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All Individual Life Plans" sheetId="2" state="visible" r:id="rId3"/>
    <sheet name="Whole Life - Figs 4-9" sheetId="3" state="visible" r:id="rId4"/>
    <sheet name="Whole Life - Figs 10-14" sheetId="4" state="visible" r:id="rId5"/>
    <sheet name="Single Premium Whole Life" sheetId="5" state="visible" r:id="rId6"/>
    <sheet name="Term - Figs 18-22" sheetId="6" state="visible" r:id="rId7"/>
    <sheet name="Term - Figs 23-26" sheetId="7" state="visible" r:id="rId8"/>
    <sheet name="Universal Life- Figs 27-33" sheetId="8" state="visible" r:id="rId9"/>
    <sheet name="Universal Life - Figs 34-38" sheetId="9" state="visible" r:id="rId10"/>
    <sheet name="Var Universal Life - Figs 39-44" sheetId="10" state="visible" r:id="rId11"/>
    <sheet name="Var Universal Life - Figs 45-46" sheetId="11" state="visible" r:id="rId1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09">
  <si>
    <t xml:space="preserve">A 2005 Report</t>
  </si>
  <si>
    <t xml:space="preserve">U.S. Individual Life Persistency Update</t>
  </si>
  <si>
    <t xml:space="preserve">A Joint Study Sponsored by LIMRA International</t>
  </si>
  <si>
    <t xml:space="preserve">and the Society of Actuaries</t>
  </si>
  <si>
    <t xml:space="preserve">Additional Information for Participants</t>
  </si>
  <si>
    <t xml:space="preserve">Marianne Purushotham</t>
  </si>
  <si>
    <t xml:space="preserve">Product Research</t>
  </si>
  <si>
    <t xml:space="preserve">860-285-7794</t>
  </si>
  <si>
    <t xml:space="preserve">mpurushotham@limra.com</t>
  </si>
  <si>
    <t xml:space="preserve">This spreadsheet contains more detailed information on the percentage of total policies and face amount exposed for each Chart/Figure shown in the full report document.  It also </t>
  </si>
  <si>
    <t xml:space="preserve">It also contains face amount lapse rates for all of the lapse factors examined in the full report. </t>
  </si>
  <si>
    <t xml:space="preserve">The reader should keep in mind that for data contained in this spreadsheet as well as the full report not all participating companies were able to provide all </t>
  </si>
  <si>
    <t xml:space="preserve">the data factors requested.  Therefore, for some factors examined, the total lapse rate will not equal the total lapse rate for the product line.</t>
  </si>
  <si>
    <t xml:space="preserve">This publication is a benefit of LIMRA International and the Society of Actuaries membership. written permission.  No part may be</t>
  </si>
  <si>
    <t xml:space="preserve"> shared with other organizations or reproduced in any form without LIMRA and the Society of Actuaries’ written permission.</t>
  </si>
  <si>
    <t xml:space="preserve">© 2005, LIMRA International, Inc./Society of Actuaries</t>
  </si>
  <si>
    <t xml:space="preserve">300 Day Hill Road, Windsor, Connecticut 06095-4761, U.S.A.</t>
  </si>
  <si>
    <t xml:space="preserve">350 Bloor Street East, 2nd Floor, Toronto, Ontario M4W 3W8, Canada</t>
  </si>
  <si>
    <t xml:space="preserve">St. Martins House, 31-35 Clarendon Road, Watford WD17 1JA, United Kingdom</t>
  </si>
  <si>
    <t xml:space="preserve">28 Wattle Valley Road, Canterbury, Melbourne VIC 3126, Australia</t>
  </si>
  <si>
    <t xml:space="preserve">China Merchants Tower, Suite 917, 161 Lu Jia Zui East Road, Pudong, Shanghai 200120, China</t>
  </si>
  <si>
    <t xml:space="preserve">Figure 1</t>
  </si>
  <si>
    <t xml:space="preserve">Figure 2</t>
  </si>
  <si>
    <t xml:space="preserve">Figure 3</t>
  </si>
  <si>
    <t xml:space="preserve">Total Individual Life</t>
  </si>
  <si>
    <t xml:space="preserve">Individual Life vs DI and LTC Products</t>
  </si>
  <si>
    <t xml:space="preserve">Policies</t>
  </si>
  <si>
    <t xml:space="preserve">Face Amount</t>
  </si>
  <si>
    <t xml:space="preserve">Policy Lapse Rates</t>
  </si>
  <si>
    <t xml:space="preserve">Lapse Rates</t>
  </si>
  <si>
    <t xml:space="preserve">Exposure Pct</t>
  </si>
  <si>
    <t xml:space="preserve">Individual Life</t>
  </si>
  <si>
    <t xml:space="preserve">Individual DI</t>
  </si>
  <si>
    <t xml:space="preserve">Individual LTC</t>
  </si>
  <si>
    <t xml:space="preserve">6-10</t>
  </si>
  <si>
    <t xml:space="preserve">11-20</t>
  </si>
  <si>
    <t xml:space="preserve">21+</t>
  </si>
  <si>
    <t xml:space="preserve">+</t>
  </si>
  <si>
    <t xml:space="preserve">+ = insufficient data</t>
  </si>
  <si>
    <t xml:space="preserve"> </t>
  </si>
  <si>
    <t xml:space="preserve">26-29</t>
  </si>
  <si>
    <t xml:space="preserve">30+</t>
  </si>
  <si>
    <t xml:space="preserve">Overall</t>
  </si>
  <si>
    <t xml:space="preserve">Figure 4</t>
  </si>
  <si>
    <t xml:space="preserve">Figure 5</t>
  </si>
  <si>
    <t xml:space="preserve">Figure 6</t>
  </si>
  <si>
    <t xml:space="preserve">Figure 7</t>
  </si>
  <si>
    <t xml:space="preserve">Figure 8</t>
  </si>
  <si>
    <t xml:space="preserve">Figure 9</t>
  </si>
  <si>
    <t xml:space="preserve">Whole Life Total</t>
  </si>
  <si>
    <t xml:space="preserve">Whole Life Policy Size Under $100,000</t>
  </si>
  <si>
    <t xml:space="preserve">Whole Life Policy Size $100,000 and over</t>
  </si>
  <si>
    <t xml:space="preserve">Whole Life  Male</t>
  </si>
  <si>
    <t xml:space="preserve">Whole Life  Female</t>
  </si>
  <si>
    <t xml:space="preserve">Whole Life Issue Age&lt;20</t>
  </si>
  <si>
    <t xml:space="preserve">Whole Life Issue Ages 20-29</t>
  </si>
  <si>
    <t xml:space="preserve">Whole Life Issue Ages 30-39</t>
  </si>
  <si>
    <t xml:space="preserve">Whole Life  Issue Ages 40-49</t>
  </si>
  <si>
    <t xml:space="preserve">Whole Life  Issue Ages 50-59</t>
  </si>
  <si>
    <t xml:space="preserve">Whole Life  Issue Ages 60 and older</t>
  </si>
  <si>
    <t xml:space="preserve">Whole Life Attained Age&lt;20</t>
  </si>
  <si>
    <t xml:space="preserve">Whole Life Attained Ages 20-29</t>
  </si>
  <si>
    <t xml:space="preserve">Whole Life Attained Ages 30-39</t>
  </si>
  <si>
    <t xml:space="preserve">Whole Life Attained Ages 40-49</t>
  </si>
  <si>
    <t xml:space="preserve">Whole Life Attained Ages 50-59</t>
  </si>
  <si>
    <t xml:space="preserve">Whole Life Attained Ages 60 and older</t>
  </si>
  <si>
    <t xml:space="preserve">Face Amounts</t>
  </si>
  <si>
    <t xml:space="preserve">Lapse Rate</t>
  </si>
  <si>
    <t xml:space="preserve">Pct of Total Exposure for Table/Figure</t>
  </si>
  <si>
    <t xml:space="preserve">Figure 10</t>
  </si>
  <si>
    <t xml:space="preserve">Figure 11</t>
  </si>
  <si>
    <t xml:space="preserve">Figure 12</t>
  </si>
  <si>
    <t xml:space="preserve">Figure 13</t>
  </si>
  <si>
    <t xml:space="preserve">Whole Life Annual Premium Payment Mode</t>
  </si>
  <si>
    <t xml:space="preserve">Whole Life Semi-Annual Premium Payment Mode</t>
  </si>
  <si>
    <t xml:space="preserve">Whole Life Quarterly Premium Payment Mode</t>
  </si>
  <si>
    <t xml:space="preserve">Whole Life Monthly Premium Payment Mode</t>
  </si>
  <si>
    <t xml:space="preserve">Whole Life Preferred Risk Class</t>
  </si>
  <si>
    <t xml:space="preserve">Whole Life Standard Risk Class</t>
  </si>
  <si>
    <t xml:space="preserve">Whole Life Substandard Risk Class</t>
  </si>
  <si>
    <t xml:space="preserve">Whole Life Smokers</t>
  </si>
  <si>
    <t xml:space="preserve">Whole Life Nonsmokers</t>
  </si>
  <si>
    <t xml:space="preserve">Whole Life Medical</t>
  </si>
  <si>
    <t xml:space="preserve">Whole Life Paramedical</t>
  </si>
  <si>
    <t xml:space="preserve">Whole Life Non Medical</t>
  </si>
  <si>
    <t xml:space="preserve">Whole Life Simplified Issue</t>
  </si>
  <si>
    <t xml:space="preserve">Figure 14</t>
  </si>
  <si>
    <t xml:space="preserve">Figure 15</t>
  </si>
  <si>
    <t xml:space="preserve">Figure 16</t>
  </si>
  <si>
    <t xml:space="preserve">Figure 17</t>
  </si>
  <si>
    <t xml:space="preserve">Single Premium</t>
  </si>
  <si>
    <t xml:space="preserve">Recurring Premium</t>
  </si>
  <si>
    <t xml:space="preserve">Single Premium Male</t>
  </si>
  <si>
    <t xml:space="preserve">Single Premium Female</t>
  </si>
  <si>
    <t xml:space="preserve">11+</t>
  </si>
  <si>
    <t xml:space="preserve">Figure 18</t>
  </si>
  <si>
    <t xml:space="preserve">Figure 19</t>
  </si>
  <si>
    <t xml:space="preserve">Figure 20</t>
  </si>
  <si>
    <t xml:space="preserve">Figure 21</t>
  </si>
  <si>
    <t xml:space="preserve">Figure 22</t>
  </si>
  <si>
    <t xml:space="preserve">Term Life Total</t>
  </si>
  <si>
    <t xml:space="preserve">Term Life Male</t>
  </si>
  <si>
    <t xml:space="preserve">Term Life Female </t>
  </si>
  <si>
    <t xml:space="preserve">Term Life Issue Ages &lt;30</t>
  </si>
  <si>
    <t xml:space="preserve">Term Life Issue Ages 30-39</t>
  </si>
  <si>
    <t xml:space="preserve">Term Life Issue Ages 40-49</t>
  </si>
  <si>
    <t xml:space="preserve">Term Life Issue Ages 50-59</t>
  </si>
  <si>
    <t xml:space="preserve">Term Life Issue Ages 60 and older</t>
  </si>
  <si>
    <t xml:space="preserve">Term Life Attained Ages &lt;30</t>
  </si>
  <si>
    <t xml:space="preserve">Term Life Attained Ages 30-39</t>
  </si>
  <si>
    <t xml:space="preserve">Term Life Attained Ages 40-49</t>
  </si>
  <si>
    <t xml:space="preserve">Term Life Attained Ages 50-59</t>
  </si>
  <si>
    <t xml:space="preserve">Term Life Attained Ages 60 and older</t>
  </si>
  <si>
    <t xml:space="preserve">Face</t>
  </si>
  <si>
    <t xml:space="preserve">Figure 23</t>
  </si>
  <si>
    <t xml:space="preserve">Figure 24</t>
  </si>
  <si>
    <t xml:space="preserve">Figure 25</t>
  </si>
  <si>
    <t xml:space="preserve">Figure 26</t>
  </si>
  <si>
    <t xml:space="preserve">Not Shown</t>
  </si>
  <si>
    <t xml:space="preserve">                           Term Life Annual Premium Payment Mode</t>
  </si>
  <si>
    <t xml:space="preserve">Term Life Annual Premium Payment Mode</t>
  </si>
  <si>
    <t xml:space="preserve">Term Life Semi-Annual Premium Payment Mode</t>
  </si>
  <si>
    <t xml:space="preserve">Term Life Quarterly Premium Payment Mode</t>
  </si>
  <si>
    <t xml:space="preserve">Term Life Monthly Premium Payment Mode</t>
  </si>
  <si>
    <t xml:space="preserve">Term Life Preferred Class</t>
  </si>
  <si>
    <t xml:space="preserve">Term Life Standard Class</t>
  </si>
  <si>
    <t xml:space="preserve">Term Life Substandard Class</t>
  </si>
  <si>
    <t xml:space="preserve">Term Life Nonsmokers</t>
  </si>
  <si>
    <t xml:space="preserve">Term Life Smokers</t>
  </si>
  <si>
    <t xml:space="preserve">Term Life Medical UW</t>
  </si>
  <si>
    <t xml:space="preserve">Term Life Paramedical UW</t>
  </si>
  <si>
    <t xml:space="preserve">Term Life Nonmedical UW</t>
  </si>
  <si>
    <t xml:space="preserve">Term Life Nonmedical UW </t>
  </si>
  <si>
    <t xml:space="preserve">Term Life Simplified Issue UW</t>
  </si>
  <si>
    <t xml:space="preserve">Note:  Simplified issue data is not shown in the final report due to the</t>
  </si>
  <si>
    <t xml:space="preserve">fact that only 4 companies provided data.  Please be aware that this</t>
  </si>
  <si>
    <t xml:space="preserve">sample is mostly worksite business.</t>
  </si>
  <si>
    <t xml:space="preserve">Figure 27</t>
  </si>
  <si>
    <t xml:space="preserve">Figure 28</t>
  </si>
  <si>
    <t xml:space="preserve">Figure 29</t>
  </si>
  <si>
    <t xml:space="preserve">Figure 30</t>
  </si>
  <si>
    <t xml:space="preserve">Figure 31</t>
  </si>
  <si>
    <t xml:space="preserve">Figure 32</t>
  </si>
  <si>
    <t xml:space="preserve">Figure 33</t>
  </si>
  <si>
    <t xml:space="preserve">Universal Life </t>
  </si>
  <si>
    <t xml:space="preserve">Universal Life</t>
  </si>
  <si>
    <t xml:space="preserve">Universal Life  Under  $100,000</t>
  </si>
  <si>
    <t xml:space="preserve">Universal Life  $100,000 and over</t>
  </si>
  <si>
    <t xml:space="preserve">Universal Life  Male</t>
  </si>
  <si>
    <t xml:space="preserve">Universal Life  Female</t>
  </si>
  <si>
    <t xml:space="preserve">Universal Life Issue Ages under 20 </t>
  </si>
  <si>
    <t xml:space="preserve">Universal Life Issue Ages under 20</t>
  </si>
  <si>
    <t xml:space="preserve">Universal Life Issue Ages 20-29</t>
  </si>
  <si>
    <t xml:space="preserve">Universal Life Issue Ages 30-39</t>
  </si>
  <si>
    <t xml:space="preserve">Universal Life Issue Ages 40-49</t>
  </si>
  <si>
    <t xml:space="preserve">Universal Life Issue Ages 50-59</t>
  </si>
  <si>
    <t xml:space="preserve">Universal Life Issue Ages 60 and older</t>
  </si>
  <si>
    <t xml:space="preserve">Universal Life Attained Ages under 20 </t>
  </si>
  <si>
    <t xml:space="preserve">Universal Life Attained Ages under 20</t>
  </si>
  <si>
    <t xml:space="preserve">Universal Life Attained Ages 20-29</t>
  </si>
  <si>
    <t xml:space="preserve">Universal Life Attained Ages 30-39</t>
  </si>
  <si>
    <t xml:space="preserve">Universal Life Attained Ages 40-49</t>
  </si>
  <si>
    <t xml:space="preserve">Universal Life Attained Ages 50-59</t>
  </si>
  <si>
    <t xml:space="preserve">Universal Life Attained Ages 60 and older</t>
  </si>
  <si>
    <t xml:space="preserve">Figure 34</t>
  </si>
  <si>
    <t xml:space="preserve">Figure 35</t>
  </si>
  <si>
    <t xml:space="preserve">Figure 36</t>
  </si>
  <si>
    <t xml:space="preserve">Figure 37</t>
  </si>
  <si>
    <t xml:space="preserve">Figure 38</t>
  </si>
  <si>
    <t xml:space="preserve">Universal Life Preferred</t>
  </si>
  <si>
    <t xml:space="preserve">Universal Life Standard</t>
  </si>
  <si>
    <t xml:space="preserve">Universal Life Substandard</t>
  </si>
  <si>
    <t xml:space="preserve">Universal Life Nonsmokers</t>
  </si>
  <si>
    <t xml:space="preserve">Universal Life Smokers</t>
  </si>
  <si>
    <t xml:space="preserve">Universal Life Medical UW</t>
  </si>
  <si>
    <t xml:space="preserve">Universal Life Paramedical UW</t>
  </si>
  <si>
    <t xml:space="preserve">Universal Life Nonmedical UW</t>
  </si>
  <si>
    <t xml:space="preserve">Universal Life Level Death Benefit Opt</t>
  </si>
  <si>
    <t xml:space="preserve">Universal Life Level Net Amt at Risk</t>
  </si>
  <si>
    <t xml:space="preserve">Figure 39</t>
  </si>
  <si>
    <t xml:space="preserve">Figure 40</t>
  </si>
  <si>
    <t xml:space="preserve">Figure 41</t>
  </si>
  <si>
    <t xml:space="preserve">Figure 42</t>
  </si>
  <si>
    <t xml:space="preserve">Figure 43</t>
  </si>
  <si>
    <t xml:space="preserve">Figure 44</t>
  </si>
  <si>
    <t xml:space="preserve">Variable Life</t>
  </si>
  <si>
    <t xml:space="preserve">Variable Life </t>
  </si>
  <si>
    <t xml:space="preserve">Variable Life Male</t>
  </si>
  <si>
    <t xml:space="preserve">Variable Life Female</t>
  </si>
  <si>
    <t xml:space="preserve">Variable Life Issues Ages Under 20</t>
  </si>
  <si>
    <t xml:space="preserve">Variable Life Issues Ages 20-29</t>
  </si>
  <si>
    <t xml:space="preserve">Variable Life Issues Ages 20-29 </t>
  </si>
  <si>
    <t xml:space="preserve">Variable Life Issues Ages 30-39</t>
  </si>
  <si>
    <t xml:space="preserve">Variable Life Issues Ages 40-49 </t>
  </si>
  <si>
    <t xml:space="preserve">Variable Life Issues Ages 40-49</t>
  </si>
  <si>
    <t xml:space="preserve">Variable Life Issues Ages 50-59</t>
  </si>
  <si>
    <t xml:space="preserve">Variable Life Issues Ages 60 and Over</t>
  </si>
  <si>
    <t xml:space="preserve">Variable Life Attained Ages Under 20</t>
  </si>
  <si>
    <t xml:space="preserve">Variable Life Attained Ages 20-29</t>
  </si>
  <si>
    <t xml:space="preserve">Variable Life Attained Ages 30-39</t>
  </si>
  <si>
    <t xml:space="preserve">Variable Life Attained Ages 40-49</t>
  </si>
  <si>
    <t xml:space="preserve">Variable Life Attained Ages 50-59</t>
  </si>
  <si>
    <t xml:space="preserve">Variable Life Attained Ages 60 and over</t>
  </si>
  <si>
    <t xml:space="preserve">Figure 45</t>
  </si>
  <si>
    <t xml:space="preserve">Figure 46</t>
  </si>
  <si>
    <t xml:space="preserve">Variable Life Preferred</t>
  </si>
  <si>
    <t xml:space="preserve">Variable Life Standard</t>
  </si>
  <si>
    <t xml:space="preserve">Variable Life Nonsmokers</t>
  </si>
  <si>
    <t xml:space="preserve">Variable Life Smok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_(* #,##0.00_);_(* \(#,##0.00\);_(* \-??_);_(@_)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20"/>
      <name val="Times New Roman"/>
      <family val="1"/>
    </font>
    <font>
      <b val="true"/>
      <sz val="28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1.5"/>
      <name val="Times New Roman"/>
      <family val="1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2560</xdr:colOff>
      <xdr:row>9</xdr:row>
      <xdr:rowOff>9360</xdr:rowOff>
    </xdr:from>
    <xdr:to>
      <xdr:col>0</xdr:col>
      <xdr:colOff>4311000</xdr:colOff>
      <xdr:row>12</xdr:row>
      <xdr:rowOff>133200</xdr:rowOff>
    </xdr:to>
    <xdr:pic>
      <xdr:nvPicPr>
        <xdr:cNvPr id="0" name="Picture 2" descr=""/>
        <xdr:cNvPicPr/>
      </xdr:nvPicPr>
      <xdr:blipFill>
        <a:blip r:embed="rId1"/>
        <a:srcRect l="0" t="0" r="-2644" b="0"/>
        <a:stretch/>
      </xdr:blipFill>
      <xdr:spPr>
        <a:xfrm>
          <a:off x="2752560" y="2152440"/>
          <a:ext cx="1558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5040</xdr:colOff>
      <xdr:row>8</xdr:row>
      <xdr:rowOff>9720</xdr:rowOff>
    </xdr:from>
    <xdr:to>
      <xdr:col>0</xdr:col>
      <xdr:colOff>6553440</xdr:colOff>
      <xdr:row>1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405040" y="1990800"/>
          <a:ext cx="1148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purushotham@limr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42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/>
    </row>
    <row r="3" customFormat="false" ht="27" hidden="false" customHeight="true" outlineLevel="0" collapsed="false">
      <c r="A3" s="2" t="s">
        <v>1</v>
      </c>
      <c r="B3" s="3"/>
    </row>
    <row r="4" customFormat="false" ht="18" hidden="false" customHeight="false" outlineLevel="0" collapsed="false">
      <c r="A4" s="4" t="s">
        <v>2</v>
      </c>
    </row>
    <row r="5" customFormat="false" ht="18" hidden="false" customHeight="false" outlineLevel="0" collapsed="false">
      <c r="A5" s="4" t="s">
        <v>3</v>
      </c>
    </row>
    <row r="6" customFormat="false" ht="18" hidden="false" customHeight="false" outlineLevel="0" collapsed="false">
      <c r="A6" s="4"/>
    </row>
    <row r="7" customFormat="false" ht="18.75" hidden="false" customHeight="false" outlineLevel="0" collapsed="false">
      <c r="A7" s="5" t="s">
        <v>4</v>
      </c>
    </row>
    <row r="8" customFormat="false" ht="18" hidden="false" customHeight="false" outlineLevel="0" collapsed="false">
      <c r="A8" s="4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5" hidden="false" customHeight="false" outlineLevel="0" collapsed="false">
      <c r="A16" s="7" t="s">
        <v>5</v>
      </c>
    </row>
    <row r="17" customFormat="false" ht="15" hidden="false" customHeight="false" outlineLevel="0" collapsed="false">
      <c r="A17" s="7" t="s">
        <v>6</v>
      </c>
    </row>
    <row r="18" customFormat="false" ht="15" hidden="false" customHeight="false" outlineLevel="0" collapsed="false">
      <c r="A18" s="7" t="s">
        <v>7</v>
      </c>
    </row>
    <row r="19" customFormat="false" ht="12.75" hidden="false" customHeight="false" outlineLevel="0" collapsed="false">
      <c r="A19" s="8" t="s">
        <v>8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9" t="s">
        <v>9</v>
      </c>
    </row>
    <row r="23" customFormat="false" ht="12.75" hidden="false" customHeight="false" outlineLevel="0" collapsed="false">
      <c r="A23" s="9" t="s">
        <v>10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10" t="s">
        <v>11</v>
      </c>
    </row>
    <row r="26" customFormat="false" ht="12.75" hidden="false" customHeight="false" outlineLevel="0" collapsed="false">
      <c r="A26" s="10" t="s">
        <v>12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1" t="s">
        <v>13</v>
      </c>
    </row>
    <row r="30" customFormat="false" ht="12.75" hidden="false" customHeight="false" outlineLevel="0" collapsed="false">
      <c r="A30" s="11" t="s">
        <v>14</v>
      </c>
    </row>
    <row r="31" customFormat="false" ht="12.75" hidden="false" customHeight="false" outlineLevel="0" collapsed="false">
      <c r="A31" s="12" t="s">
        <v>15</v>
      </c>
    </row>
    <row r="32" customFormat="false" ht="12.75" hidden="false" customHeight="false" outlineLevel="0" collapsed="false">
      <c r="A32" s="12" t="s">
        <v>16</v>
      </c>
    </row>
    <row r="33" customFormat="false" ht="12.75" hidden="false" customHeight="false" outlineLevel="0" collapsed="false">
      <c r="A33" s="13" t="s">
        <v>17</v>
      </c>
    </row>
    <row r="34" customFormat="false" ht="12.75" hidden="false" customHeight="false" outlineLevel="0" collapsed="false">
      <c r="A34" s="13" t="s">
        <v>18</v>
      </c>
    </row>
    <row r="35" customFormat="false" ht="12.75" hidden="false" customHeight="false" outlineLevel="0" collapsed="false">
      <c r="A35" s="13" t="s">
        <v>19</v>
      </c>
    </row>
    <row r="36" customFormat="false" ht="12.75" hidden="false" customHeight="false" outlineLevel="0" collapsed="false">
      <c r="A36" s="13" t="s">
        <v>20</v>
      </c>
    </row>
    <row r="37" customFormat="false" ht="12.75" hidden="false" customHeight="false" outlineLevel="0" collapsed="false">
      <c r="A37" s="11" t="s">
        <v>13</v>
      </c>
    </row>
    <row r="38" customFormat="false" ht="12.75" hidden="false" customHeight="false" outlineLevel="0" collapsed="false">
      <c r="A38" s="11" t="s">
        <v>14</v>
      </c>
    </row>
    <row r="39" customFormat="false" ht="12.75" hidden="false" customHeight="false" outlineLevel="0" collapsed="false">
      <c r="A39" s="14"/>
      <c r="B39" s="14"/>
    </row>
  </sheetData>
  <hyperlinks>
    <hyperlink ref="A19" r:id="rId1" display="mpurushotham@limr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6.56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2" min="12" style="0" width="6.13"/>
    <col collapsed="false" customWidth="true" hidden="false" outlineLevel="0" max="14" min="14" style="0" width="10.13"/>
    <col collapsed="false" customWidth="true" hidden="false" outlineLevel="0" max="15" min="15" style="0" width="11.85"/>
    <col collapsed="false" customWidth="true" hidden="false" outlineLevel="0" max="16" min="16" style="0" width="5.85"/>
    <col collapsed="false" customWidth="true" hidden="false" outlineLevel="0" max="18" min="18" style="0" width="10.13"/>
    <col collapsed="false" customWidth="true" hidden="false" outlineLevel="0" max="19" min="19" style="0" width="11.85"/>
    <col collapsed="false" customWidth="true" hidden="false" outlineLevel="0" max="20" min="20" style="0" width="6.56"/>
    <col collapsed="false" customWidth="true" hidden="false" outlineLevel="0" max="22" min="22" style="0" width="10.13"/>
    <col collapsed="false" customWidth="true" hidden="false" outlineLevel="0" max="23" min="23" style="0" width="11.85"/>
    <col collapsed="false" customWidth="true" hidden="false" outlineLevel="0" max="24" min="24" style="0" width="6.13"/>
    <col collapsed="false" customWidth="true" hidden="false" outlineLevel="0" max="26" min="26" style="0" width="10.13"/>
    <col collapsed="false" customWidth="true" hidden="false" outlineLevel="0" max="27" min="27" style="0" width="11.85"/>
    <col collapsed="false" customWidth="true" hidden="false" outlineLevel="0" max="28" min="28" style="0" width="5.56"/>
    <col collapsed="false" customWidth="true" hidden="false" outlineLevel="0" max="30" min="30" style="0" width="10.13"/>
    <col collapsed="false" customWidth="true" hidden="false" outlineLevel="0" max="31" min="31" style="0" width="11.85"/>
    <col collapsed="false" customWidth="true" hidden="false" outlineLevel="0" max="32" min="32" style="0" width="5.99"/>
    <col collapsed="false" customWidth="true" hidden="false" outlineLevel="0" max="34" min="34" style="0" width="10.13"/>
    <col collapsed="false" customWidth="true" hidden="false" outlineLevel="0" max="35" min="35" style="0" width="11.85"/>
    <col collapsed="false" customWidth="true" hidden="false" outlineLevel="0" max="36" min="36" style="0" width="5.28"/>
    <col collapsed="false" customWidth="true" hidden="false" outlineLevel="0" max="38" min="38" style="0" width="10.13"/>
    <col collapsed="false" customWidth="true" hidden="false" outlineLevel="0" max="39" min="39" style="0" width="11.85"/>
    <col collapsed="false" customWidth="true" hidden="false" outlineLevel="0" max="40" min="40" style="0" width="6.13"/>
    <col collapsed="false" customWidth="true" hidden="false" outlineLevel="0" max="42" min="42" style="0" width="10.13"/>
    <col collapsed="false" customWidth="true" hidden="false" outlineLevel="0" max="43" min="43" style="0" width="11.85"/>
    <col collapsed="false" customWidth="true" hidden="false" outlineLevel="0" max="44" min="44" style="0" width="6.28"/>
    <col collapsed="false" customWidth="true" hidden="false" outlineLevel="0" max="46" min="46" style="0" width="10.13"/>
    <col collapsed="false" customWidth="true" hidden="false" outlineLevel="0" max="47" min="47" style="0" width="11.85"/>
    <col collapsed="false" customWidth="true" hidden="false" outlineLevel="0" max="48" min="48" style="0" width="6.85"/>
    <col collapsed="false" customWidth="true" hidden="false" outlineLevel="0" max="50" min="50" style="0" width="10.13"/>
    <col collapsed="false" customWidth="true" hidden="false" outlineLevel="0" max="51" min="51" style="0" width="11.85"/>
    <col collapsed="false" customWidth="true" hidden="false" outlineLevel="0" max="52" min="52" style="0" width="7.28"/>
    <col collapsed="false" customWidth="true" hidden="false" outlineLevel="0" max="54" min="54" style="0" width="10.13"/>
    <col collapsed="false" customWidth="true" hidden="false" outlineLevel="0" max="55" min="55" style="0" width="11.85"/>
    <col collapsed="false" customWidth="true" hidden="false" outlineLevel="0" max="56" min="56" style="0" width="6.56"/>
    <col collapsed="false" customWidth="true" hidden="false" outlineLevel="0" max="58" min="58" style="0" width="10.13"/>
    <col collapsed="false" customWidth="true" hidden="false" outlineLevel="0" max="59" min="59" style="0" width="11.85"/>
    <col collapsed="false" customWidth="true" hidden="false" outlineLevel="0" max="60" min="60" style="0" width="7.7"/>
    <col collapsed="false" customWidth="true" hidden="false" outlineLevel="0" max="62" min="62" style="0" width="10.13"/>
    <col collapsed="false" customWidth="true" hidden="false" outlineLevel="0" max="63" min="63" style="0" width="11.85"/>
    <col collapsed="false" customWidth="true" hidden="false" outlineLevel="0" max="64" min="64" style="0" width="6.41"/>
    <col collapsed="false" customWidth="true" hidden="false" outlineLevel="0" max="66" min="66" style="0" width="10.13"/>
    <col collapsed="false" customWidth="true" hidden="false" outlineLevel="0" max="67" min="67" style="0" width="12.7"/>
    <col collapsed="false" customWidth="true" hidden="false" outlineLevel="0" max="68" min="68" style="0" width="7.85"/>
    <col collapsed="false" customWidth="true" hidden="false" outlineLevel="0" max="70" min="70" style="0" width="10.13"/>
    <col collapsed="false" customWidth="true" hidden="false" outlineLevel="0" max="71" min="71" style="0" width="12.99"/>
    <col collapsed="false" customWidth="true" hidden="false" outlineLevel="0" max="72" min="72" style="0" width="6.7"/>
    <col collapsed="false" customWidth="true" hidden="false" outlineLevel="0" max="74" min="74" style="0" width="10.13"/>
    <col collapsed="false" customWidth="true" hidden="false" outlineLevel="0" max="75" min="75" style="0" width="11.85"/>
    <col collapsed="false" customWidth="true" hidden="false" outlineLevel="0" max="76" min="76" style="0" width="6.13"/>
    <col collapsed="false" customWidth="true" hidden="false" outlineLevel="0" max="78" min="78" style="0" width="10.13"/>
    <col collapsed="false" customWidth="true" hidden="false" outlineLevel="0" max="79" min="79" style="0" width="11.85"/>
    <col collapsed="false" customWidth="true" hidden="false" outlineLevel="0" max="80" min="80" style="0" width="6.85"/>
    <col collapsed="false" customWidth="true" hidden="false" outlineLevel="0" max="82" min="82" style="0" width="10.13"/>
    <col collapsed="false" customWidth="true" hidden="false" outlineLevel="0" max="83" min="83" style="0" width="11.85"/>
    <col collapsed="false" customWidth="true" hidden="false" outlineLevel="0" max="84" min="84" style="0" width="5.99"/>
    <col collapsed="false" customWidth="true" hidden="false" outlineLevel="0" max="86" min="86" style="0" width="10.13"/>
    <col collapsed="false" customWidth="true" hidden="false" outlineLevel="0" max="87" min="87" style="0" width="11.85"/>
    <col collapsed="false" customWidth="true" hidden="false" outlineLevel="0" max="88" min="88" style="0" width="7.14"/>
    <col collapsed="false" customWidth="true" hidden="false" outlineLevel="0" max="90" min="90" style="0" width="10.13"/>
    <col collapsed="false" customWidth="true" hidden="false" outlineLevel="0" max="91" min="91" style="0" width="11.85"/>
    <col collapsed="false" customWidth="true" hidden="false" outlineLevel="0" max="92" min="92" style="0" width="6.56"/>
    <col collapsed="false" customWidth="true" hidden="false" outlineLevel="0" max="94" min="94" style="0" width="10.13"/>
    <col collapsed="false" customWidth="true" hidden="false" outlineLevel="0" max="95" min="95" style="0" width="11.85"/>
    <col collapsed="false" customWidth="true" hidden="false" outlineLevel="0" max="96" min="96" style="0" width="6.28"/>
    <col collapsed="false" customWidth="true" hidden="false" outlineLevel="0" max="98" min="98" style="0" width="10.13"/>
    <col collapsed="false" customWidth="true" hidden="false" outlineLevel="0" max="99" min="99" style="0" width="11.85"/>
    <col collapsed="false" customWidth="true" hidden="false" outlineLevel="0" max="100" min="100" style="0" width="7.14"/>
    <col collapsed="false" customWidth="true" hidden="false" outlineLevel="0" max="102" min="102" style="0" width="10.13"/>
    <col collapsed="false" customWidth="true" hidden="false" outlineLevel="0" max="103" min="103" style="0" width="11.85"/>
    <col collapsed="false" customWidth="true" hidden="false" outlineLevel="0" max="104" min="104" style="0" width="6.41"/>
    <col collapsed="false" customWidth="true" hidden="false" outlineLevel="0" max="106" min="106" style="0" width="10.13"/>
    <col collapsed="false" customWidth="true" hidden="false" outlineLevel="0" max="107" min="107" style="0" width="11.85"/>
    <col collapsed="false" customWidth="true" hidden="false" outlineLevel="0" max="108" min="108" style="0" width="7.14"/>
    <col collapsed="false" customWidth="true" hidden="false" outlineLevel="0" max="110" min="110" style="0" width="10.13"/>
    <col collapsed="false" customWidth="true" hidden="false" outlineLevel="0" max="111" min="111" style="0" width="11.85"/>
    <col collapsed="false" customWidth="true" hidden="false" outlineLevel="0" max="112" min="112" style="0" width="7.56"/>
    <col collapsed="false" customWidth="true" hidden="false" outlineLevel="0" max="114" min="114" style="0" width="10.13"/>
    <col collapsed="false" customWidth="true" hidden="false" outlineLevel="0" max="115" min="115" style="0" width="13.7"/>
    <col collapsed="false" customWidth="true" hidden="false" outlineLevel="0" max="116" min="116" style="0" width="7.7"/>
    <col collapsed="false" customWidth="true" hidden="false" outlineLevel="0" max="118" min="118" style="0" width="10.13"/>
    <col collapsed="false" customWidth="true" hidden="false" outlineLevel="0" max="119" min="119" style="0" width="11.85"/>
    <col collapsed="false" customWidth="true" hidden="false" outlineLevel="0" max="121" min="121" style="0" width="10.13"/>
    <col collapsed="false" customWidth="true" hidden="false" outlineLevel="0" max="122" min="122" style="0" width="11.85"/>
    <col collapsed="false" customWidth="true" hidden="false" outlineLevel="0" max="124" min="124" style="0" width="10.13"/>
    <col collapsed="false" customWidth="true" hidden="false" outlineLevel="0" max="125" min="125" style="0" width="11.85"/>
    <col collapsed="false" customWidth="true" hidden="false" outlineLevel="0" max="127" min="127" style="0" width="10.13"/>
    <col collapsed="false" customWidth="true" hidden="false" outlineLevel="0" max="128" min="128" style="0" width="11.85"/>
    <col collapsed="false" customWidth="true" hidden="false" outlineLevel="0" max="130" min="130" style="0" width="10.13"/>
    <col collapsed="false" customWidth="true" hidden="false" outlineLevel="0" max="131" min="131" style="0" width="11.85"/>
  </cols>
  <sheetData>
    <row r="1" s="18" customFormat="true" ht="12.75" hidden="false" customHeight="false" outlineLevel="0" collapsed="false">
      <c r="A1" s="18" t="s">
        <v>179</v>
      </c>
      <c r="E1" s="18" t="s">
        <v>180</v>
      </c>
      <c r="I1" s="18" t="s">
        <v>181</v>
      </c>
      <c r="M1" s="18" t="s">
        <v>181</v>
      </c>
      <c r="Q1" s="54" t="s">
        <v>182</v>
      </c>
      <c r="U1" s="18" t="s">
        <v>182</v>
      </c>
      <c r="Y1" s="18" t="s">
        <v>183</v>
      </c>
      <c r="AC1" s="18" t="s">
        <v>183</v>
      </c>
      <c r="AG1" s="18" t="s">
        <v>183</v>
      </c>
      <c r="AK1" s="18" t="s">
        <v>183</v>
      </c>
      <c r="AO1" s="18" t="s">
        <v>183</v>
      </c>
      <c r="AS1" s="18" t="s">
        <v>183</v>
      </c>
      <c r="AW1" s="18" t="s">
        <v>183</v>
      </c>
      <c r="BA1" s="18" t="s">
        <v>183</v>
      </c>
      <c r="BE1" s="18" t="s">
        <v>183</v>
      </c>
      <c r="BI1" s="18" t="s">
        <v>183</v>
      </c>
      <c r="BM1" s="18" t="s">
        <v>183</v>
      </c>
      <c r="BQ1" s="18" t="s">
        <v>183</v>
      </c>
      <c r="BU1" s="18" t="s">
        <v>184</v>
      </c>
      <c r="BY1" s="18" t="s">
        <v>184</v>
      </c>
      <c r="CC1" s="18" t="s">
        <v>184</v>
      </c>
      <c r="CG1" s="18" t="s">
        <v>184</v>
      </c>
      <c r="CK1" s="18" t="s">
        <v>184</v>
      </c>
      <c r="CO1" s="18" t="s">
        <v>184</v>
      </c>
      <c r="CS1" s="18" t="s">
        <v>184</v>
      </c>
      <c r="CW1" s="18" t="s">
        <v>184</v>
      </c>
      <c r="DA1" s="18" t="s">
        <v>184</v>
      </c>
      <c r="DE1" s="18" t="s">
        <v>184</v>
      </c>
      <c r="DI1" s="18" t="s">
        <v>184</v>
      </c>
      <c r="DM1" s="18" t="s">
        <v>184</v>
      </c>
    </row>
    <row r="2" s="10" customFormat="true" ht="12.75" hidden="false" customHeight="false" outlineLevel="0" collapsed="false">
      <c r="A2" s="10" t="s">
        <v>185</v>
      </c>
      <c r="E2" s="10" t="s">
        <v>186</v>
      </c>
      <c r="I2" s="10" t="s">
        <v>187</v>
      </c>
      <c r="M2" s="10" t="s">
        <v>188</v>
      </c>
      <c r="Q2" s="10" t="s">
        <v>187</v>
      </c>
      <c r="U2" s="10" t="s">
        <v>188</v>
      </c>
      <c r="Y2" s="10" t="s">
        <v>189</v>
      </c>
      <c r="AC2" s="10" t="s">
        <v>189</v>
      </c>
      <c r="AG2" s="10" t="s">
        <v>190</v>
      </c>
      <c r="AK2" s="10" t="s">
        <v>191</v>
      </c>
      <c r="AO2" s="10" t="s">
        <v>192</v>
      </c>
      <c r="AS2" s="10" t="s">
        <v>192</v>
      </c>
      <c r="AW2" s="10" t="s">
        <v>193</v>
      </c>
      <c r="BA2" s="10" t="s">
        <v>194</v>
      </c>
      <c r="BE2" s="10" t="s">
        <v>195</v>
      </c>
      <c r="BI2" s="10" t="s">
        <v>195</v>
      </c>
      <c r="BM2" s="10" t="s">
        <v>196</v>
      </c>
      <c r="BQ2" s="10" t="s">
        <v>196</v>
      </c>
      <c r="BU2" s="10" t="s">
        <v>197</v>
      </c>
      <c r="BY2" s="10" t="s">
        <v>197</v>
      </c>
      <c r="CC2" s="10" t="s">
        <v>198</v>
      </c>
      <c r="CG2" s="10" t="s">
        <v>198</v>
      </c>
      <c r="CK2" s="10" t="s">
        <v>199</v>
      </c>
      <c r="CO2" s="10" t="s">
        <v>199</v>
      </c>
      <c r="CS2" s="10" t="s">
        <v>200</v>
      </c>
      <c r="CW2" s="10" t="s">
        <v>200</v>
      </c>
      <c r="DA2" s="10" t="s">
        <v>201</v>
      </c>
      <c r="DE2" s="10" t="s">
        <v>201</v>
      </c>
      <c r="DI2" s="10" t="s">
        <v>202</v>
      </c>
      <c r="DM2" s="10" t="s">
        <v>202</v>
      </c>
    </row>
    <row r="3" s="10" customFormat="true" ht="12.75" hidden="false" customHeight="false" outlineLevel="0" collapsed="false"/>
    <row r="4" s="25" customFormat="true" ht="12.75" hidden="false" customHeight="false" outlineLevel="0" collapsed="false">
      <c r="B4" s="25" t="s">
        <v>26</v>
      </c>
      <c r="F4" s="25" t="s">
        <v>27</v>
      </c>
      <c r="J4" s="25" t="s">
        <v>26</v>
      </c>
      <c r="N4" s="25" t="s">
        <v>26</v>
      </c>
      <c r="R4" s="25" t="s">
        <v>27</v>
      </c>
      <c r="V4" s="25" t="s">
        <v>27</v>
      </c>
      <c r="Z4" s="25" t="s">
        <v>26</v>
      </c>
      <c r="AD4" s="25" t="s">
        <v>27</v>
      </c>
      <c r="AH4" s="25" t="s">
        <v>26</v>
      </c>
      <c r="AL4" s="25" t="s">
        <v>27</v>
      </c>
      <c r="AP4" s="25" t="s">
        <v>26</v>
      </c>
      <c r="AT4" s="25" t="s">
        <v>66</v>
      </c>
      <c r="AX4" s="25" t="s">
        <v>26</v>
      </c>
      <c r="BB4" s="25" t="s">
        <v>66</v>
      </c>
      <c r="BF4" s="25" t="s">
        <v>26</v>
      </c>
      <c r="BJ4" s="25" t="s">
        <v>66</v>
      </c>
      <c r="BN4" s="25" t="s">
        <v>26</v>
      </c>
      <c r="BR4" s="25" t="s">
        <v>66</v>
      </c>
      <c r="BV4" s="25" t="s">
        <v>26</v>
      </c>
      <c r="BZ4" s="25" t="s">
        <v>66</v>
      </c>
      <c r="CD4" s="25" t="s">
        <v>26</v>
      </c>
      <c r="CH4" s="25" t="s">
        <v>66</v>
      </c>
      <c r="CL4" s="25" t="s">
        <v>26</v>
      </c>
      <c r="CP4" s="25" t="s">
        <v>66</v>
      </c>
      <c r="CT4" s="25" t="s">
        <v>26</v>
      </c>
      <c r="CX4" s="25" t="s">
        <v>66</v>
      </c>
      <c r="DB4" s="25" t="s">
        <v>26</v>
      </c>
      <c r="DF4" s="25" t="s">
        <v>66</v>
      </c>
      <c r="DJ4" s="25" t="s">
        <v>26</v>
      </c>
      <c r="DN4" s="25" t="s">
        <v>66</v>
      </c>
    </row>
    <row r="6" customFormat="false" ht="12.75" hidden="false" customHeight="false" outlineLevel="0" collapsed="false">
      <c r="B6" s="16" t="s">
        <v>67</v>
      </c>
      <c r="C6" s="16" t="s">
        <v>30</v>
      </c>
      <c r="D6" s="16"/>
      <c r="F6" s="16" t="s">
        <v>67</v>
      </c>
      <c r="G6" s="16" t="s">
        <v>30</v>
      </c>
      <c r="H6" s="16"/>
      <c r="J6" s="16" t="s">
        <v>67</v>
      </c>
      <c r="K6" s="16" t="s">
        <v>30</v>
      </c>
      <c r="L6" s="16"/>
      <c r="N6" s="16" t="s">
        <v>67</v>
      </c>
      <c r="O6" s="16" t="s">
        <v>30</v>
      </c>
      <c r="P6" s="16"/>
      <c r="R6" s="16" t="s">
        <v>67</v>
      </c>
      <c r="S6" s="16" t="s">
        <v>30</v>
      </c>
      <c r="T6" s="16"/>
      <c r="V6" s="16" t="s">
        <v>67</v>
      </c>
      <c r="W6" s="16" t="s">
        <v>30</v>
      </c>
      <c r="X6" s="16"/>
      <c r="Z6" s="16" t="s">
        <v>67</v>
      </c>
      <c r="AA6" s="16" t="s">
        <v>30</v>
      </c>
      <c r="AB6" s="16"/>
      <c r="AD6" s="16" t="s">
        <v>67</v>
      </c>
      <c r="AE6" s="16" t="s">
        <v>30</v>
      </c>
      <c r="AF6" s="16"/>
      <c r="AH6" s="16" t="s">
        <v>67</v>
      </c>
      <c r="AI6" s="16" t="s">
        <v>30</v>
      </c>
      <c r="AJ6" s="16"/>
      <c r="AL6" s="16" t="s">
        <v>67</v>
      </c>
      <c r="AM6" s="16" t="s">
        <v>30</v>
      </c>
      <c r="AN6" s="16"/>
      <c r="AP6" s="16" t="s">
        <v>67</v>
      </c>
      <c r="AQ6" s="16" t="s">
        <v>30</v>
      </c>
      <c r="AR6" s="16"/>
      <c r="AT6" s="16" t="s">
        <v>67</v>
      </c>
      <c r="AU6" s="16" t="s">
        <v>30</v>
      </c>
      <c r="AV6" s="16"/>
      <c r="AX6" s="16" t="s">
        <v>67</v>
      </c>
      <c r="AY6" s="16" t="s">
        <v>30</v>
      </c>
      <c r="AZ6" s="16"/>
      <c r="BB6" s="16" t="s">
        <v>67</v>
      </c>
      <c r="BC6" s="16" t="s">
        <v>30</v>
      </c>
      <c r="BD6" s="16"/>
      <c r="BF6" s="16" t="s">
        <v>67</v>
      </c>
      <c r="BG6" s="16" t="s">
        <v>30</v>
      </c>
      <c r="BH6" s="16"/>
      <c r="BJ6" s="16" t="s">
        <v>67</v>
      </c>
      <c r="BK6" s="16" t="s">
        <v>30</v>
      </c>
      <c r="BL6" s="16"/>
      <c r="BN6" s="16" t="s">
        <v>67</v>
      </c>
      <c r="BO6" s="16" t="s">
        <v>30</v>
      </c>
      <c r="BP6" s="16"/>
      <c r="BR6" s="16" t="s">
        <v>67</v>
      </c>
      <c r="BS6" s="16" t="s">
        <v>30</v>
      </c>
      <c r="BT6" s="16"/>
      <c r="BV6" s="16" t="s">
        <v>67</v>
      </c>
      <c r="BW6" s="16" t="s">
        <v>30</v>
      </c>
      <c r="BX6" s="16"/>
      <c r="BZ6" s="16" t="s">
        <v>67</v>
      </c>
      <c r="CA6" s="16" t="s">
        <v>30</v>
      </c>
      <c r="CB6" s="16"/>
      <c r="CD6" s="16" t="s">
        <v>67</v>
      </c>
      <c r="CE6" s="16" t="s">
        <v>30</v>
      </c>
      <c r="CF6" s="16"/>
      <c r="CH6" s="16" t="s">
        <v>67</v>
      </c>
      <c r="CI6" s="16" t="s">
        <v>30</v>
      </c>
      <c r="CJ6" s="16"/>
      <c r="CL6" s="16" t="s">
        <v>67</v>
      </c>
      <c r="CM6" s="16" t="s">
        <v>30</v>
      </c>
      <c r="CN6" s="16"/>
      <c r="CP6" s="16" t="s">
        <v>67</v>
      </c>
      <c r="CQ6" s="16" t="s">
        <v>30</v>
      </c>
      <c r="CR6" s="16"/>
      <c r="CT6" s="16" t="s">
        <v>67</v>
      </c>
      <c r="CU6" s="16" t="s">
        <v>30</v>
      </c>
      <c r="CV6" s="16"/>
      <c r="CX6" s="16" t="s">
        <v>67</v>
      </c>
      <c r="CY6" s="16" t="s">
        <v>30</v>
      </c>
      <c r="CZ6" s="16"/>
      <c r="DB6" s="16" t="s">
        <v>67</v>
      </c>
      <c r="DC6" s="16" t="s">
        <v>30</v>
      </c>
      <c r="DD6" s="16"/>
      <c r="DF6" s="16" t="s">
        <v>67</v>
      </c>
      <c r="DG6" s="16" t="s">
        <v>30</v>
      </c>
      <c r="DH6" s="16"/>
      <c r="DJ6" s="16" t="s">
        <v>67</v>
      </c>
      <c r="DK6" s="16" t="s">
        <v>30</v>
      </c>
      <c r="DL6" s="16"/>
      <c r="DN6" s="16" t="s">
        <v>67</v>
      </c>
      <c r="DO6" s="16" t="s">
        <v>30</v>
      </c>
      <c r="DQ6" s="16"/>
      <c r="DR6" s="16"/>
      <c r="DT6" s="16"/>
      <c r="DU6" s="16"/>
      <c r="DW6" s="16"/>
      <c r="DX6" s="16"/>
      <c r="DZ6" s="16"/>
      <c r="EA6" s="16"/>
    </row>
    <row r="7" customFormat="false" ht="12.75" hidden="false" customHeight="false" outlineLevel="0" collapsed="false">
      <c r="A7" s="0" t="n">
        <v>1</v>
      </c>
      <c r="B7" s="16" t="n">
        <v>0.12</v>
      </c>
      <c r="C7" s="16" t="n">
        <v>0.049</v>
      </c>
      <c r="D7" s="16"/>
      <c r="E7" s="0" t="n">
        <v>1</v>
      </c>
      <c r="F7" s="16" t="n">
        <v>0.08</v>
      </c>
      <c r="G7" s="16" t="n">
        <v>0.113</v>
      </c>
      <c r="H7" s="16"/>
      <c r="I7" s="0" t="n">
        <v>1</v>
      </c>
      <c r="J7" s="16" t="n">
        <v>0.122</v>
      </c>
      <c r="K7" s="16" t="n">
        <v>0.047</v>
      </c>
      <c r="L7" s="16"/>
      <c r="M7" s="0" t="n">
        <v>1</v>
      </c>
      <c r="N7" s="16" t="n">
        <v>0.118</v>
      </c>
      <c r="O7" s="16" t="n">
        <v>0.052</v>
      </c>
      <c r="P7" s="16"/>
      <c r="Q7" s="0" t="n">
        <v>1</v>
      </c>
      <c r="R7" s="16" t="n">
        <v>0.083</v>
      </c>
      <c r="S7" s="16" t="n">
        <v>0.101</v>
      </c>
      <c r="T7" s="16"/>
      <c r="U7" s="0" t="n">
        <v>1</v>
      </c>
      <c r="V7" s="16" t="n">
        <v>0.076</v>
      </c>
      <c r="W7" s="16" t="n">
        <v>0.137</v>
      </c>
      <c r="X7" s="16"/>
      <c r="Y7" s="0" t="n">
        <v>1</v>
      </c>
      <c r="Z7" s="16" t="n">
        <v>0.111</v>
      </c>
      <c r="AA7" s="16" t="n">
        <v>0.045</v>
      </c>
      <c r="AB7" s="16"/>
      <c r="AC7" s="0" t="n">
        <v>1</v>
      </c>
      <c r="AD7" s="16" t="n">
        <v>0.0946993898485577</v>
      </c>
      <c r="AE7" s="16" t="n">
        <v>0.068</v>
      </c>
      <c r="AF7" s="16"/>
      <c r="AG7" s="0" t="n">
        <v>1</v>
      </c>
      <c r="AH7" s="16" t="n">
        <v>0.171</v>
      </c>
      <c r="AI7" s="16" t="n">
        <v>0.042</v>
      </c>
      <c r="AJ7" s="16"/>
      <c r="AK7" s="0" t="n">
        <v>1</v>
      </c>
      <c r="AL7" s="16" t="n">
        <v>0.133030298859543</v>
      </c>
      <c r="AM7" s="16" t="n">
        <v>0.076</v>
      </c>
      <c r="AN7" s="16"/>
      <c r="AO7" s="0" t="n">
        <v>1</v>
      </c>
      <c r="AP7" s="16" t="n">
        <v>0.133</v>
      </c>
      <c r="AQ7" s="16" t="n">
        <v>0.043</v>
      </c>
      <c r="AR7" s="16"/>
      <c r="AS7" s="0" t="n">
        <v>1</v>
      </c>
      <c r="AT7" s="16" t="n">
        <v>0.104133619010186</v>
      </c>
      <c r="AU7" s="16" t="n">
        <v>0.088</v>
      </c>
      <c r="AV7" s="16"/>
      <c r="AW7" s="0" t="n">
        <v>1</v>
      </c>
      <c r="AX7" s="16" t="n">
        <v>0.107</v>
      </c>
      <c r="AY7" s="16" t="n">
        <v>0.051</v>
      </c>
      <c r="AZ7" s="16"/>
      <c r="BA7" s="0" t="n">
        <v>1</v>
      </c>
      <c r="BB7" s="16" t="n">
        <v>0.0698562369003563</v>
      </c>
      <c r="BC7" s="16" t="n">
        <v>0.108</v>
      </c>
      <c r="BD7" s="16"/>
      <c r="BE7" s="0" t="n">
        <v>1</v>
      </c>
      <c r="BF7" s="16" t="n">
        <v>0.094</v>
      </c>
      <c r="BG7" s="16" t="n">
        <v>0.064</v>
      </c>
      <c r="BH7" s="16"/>
      <c r="BI7" s="0" t="n">
        <v>1</v>
      </c>
      <c r="BJ7" s="16" t="n">
        <v>0.0645266165407267</v>
      </c>
      <c r="BK7" s="16" t="n">
        <v>0.149315147713206</v>
      </c>
      <c r="BL7" s="16"/>
      <c r="BM7" s="0" t="n">
        <v>1</v>
      </c>
      <c r="BN7" s="16" t="n">
        <v>0.0907563025210084</v>
      </c>
      <c r="BO7" s="16" t="n">
        <v>0.0697538100820633</v>
      </c>
      <c r="BP7" s="16"/>
      <c r="BQ7" s="0" t="n">
        <v>1</v>
      </c>
      <c r="BR7" s="16" t="n">
        <v>0.0591800900393435</v>
      </c>
      <c r="BS7" s="16" t="n">
        <v>0.208400235187477</v>
      </c>
      <c r="BT7" s="16"/>
      <c r="BU7" s="0" t="n">
        <v>1</v>
      </c>
      <c r="BV7" s="16" t="n">
        <v>0.108</v>
      </c>
      <c r="BW7" s="16" t="n">
        <v>0.058</v>
      </c>
      <c r="BX7" s="16"/>
      <c r="BY7" s="0" t="n">
        <v>1</v>
      </c>
      <c r="BZ7" s="16" t="n">
        <v>0.10103912041344</v>
      </c>
      <c r="CA7" s="16" t="n">
        <v>0.095</v>
      </c>
      <c r="CB7" s="16"/>
      <c r="CC7" s="0" t="n">
        <v>1</v>
      </c>
      <c r="CD7" s="16" t="n">
        <v>0.184</v>
      </c>
      <c r="CE7" s="16" t="n">
        <v>0.094</v>
      </c>
      <c r="CF7" s="16"/>
      <c r="CG7" s="0" t="n">
        <v>1</v>
      </c>
      <c r="CH7" s="16" t="n">
        <v>0.153631965915518</v>
      </c>
      <c r="CI7" s="16" t="n">
        <v>0.170010797286448</v>
      </c>
      <c r="CJ7" s="16"/>
      <c r="CK7" s="0" t="n">
        <v>1</v>
      </c>
      <c r="CL7" s="16" t="n">
        <v>0.132773445310938</v>
      </c>
      <c r="CM7" s="16" t="n">
        <v>0.0674089150682716</v>
      </c>
      <c r="CN7" s="16"/>
      <c r="CO7" s="0" t="n">
        <v>1</v>
      </c>
      <c r="CP7" s="16" t="n">
        <v>0.129079780741734</v>
      </c>
      <c r="CQ7" s="16" t="n">
        <v>0.143324147003274</v>
      </c>
      <c r="CR7" s="16"/>
      <c r="CS7" s="0" t="n">
        <v>1</v>
      </c>
      <c r="CT7" s="16" t="n">
        <v>0.107239819004525</v>
      </c>
      <c r="CU7" s="16" t="n">
        <v>0.0396996479126249</v>
      </c>
      <c r="CV7" s="16"/>
      <c r="CW7" s="0" t="n">
        <v>1</v>
      </c>
      <c r="CX7" s="16" t="n">
        <v>0.0783979948859405</v>
      </c>
      <c r="CY7" s="16" t="n">
        <v>0.0914710110346501</v>
      </c>
      <c r="CZ7" s="16"/>
      <c r="DA7" s="0" t="n">
        <v>1</v>
      </c>
      <c r="DB7" s="16" t="n">
        <v>0.0953191489361702</v>
      </c>
      <c r="DC7" s="16" t="n">
        <v>0.0285783777210264</v>
      </c>
      <c r="DD7" s="16"/>
      <c r="DE7" s="0" t="n">
        <v>1</v>
      </c>
      <c r="DF7" s="16" t="n">
        <v>0.0774795143629034</v>
      </c>
      <c r="DG7" s="16" t="n">
        <v>0.0915772171449572</v>
      </c>
      <c r="DH7" s="16"/>
      <c r="DI7" s="0" t="n">
        <v>1</v>
      </c>
      <c r="DJ7" s="16" t="n">
        <v>0.120541205412054</v>
      </c>
      <c r="DK7" s="16" t="n">
        <v>0.0241777196217213</v>
      </c>
      <c r="DL7" s="16"/>
      <c r="DM7" s="0" t="n">
        <v>1</v>
      </c>
      <c r="DN7" s="16" t="n">
        <v>0.0971525599046795</v>
      </c>
      <c r="DO7" s="16" t="n">
        <v>0.106638290213466</v>
      </c>
      <c r="DQ7" s="16"/>
      <c r="DR7" s="16"/>
      <c r="DT7" s="16"/>
      <c r="DU7" s="16"/>
      <c r="DW7" s="16"/>
      <c r="DX7" s="16"/>
      <c r="DZ7" s="16"/>
      <c r="EA7" s="16"/>
    </row>
    <row r="8" customFormat="false" ht="12.75" hidden="false" customHeight="false" outlineLevel="0" collapsed="false">
      <c r="A8" s="0" t="n">
        <v>2</v>
      </c>
      <c r="B8" s="16" t="n">
        <v>0.12</v>
      </c>
      <c r="C8" s="16" t="n">
        <v>0.054</v>
      </c>
      <c r="D8" s="16"/>
      <c r="E8" s="0" t="n">
        <v>2</v>
      </c>
      <c r="F8" s="16" t="n">
        <v>0.094</v>
      </c>
      <c r="G8" s="16" t="n">
        <v>0.117</v>
      </c>
      <c r="H8" s="16"/>
      <c r="I8" s="0" t="n">
        <v>2</v>
      </c>
      <c r="J8" s="16" t="n">
        <v>0.126</v>
      </c>
      <c r="K8" s="16" t="n">
        <v>0.052</v>
      </c>
      <c r="L8" s="16"/>
      <c r="M8" s="0" t="n">
        <v>2</v>
      </c>
      <c r="N8" s="16" t="n">
        <v>0.111</v>
      </c>
      <c r="O8" s="16" t="n">
        <v>0.059</v>
      </c>
      <c r="P8" s="16"/>
      <c r="Q8" s="0" t="n">
        <v>2</v>
      </c>
      <c r="R8" s="16" t="n">
        <v>0.097</v>
      </c>
      <c r="S8" s="16" t="n">
        <v>0.103</v>
      </c>
      <c r="T8" s="16"/>
      <c r="U8" s="0" t="n">
        <v>2</v>
      </c>
      <c r="V8" s="16" t="n">
        <v>0.09</v>
      </c>
      <c r="W8" s="16" t="n">
        <v>0.143</v>
      </c>
      <c r="X8" s="16"/>
      <c r="Y8" s="0" t="n">
        <v>2</v>
      </c>
      <c r="Z8" s="16" t="n">
        <v>0.102</v>
      </c>
      <c r="AA8" s="16" t="n">
        <v>0.056</v>
      </c>
      <c r="AB8" s="16"/>
      <c r="AC8" s="0" t="n">
        <v>2</v>
      </c>
      <c r="AD8" s="16" t="n">
        <v>0.0907941916802879</v>
      </c>
      <c r="AE8" s="16" t="n">
        <v>0.078</v>
      </c>
      <c r="AF8" s="16"/>
      <c r="AG8" s="0" t="n">
        <v>2</v>
      </c>
      <c r="AH8" s="16" t="n">
        <v>0.155</v>
      </c>
      <c r="AI8" s="16" t="n">
        <v>0.048</v>
      </c>
      <c r="AJ8" s="16"/>
      <c r="AK8" s="0" t="n">
        <v>2</v>
      </c>
      <c r="AL8" s="16" t="n">
        <v>0.114429635181689</v>
      </c>
      <c r="AM8" s="16" t="n">
        <v>0.089</v>
      </c>
      <c r="AN8" s="16"/>
      <c r="AO8" s="0" t="n">
        <v>2</v>
      </c>
      <c r="AP8" s="16" t="n">
        <v>0.126</v>
      </c>
      <c r="AQ8" s="16" t="n">
        <v>0.048</v>
      </c>
      <c r="AR8" s="16"/>
      <c r="AS8" s="0" t="n">
        <v>2</v>
      </c>
      <c r="AT8" s="16" t="n">
        <v>0.0961833518157467</v>
      </c>
      <c r="AU8" s="16" t="n">
        <v>0.09</v>
      </c>
      <c r="AV8" s="16"/>
      <c r="AW8" s="0" t="n">
        <v>2</v>
      </c>
      <c r="AX8" s="16" t="n">
        <v>0.12</v>
      </c>
      <c r="AY8" s="16" t="n">
        <v>0.056</v>
      </c>
      <c r="AZ8" s="16"/>
      <c r="BA8" s="0" t="n">
        <v>2</v>
      </c>
      <c r="BB8" s="16" t="n">
        <v>0.114156896917635</v>
      </c>
      <c r="BC8" s="16" t="n">
        <v>0.119</v>
      </c>
      <c r="BD8" s="16"/>
      <c r="BE8" s="0" t="n">
        <v>2</v>
      </c>
      <c r="BF8" s="16" t="n">
        <v>0.11</v>
      </c>
      <c r="BG8" s="16" t="n">
        <v>0.069</v>
      </c>
      <c r="BH8" s="16"/>
      <c r="BI8" s="0" t="n">
        <v>2</v>
      </c>
      <c r="BJ8" s="16" t="n">
        <v>0.0804592442880093</v>
      </c>
      <c r="BK8" s="16" t="n">
        <v>0.155443964827234</v>
      </c>
      <c r="BL8" s="16"/>
      <c r="BM8" s="0" t="n">
        <v>2</v>
      </c>
      <c r="BN8" s="16" t="n">
        <v>0.0749128919860627</v>
      </c>
      <c r="BO8" s="16" t="n">
        <v>0.0672919109026964</v>
      </c>
      <c r="BP8" s="16"/>
      <c r="BQ8" s="0" t="n">
        <v>2</v>
      </c>
      <c r="BR8" s="16" t="n">
        <v>0.0683333005843111</v>
      </c>
      <c r="BS8" s="16" t="n">
        <v>0.184426127205374</v>
      </c>
      <c r="BT8" s="16"/>
      <c r="BU8" s="0" t="n">
        <v>2</v>
      </c>
      <c r="BV8" s="16" t="n">
        <v>0.099</v>
      </c>
      <c r="BW8" s="16" t="n">
        <v>0.07</v>
      </c>
      <c r="BX8" s="16"/>
      <c r="BY8" s="0" t="n">
        <v>2</v>
      </c>
      <c r="BZ8" s="16" t="n">
        <v>0.093377219025562</v>
      </c>
      <c r="CA8" s="16" t="n">
        <v>0.103</v>
      </c>
      <c r="CB8" s="16"/>
      <c r="CC8" s="0" t="n">
        <v>2</v>
      </c>
      <c r="CD8" s="16" t="n">
        <v>0.156</v>
      </c>
      <c r="CE8" s="16" t="n">
        <v>0.092</v>
      </c>
      <c r="CF8" s="16"/>
      <c r="CG8" s="0" t="n">
        <v>2</v>
      </c>
      <c r="CH8" s="16" t="n">
        <v>0.120321543864914</v>
      </c>
      <c r="CI8" s="16" t="n">
        <v>0.154041006988144</v>
      </c>
      <c r="CJ8" s="16"/>
      <c r="CK8" s="0" t="n">
        <v>2</v>
      </c>
      <c r="CL8" s="16" t="n">
        <v>0.122213826973933</v>
      </c>
      <c r="CM8" s="16" t="n">
        <v>0.0713582876167626</v>
      </c>
      <c r="CN8" s="16"/>
      <c r="CO8" s="0" t="n">
        <v>2</v>
      </c>
      <c r="CP8" s="16" t="n">
        <v>0.0987549791043741</v>
      </c>
      <c r="CQ8" s="16" t="n">
        <v>0.128648614690176</v>
      </c>
      <c r="CR8" s="16"/>
      <c r="CS8" s="0" t="n">
        <v>2</v>
      </c>
      <c r="CT8" s="16" t="n">
        <v>0.113050706566916</v>
      </c>
      <c r="CU8" s="16" t="n">
        <v>0.0432205216641518</v>
      </c>
      <c r="CV8" s="16"/>
      <c r="CW8" s="0" t="n">
        <v>2</v>
      </c>
      <c r="CX8" s="16" t="n">
        <v>0.134097605993195</v>
      </c>
      <c r="CY8" s="16" t="n">
        <v>0.0900133926680452</v>
      </c>
      <c r="CZ8" s="16"/>
      <c r="DA8" s="0" t="n">
        <v>2</v>
      </c>
      <c r="DB8" s="16" t="n">
        <v>0.10222395630121</v>
      </c>
      <c r="DC8" s="16" t="n">
        <v>0.031168673233613</v>
      </c>
      <c r="DD8" s="16"/>
      <c r="DE8" s="0" t="n">
        <v>2</v>
      </c>
      <c r="DF8" s="16" t="n">
        <v>0.08249095854468</v>
      </c>
      <c r="DG8" s="16" t="n">
        <v>0.0735966805201419</v>
      </c>
      <c r="DH8" s="16"/>
      <c r="DI8" s="0" t="n">
        <v>2</v>
      </c>
      <c r="DJ8" s="16" t="n">
        <v>0.0776196636481242</v>
      </c>
      <c r="DK8" s="16" t="n">
        <v>0.0229881639207756</v>
      </c>
      <c r="DL8" s="16"/>
      <c r="DM8" s="0" t="n">
        <v>2</v>
      </c>
      <c r="DN8" s="16" t="n">
        <v>0.0556133798979956</v>
      </c>
      <c r="DO8" s="16" t="n">
        <v>0.0722995223169826</v>
      </c>
      <c r="DQ8" s="16"/>
      <c r="DR8" s="16"/>
      <c r="DT8" s="16"/>
      <c r="DU8" s="16"/>
      <c r="DW8" s="16"/>
      <c r="DX8" s="16"/>
      <c r="DZ8" s="16"/>
      <c r="EA8" s="16"/>
    </row>
    <row r="9" customFormat="false" ht="12.75" hidden="false" customHeight="false" outlineLevel="0" collapsed="false">
      <c r="A9" s="0" t="n">
        <v>3</v>
      </c>
      <c r="B9" s="16" t="n">
        <v>0.127</v>
      </c>
      <c r="C9" s="16" t="n">
        <v>0.06</v>
      </c>
      <c r="D9" s="16"/>
      <c r="E9" s="0" t="n">
        <v>3</v>
      </c>
      <c r="F9" s="16" t="n">
        <v>0.114</v>
      </c>
      <c r="G9" s="16" t="n">
        <v>0.102</v>
      </c>
      <c r="H9" s="16"/>
      <c r="I9" s="0" t="n">
        <v>3</v>
      </c>
      <c r="J9" s="16" t="n">
        <v>0.132</v>
      </c>
      <c r="K9" s="16" t="n">
        <v>0.058</v>
      </c>
      <c r="L9" s="16"/>
      <c r="M9" s="0" t="n">
        <v>3</v>
      </c>
      <c r="N9" s="16" t="n">
        <v>0.122</v>
      </c>
      <c r="O9" s="16" t="n">
        <v>0.064</v>
      </c>
      <c r="P9" s="16"/>
      <c r="Q9" s="0" t="n">
        <v>3</v>
      </c>
      <c r="R9" s="16" t="n">
        <v>0.124</v>
      </c>
      <c r="S9" s="16" t="n">
        <v>0.097</v>
      </c>
      <c r="T9" s="16"/>
      <c r="U9" s="0" t="n">
        <v>3</v>
      </c>
      <c r="V9" s="16" t="n">
        <v>0.097</v>
      </c>
      <c r="W9" s="16" t="n">
        <v>0.112</v>
      </c>
      <c r="X9" s="16"/>
      <c r="Y9" s="0" t="n">
        <v>3</v>
      </c>
      <c r="Z9" s="16" t="n">
        <v>0.1</v>
      </c>
      <c r="AA9" s="16" t="n">
        <v>0.065</v>
      </c>
      <c r="AB9" s="16"/>
      <c r="AC9" s="0" t="n">
        <v>3</v>
      </c>
      <c r="AD9" s="16" t="n">
        <v>0.0836589425175472</v>
      </c>
      <c r="AE9" s="16" t="n">
        <v>0.083</v>
      </c>
      <c r="AF9" s="16"/>
      <c r="AG9" s="0" t="n">
        <v>3</v>
      </c>
      <c r="AH9" s="16" t="n">
        <v>0.164</v>
      </c>
      <c r="AI9" s="16" t="n">
        <v>0.057</v>
      </c>
      <c r="AJ9" s="16"/>
      <c r="AK9" s="0" t="n">
        <v>3</v>
      </c>
      <c r="AL9" s="16" t="n">
        <v>0.126352712393838</v>
      </c>
      <c r="AM9" s="16" t="n">
        <v>0.089</v>
      </c>
      <c r="AN9" s="16"/>
      <c r="AO9" s="0" t="n">
        <v>3</v>
      </c>
      <c r="AP9" s="16" t="n">
        <v>0.139</v>
      </c>
      <c r="AQ9" s="16" t="n">
        <v>0.054</v>
      </c>
      <c r="AR9" s="16"/>
      <c r="AS9" s="0" t="n">
        <v>3</v>
      </c>
      <c r="AT9" s="16" t="n">
        <v>0.130673336882536</v>
      </c>
      <c r="AU9" s="16" t="n">
        <v>0.088</v>
      </c>
      <c r="AV9" s="16"/>
      <c r="AW9" s="0" t="n">
        <v>3</v>
      </c>
      <c r="AX9" s="16" t="n">
        <v>0.121</v>
      </c>
      <c r="AY9" s="16" t="n">
        <v>0.061</v>
      </c>
      <c r="AZ9" s="16"/>
      <c r="BA9" s="0" t="n">
        <v>3</v>
      </c>
      <c r="BB9" s="16" t="n">
        <v>0.12774317076108</v>
      </c>
      <c r="BC9" s="16" t="n">
        <v>0.107</v>
      </c>
      <c r="BD9" s="16"/>
      <c r="BE9" s="0" t="n">
        <v>3</v>
      </c>
      <c r="BF9" s="16" t="n">
        <v>0.117</v>
      </c>
      <c r="BG9" s="16" t="n">
        <v>0.071</v>
      </c>
      <c r="BH9" s="16"/>
      <c r="BI9" s="0" t="n">
        <v>3</v>
      </c>
      <c r="BJ9" s="16" t="n">
        <v>0.0865651892722843</v>
      </c>
      <c r="BK9" s="16" t="n">
        <v>0.124636339164848</v>
      </c>
      <c r="BL9" s="16"/>
      <c r="BM9" s="0" t="n">
        <v>3</v>
      </c>
      <c r="BN9" s="16" t="n">
        <v>0.100909090909091</v>
      </c>
      <c r="BO9" s="16" t="n">
        <v>0.0644783118405627</v>
      </c>
      <c r="BP9" s="16"/>
      <c r="BQ9" s="0" t="n">
        <v>3</v>
      </c>
      <c r="BR9" s="16" t="n">
        <v>0.108598780469108</v>
      </c>
      <c r="BS9" s="16" t="n">
        <v>0.118452569090025</v>
      </c>
      <c r="BT9" s="16"/>
      <c r="BU9" s="0" t="n">
        <v>3</v>
      </c>
      <c r="BV9" s="16" t="n">
        <v>0.091</v>
      </c>
      <c r="BW9" s="16" t="n">
        <v>0.076</v>
      </c>
      <c r="BX9" s="16"/>
      <c r="BY9" s="0" t="n">
        <v>3</v>
      </c>
      <c r="BZ9" s="16" t="n">
        <v>0.0841135275833255</v>
      </c>
      <c r="CA9" s="16" t="n">
        <v>0.097</v>
      </c>
      <c r="CB9" s="16"/>
      <c r="CC9" s="0" t="n">
        <v>3</v>
      </c>
      <c r="CD9" s="16" t="n">
        <v>0.139</v>
      </c>
      <c r="CE9" s="16" t="n">
        <v>0.088</v>
      </c>
      <c r="CF9" s="16"/>
      <c r="CG9" s="0" t="n">
        <v>3</v>
      </c>
      <c r="CH9" s="16" t="n">
        <v>0.129072030788845</v>
      </c>
      <c r="CI9" s="16" t="n">
        <v>0.11958077124857</v>
      </c>
      <c r="CJ9" s="16"/>
      <c r="CK9" s="0" t="n">
        <v>3</v>
      </c>
      <c r="CL9" s="16" t="n">
        <v>0.127295642779978</v>
      </c>
      <c r="CM9" s="16" t="n">
        <v>0.0748628502877785</v>
      </c>
      <c r="CN9" s="16"/>
      <c r="CO9" s="0" t="n">
        <v>3</v>
      </c>
      <c r="CP9" s="16" t="n">
        <v>0.109897326062268</v>
      </c>
      <c r="CQ9" s="16" t="n">
        <v>0.113089827137203</v>
      </c>
      <c r="CR9" s="16"/>
      <c r="CS9" s="0" t="n">
        <v>3</v>
      </c>
      <c r="CT9" s="16" t="n">
        <v>0.109440426341835</v>
      </c>
      <c r="CU9" s="16" t="n">
        <v>0.0471904864554142</v>
      </c>
      <c r="CV9" s="16"/>
      <c r="CW9" s="0" t="n">
        <v>3</v>
      </c>
      <c r="CX9" s="16" t="n">
        <v>0.11746817281622</v>
      </c>
      <c r="CY9" s="16" t="n">
        <v>0.0827952795124231</v>
      </c>
      <c r="CZ9" s="16"/>
      <c r="DA9" s="0" t="n">
        <v>3</v>
      </c>
      <c r="DB9" s="16" t="n">
        <v>0.106352605281941</v>
      </c>
      <c r="DC9" s="16" t="n">
        <v>0.0340751550529004</v>
      </c>
      <c r="DD9" s="16"/>
      <c r="DE9" s="0" t="n">
        <v>3</v>
      </c>
      <c r="DF9" s="16" t="n">
        <v>0.105373529928741</v>
      </c>
      <c r="DG9" s="16" t="n">
        <v>0.0599562277609848</v>
      </c>
      <c r="DH9" s="16"/>
      <c r="DI9" s="0" t="n">
        <v>3</v>
      </c>
      <c r="DJ9" s="16" t="n">
        <v>0.110208816705336</v>
      </c>
      <c r="DK9" s="16" t="n">
        <v>0.0256349253553798</v>
      </c>
      <c r="DL9" s="16"/>
      <c r="DM9" s="0" t="n">
        <v>3</v>
      </c>
      <c r="DN9" s="16" t="n">
        <v>0.131804897536836</v>
      </c>
      <c r="DO9" s="16" t="n">
        <v>0.0435990780332596</v>
      </c>
      <c r="DQ9" s="16"/>
      <c r="DR9" s="16"/>
      <c r="DT9" s="16"/>
      <c r="DU9" s="16"/>
      <c r="DW9" s="16"/>
      <c r="DX9" s="16"/>
      <c r="DZ9" s="16"/>
      <c r="EA9" s="16"/>
    </row>
    <row r="10" customFormat="false" ht="12.75" hidden="false" customHeight="false" outlineLevel="0" collapsed="false">
      <c r="A10" s="0" t="n">
        <v>4</v>
      </c>
      <c r="B10" s="16" t="n">
        <v>0.116</v>
      </c>
      <c r="C10" s="16" t="n">
        <v>0.068</v>
      </c>
      <c r="D10" s="16"/>
      <c r="E10" s="0" t="n">
        <v>4</v>
      </c>
      <c r="F10" s="16" t="n">
        <v>0.113</v>
      </c>
      <c r="G10" s="16" t="n">
        <v>0.094</v>
      </c>
      <c r="H10" s="16"/>
      <c r="I10" s="0" t="n">
        <v>4</v>
      </c>
      <c r="J10" s="16" t="n">
        <v>0.121</v>
      </c>
      <c r="K10" s="16" t="n">
        <v>0.066</v>
      </c>
      <c r="L10" s="16"/>
      <c r="M10" s="0" t="n">
        <v>4</v>
      </c>
      <c r="N10" s="16" t="n">
        <v>0.108</v>
      </c>
      <c r="O10" s="16" t="n">
        <v>0.072</v>
      </c>
      <c r="P10" s="16"/>
      <c r="Q10" s="0" t="n">
        <v>4</v>
      </c>
      <c r="R10" s="16" t="n">
        <v>0.115</v>
      </c>
      <c r="S10" s="16" t="n">
        <v>0.092</v>
      </c>
      <c r="T10" s="16"/>
      <c r="U10" s="0" t="n">
        <v>4</v>
      </c>
      <c r="V10" s="16" t="n">
        <v>0.109</v>
      </c>
      <c r="W10" s="16" t="n">
        <v>0.097</v>
      </c>
      <c r="X10" s="16"/>
      <c r="Y10" s="0" t="n">
        <v>4</v>
      </c>
      <c r="Z10" s="16" t="n">
        <v>0.089</v>
      </c>
      <c r="AA10" s="16" t="n">
        <v>0.076</v>
      </c>
      <c r="AB10" s="16"/>
      <c r="AC10" s="0" t="n">
        <v>4</v>
      </c>
      <c r="AD10" s="16" t="n">
        <v>0.0708715332191445</v>
      </c>
      <c r="AE10" s="16" t="n">
        <v>0.092</v>
      </c>
      <c r="AF10" s="16"/>
      <c r="AG10" s="0" t="n">
        <v>4</v>
      </c>
      <c r="AH10" s="16" t="n">
        <v>0.14</v>
      </c>
      <c r="AI10" s="16" t="n">
        <v>0.066</v>
      </c>
      <c r="AJ10" s="16"/>
      <c r="AK10" s="0" t="n">
        <v>4</v>
      </c>
      <c r="AL10" s="16" t="n">
        <v>0.112530301750492</v>
      </c>
      <c r="AM10" s="16" t="n">
        <v>0.086</v>
      </c>
      <c r="AN10" s="16"/>
      <c r="AO10" s="0" t="n">
        <v>4</v>
      </c>
      <c r="AP10" s="16" t="n">
        <v>0.125</v>
      </c>
      <c r="AQ10" s="16" t="n">
        <v>0.063</v>
      </c>
      <c r="AR10" s="16"/>
      <c r="AS10" s="0" t="n">
        <v>4</v>
      </c>
      <c r="AT10" s="16" t="n">
        <v>0.113961076747702</v>
      </c>
      <c r="AU10" s="16" t="n">
        <v>0.086</v>
      </c>
      <c r="AV10" s="16"/>
      <c r="AW10" s="0" t="n">
        <v>4</v>
      </c>
      <c r="AX10" s="16" t="n">
        <v>0.117</v>
      </c>
      <c r="AY10" s="16" t="n">
        <v>0.068</v>
      </c>
      <c r="AZ10" s="16"/>
      <c r="BA10" s="0" t="n">
        <v>4</v>
      </c>
      <c r="BB10" s="16" t="n">
        <v>0.106956279967004</v>
      </c>
      <c r="BC10" s="16" t="n">
        <v>0.096</v>
      </c>
      <c r="BD10" s="16"/>
      <c r="BE10" s="0" t="n">
        <v>4</v>
      </c>
      <c r="BF10" s="16" t="n">
        <v>0.111</v>
      </c>
      <c r="BG10" s="16" t="n">
        <v>0.076</v>
      </c>
      <c r="BH10" s="16"/>
      <c r="BI10" s="0" t="n">
        <v>4</v>
      </c>
      <c r="BJ10" s="16" t="n">
        <v>0.149277819812919</v>
      </c>
      <c r="BK10" s="16" t="n">
        <v>0.104646628793665</v>
      </c>
      <c r="BL10" s="16"/>
      <c r="BM10" s="0" t="n">
        <v>4</v>
      </c>
      <c r="BN10" s="16" t="n">
        <v>0.0778145695364238</v>
      </c>
      <c r="BO10" s="16" t="n">
        <v>0.0708089097303634</v>
      </c>
      <c r="BP10" s="16"/>
      <c r="BQ10" s="0" t="n">
        <v>4</v>
      </c>
      <c r="BR10" s="16" t="n">
        <v>0.0729219829070975</v>
      </c>
      <c r="BS10" s="16" t="n">
        <v>0.097475441786895</v>
      </c>
      <c r="BT10" s="16"/>
      <c r="BU10" s="0" t="n">
        <v>4</v>
      </c>
      <c r="BV10" s="16" t="n">
        <v>0.077</v>
      </c>
      <c r="BW10" s="16" t="n">
        <v>0.083</v>
      </c>
      <c r="BX10" s="16"/>
      <c r="BY10" s="0" t="n">
        <v>4</v>
      </c>
      <c r="BZ10" s="16" t="n">
        <v>0.0659476420248061</v>
      </c>
      <c r="CA10" s="16" t="n">
        <v>0.093</v>
      </c>
      <c r="CB10" s="16"/>
      <c r="CC10" s="0" t="n">
        <v>4</v>
      </c>
      <c r="CD10" s="16" t="n">
        <v>0.115</v>
      </c>
      <c r="CE10" s="16" t="n">
        <v>0.084</v>
      </c>
      <c r="CF10" s="16"/>
      <c r="CG10" s="0" t="n">
        <v>4</v>
      </c>
      <c r="CH10" s="16" t="n">
        <v>0.0961485455391687</v>
      </c>
      <c r="CI10" s="16" t="n">
        <v>0.0963314563998441</v>
      </c>
      <c r="CJ10" s="16"/>
      <c r="CK10" s="0" t="n">
        <v>4</v>
      </c>
      <c r="CL10" s="16" t="n">
        <v>0.115377992078526</v>
      </c>
      <c r="CM10" s="16" t="n">
        <v>0.0782730593484209</v>
      </c>
      <c r="CN10" s="16"/>
      <c r="CO10" s="0" t="n">
        <v>4</v>
      </c>
      <c r="CP10" s="16" t="n">
        <v>0.13803169959477</v>
      </c>
      <c r="CQ10" s="16" t="n">
        <v>0.101588824587959</v>
      </c>
      <c r="CR10" s="16"/>
      <c r="CS10" s="0" t="n">
        <v>4</v>
      </c>
      <c r="CT10" s="16" t="n">
        <v>0.0996121297602257</v>
      </c>
      <c r="CU10" s="16" t="n">
        <v>0.0509448875476037</v>
      </c>
      <c r="CV10" s="16"/>
      <c r="CW10" s="0" t="n">
        <v>4</v>
      </c>
      <c r="CX10" s="16" t="n">
        <v>0.0724795235009679</v>
      </c>
      <c r="CY10" s="16" t="n">
        <v>0.0761205439462851</v>
      </c>
      <c r="CZ10" s="16"/>
      <c r="DA10" s="0" t="n">
        <v>4</v>
      </c>
      <c r="DB10" s="16" t="n">
        <v>0.0888468809073724</v>
      </c>
      <c r="DC10" s="16" t="n">
        <v>0.0385990514410799</v>
      </c>
      <c r="DD10" s="16"/>
      <c r="DE10" s="0" t="n">
        <v>4</v>
      </c>
      <c r="DF10" s="16" t="n">
        <v>0.072013886359601</v>
      </c>
      <c r="DG10" s="16" t="n">
        <v>0.057130482813474</v>
      </c>
      <c r="DH10" s="16"/>
      <c r="DI10" s="0" t="n">
        <v>4</v>
      </c>
      <c r="DJ10" s="16" t="n">
        <v>0.0808550185873606</v>
      </c>
      <c r="DK10" s="16" t="n">
        <v>0.0319990483554392</v>
      </c>
      <c r="DL10" s="16"/>
      <c r="DM10" s="0" t="n">
        <v>4</v>
      </c>
      <c r="DN10" s="16" t="n">
        <v>0.0645436214466303</v>
      </c>
      <c r="DO10" s="16" t="n">
        <v>0.048736387619642</v>
      </c>
      <c r="DQ10" s="16"/>
      <c r="DR10" s="16"/>
      <c r="DT10" s="16"/>
      <c r="DU10" s="16"/>
      <c r="DW10" s="16"/>
      <c r="DX10" s="16"/>
      <c r="DZ10" s="16"/>
      <c r="EA10" s="16"/>
    </row>
    <row r="11" customFormat="false" ht="12.75" hidden="false" customHeight="false" outlineLevel="0" collapsed="false">
      <c r="A11" s="0" t="n">
        <v>5</v>
      </c>
      <c r="B11" s="16" t="n">
        <v>0.103</v>
      </c>
      <c r="C11" s="16" t="n">
        <v>0.075</v>
      </c>
      <c r="D11" s="16"/>
      <c r="E11" s="0" t="n">
        <v>5</v>
      </c>
      <c r="F11" s="16" t="n">
        <v>0.097</v>
      </c>
      <c r="G11" s="16" t="n">
        <v>0.088</v>
      </c>
      <c r="H11" s="16"/>
      <c r="I11" s="0" t="n">
        <v>5</v>
      </c>
      <c r="J11" s="16" t="n">
        <v>0.108</v>
      </c>
      <c r="K11" s="16" t="n">
        <v>0.073</v>
      </c>
      <c r="L11" s="16"/>
      <c r="M11" s="0" t="n">
        <v>5</v>
      </c>
      <c r="N11" s="16" t="n">
        <v>0.096</v>
      </c>
      <c r="O11" s="16" t="n">
        <v>0.079</v>
      </c>
      <c r="P11" s="16"/>
      <c r="Q11" s="0" t="n">
        <v>5</v>
      </c>
      <c r="R11" s="16" t="n">
        <v>0.104</v>
      </c>
      <c r="S11" s="16" t="n">
        <v>0.088</v>
      </c>
      <c r="T11" s="16"/>
      <c r="U11" s="0" t="n">
        <v>5</v>
      </c>
      <c r="V11" s="16" t="n">
        <v>0.082</v>
      </c>
      <c r="W11" s="16" t="n">
        <v>0.089</v>
      </c>
      <c r="X11" s="16"/>
      <c r="Y11" s="0" t="n">
        <v>5</v>
      </c>
      <c r="Z11" s="16" t="n">
        <v>0.077</v>
      </c>
      <c r="AA11" s="16" t="n">
        <v>0.085</v>
      </c>
      <c r="AB11" s="16"/>
      <c r="AC11" s="0" t="n">
        <v>5</v>
      </c>
      <c r="AD11" s="16" t="n">
        <v>0.0738127110386321</v>
      </c>
      <c r="AE11" s="16" t="n">
        <v>0.096</v>
      </c>
      <c r="AF11" s="16"/>
      <c r="AG11" s="0" t="n">
        <v>5</v>
      </c>
      <c r="AH11" s="16" t="n">
        <v>0.126</v>
      </c>
      <c r="AI11" s="16" t="n">
        <v>0.072</v>
      </c>
      <c r="AJ11" s="16"/>
      <c r="AK11" s="0" t="n">
        <v>5</v>
      </c>
      <c r="AL11" s="16" t="n">
        <v>0.0984203464308584</v>
      </c>
      <c r="AM11" s="16" t="n">
        <v>0.084</v>
      </c>
      <c r="AN11" s="16"/>
      <c r="AO11" s="0" t="n">
        <v>5</v>
      </c>
      <c r="AP11" s="16" t="n">
        <v>0.116</v>
      </c>
      <c r="AQ11" s="16" t="n">
        <v>0.07</v>
      </c>
      <c r="AR11" s="16"/>
      <c r="AS11" s="0" t="n">
        <v>5</v>
      </c>
      <c r="AT11" s="16" t="n">
        <v>0.0972150011930317</v>
      </c>
      <c r="AU11" s="16" t="n">
        <v>0.086</v>
      </c>
      <c r="AV11" s="16"/>
      <c r="AW11" s="0" t="n">
        <v>5</v>
      </c>
      <c r="AX11" s="16" t="n">
        <v>0.098</v>
      </c>
      <c r="AY11" s="16" t="n">
        <v>0.074</v>
      </c>
      <c r="AZ11" s="16"/>
      <c r="BA11" s="0" t="n">
        <v>5</v>
      </c>
      <c r="BB11" s="16" t="n">
        <v>0.096017390574755</v>
      </c>
      <c r="BC11" s="16" t="n">
        <v>0.089</v>
      </c>
      <c r="BD11" s="16"/>
      <c r="BE11" s="0" t="n">
        <v>5</v>
      </c>
      <c r="BF11" s="16" t="n">
        <v>0.098</v>
      </c>
      <c r="BG11" s="16" t="n">
        <v>0.079</v>
      </c>
      <c r="BH11" s="16"/>
      <c r="BI11" s="0" t="n">
        <v>5</v>
      </c>
      <c r="BJ11" s="16" t="n">
        <v>0.0940468228060384</v>
      </c>
      <c r="BK11" s="16" t="n">
        <v>0.0900032754409625</v>
      </c>
      <c r="BL11" s="16"/>
      <c r="BM11" s="0" t="n">
        <v>5</v>
      </c>
      <c r="BN11" s="16" t="n">
        <v>0.075886524822695</v>
      </c>
      <c r="BO11" s="16" t="n">
        <v>0.0826494724501759</v>
      </c>
      <c r="BP11" s="16"/>
      <c r="BQ11" s="0" t="n">
        <v>5</v>
      </c>
      <c r="BR11" s="16" t="n">
        <v>0.105648602140632</v>
      </c>
      <c r="BS11" s="16" t="n">
        <v>0.0875471813946034</v>
      </c>
      <c r="BT11" s="16"/>
      <c r="BU11" s="0" t="n">
        <v>5</v>
      </c>
      <c r="BV11" s="16" t="n">
        <v>0.073</v>
      </c>
      <c r="BW11" s="16" t="n">
        <v>0.091</v>
      </c>
      <c r="BX11" s="16"/>
      <c r="BY11" s="0" t="n">
        <v>5</v>
      </c>
      <c r="BZ11" s="16" t="n">
        <v>0.0686940048898221</v>
      </c>
      <c r="CA11" s="16" t="n">
        <v>0.094</v>
      </c>
      <c r="CB11" s="16"/>
      <c r="CC11" s="0" t="n">
        <v>5</v>
      </c>
      <c r="CD11" s="16" t="n">
        <v>0.111</v>
      </c>
      <c r="CE11" s="16" t="n">
        <v>0.081</v>
      </c>
      <c r="CF11" s="16"/>
      <c r="CG11" s="0" t="n">
        <v>5</v>
      </c>
      <c r="CH11" s="16" t="n">
        <v>0.127013791932199</v>
      </c>
      <c r="CI11" s="16" t="n">
        <v>0.0772320882948294</v>
      </c>
      <c r="CJ11" s="16"/>
      <c r="CK11" s="0" t="n">
        <v>5</v>
      </c>
      <c r="CL11" s="16" t="n">
        <v>0.118452475720427</v>
      </c>
      <c r="CM11" s="16" t="n">
        <v>0.0846621466794269</v>
      </c>
      <c r="CN11" s="16"/>
      <c r="CO11" s="0" t="n">
        <v>5</v>
      </c>
      <c r="CP11" s="16" t="n">
        <v>0.107868227880494</v>
      </c>
      <c r="CQ11" s="16" t="n">
        <v>0.0884677878291348</v>
      </c>
      <c r="CR11" s="16"/>
      <c r="CS11" s="0" t="n">
        <v>5</v>
      </c>
      <c r="CT11" s="16" t="n">
        <v>0.0943130189566035</v>
      </c>
      <c r="CU11" s="16" t="n">
        <v>0.0573309621326435</v>
      </c>
      <c r="CV11" s="16"/>
      <c r="CW11" s="0" t="n">
        <v>5</v>
      </c>
      <c r="CX11" s="16" t="n">
        <v>0.0898600834319869</v>
      </c>
      <c r="CY11" s="16" t="n">
        <v>0.0715063206747903</v>
      </c>
      <c r="CZ11" s="16"/>
      <c r="DA11" s="0" t="n">
        <v>5</v>
      </c>
      <c r="DB11" s="16" t="n">
        <v>0.0890599230346344</v>
      </c>
      <c r="DC11" s="16" t="n">
        <v>0.0442417609145081</v>
      </c>
      <c r="DD11" s="16"/>
      <c r="DE11" s="0" t="n">
        <v>5</v>
      </c>
      <c r="DF11" s="16" t="n">
        <v>0.109187398166826</v>
      </c>
      <c r="DG11" s="16" t="n">
        <v>0.0557642038900772</v>
      </c>
      <c r="DH11" s="16"/>
      <c r="DI11" s="0" t="n">
        <v>5</v>
      </c>
      <c r="DJ11" s="16" t="n">
        <v>0.0841399851079672</v>
      </c>
      <c r="DK11" s="16" t="n">
        <v>0.0399393326592518</v>
      </c>
      <c r="DL11" s="16"/>
      <c r="DM11" s="0" t="n">
        <v>5</v>
      </c>
      <c r="DN11" s="16" t="n">
        <v>0.0722118992335919</v>
      </c>
      <c r="DO11" s="16" t="n">
        <v>0.0490036047756668</v>
      </c>
      <c r="DQ11" s="16"/>
      <c r="DR11" s="16"/>
      <c r="DT11" s="16"/>
      <c r="DU11" s="16"/>
      <c r="DW11" s="16"/>
      <c r="DX11" s="16"/>
      <c r="DZ11" s="16"/>
      <c r="EA11" s="16"/>
    </row>
    <row r="12" customFormat="false" ht="12.75" hidden="false" customHeight="false" outlineLevel="0" collapsed="false">
      <c r="A12" s="0" t="n">
        <v>6</v>
      </c>
      <c r="B12" s="16" t="n">
        <v>0.094</v>
      </c>
      <c r="C12" s="16" t="n">
        <v>0.076</v>
      </c>
      <c r="D12" s="16"/>
      <c r="E12" s="0" t="n">
        <v>6</v>
      </c>
      <c r="F12" s="16" t="n">
        <v>0.093</v>
      </c>
      <c r="G12" s="16" t="n">
        <v>0.078</v>
      </c>
      <c r="H12" s="16"/>
      <c r="I12" s="0" t="n">
        <v>6</v>
      </c>
      <c r="J12" s="16" t="n">
        <v>0.099</v>
      </c>
      <c r="K12" s="16" t="n">
        <v>0.074</v>
      </c>
      <c r="L12" s="16"/>
      <c r="M12" s="0" t="n">
        <v>6</v>
      </c>
      <c r="N12" s="16" t="n">
        <v>0.086</v>
      </c>
      <c r="O12" s="16" t="n">
        <v>0.08</v>
      </c>
      <c r="P12" s="16"/>
      <c r="Q12" s="0" t="n">
        <v>6</v>
      </c>
      <c r="R12" s="16" t="n">
        <v>0.098</v>
      </c>
      <c r="S12" s="16" t="n">
        <v>0.078</v>
      </c>
      <c r="T12" s="16"/>
      <c r="U12" s="0" t="n">
        <v>6</v>
      </c>
      <c r="V12" s="16" t="n">
        <v>0.084</v>
      </c>
      <c r="W12" s="16" t="n">
        <v>0.077</v>
      </c>
      <c r="X12" s="16"/>
      <c r="Y12" s="0" t="n">
        <v>6</v>
      </c>
      <c r="Z12" s="16" t="n">
        <v>0.075</v>
      </c>
      <c r="AA12" s="16" t="n">
        <v>0.088</v>
      </c>
      <c r="AB12" s="16"/>
      <c r="AC12" s="0" t="n">
        <v>6</v>
      </c>
      <c r="AD12" s="16" t="n">
        <v>0.066911197778308</v>
      </c>
      <c r="AE12" s="16" t="n">
        <v>0.087</v>
      </c>
      <c r="AF12" s="16"/>
      <c r="AG12" s="0" t="n">
        <v>6</v>
      </c>
      <c r="AH12" s="16" t="n">
        <v>0.11</v>
      </c>
      <c r="AI12" s="16" t="n">
        <v>0.073</v>
      </c>
      <c r="AJ12" s="16"/>
      <c r="AK12" s="0" t="n">
        <v>6</v>
      </c>
      <c r="AL12" s="16" t="n">
        <v>0.0926609487452146</v>
      </c>
      <c r="AM12" s="16" t="n">
        <v>0.076</v>
      </c>
      <c r="AN12" s="16"/>
      <c r="AO12" s="0" t="n">
        <v>6</v>
      </c>
      <c r="AP12" s="16" t="n">
        <v>0.102</v>
      </c>
      <c r="AQ12" s="16" t="n">
        <v>0.071</v>
      </c>
      <c r="AR12" s="16"/>
      <c r="AS12" s="0" t="n">
        <v>6</v>
      </c>
      <c r="AT12" s="16" t="n">
        <v>0.0907572607899486</v>
      </c>
      <c r="AU12" s="16" t="n">
        <v>0.08</v>
      </c>
      <c r="AV12" s="16"/>
      <c r="AW12" s="0" t="n">
        <v>6</v>
      </c>
      <c r="AX12" s="16" t="n">
        <v>0.093</v>
      </c>
      <c r="AY12" s="16" t="n">
        <v>0.075</v>
      </c>
      <c r="AZ12" s="16"/>
      <c r="BA12" s="0" t="n">
        <v>6</v>
      </c>
      <c r="BB12" s="16" t="n">
        <v>0.0932725800952765</v>
      </c>
      <c r="BC12" s="16" t="n">
        <v>0.078</v>
      </c>
      <c r="BD12" s="16"/>
      <c r="BE12" s="0" t="n">
        <v>6</v>
      </c>
      <c r="BF12" s="16" t="n">
        <v>0.093</v>
      </c>
      <c r="BG12" s="16" t="n">
        <v>0.077</v>
      </c>
      <c r="BH12" s="16"/>
      <c r="BI12" s="0" t="n">
        <v>6</v>
      </c>
      <c r="BJ12" s="16" t="n">
        <v>0.112484281736844</v>
      </c>
      <c r="BK12" s="16" t="n">
        <v>0.077953889734232</v>
      </c>
      <c r="BL12" s="16"/>
      <c r="BM12" s="0" t="n">
        <v>6</v>
      </c>
      <c r="BN12" s="16" t="n">
        <v>0.0669856459330144</v>
      </c>
      <c r="BO12" s="16" t="n">
        <v>0.0857561547479484</v>
      </c>
      <c r="BP12" s="16"/>
      <c r="BQ12" s="0" t="n">
        <v>6</v>
      </c>
      <c r="BR12" s="16" t="n">
        <v>0.0554041800123045</v>
      </c>
      <c r="BS12" s="16" t="n">
        <v>0.0631180922435066</v>
      </c>
      <c r="BT12" s="16"/>
      <c r="BU12" s="0" t="n">
        <v>6</v>
      </c>
      <c r="BV12" s="16" t="n">
        <v>0.069</v>
      </c>
      <c r="BW12" s="16" t="n">
        <v>0.094</v>
      </c>
      <c r="BX12" s="16"/>
      <c r="BY12" s="0" t="n">
        <v>6</v>
      </c>
      <c r="BZ12" s="16" t="n">
        <v>0.064129994053429</v>
      </c>
      <c r="CA12" s="16" t="n">
        <v>0.088</v>
      </c>
      <c r="CB12" s="16"/>
      <c r="CC12" s="0" t="n">
        <v>6</v>
      </c>
      <c r="CD12" s="16" t="n">
        <v>0.086</v>
      </c>
      <c r="CE12" s="16" t="n">
        <v>0.074</v>
      </c>
      <c r="CF12" s="16"/>
      <c r="CG12" s="0" t="n">
        <v>6</v>
      </c>
      <c r="CH12" s="16" t="n">
        <v>0.0744515447875922</v>
      </c>
      <c r="CI12" s="16" t="n">
        <v>0.0596540791162856</v>
      </c>
      <c r="CJ12" s="16"/>
      <c r="CK12" s="0" t="n">
        <v>6</v>
      </c>
      <c r="CL12" s="16" t="n">
        <v>0.106712032168265</v>
      </c>
      <c r="CM12" s="16" t="n">
        <v>0.0871557778107267</v>
      </c>
      <c r="CN12" s="16"/>
      <c r="CO12" s="0" t="n">
        <v>6</v>
      </c>
      <c r="CP12" s="16" t="n">
        <v>0.102072013515768</v>
      </c>
      <c r="CQ12" s="16" t="n">
        <v>0.0810965528723684</v>
      </c>
      <c r="CR12" s="16"/>
      <c r="CS12" s="0" t="n">
        <v>6</v>
      </c>
      <c r="CT12" s="16" t="n">
        <v>0.092922275293096</v>
      </c>
      <c r="CU12" s="16" t="n">
        <v>0.0620553998706618</v>
      </c>
      <c r="CV12" s="16"/>
      <c r="CW12" s="0" t="n">
        <v>6</v>
      </c>
      <c r="CX12" s="16" t="n">
        <v>0.0900677064138528</v>
      </c>
      <c r="CY12" s="16" t="n">
        <v>0.06719822597163</v>
      </c>
      <c r="CZ12" s="16"/>
      <c r="DA12" s="0" t="n">
        <v>6</v>
      </c>
      <c r="DB12" s="16" t="n">
        <v>0.0842233009708738</v>
      </c>
      <c r="DC12" s="16" t="n">
        <v>0.0501033686002675</v>
      </c>
      <c r="DD12" s="16"/>
      <c r="DE12" s="0" t="n">
        <v>6</v>
      </c>
      <c r="DF12" s="16" t="n">
        <v>0.0822434721839298</v>
      </c>
      <c r="DG12" s="16" t="n">
        <v>0.0537656320463468</v>
      </c>
      <c r="DH12" s="16"/>
      <c r="DI12" s="0" t="n">
        <v>6</v>
      </c>
      <c r="DJ12" s="16" t="n">
        <v>0.0811667723525682</v>
      </c>
      <c r="DK12" s="16" t="n">
        <v>0.0468982335097841</v>
      </c>
      <c r="DL12" s="16"/>
      <c r="DM12" s="0" t="n">
        <v>6</v>
      </c>
      <c r="DN12" s="16" t="n">
        <v>0.117330637052452</v>
      </c>
      <c r="DO12" s="16" t="n">
        <v>0.0441959999409117</v>
      </c>
      <c r="DQ12" s="16"/>
      <c r="DR12" s="16"/>
      <c r="DT12" s="16"/>
      <c r="DU12" s="16"/>
      <c r="DW12" s="16"/>
      <c r="DX12" s="16"/>
      <c r="DZ12" s="16"/>
      <c r="EA12" s="16"/>
    </row>
    <row r="13" customFormat="false" ht="12.75" hidden="false" customHeight="false" outlineLevel="0" collapsed="false">
      <c r="A13" s="0" t="n">
        <v>7</v>
      </c>
      <c r="B13" s="16" t="n">
        <v>0.088</v>
      </c>
      <c r="C13" s="16" t="n">
        <v>0.073</v>
      </c>
      <c r="D13" s="16"/>
      <c r="E13" s="0" t="n">
        <v>7</v>
      </c>
      <c r="F13" s="16" t="n">
        <v>0.094</v>
      </c>
      <c r="G13" s="16" t="n">
        <v>0.064</v>
      </c>
      <c r="H13" s="16"/>
      <c r="I13" s="0" t="n">
        <v>7</v>
      </c>
      <c r="J13" s="16" t="n">
        <v>0.091</v>
      </c>
      <c r="K13" s="16" t="n">
        <v>0.071</v>
      </c>
      <c r="L13" s="16"/>
      <c r="M13" s="0" t="n">
        <v>7</v>
      </c>
      <c r="N13" s="16" t="n">
        <v>0.083</v>
      </c>
      <c r="O13" s="16" t="n">
        <v>0.077</v>
      </c>
      <c r="P13" s="16"/>
      <c r="Q13" s="0" t="n">
        <v>7</v>
      </c>
      <c r="R13" s="16" t="n">
        <v>0.099</v>
      </c>
      <c r="S13" s="16" t="n">
        <v>0.066</v>
      </c>
      <c r="T13" s="16"/>
      <c r="U13" s="0" t="n">
        <v>7</v>
      </c>
      <c r="V13" s="16" t="n">
        <v>0.083</v>
      </c>
      <c r="W13" s="16" t="n">
        <v>0.06</v>
      </c>
      <c r="X13" s="16"/>
      <c r="Y13" s="0" t="n">
        <v>7</v>
      </c>
      <c r="Z13" s="16" t="n">
        <v>0.071</v>
      </c>
      <c r="AA13" s="16" t="n">
        <v>0.083</v>
      </c>
      <c r="AB13" s="16"/>
      <c r="AC13" s="0" t="n">
        <v>7</v>
      </c>
      <c r="AD13" s="16" t="n">
        <v>0.0646117254932855</v>
      </c>
      <c r="AE13" s="16" t="n">
        <v>0.08</v>
      </c>
      <c r="AF13" s="16"/>
      <c r="AG13" s="0" t="n">
        <v>7</v>
      </c>
      <c r="AH13" s="16" t="n">
        <v>0.101</v>
      </c>
      <c r="AI13" s="16" t="n">
        <v>0.07</v>
      </c>
      <c r="AJ13" s="16"/>
      <c r="AK13" s="0" t="n">
        <v>7</v>
      </c>
      <c r="AL13" s="16" t="n">
        <v>0.0860547839658026</v>
      </c>
      <c r="AM13" s="16" t="n">
        <v>0.067</v>
      </c>
      <c r="AN13" s="16"/>
      <c r="AO13" s="0" t="n">
        <v>7</v>
      </c>
      <c r="AP13" s="16" t="n">
        <v>0.095</v>
      </c>
      <c r="AQ13" s="16" t="n">
        <v>0.069</v>
      </c>
      <c r="AR13" s="16"/>
      <c r="AS13" s="0" t="n">
        <v>7</v>
      </c>
      <c r="AT13" s="16" t="n">
        <v>0.0995227464407764</v>
      </c>
      <c r="AU13" s="16" t="n">
        <v>0.07</v>
      </c>
      <c r="AV13" s="16"/>
      <c r="AW13" s="0" t="n">
        <v>7</v>
      </c>
      <c r="AX13" s="16" t="n">
        <v>0.089</v>
      </c>
      <c r="AY13" s="16" t="n">
        <v>0.072</v>
      </c>
      <c r="AZ13" s="16"/>
      <c r="BA13" s="0" t="n">
        <v>7</v>
      </c>
      <c r="BB13" s="16" t="n">
        <v>0.0890063804190087</v>
      </c>
      <c r="BC13" s="16" t="n">
        <v>0.065</v>
      </c>
      <c r="BD13" s="16"/>
      <c r="BE13" s="0" t="n">
        <v>7</v>
      </c>
      <c r="BF13" s="16" t="n">
        <v>0.076</v>
      </c>
      <c r="BG13" s="16" t="n">
        <v>0.072</v>
      </c>
      <c r="BH13" s="16"/>
      <c r="BI13" s="0" t="n">
        <v>7</v>
      </c>
      <c r="BJ13" s="16" t="n">
        <v>0.10983296649099</v>
      </c>
      <c r="BK13" s="16" t="n">
        <v>0.0550775801301003</v>
      </c>
      <c r="BL13" s="16"/>
      <c r="BM13" s="0" t="n">
        <v>7</v>
      </c>
      <c r="BN13" s="16" t="n">
        <v>0.0813008130081301</v>
      </c>
      <c r="BO13" s="16" t="n">
        <v>0.0865181711606096</v>
      </c>
      <c r="BP13" s="16"/>
      <c r="BQ13" s="0" t="n">
        <v>7</v>
      </c>
      <c r="BR13" s="16" t="n">
        <v>0.112947179349797</v>
      </c>
      <c r="BS13" s="16" t="n">
        <v>0.0470983185652025</v>
      </c>
      <c r="BT13" s="16"/>
      <c r="BU13" s="0" t="n">
        <v>7</v>
      </c>
      <c r="BV13" s="16" t="n">
        <v>0.068</v>
      </c>
      <c r="BW13" s="16" t="n">
        <v>0.089</v>
      </c>
      <c r="BX13" s="16"/>
      <c r="BY13" s="0" t="n">
        <v>7</v>
      </c>
      <c r="BZ13" s="16" t="n">
        <v>0.0637762099402595</v>
      </c>
      <c r="CA13" s="16" t="n">
        <v>0.079</v>
      </c>
      <c r="CB13" s="16"/>
      <c r="CC13" s="0" t="n">
        <v>7</v>
      </c>
      <c r="CD13" s="16" t="n">
        <v>0.09</v>
      </c>
      <c r="CE13" s="16" t="n">
        <v>0.067</v>
      </c>
      <c r="CF13" s="16"/>
      <c r="CG13" s="0" t="n">
        <v>7</v>
      </c>
      <c r="CH13" s="16" t="n">
        <v>0.0753950465730145</v>
      </c>
      <c r="CI13" s="16" t="n">
        <v>0.051204250957721</v>
      </c>
      <c r="CJ13" s="16"/>
      <c r="CK13" s="0" t="n">
        <v>7</v>
      </c>
      <c r="CL13" s="16" t="n">
        <v>0.09872</v>
      </c>
      <c r="CM13" s="16" t="n">
        <v>0.0842442949763442</v>
      </c>
      <c r="CN13" s="16"/>
      <c r="CO13" s="0" t="n">
        <v>7</v>
      </c>
      <c r="CP13" s="16" t="n">
        <v>0.0901685562117127</v>
      </c>
      <c r="CQ13" s="16" t="n">
        <v>0.0688164285111446</v>
      </c>
      <c r="CR13" s="16"/>
      <c r="CS13" s="0" t="n">
        <v>7</v>
      </c>
      <c r="CT13" s="16" t="n">
        <v>0.0890207715133531</v>
      </c>
      <c r="CU13" s="16" t="n">
        <v>0.0665912193719911</v>
      </c>
      <c r="CV13" s="16"/>
      <c r="CW13" s="0" t="n">
        <v>7</v>
      </c>
      <c r="CX13" s="16" t="n">
        <v>0.0843397010695712</v>
      </c>
      <c r="CY13" s="16" t="n">
        <v>0.0674137574479486</v>
      </c>
      <c r="CZ13" s="16"/>
      <c r="DA13" s="0" t="n">
        <v>7</v>
      </c>
      <c r="DB13" s="16" t="n">
        <v>0.0803726169844021</v>
      </c>
      <c r="DC13" s="16" t="n">
        <v>0.0561352304511735</v>
      </c>
      <c r="DD13" s="16"/>
      <c r="DE13" s="0" t="n">
        <v>7</v>
      </c>
      <c r="DF13" s="16" t="n">
        <v>0.0721020233661713</v>
      </c>
      <c r="DG13" s="16" t="n">
        <v>0.0533193938933772</v>
      </c>
      <c r="DH13" s="16"/>
      <c r="DI13" s="0" t="n">
        <v>7</v>
      </c>
      <c r="DJ13" s="16" t="n">
        <v>0.0764767932489451</v>
      </c>
      <c r="DK13" s="16" t="n">
        <v>0.056384940224826</v>
      </c>
      <c r="DL13" s="16"/>
      <c r="DM13" s="0" t="n">
        <v>7</v>
      </c>
      <c r="DN13" s="16" t="n">
        <v>0.096167029905408</v>
      </c>
      <c r="DO13" s="16" t="n">
        <v>0.0457324331712706</v>
      </c>
      <c r="DQ13" s="16"/>
      <c r="DR13" s="16"/>
      <c r="DT13" s="16"/>
      <c r="DU13" s="16"/>
      <c r="DW13" s="16"/>
      <c r="DX13" s="16"/>
      <c r="DZ13" s="16"/>
      <c r="EA13" s="16"/>
    </row>
    <row r="14" customFormat="false" ht="12.75" hidden="false" customHeight="false" outlineLevel="0" collapsed="false">
      <c r="A14" s="0" t="n">
        <v>8</v>
      </c>
      <c r="B14" s="16" t="n">
        <v>0.088</v>
      </c>
      <c r="C14" s="16" t="n">
        <v>0.074</v>
      </c>
      <c r="D14" s="16"/>
      <c r="E14" s="0" t="n">
        <v>8</v>
      </c>
      <c r="F14" s="16" t="n">
        <v>0.096</v>
      </c>
      <c r="G14" s="16" t="n">
        <v>0.056</v>
      </c>
      <c r="H14" s="16"/>
      <c r="I14" s="0" t="n">
        <v>8</v>
      </c>
      <c r="J14" s="16" t="n">
        <v>0.092</v>
      </c>
      <c r="K14" s="16" t="n">
        <v>0.072</v>
      </c>
      <c r="L14" s="16"/>
      <c r="M14" s="0" t="n">
        <v>8</v>
      </c>
      <c r="N14" s="16" t="n">
        <v>0.083</v>
      </c>
      <c r="O14" s="16" t="n">
        <v>0.078</v>
      </c>
      <c r="P14" s="16"/>
      <c r="Q14" s="0" t="n">
        <v>8</v>
      </c>
      <c r="R14" s="16" t="n">
        <v>0.099</v>
      </c>
      <c r="S14" s="16" t="n">
        <v>0.06</v>
      </c>
      <c r="T14" s="16"/>
      <c r="U14" s="0" t="n">
        <v>8</v>
      </c>
      <c r="V14" s="16" t="n">
        <v>0.09</v>
      </c>
      <c r="W14" s="16" t="n">
        <v>0.049</v>
      </c>
      <c r="X14" s="16"/>
      <c r="Y14" s="0" t="n">
        <v>8</v>
      </c>
      <c r="Z14" s="16" t="n">
        <v>0.076</v>
      </c>
      <c r="AA14" s="16" t="n">
        <v>0.082</v>
      </c>
      <c r="AB14" s="16"/>
      <c r="AC14" s="0" t="n">
        <v>8</v>
      </c>
      <c r="AD14" s="16" t="n">
        <v>0.0642631747154619</v>
      </c>
      <c r="AE14" s="16" t="n">
        <v>0.072</v>
      </c>
      <c r="AF14" s="16"/>
      <c r="AG14" s="0" t="n">
        <v>8</v>
      </c>
      <c r="AH14" s="16" t="n">
        <v>0.109</v>
      </c>
      <c r="AI14" s="16" t="n">
        <v>0.07</v>
      </c>
      <c r="AJ14" s="16"/>
      <c r="AK14" s="0" t="n">
        <v>8</v>
      </c>
      <c r="AL14" s="16" t="n">
        <v>0.101977037454518</v>
      </c>
      <c r="AM14" s="16" t="n">
        <v>0.065</v>
      </c>
      <c r="AN14" s="16"/>
      <c r="AO14" s="0" t="n">
        <v>8</v>
      </c>
      <c r="AP14" s="16" t="n">
        <v>0.092</v>
      </c>
      <c r="AQ14" s="16" t="n">
        <v>0.07</v>
      </c>
      <c r="AR14" s="16"/>
      <c r="AS14" s="0" t="n">
        <v>8</v>
      </c>
      <c r="AT14" s="16" t="n">
        <v>0.102597818326607</v>
      </c>
      <c r="AU14" s="16" t="n">
        <v>0.063</v>
      </c>
      <c r="AV14" s="16"/>
      <c r="AW14" s="0" t="n">
        <v>8</v>
      </c>
      <c r="AX14" s="16" t="n">
        <v>0.08</v>
      </c>
      <c r="AY14" s="16" t="n">
        <v>0.073</v>
      </c>
      <c r="AZ14" s="16"/>
      <c r="BA14" s="0" t="n">
        <v>8</v>
      </c>
      <c r="BB14" s="16" t="n">
        <v>0.0843254769450349</v>
      </c>
      <c r="BC14" s="16" t="n">
        <v>0.058</v>
      </c>
      <c r="BD14" s="16"/>
      <c r="BE14" s="0" t="n">
        <v>8</v>
      </c>
      <c r="BF14" s="16" t="n">
        <v>0.085</v>
      </c>
      <c r="BG14" s="16" t="n">
        <v>0.077</v>
      </c>
      <c r="BH14" s="16"/>
      <c r="BI14" s="0" t="n">
        <v>8</v>
      </c>
      <c r="BJ14" s="16" t="n">
        <v>0.117407856098347</v>
      </c>
      <c r="BK14" s="16" t="n">
        <v>0.0429003594994831</v>
      </c>
      <c r="BL14" s="16"/>
      <c r="BM14" s="0" t="n">
        <v>8</v>
      </c>
      <c r="BN14" s="16" t="n">
        <v>0.0826795413397707</v>
      </c>
      <c r="BO14" s="16" t="n">
        <v>0.0971277842907386</v>
      </c>
      <c r="BP14" s="16"/>
      <c r="BQ14" s="0" t="n">
        <v>8</v>
      </c>
      <c r="BR14" s="16" t="n">
        <v>0.113001082397081</v>
      </c>
      <c r="BS14" s="16" t="n">
        <v>0.0365995178381437</v>
      </c>
      <c r="BT14" s="16"/>
      <c r="BU14" s="0" t="n">
        <v>8</v>
      </c>
      <c r="BV14" s="16" t="n">
        <v>0.071</v>
      </c>
      <c r="BW14" s="16" t="n">
        <v>0.086</v>
      </c>
      <c r="BX14" s="16"/>
      <c r="BY14" s="0" t="n">
        <v>8</v>
      </c>
      <c r="BZ14" s="16" t="n">
        <v>0.0662968528054849</v>
      </c>
      <c r="CA14" s="16" t="n">
        <v>0.071</v>
      </c>
      <c r="CB14" s="16"/>
      <c r="CC14" s="0" t="n">
        <v>8</v>
      </c>
      <c r="CD14" s="16" t="n">
        <v>0.092</v>
      </c>
      <c r="CE14" s="16" t="n">
        <v>0.066</v>
      </c>
      <c r="CF14" s="16"/>
      <c r="CG14" s="0" t="n">
        <v>8</v>
      </c>
      <c r="CH14" s="16" t="n">
        <v>0.0838530341644479</v>
      </c>
      <c r="CI14" s="16" t="n">
        <v>0.0441573020297094</v>
      </c>
      <c r="CJ14" s="16"/>
      <c r="CK14" s="0" t="n">
        <v>8</v>
      </c>
      <c r="CL14" s="16" t="n">
        <v>0.103047895500726</v>
      </c>
      <c r="CM14" s="16" t="n">
        <v>0.0835838197037297</v>
      </c>
      <c r="CN14" s="16"/>
      <c r="CO14" s="0" t="n">
        <v>8</v>
      </c>
      <c r="CP14" s="16" t="n">
        <v>0.0902466527784159</v>
      </c>
      <c r="CQ14" s="16" t="n">
        <v>0.0631884164223986</v>
      </c>
      <c r="CR14" s="16"/>
      <c r="CS14" s="0" t="n">
        <v>8</v>
      </c>
      <c r="CT14" s="16" t="n">
        <v>0.0858560794044665</v>
      </c>
      <c r="CU14" s="16" t="n">
        <v>0.0723934756053747</v>
      </c>
      <c r="CV14" s="16"/>
      <c r="CW14" s="0" t="n">
        <v>8</v>
      </c>
      <c r="CX14" s="16" t="n">
        <v>0.0830167701776013</v>
      </c>
      <c r="CY14" s="16" t="n">
        <v>0.066285488823138</v>
      </c>
      <c r="CZ14" s="16"/>
      <c r="DA14" s="0" t="n">
        <v>8</v>
      </c>
      <c r="DB14" s="16" t="n">
        <v>0.0744485294117647</v>
      </c>
      <c r="DC14" s="16" t="n">
        <v>0.0661559041712271</v>
      </c>
      <c r="DD14" s="16"/>
      <c r="DE14" s="0" t="n">
        <v>8</v>
      </c>
      <c r="DF14" s="16" t="n">
        <v>0.0691786999684464</v>
      </c>
      <c r="DG14" s="16" t="n">
        <v>0.0616435178761843</v>
      </c>
      <c r="DH14" s="16"/>
      <c r="DI14" s="0" t="n">
        <v>8</v>
      </c>
      <c r="DJ14" s="16" t="n">
        <v>0.0811715481171548</v>
      </c>
      <c r="DK14" s="16" t="n">
        <v>0.0710759531315054</v>
      </c>
      <c r="DL14" s="16"/>
      <c r="DM14" s="0" t="n">
        <v>8</v>
      </c>
      <c r="DN14" s="16" t="n">
        <v>0.0993379218461795</v>
      </c>
      <c r="DO14" s="16" t="n">
        <v>0.0523977659049695</v>
      </c>
      <c r="DQ14" s="16"/>
      <c r="DR14" s="16"/>
      <c r="DT14" s="16"/>
      <c r="DU14" s="16"/>
      <c r="DW14" s="16"/>
      <c r="DX14" s="16"/>
      <c r="DZ14" s="16"/>
      <c r="EA14" s="16"/>
    </row>
    <row r="15" customFormat="false" ht="12.75" hidden="false" customHeight="false" outlineLevel="0" collapsed="false">
      <c r="A15" s="0" t="n">
        <v>9</v>
      </c>
      <c r="B15" s="16" t="n">
        <v>0.08</v>
      </c>
      <c r="C15" s="16" t="n">
        <v>0.072</v>
      </c>
      <c r="D15" s="16"/>
      <c r="E15" s="0" t="n">
        <v>9</v>
      </c>
      <c r="F15" s="16" t="n">
        <v>0.087</v>
      </c>
      <c r="G15" s="16" t="n">
        <v>0.048</v>
      </c>
      <c r="H15" s="16"/>
      <c r="I15" s="0" t="n">
        <v>9</v>
      </c>
      <c r="J15" s="16" t="n">
        <v>0.084</v>
      </c>
      <c r="K15" s="16" t="n">
        <v>0.069</v>
      </c>
      <c r="L15" s="16"/>
      <c r="M15" s="0" t="n">
        <v>9</v>
      </c>
      <c r="N15" s="16" t="n">
        <v>0.076</v>
      </c>
      <c r="O15" s="16" t="n">
        <v>0.076</v>
      </c>
      <c r="P15" s="16"/>
      <c r="Q15" s="0" t="n">
        <v>9</v>
      </c>
      <c r="R15" s="16" t="n">
        <v>0.092</v>
      </c>
      <c r="S15" s="16" t="n">
        <v>0.052</v>
      </c>
      <c r="T15" s="16"/>
      <c r="U15" s="0" t="n">
        <v>9</v>
      </c>
      <c r="V15" s="16" t="n">
        <v>0.074</v>
      </c>
      <c r="W15" s="16" t="n">
        <v>0.042</v>
      </c>
      <c r="X15" s="16"/>
      <c r="Y15" s="0" t="n">
        <v>9</v>
      </c>
      <c r="Z15" s="16" t="n">
        <v>0.069</v>
      </c>
      <c r="AA15" s="16" t="n">
        <v>0.08</v>
      </c>
      <c r="AB15" s="16"/>
      <c r="AC15" s="0" t="n">
        <v>9</v>
      </c>
      <c r="AD15" s="16" t="n">
        <v>0.0587182939026008</v>
      </c>
      <c r="AE15" s="16" t="n">
        <v>0.067</v>
      </c>
      <c r="AF15" s="16"/>
      <c r="AG15" s="0" t="n">
        <v>9</v>
      </c>
      <c r="AH15" s="16" t="n">
        <v>0.097</v>
      </c>
      <c r="AI15" s="16" t="n">
        <v>0.07</v>
      </c>
      <c r="AJ15" s="16"/>
      <c r="AK15" s="0" t="n">
        <v>9</v>
      </c>
      <c r="AL15" s="16" t="n">
        <v>0.101363907168994</v>
      </c>
      <c r="AM15" s="16" t="n">
        <v>0.059</v>
      </c>
      <c r="AN15" s="16"/>
      <c r="AO15" s="0" t="n">
        <v>9</v>
      </c>
      <c r="AP15" s="16" t="n">
        <v>0.084</v>
      </c>
      <c r="AQ15" s="16" t="n">
        <v>0.068</v>
      </c>
      <c r="AR15" s="16"/>
      <c r="AS15" s="0" t="n">
        <v>9</v>
      </c>
      <c r="AT15" s="16" t="n">
        <v>0.0870407762013727</v>
      </c>
      <c r="AU15" s="16" t="n">
        <v>0.056</v>
      </c>
      <c r="AV15" s="16"/>
      <c r="AW15" s="0" t="n">
        <v>9</v>
      </c>
      <c r="AX15" s="16" t="n">
        <v>0.075</v>
      </c>
      <c r="AY15" s="16" t="n">
        <v>0.07</v>
      </c>
      <c r="AZ15" s="16"/>
      <c r="BA15" s="0" t="n">
        <v>9</v>
      </c>
      <c r="BB15" s="16" t="n">
        <v>0.0848599615105063</v>
      </c>
      <c r="BC15" s="16" t="n">
        <v>0.048</v>
      </c>
      <c r="BD15" s="16"/>
      <c r="BE15" s="0" t="n">
        <v>9</v>
      </c>
      <c r="BF15" s="16" t="n">
        <v>0.075</v>
      </c>
      <c r="BG15" s="16" t="n">
        <v>0.07</v>
      </c>
      <c r="BH15" s="16"/>
      <c r="BI15" s="0" t="n">
        <v>9</v>
      </c>
      <c r="BJ15" s="16" t="n">
        <v>0.0799379696465596</v>
      </c>
      <c r="BK15" s="16" t="n">
        <v>0.0334531748859332</v>
      </c>
      <c r="BL15" s="16"/>
      <c r="BM15" s="0" t="n">
        <v>9</v>
      </c>
      <c r="BN15" s="16" t="n">
        <v>0.0747051114023591</v>
      </c>
      <c r="BO15" s="16" t="n">
        <v>0.0894490035169988</v>
      </c>
      <c r="BP15" s="16"/>
      <c r="BQ15" s="0" t="n">
        <v>9</v>
      </c>
      <c r="BR15" s="16" t="n">
        <v>0.127003299523698</v>
      </c>
      <c r="BS15" s="16" t="n">
        <v>0.0285845617121689</v>
      </c>
      <c r="BT15" s="16"/>
      <c r="BU15" s="0" t="n">
        <v>9</v>
      </c>
      <c r="BV15" s="16" t="n">
        <v>0.064</v>
      </c>
      <c r="BW15" s="16" t="n">
        <v>0.081</v>
      </c>
      <c r="BX15" s="16"/>
      <c r="BY15" s="0" t="n">
        <v>9</v>
      </c>
      <c r="BZ15" s="16" t="n">
        <v>0.0604632242150412</v>
      </c>
      <c r="CA15" s="16" t="n">
        <v>0.067</v>
      </c>
      <c r="CB15" s="16"/>
      <c r="CC15" s="0" t="n">
        <v>9</v>
      </c>
      <c r="CD15" s="16" t="n">
        <v>0.079</v>
      </c>
      <c r="CE15" s="16" t="n">
        <v>0.062</v>
      </c>
      <c r="CF15" s="16"/>
      <c r="CG15" s="0" t="n">
        <v>9</v>
      </c>
      <c r="CH15" s="16" t="n">
        <v>0.0698504968638304</v>
      </c>
      <c r="CI15" s="16" t="n">
        <v>0.0402578882417401</v>
      </c>
      <c r="CJ15" s="16"/>
      <c r="CK15" s="0" t="n">
        <v>9</v>
      </c>
      <c r="CL15" s="16" t="n">
        <v>0.0927566440854612</v>
      </c>
      <c r="CM15" s="16" t="n">
        <v>0.0775991049886102</v>
      </c>
      <c r="CN15" s="16"/>
      <c r="CO15" s="0" t="n">
        <v>9</v>
      </c>
      <c r="CP15" s="16" t="n">
        <v>0.0849545743929884</v>
      </c>
      <c r="CQ15" s="16" t="n">
        <v>0.0512450182460057</v>
      </c>
      <c r="CR15" s="16"/>
      <c r="CS15" s="0" t="n">
        <v>9</v>
      </c>
      <c r="CT15" s="16" t="n">
        <v>0.0819772421387496</v>
      </c>
      <c r="CU15" s="16" t="n">
        <v>0.0734084213551771</v>
      </c>
      <c r="CV15" s="16"/>
      <c r="CW15" s="0" t="n">
        <v>9</v>
      </c>
      <c r="CX15" s="16" t="n">
        <v>0.0822479141561935</v>
      </c>
      <c r="CY15" s="16" t="n">
        <v>0.0604371511994245</v>
      </c>
      <c r="CZ15" s="16"/>
      <c r="DA15" s="0" t="n">
        <v>9</v>
      </c>
      <c r="DB15" s="16" t="n">
        <v>0.0699351117519827</v>
      </c>
      <c r="DC15" s="16" t="n">
        <v>0.0674692934452146</v>
      </c>
      <c r="DD15" s="16"/>
      <c r="DE15" s="0" t="n">
        <v>9</v>
      </c>
      <c r="DF15" s="16" t="n">
        <v>0.0777642154250407</v>
      </c>
      <c r="DG15" s="16" t="n">
        <v>0.0566356826213916</v>
      </c>
      <c r="DH15" s="16"/>
      <c r="DI15" s="0" t="n">
        <v>9</v>
      </c>
      <c r="DJ15" s="16" t="n">
        <v>0.0738115095913261</v>
      </c>
      <c r="DK15" s="16" t="n">
        <v>0.0713138642716945</v>
      </c>
      <c r="DL15" s="16"/>
      <c r="DM15" s="0" t="n">
        <v>9</v>
      </c>
      <c r="DN15" s="16" t="n">
        <v>0.0706084776948069</v>
      </c>
      <c r="DO15" s="16" t="n">
        <v>0.0521365772267602</v>
      </c>
      <c r="DQ15" s="16"/>
      <c r="DR15" s="16"/>
      <c r="DT15" s="16"/>
      <c r="DU15" s="16"/>
      <c r="DW15" s="16"/>
      <c r="DX15" s="16"/>
      <c r="DZ15" s="16"/>
      <c r="EA15" s="16"/>
    </row>
    <row r="16" customFormat="false" ht="12.75" hidden="false" customHeight="false" outlineLevel="0" collapsed="false">
      <c r="A16" s="0" t="n">
        <v>10</v>
      </c>
      <c r="B16" s="16" t="n">
        <v>0.07</v>
      </c>
      <c r="C16" s="16" t="n">
        <v>0.063</v>
      </c>
      <c r="D16" s="16"/>
      <c r="E16" s="0" t="n">
        <v>10</v>
      </c>
      <c r="F16" s="16" t="n">
        <v>0.085</v>
      </c>
      <c r="G16" s="16" t="n">
        <v>0.043</v>
      </c>
      <c r="H16" s="16"/>
      <c r="I16" s="0" t="n">
        <v>10</v>
      </c>
      <c r="J16" s="16" t="n">
        <v>0.071</v>
      </c>
      <c r="K16" s="16" t="n">
        <v>0.061</v>
      </c>
      <c r="L16" s="16"/>
      <c r="M16" s="0" t="n">
        <v>10</v>
      </c>
      <c r="N16" s="16" t="n">
        <v>0.069</v>
      </c>
      <c r="O16" s="16" t="n">
        <v>0.065</v>
      </c>
      <c r="P16" s="16"/>
      <c r="Q16" s="0" t="n">
        <v>10</v>
      </c>
      <c r="R16" s="16" t="n">
        <v>0.083</v>
      </c>
      <c r="S16" s="16" t="n">
        <v>0.046</v>
      </c>
      <c r="T16" s="16"/>
      <c r="U16" s="0" t="n">
        <v>10</v>
      </c>
      <c r="V16" s="16" t="n">
        <v>0.089</v>
      </c>
      <c r="W16" s="16" t="n">
        <v>0.038</v>
      </c>
      <c r="X16" s="16"/>
      <c r="Y16" s="0" t="n">
        <v>10</v>
      </c>
      <c r="Z16" s="16" t="n">
        <v>0.063</v>
      </c>
      <c r="AA16" s="16" t="n">
        <v>0.068</v>
      </c>
      <c r="AB16" s="16"/>
      <c r="AC16" s="0" t="n">
        <v>10</v>
      </c>
      <c r="AD16" s="16" t="n">
        <v>0.0582782235623742</v>
      </c>
      <c r="AE16" s="16" t="n">
        <v>0.059</v>
      </c>
      <c r="AF16" s="16"/>
      <c r="AG16" s="0" t="n">
        <v>10</v>
      </c>
      <c r="AH16" s="16" t="n">
        <v>0.079</v>
      </c>
      <c r="AI16" s="16" t="n">
        <v>0.065</v>
      </c>
      <c r="AJ16" s="16"/>
      <c r="AK16" s="0" t="n">
        <v>10</v>
      </c>
      <c r="AL16" s="16" t="n">
        <v>0.0716629739210065</v>
      </c>
      <c r="AM16" s="16" t="n">
        <v>0.054</v>
      </c>
      <c r="AN16" s="16"/>
      <c r="AO16" s="0" t="n">
        <v>10</v>
      </c>
      <c r="AP16" s="16" t="n">
        <v>0.073</v>
      </c>
      <c r="AQ16" s="16" t="n">
        <v>0.064</v>
      </c>
      <c r="AR16" s="16"/>
      <c r="AS16" s="0" t="n">
        <v>10</v>
      </c>
      <c r="AT16" s="16" t="n">
        <v>0.0668856237790477</v>
      </c>
      <c r="AU16" s="16" t="n">
        <v>0.051</v>
      </c>
      <c r="AV16" s="16"/>
      <c r="AW16" s="0" t="n">
        <v>10</v>
      </c>
      <c r="AX16" s="16" t="n">
        <v>0.065</v>
      </c>
      <c r="AY16" s="16" t="n">
        <v>0.062</v>
      </c>
      <c r="AZ16" s="16"/>
      <c r="BA16" s="0" t="n">
        <v>10</v>
      </c>
      <c r="BB16" s="16" t="n">
        <v>0.104062412634655</v>
      </c>
      <c r="BC16" s="16" t="n">
        <v>0.043</v>
      </c>
      <c r="BD16" s="16"/>
      <c r="BE16" s="0" t="n">
        <v>10</v>
      </c>
      <c r="BF16" s="16" t="n">
        <v>0.071</v>
      </c>
      <c r="BG16" s="16" t="n">
        <v>0.055</v>
      </c>
      <c r="BH16" s="16"/>
      <c r="BI16" s="0" t="n">
        <v>10</v>
      </c>
      <c r="BJ16" s="16" t="n">
        <v>0.100005690665436</v>
      </c>
      <c r="BK16" s="16" t="n">
        <v>0.0277955986284435</v>
      </c>
      <c r="BL16" s="16"/>
      <c r="BM16" s="0" t="n">
        <v>10</v>
      </c>
      <c r="BN16" s="16" t="n">
        <v>0.0670553935860058</v>
      </c>
      <c r="BO16" s="16" t="n">
        <v>0.06031652989449</v>
      </c>
      <c r="BP16" s="16"/>
      <c r="BQ16" s="0" t="n">
        <v>10</v>
      </c>
      <c r="BR16" s="16" t="n">
        <v>0.130950231874534</v>
      </c>
      <c r="BS16" s="16" t="n">
        <v>0.0236868780484735</v>
      </c>
      <c r="BT16" s="16"/>
      <c r="BU16" s="0" t="n">
        <v>10</v>
      </c>
      <c r="BV16" s="16" t="n">
        <v>0.06</v>
      </c>
      <c r="BW16" s="16" t="n">
        <v>0.066</v>
      </c>
      <c r="BX16" s="16"/>
      <c r="BY16" s="0" t="n">
        <v>10</v>
      </c>
      <c r="BZ16" s="16" t="n">
        <v>0.0574417963860318</v>
      </c>
      <c r="CA16" s="16" t="n">
        <v>0.056</v>
      </c>
      <c r="CB16" s="16"/>
      <c r="CC16" s="0" t="n">
        <v>10</v>
      </c>
      <c r="CD16" s="16" t="n">
        <v>0.068</v>
      </c>
      <c r="CE16" s="16" t="n">
        <v>0.052</v>
      </c>
      <c r="CF16" s="16"/>
      <c r="CG16" s="0" t="n">
        <v>10</v>
      </c>
      <c r="CH16" s="16" t="n">
        <v>0.0637021703293155</v>
      </c>
      <c r="CI16" s="16" t="n">
        <v>0.0352701339909964</v>
      </c>
      <c r="CJ16" s="16"/>
      <c r="CK16" s="0" t="n">
        <v>10</v>
      </c>
      <c r="CL16" s="16" t="n">
        <v>0.0750811688311688</v>
      </c>
      <c r="CM16" s="16" t="n">
        <v>0.0664249417029479</v>
      </c>
      <c r="CN16" s="16"/>
      <c r="CO16" s="0" t="n">
        <v>10</v>
      </c>
      <c r="CP16" s="16" t="n">
        <v>0.0659326444271321</v>
      </c>
      <c r="CQ16" s="16" t="n">
        <v>0.0432732905147704</v>
      </c>
      <c r="CR16" s="16"/>
      <c r="CS16" s="0" t="n">
        <v>10</v>
      </c>
      <c r="CT16" s="16" t="n">
        <v>0.0723042281711284</v>
      </c>
      <c r="CU16" s="16" t="n">
        <v>0.0718006754329238</v>
      </c>
      <c r="CV16" s="16"/>
      <c r="CW16" s="0" t="n">
        <v>10</v>
      </c>
      <c r="CX16" s="16" t="n">
        <v>0.0645194966841521</v>
      </c>
      <c r="CY16" s="16" t="n">
        <v>0.0597252997201126</v>
      </c>
      <c r="CZ16" s="16"/>
      <c r="DA16" s="0" t="n">
        <v>10</v>
      </c>
      <c r="DB16" s="16" t="n">
        <v>0.0639376924470205</v>
      </c>
      <c r="DC16" s="16" t="n">
        <v>0.0671409461267177</v>
      </c>
      <c r="DD16" s="16"/>
      <c r="DE16" s="0" t="n">
        <v>10</v>
      </c>
      <c r="DF16" s="16" t="n">
        <v>0.0639220528982413</v>
      </c>
      <c r="DG16" s="16" t="n">
        <v>0.0571733169174313</v>
      </c>
      <c r="DH16" s="16"/>
      <c r="DI16" s="0" t="n">
        <v>10</v>
      </c>
      <c r="DJ16" s="16" t="n">
        <v>0.0642418516769013</v>
      </c>
      <c r="DK16" s="16" t="n">
        <v>0.062957235472551</v>
      </c>
      <c r="DL16" s="16"/>
      <c r="DM16" s="0" t="n">
        <v>10</v>
      </c>
      <c r="DN16" s="16" t="n">
        <v>0.0669051885622345</v>
      </c>
      <c r="DO16" s="16" t="n">
        <v>0.0511313917962983</v>
      </c>
      <c r="DQ16" s="16"/>
      <c r="DR16" s="16"/>
      <c r="DT16" s="16"/>
      <c r="DU16" s="16"/>
      <c r="DW16" s="16"/>
      <c r="DX16" s="16"/>
      <c r="DZ16" s="16"/>
      <c r="EA16" s="16"/>
    </row>
    <row r="17" customFormat="false" ht="12.75" hidden="false" customHeight="false" outlineLevel="0" collapsed="false">
      <c r="A17" s="0" t="n">
        <v>11</v>
      </c>
      <c r="B17" s="16" t="n">
        <v>0.069</v>
      </c>
      <c r="C17" s="16" t="n">
        <v>0.057</v>
      </c>
      <c r="D17" s="16"/>
      <c r="E17" s="0" t="n">
        <v>11</v>
      </c>
      <c r="F17" s="16" t="n">
        <v>0.066</v>
      </c>
      <c r="G17" s="16" t="n">
        <v>0.038</v>
      </c>
      <c r="H17" s="16"/>
      <c r="I17" s="0" t="n">
        <v>11</v>
      </c>
      <c r="J17" s="16" t="n">
        <v>0.07</v>
      </c>
      <c r="K17" s="16" t="n">
        <v>0.057</v>
      </c>
      <c r="L17" s="16"/>
      <c r="M17" s="0" t="n">
        <v>11</v>
      </c>
      <c r="N17" s="16" t="n">
        <v>0.068</v>
      </c>
      <c r="O17" s="16" t="n">
        <v>0.057</v>
      </c>
      <c r="P17" s="16"/>
      <c r="Q17" s="0" t="n">
        <v>11</v>
      </c>
      <c r="R17" s="16" t="n">
        <v>0.067</v>
      </c>
      <c r="S17" s="16" t="n">
        <v>0.041</v>
      </c>
      <c r="T17" s="16"/>
      <c r="U17" s="0" t="n">
        <v>11</v>
      </c>
      <c r="V17" s="16" t="n">
        <v>0.064</v>
      </c>
      <c r="W17" s="16" t="n">
        <v>0.033</v>
      </c>
      <c r="X17" s="16"/>
      <c r="Y17" s="0" t="n">
        <v>11</v>
      </c>
      <c r="Z17" s="16" t="n">
        <v>0.062</v>
      </c>
      <c r="AA17" s="16" t="n">
        <v>0.056</v>
      </c>
      <c r="AB17" s="16"/>
      <c r="AC17" s="0" t="n">
        <v>11</v>
      </c>
      <c r="AD17" s="16" t="n">
        <v>0.0583802929167927</v>
      </c>
      <c r="AE17" s="16" t="n">
        <v>0.049</v>
      </c>
      <c r="AF17" s="16"/>
      <c r="AG17" s="0" t="n">
        <v>11</v>
      </c>
      <c r="AH17" s="16" t="n">
        <v>0.084</v>
      </c>
      <c r="AI17" s="16" t="n">
        <v>0.061</v>
      </c>
      <c r="AJ17" s="16"/>
      <c r="AK17" s="0" t="n">
        <v>11</v>
      </c>
      <c r="AL17" s="16" t="n">
        <v>0.0698308941681006</v>
      </c>
      <c r="AM17" s="16" t="n">
        <v>0.051</v>
      </c>
      <c r="AN17" s="16"/>
      <c r="AO17" s="0" t="n">
        <v>11</v>
      </c>
      <c r="AP17" s="16" t="n">
        <v>0.07</v>
      </c>
      <c r="AQ17" s="16" t="n">
        <v>0.061</v>
      </c>
      <c r="AR17" s="16"/>
      <c r="AS17" s="0" t="n">
        <v>11</v>
      </c>
      <c r="AT17" s="16" t="n">
        <v>0.0676298921363503</v>
      </c>
      <c r="AU17" s="16" t="n">
        <v>0.048</v>
      </c>
      <c r="AV17" s="16"/>
      <c r="AW17" s="0" t="n">
        <v>11</v>
      </c>
      <c r="AX17" s="16" t="n">
        <v>0.062</v>
      </c>
      <c r="AY17" s="16" t="n">
        <v>0.057</v>
      </c>
      <c r="AZ17" s="16"/>
      <c r="BA17" s="0" t="n">
        <v>11</v>
      </c>
      <c r="BB17" s="16" t="n">
        <v>0.0618649248279534</v>
      </c>
      <c r="BC17" s="16" t="n">
        <v>0.037</v>
      </c>
      <c r="BD17" s="16"/>
      <c r="BE17" s="0" t="n">
        <v>11</v>
      </c>
      <c r="BF17" s="16" t="n">
        <v>0.058</v>
      </c>
      <c r="BG17" s="16" t="n">
        <v>0.047</v>
      </c>
      <c r="BH17" s="16"/>
      <c r="BI17" s="0" t="n">
        <v>11</v>
      </c>
      <c r="BJ17" s="16" t="n">
        <v>0.0562897154163088</v>
      </c>
      <c r="BK17" s="16" t="n">
        <v>0.0237599932709811</v>
      </c>
      <c r="BL17" s="16"/>
      <c r="BM17" s="0" t="n">
        <v>11</v>
      </c>
      <c r="BN17" s="16" t="n">
        <v>0.0928270042194093</v>
      </c>
      <c r="BO17" s="16" t="n">
        <v>0.0416764361078546</v>
      </c>
      <c r="BP17" s="16"/>
      <c r="BQ17" s="0" t="n">
        <v>11</v>
      </c>
      <c r="BR17" s="16" t="n">
        <v>0.11500604551471</v>
      </c>
      <c r="BS17" s="16" t="n">
        <v>0.0163843413109678</v>
      </c>
      <c r="BT17" s="16"/>
      <c r="BU17" s="0" t="n">
        <v>11</v>
      </c>
      <c r="BV17" s="16" t="n">
        <v>0.057</v>
      </c>
      <c r="BW17" s="16" t="n">
        <v>0.052</v>
      </c>
      <c r="BX17" s="16"/>
      <c r="BY17" s="0" t="n">
        <v>11</v>
      </c>
      <c r="BZ17" s="16" t="n">
        <v>0.0545531545799104</v>
      </c>
      <c r="CA17" s="16" t="n">
        <v>0.043</v>
      </c>
      <c r="CB17" s="16"/>
      <c r="CC17" s="0" t="n">
        <v>11</v>
      </c>
      <c r="CD17" s="16" t="n">
        <v>0.065</v>
      </c>
      <c r="CE17" s="16" t="n">
        <v>0.045</v>
      </c>
      <c r="CF17" s="16"/>
      <c r="CG17" s="0" t="n">
        <v>11</v>
      </c>
      <c r="CH17" s="16" t="n">
        <v>0.0539050975035072</v>
      </c>
      <c r="CI17" s="16" t="n">
        <v>0.0314194999358197</v>
      </c>
      <c r="CJ17" s="16"/>
      <c r="CK17" s="0" t="n">
        <v>11</v>
      </c>
      <c r="CL17" s="16" t="n">
        <v>0.0838991270611057</v>
      </c>
      <c r="CM17" s="16" t="n">
        <v>0.055587755597191</v>
      </c>
      <c r="CN17" s="16"/>
      <c r="CO17" s="0" t="n">
        <v>11</v>
      </c>
      <c r="CP17" s="16" t="n">
        <v>0.0705532374352123</v>
      </c>
      <c r="CQ17" s="16" t="n">
        <v>0.0347163689541513</v>
      </c>
      <c r="CR17" s="16"/>
      <c r="CS17" s="0" t="n">
        <v>11</v>
      </c>
      <c r="CT17" s="16" t="n">
        <v>0.0694532942525806</v>
      </c>
      <c r="CU17" s="16" t="n">
        <v>0.0704803477761012</v>
      </c>
      <c r="CV17" s="16"/>
      <c r="CW17" s="0" t="n">
        <v>11</v>
      </c>
      <c r="CX17" s="16" t="n">
        <v>0.0635249061256248</v>
      </c>
      <c r="CY17" s="16" t="n">
        <v>0.0584497420686083</v>
      </c>
      <c r="CZ17" s="16"/>
      <c r="DA17" s="0" t="n">
        <v>11</v>
      </c>
      <c r="DB17" s="16" t="n">
        <v>0.0611529700367969</v>
      </c>
      <c r="DC17" s="16" t="n">
        <v>0.0694028943208075</v>
      </c>
      <c r="DD17" s="16"/>
      <c r="DE17" s="0" t="n">
        <v>11</v>
      </c>
      <c r="DF17" s="16" t="n">
        <v>0.0599344567043123</v>
      </c>
      <c r="DG17" s="16" t="n">
        <v>0.0595130511221296</v>
      </c>
      <c r="DH17" s="16"/>
      <c r="DI17" s="0" t="n">
        <v>11</v>
      </c>
      <c r="DJ17" s="16" t="n">
        <v>0.065377532228361</v>
      </c>
      <c r="DK17" s="16" t="n">
        <v>0.0645928745613513</v>
      </c>
      <c r="DL17" s="16"/>
      <c r="DM17" s="0" t="n">
        <v>11</v>
      </c>
      <c r="DN17" s="16" t="n">
        <v>0.0654345050952112</v>
      </c>
      <c r="DO17" s="16" t="n">
        <v>0.0555164349717953</v>
      </c>
      <c r="DQ17" s="16"/>
      <c r="DR17" s="16"/>
      <c r="DT17" s="16"/>
      <c r="DU17" s="16"/>
      <c r="DW17" s="16"/>
      <c r="DX17" s="16"/>
      <c r="DZ17" s="16"/>
      <c r="EA17" s="16"/>
    </row>
    <row r="18" customFormat="false" ht="12.75" hidden="false" customHeight="false" outlineLevel="0" collapsed="false">
      <c r="A18" s="0" t="n">
        <v>12</v>
      </c>
      <c r="B18" s="16" t="n">
        <v>0.064</v>
      </c>
      <c r="C18" s="16" t="n">
        <v>0.055</v>
      </c>
      <c r="D18" s="16"/>
      <c r="E18" s="0" t="n">
        <v>12</v>
      </c>
      <c r="F18" s="16" t="n">
        <v>0.062</v>
      </c>
      <c r="G18" s="16" t="n">
        <v>0.035</v>
      </c>
      <c r="H18" s="16"/>
      <c r="I18" s="0" t="n">
        <v>12</v>
      </c>
      <c r="J18" s="16" t="n">
        <v>0.067</v>
      </c>
      <c r="K18" s="16" t="n">
        <v>0.056</v>
      </c>
      <c r="L18" s="16"/>
      <c r="M18" s="0" t="n">
        <v>12</v>
      </c>
      <c r="N18" s="16" t="n">
        <v>0.06</v>
      </c>
      <c r="O18" s="16" t="n">
        <v>0.053</v>
      </c>
      <c r="P18" s="16"/>
      <c r="Q18" s="0" t="n">
        <v>12</v>
      </c>
      <c r="R18" s="16" t="n">
        <v>0.063</v>
      </c>
      <c r="S18" s="16" t="n">
        <v>0.039</v>
      </c>
      <c r="T18" s="16"/>
      <c r="U18" s="0" t="n">
        <v>12</v>
      </c>
      <c r="V18" s="16" t="n">
        <v>0.059</v>
      </c>
      <c r="W18" s="16" t="n">
        <v>0.029</v>
      </c>
      <c r="X18" s="16"/>
      <c r="Y18" s="0" t="n">
        <v>12</v>
      </c>
      <c r="Z18" s="16" t="n">
        <v>0.058</v>
      </c>
      <c r="AA18" s="16" t="n">
        <v>0.051</v>
      </c>
      <c r="AB18" s="16"/>
      <c r="AC18" s="0" t="n">
        <v>12</v>
      </c>
      <c r="AD18" s="16" t="n">
        <v>0.0587502381059461</v>
      </c>
      <c r="AE18" s="16" t="n">
        <v>0.042</v>
      </c>
      <c r="AF18" s="16"/>
      <c r="AG18" s="0" t="n">
        <v>12</v>
      </c>
      <c r="AH18" s="16" t="n">
        <v>0.081</v>
      </c>
      <c r="AI18" s="16" t="n">
        <v>0.06</v>
      </c>
      <c r="AJ18" s="16"/>
      <c r="AK18" s="0" t="n">
        <v>12</v>
      </c>
      <c r="AL18" s="16" t="n">
        <v>0.0762004812656179</v>
      </c>
      <c r="AM18" s="16" t="n">
        <v>0.046</v>
      </c>
      <c r="AN18" s="16"/>
      <c r="AO18" s="0" t="n">
        <v>12</v>
      </c>
      <c r="AP18" s="16" t="n">
        <v>0.063</v>
      </c>
      <c r="AQ18" s="16" t="n">
        <v>0.059</v>
      </c>
      <c r="AR18" s="16"/>
      <c r="AS18" s="0" t="n">
        <v>12</v>
      </c>
      <c r="AT18" s="16" t="n">
        <v>0.053298425494295</v>
      </c>
      <c r="AU18" s="16" t="n">
        <v>0.044</v>
      </c>
      <c r="AV18" s="16"/>
      <c r="AW18" s="0" t="n">
        <v>12</v>
      </c>
      <c r="AX18" s="16" t="n">
        <v>0.058</v>
      </c>
      <c r="AY18" s="16" t="n">
        <v>0.056</v>
      </c>
      <c r="AZ18" s="16"/>
      <c r="BA18" s="0" t="n">
        <v>12</v>
      </c>
      <c r="BB18" s="16" t="n">
        <v>0.0622422299824635</v>
      </c>
      <c r="BC18" s="16" t="n">
        <v>0.034</v>
      </c>
      <c r="BD18" s="16"/>
      <c r="BE18" s="0" t="n">
        <v>12</v>
      </c>
      <c r="BF18" s="16" t="n">
        <v>0.06</v>
      </c>
      <c r="BG18" s="16" t="n">
        <v>0.045</v>
      </c>
      <c r="BH18" s="16"/>
      <c r="BI18" s="0" t="n">
        <v>12</v>
      </c>
      <c r="BJ18" s="16" t="n">
        <v>0.0531851782258321</v>
      </c>
      <c r="BK18" s="16" t="n">
        <v>0.0250073054773426</v>
      </c>
      <c r="BL18" s="16"/>
      <c r="BM18" s="0" t="n">
        <v>12</v>
      </c>
      <c r="BN18" s="16" t="n">
        <v>0.0770465489566613</v>
      </c>
      <c r="BO18" s="16" t="n">
        <v>0.0365181711606096</v>
      </c>
      <c r="BP18" s="16"/>
      <c r="BQ18" s="0" t="n">
        <v>12</v>
      </c>
      <c r="BR18" s="16" t="n">
        <v>0.137418665966452</v>
      </c>
      <c r="BS18" s="16" t="n">
        <v>0.0164244233142579</v>
      </c>
      <c r="BT18" s="16"/>
      <c r="BU18" s="0" t="n">
        <v>12</v>
      </c>
      <c r="BV18" s="16" t="n">
        <v>0.055</v>
      </c>
      <c r="BW18" s="16" t="n">
        <v>0.044</v>
      </c>
      <c r="BX18" s="16"/>
      <c r="BY18" s="0" t="n">
        <v>12</v>
      </c>
      <c r="BZ18" s="16" t="n">
        <v>0.0455803105549664</v>
      </c>
      <c r="CA18" s="16" t="n">
        <v>0.035</v>
      </c>
      <c r="CB18" s="16"/>
      <c r="CC18" s="0" t="n">
        <v>12</v>
      </c>
      <c r="CD18" s="16" t="n">
        <v>0.06</v>
      </c>
      <c r="CE18" s="16" t="n">
        <v>0.042</v>
      </c>
      <c r="CF18" s="16"/>
      <c r="CG18" s="0" t="n">
        <v>12</v>
      </c>
      <c r="CH18" s="16" t="n">
        <v>0.0592301739937941</v>
      </c>
      <c r="CI18" s="16" t="n">
        <v>0.0260839207676978</v>
      </c>
      <c r="CJ18" s="16"/>
      <c r="CK18" s="0" t="n">
        <v>12</v>
      </c>
      <c r="CL18" s="16" t="n">
        <v>0.0788661240527645</v>
      </c>
      <c r="CM18" s="16" t="n">
        <v>0.0480259876801143</v>
      </c>
      <c r="CN18" s="16"/>
      <c r="CO18" s="0" t="n">
        <v>12</v>
      </c>
      <c r="CP18" s="16" t="n">
        <v>0.0744145093255498</v>
      </c>
      <c r="CQ18" s="16" t="n">
        <v>0.0267146280778928</v>
      </c>
      <c r="CR18" s="16"/>
      <c r="CS18" s="0" t="n">
        <v>12</v>
      </c>
      <c r="CT18" s="16" t="n">
        <v>0.0636884605365981</v>
      </c>
      <c r="CU18" s="16" t="n">
        <v>0.0689624200617949</v>
      </c>
      <c r="CV18" s="16"/>
      <c r="CW18" s="0" t="n">
        <v>12</v>
      </c>
      <c r="CX18" s="16" t="n">
        <v>0.0535330376477888</v>
      </c>
      <c r="CY18" s="16" t="n">
        <v>0.0520750942262065</v>
      </c>
      <c r="CZ18" s="16"/>
      <c r="DA18" s="0" t="n">
        <v>12</v>
      </c>
      <c r="DB18" s="16" t="n">
        <v>0.0575480925986306</v>
      </c>
      <c r="DC18" s="16" t="n">
        <v>0.074595646357777</v>
      </c>
      <c r="DD18" s="16"/>
      <c r="DE18" s="0" t="n">
        <v>12</v>
      </c>
      <c r="DF18" s="16" t="n">
        <v>0.0522259210256278</v>
      </c>
      <c r="DG18" s="16" t="n">
        <v>0.0624060452050941</v>
      </c>
      <c r="DH18" s="16"/>
      <c r="DI18" s="0" t="n">
        <v>12</v>
      </c>
      <c r="DJ18" s="16" t="n">
        <v>0.0535864978902954</v>
      </c>
      <c r="DK18" s="16" t="n">
        <v>0.0704811752810325</v>
      </c>
      <c r="DL18" s="16"/>
      <c r="DM18" s="0" t="n">
        <v>12</v>
      </c>
      <c r="DN18" s="16" t="n">
        <v>0.048927150766672</v>
      </c>
      <c r="DO18" s="16" t="n">
        <v>0.0649756063401511</v>
      </c>
      <c r="DQ18" s="16"/>
      <c r="DR18" s="16"/>
      <c r="DT18" s="16"/>
      <c r="DU18" s="16"/>
      <c r="DW18" s="16"/>
      <c r="DX18" s="16"/>
      <c r="DZ18" s="16"/>
      <c r="EA18" s="16"/>
    </row>
    <row r="19" customFormat="false" ht="12.75" hidden="false" customHeight="false" outlineLevel="0" collapsed="false">
      <c r="A19" s="0" t="n">
        <v>13</v>
      </c>
      <c r="B19" s="16" t="n">
        <v>0.059</v>
      </c>
      <c r="C19" s="16" t="n">
        <v>0.052</v>
      </c>
      <c r="D19" s="16"/>
      <c r="E19" s="0" t="n">
        <v>13</v>
      </c>
      <c r="F19" s="16" t="n">
        <v>0.056</v>
      </c>
      <c r="G19" s="16" t="n">
        <v>0.034</v>
      </c>
      <c r="H19" s="16"/>
      <c r="I19" s="0" t="n">
        <v>13</v>
      </c>
      <c r="J19" s="16" t="n">
        <v>0.06</v>
      </c>
      <c r="K19" s="16" t="n">
        <v>0.055</v>
      </c>
      <c r="L19" s="16"/>
      <c r="M19" s="0" t="n">
        <v>13</v>
      </c>
      <c r="N19" s="16" t="n">
        <v>0.059</v>
      </c>
      <c r="O19" s="16" t="n">
        <v>0.047</v>
      </c>
      <c r="P19" s="16"/>
      <c r="Q19" s="0" t="n">
        <v>13</v>
      </c>
      <c r="R19" s="16" t="n">
        <v>0.056</v>
      </c>
      <c r="S19" s="16" t="n">
        <v>0.038</v>
      </c>
      <c r="T19" s="16"/>
      <c r="U19" s="0" t="n">
        <v>13</v>
      </c>
      <c r="V19" s="16" t="n">
        <v>0.056</v>
      </c>
      <c r="W19" s="16" t="n">
        <v>0.026</v>
      </c>
      <c r="X19" s="16"/>
      <c r="Y19" s="0" t="n">
        <v>13</v>
      </c>
      <c r="Z19" s="16" t="n">
        <v>0.065</v>
      </c>
      <c r="AA19" s="16" t="n">
        <v>0.046</v>
      </c>
      <c r="AB19" s="16"/>
      <c r="AC19" s="0" t="n">
        <v>13</v>
      </c>
      <c r="AD19" s="16" t="n">
        <v>0.0631929351756439</v>
      </c>
      <c r="AE19" s="16" t="n">
        <v>0.036</v>
      </c>
      <c r="AF19" s="16"/>
      <c r="AG19" s="0" t="n">
        <v>13</v>
      </c>
      <c r="AH19" s="16" t="n">
        <v>0.072</v>
      </c>
      <c r="AI19" s="16" t="n">
        <v>0.057</v>
      </c>
      <c r="AJ19" s="16"/>
      <c r="AK19" s="0" t="n">
        <v>13</v>
      </c>
      <c r="AL19" s="16" t="n">
        <v>0.0718690716524473</v>
      </c>
      <c r="AM19" s="16" t="n">
        <v>0.043</v>
      </c>
      <c r="AN19" s="16"/>
      <c r="AO19" s="0" t="n">
        <v>13</v>
      </c>
      <c r="AP19" s="16" t="n">
        <v>0.06</v>
      </c>
      <c r="AQ19" s="16" t="n">
        <v>0.057</v>
      </c>
      <c r="AR19" s="16"/>
      <c r="AS19" s="0" t="n">
        <v>13</v>
      </c>
      <c r="AT19" s="16" t="n">
        <v>0.058915432270617</v>
      </c>
      <c r="AU19" s="16" t="n">
        <v>0.041</v>
      </c>
      <c r="AV19" s="16"/>
      <c r="AW19" s="0" t="n">
        <v>13</v>
      </c>
      <c r="AX19" s="16" t="n">
        <v>0.048</v>
      </c>
      <c r="AY19" s="16" t="n">
        <v>0.053</v>
      </c>
      <c r="AZ19" s="16"/>
      <c r="BA19" s="0" t="n">
        <v>13</v>
      </c>
      <c r="BB19" s="16" t="n">
        <v>0.0470064252510129</v>
      </c>
      <c r="BC19" s="16" t="n">
        <v>0.033</v>
      </c>
      <c r="BD19" s="16"/>
      <c r="BE19" s="0" t="n">
        <v>13</v>
      </c>
      <c r="BF19" s="16" t="n">
        <v>0.051</v>
      </c>
      <c r="BG19" s="16" t="n">
        <v>0.043</v>
      </c>
      <c r="BH19" s="16"/>
      <c r="BI19" s="0" t="n">
        <v>13</v>
      </c>
      <c r="BJ19" s="16" t="n">
        <v>0.0281020685045608</v>
      </c>
      <c r="BK19" s="16" t="n">
        <v>0.0253081896025465</v>
      </c>
      <c r="BL19" s="16"/>
      <c r="BM19" s="0" t="n">
        <v>13</v>
      </c>
      <c r="BN19" s="16" t="n">
        <v>0.0660869565217391</v>
      </c>
      <c r="BO19" s="16" t="n">
        <v>0.033704572098476</v>
      </c>
      <c r="BP19" s="16"/>
      <c r="BQ19" s="0" t="n">
        <v>13</v>
      </c>
      <c r="BR19" s="16" t="n">
        <v>0.123082122591084</v>
      </c>
      <c r="BS19" s="16" t="n">
        <v>0.0213487991996332</v>
      </c>
      <c r="BT19" s="16"/>
      <c r="BU19" s="0" t="n">
        <v>13</v>
      </c>
      <c r="BV19" s="16" t="n">
        <v>0.049</v>
      </c>
      <c r="BW19" s="16" t="n">
        <v>0.036</v>
      </c>
      <c r="BX19" s="16"/>
      <c r="BY19" s="0" t="n">
        <v>13</v>
      </c>
      <c r="BZ19" s="16" t="n">
        <v>0.0437685941226839</v>
      </c>
      <c r="CA19" s="16" t="n">
        <v>0.028</v>
      </c>
      <c r="CB19" s="16"/>
      <c r="CC19" s="0" t="n">
        <v>13</v>
      </c>
      <c r="CD19" s="16" t="n">
        <v>0.077</v>
      </c>
      <c r="CE19" s="16" t="n">
        <v>0.039</v>
      </c>
      <c r="CF19" s="16"/>
      <c r="CG19" s="0" t="n">
        <v>13</v>
      </c>
      <c r="CH19" s="16" t="n">
        <v>0.0721262299642484</v>
      </c>
      <c r="CI19" s="16" t="n">
        <v>0.0240116752576701</v>
      </c>
      <c r="CJ19" s="16"/>
      <c r="CK19" s="0" t="n">
        <v>13</v>
      </c>
      <c r="CL19" s="16" t="n">
        <v>0.0738095238095238</v>
      </c>
      <c r="CM19" s="16" t="n">
        <v>0.0396285163568723</v>
      </c>
      <c r="CN19" s="16"/>
      <c r="CO19" s="0" t="n">
        <v>13</v>
      </c>
      <c r="CP19" s="16" t="n">
        <v>0.0725348822666327</v>
      </c>
      <c r="CQ19" s="16" t="n">
        <v>0.0203905948041549</v>
      </c>
      <c r="CR19" s="16"/>
      <c r="CS19" s="0" t="n">
        <v>13</v>
      </c>
      <c r="CT19" s="16" t="n">
        <v>0.0609123190385141</v>
      </c>
      <c r="CU19" s="16" t="n">
        <v>0.0657648918588776</v>
      </c>
      <c r="CV19" s="16"/>
      <c r="CW19" s="0" t="n">
        <v>13</v>
      </c>
      <c r="CX19" s="16" t="n">
        <v>0.052761731216986</v>
      </c>
      <c r="CY19" s="16" t="n">
        <v>0.0458469159620398</v>
      </c>
      <c r="CZ19" s="16"/>
      <c r="DA19" s="0" t="n">
        <v>13</v>
      </c>
      <c r="DB19" s="16" t="n">
        <v>0.0492430278884462</v>
      </c>
      <c r="DC19" s="16" t="n">
        <v>0.0763103490210386</v>
      </c>
      <c r="DD19" s="16"/>
      <c r="DE19" s="0" t="n">
        <v>13</v>
      </c>
      <c r="DF19" s="16" t="n">
        <v>0.0506698240441617</v>
      </c>
      <c r="DG19" s="16" t="n">
        <v>0.0653056969416311</v>
      </c>
      <c r="DH19" s="16"/>
      <c r="DI19" s="0" t="n">
        <v>13</v>
      </c>
      <c r="DJ19" s="16" t="n">
        <v>0.0507533703409992</v>
      </c>
      <c r="DK19" s="16" t="n">
        <v>0.0750014869446262</v>
      </c>
      <c r="DL19" s="16"/>
      <c r="DM19" s="0" t="n">
        <v>13</v>
      </c>
      <c r="DN19" s="16" t="n">
        <v>0.0389027151933374</v>
      </c>
      <c r="DO19" s="16" t="n">
        <v>0.0740340518639983</v>
      </c>
      <c r="DQ19" s="16"/>
      <c r="DR19" s="16"/>
      <c r="DT19" s="16"/>
      <c r="DU19" s="16"/>
      <c r="DW19" s="16"/>
      <c r="DX19" s="16"/>
      <c r="DZ19" s="16"/>
      <c r="EA19" s="16"/>
    </row>
    <row r="20" customFormat="false" ht="12.75" hidden="false" customHeight="false" outlineLevel="0" collapsed="false">
      <c r="A20" s="0" t="n">
        <v>14</v>
      </c>
      <c r="B20" s="16" t="n">
        <v>0.058</v>
      </c>
      <c r="C20" s="16" t="n">
        <v>0.053</v>
      </c>
      <c r="D20" s="16"/>
      <c r="E20" s="0" t="n">
        <v>14</v>
      </c>
      <c r="F20" s="16" t="n">
        <v>0.06</v>
      </c>
      <c r="G20" s="16" t="n">
        <v>0.032</v>
      </c>
      <c r="H20" s="16"/>
      <c r="I20" s="0" t="n">
        <v>14</v>
      </c>
      <c r="J20" s="16" t="n">
        <v>0.058</v>
      </c>
      <c r="K20" s="16" t="n">
        <v>0.057</v>
      </c>
      <c r="L20" s="16"/>
      <c r="M20" s="0" t="n">
        <v>14</v>
      </c>
      <c r="N20" s="16" t="n">
        <v>0.058</v>
      </c>
      <c r="O20" s="16" t="n">
        <v>0.046</v>
      </c>
      <c r="P20" s="16"/>
      <c r="Q20" s="0" t="n">
        <v>14</v>
      </c>
      <c r="R20" s="16" t="n">
        <v>0.056</v>
      </c>
      <c r="S20" s="16" t="n">
        <v>0.036</v>
      </c>
      <c r="T20" s="16"/>
      <c r="U20" s="0" t="n">
        <v>14</v>
      </c>
      <c r="V20" s="16" t="n">
        <v>0.07</v>
      </c>
      <c r="W20" s="16" t="n">
        <v>0.024</v>
      </c>
      <c r="X20" s="16"/>
      <c r="Y20" s="0" t="n">
        <v>14</v>
      </c>
      <c r="Z20" s="16" t="n">
        <v>0.074</v>
      </c>
      <c r="AA20" s="16" t="n">
        <v>0.042</v>
      </c>
      <c r="AB20" s="16"/>
      <c r="AC20" s="0" t="n">
        <v>14</v>
      </c>
      <c r="AD20" s="16" t="n">
        <v>0.0663963165453105</v>
      </c>
      <c r="AE20" s="16" t="n">
        <v>0.032</v>
      </c>
      <c r="AF20" s="16"/>
      <c r="AG20" s="0" t="n">
        <v>14</v>
      </c>
      <c r="AH20" s="16" t="n">
        <v>0.071</v>
      </c>
      <c r="AI20" s="16" t="n">
        <v>0.056</v>
      </c>
      <c r="AJ20" s="16"/>
      <c r="AK20" s="0" t="n">
        <v>14</v>
      </c>
      <c r="AL20" s="16" t="n">
        <v>0.0634433684362297</v>
      </c>
      <c r="AM20" s="16" t="n">
        <v>0.037</v>
      </c>
      <c r="AN20" s="16"/>
      <c r="AO20" s="0" t="n">
        <v>14</v>
      </c>
      <c r="AP20" s="16" t="n">
        <v>0.052</v>
      </c>
      <c r="AQ20" s="16" t="n">
        <v>0.06</v>
      </c>
      <c r="AR20" s="16"/>
      <c r="AS20" s="0" t="n">
        <v>14</v>
      </c>
      <c r="AT20" s="16" t="n">
        <v>0.0420782312184623</v>
      </c>
      <c r="AU20" s="16" t="n">
        <v>0.038</v>
      </c>
      <c r="AV20" s="16"/>
      <c r="AW20" s="0" t="n">
        <v>14</v>
      </c>
      <c r="AX20" s="16" t="n">
        <v>0.047</v>
      </c>
      <c r="AY20" s="16" t="n">
        <v>0.054</v>
      </c>
      <c r="AZ20" s="16"/>
      <c r="BA20" s="0" t="n">
        <v>14</v>
      </c>
      <c r="BB20" s="16" t="n">
        <v>0.0723757158547739</v>
      </c>
      <c r="BC20" s="16" t="n">
        <v>0.033</v>
      </c>
      <c r="BD20" s="16"/>
      <c r="BE20" s="0" t="n">
        <v>14</v>
      </c>
      <c r="BF20" s="16" t="n">
        <v>0.064</v>
      </c>
      <c r="BG20" s="16" t="n">
        <v>0.049</v>
      </c>
      <c r="BH20" s="16"/>
      <c r="BI20" s="0" t="n">
        <v>14</v>
      </c>
      <c r="BJ20" s="16" t="n">
        <v>0.0870112903199611</v>
      </c>
      <c r="BK20" s="16" t="n">
        <v>0.0245669871071985</v>
      </c>
      <c r="BL20" s="16"/>
      <c r="BM20" s="0" t="n">
        <v>14</v>
      </c>
      <c r="BN20" s="16" t="n">
        <v>0.0476190476190476</v>
      </c>
      <c r="BO20" s="16" t="n">
        <v>0.0381594372801876</v>
      </c>
      <c r="BP20" s="16"/>
      <c r="BQ20" s="0" t="n">
        <v>14</v>
      </c>
      <c r="BR20" s="16" t="n">
        <v>0.0209855363168984</v>
      </c>
      <c r="BS20" s="16" t="n">
        <v>0.0210535526065562</v>
      </c>
      <c r="BT20" s="16"/>
      <c r="BU20" s="0" t="n">
        <v>14</v>
      </c>
      <c r="BV20" s="16" t="n">
        <v>0.057</v>
      </c>
      <c r="BW20" s="16" t="n">
        <v>0.03</v>
      </c>
      <c r="BX20" s="16"/>
      <c r="BY20" s="0" t="n">
        <v>14</v>
      </c>
      <c r="BZ20" s="16" t="n">
        <v>0.0520477288224722</v>
      </c>
      <c r="CA20" s="16" t="n">
        <v>0.022</v>
      </c>
      <c r="CB20" s="16"/>
      <c r="CC20" s="0" t="n">
        <v>14</v>
      </c>
      <c r="CD20" s="16" t="n">
        <v>0.085</v>
      </c>
      <c r="CE20" s="16" t="n">
        <v>0.038</v>
      </c>
      <c r="CF20" s="16"/>
      <c r="CG20" s="0" t="n">
        <v>14</v>
      </c>
      <c r="CH20" s="16" t="n">
        <v>0.0682848432621828</v>
      </c>
      <c r="CI20" s="16" t="n">
        <v>0.022908324851089</v>
      </c>
      <c r="CJ20" s="16"/>
      <c r="CK20" s="0" t="n">
        <v>14</v>
      </c>
      <c r="CL20" s="16" t="n">
        <v>0.0789586000853607</v>
      </c>
      <c r="CM20" s="16" t="n">
        <v>0.0315815013007319</v>
      </c>
      <c r="CN20" s="16"/>
      <c r="CO20" s="0" t="n">
        <v>14</v>
      </c>
      <c r="CP20" s="16" t="n">
        <v>0.0688127215627009</v>
      </c>
      <c r="CQ20" s="16" t="n">
        <v>0.0146085322560127</v>
      </c>
      <c r="CR20" s="16"/>
      <c r="CS20" s="0" t="n">
        <v>14</v>
      </c>
      <c r="CT20" s="16" t="n">
        <v>0.0544401024120738</v>
      </c>
      <c r="CU20" s="16" t="n">
        <v>0.0666540921175541</v>
      </c>
      <c r="CV20" s="16"/>
      <c r="CW20" s="0" t="n">
        <v>14</v>
      </c>
      <c r="CX20" s="16" t="n">
        <v>0.0476881001456469</v>
      </c>
      <c r="CY20" s="16" t="n">
        <v>0.0400205796350242</v>
      </c>
      <c r="CZ20" s="16"/>
      <c r="DA20" s="0" t="n">
        <v>14</v>
      </c>
      <c r="DB20" s="16" t="n">
        <v>0.0499561787905346</v>
      </c>
      <c r="DC20" s="16" t="n">
        <v>0.0832542867566582</v>
      </c>
      <c r="DD20" s="16"/>
      <c r="DE20" s="0" t="n">
        <v>14</v>
      </c>
      <c r="DF20" s="16" t="n">
        <v>0.0433062871619908</v>
      </c>
      <c r="DG20" s="16" t="n">
        <v>0.0662838171389391</v>
      </c>
      <c r="DH20" s="16"/>
      <c r="DI20" s="0" t="n">
        <v>14</v>
      </c>
      <c r="DJ20" s="16" t="n">
        <v>0.0545513234344739</v>
      </c>
      <c r="DK20" s="16" t="n">
        <v>0.0921310890382442</v>
      </c>
      <c r="DL20" s="16"/>
      <c r="DM20" s="0" t="n">
        <v>14</v>
      </c>
      <c r="DN20" s="16" t="n">
        <v>0.0469310752713803</v>
      </c>
      <c r="DO20" s="16" t="n">
        <v>0.0814799450794633</v>
      </c>
      <c r="DQ20" s="16"/>
      <c r="DR20" s="16"/>
      <c r="DT20" s="16"/>
      <c r="DU20" s="16"/>
      <c r="DW20" s="16"/>
      <c r="DX20" s="16"/>
      <c r="DZ20" s="16"/>
      <c r="EA20" s="16"/>
    </row>
    <row r="21" customFormat="false" ht="12.75" hidden="false" customHeight="false" outlineLevel="0" collapsed="false">
      <c r="A21" s="0" t="n">
        <v>15</v>
      </c>
      <c r="B21" s="16" t="n">
        <v>0.055</v>
      </c>
      <c r="C21" s="16" t="n">
        <v>0.053</v>
      </c>
      <c r="D21" s="16"/>
      <c r="E21" s="0" t="n">
        <v>15</v>
      </c>
      <c r="F21" s="16" t="n">
        <v>0.049</v>
      </c>
      <c r="G21" s="16" t="n">
        <v>0.029</v>
      </c>
      <c r="H21" s="16"/>
      <c r="I21" s="0" t="n">
        <v>15</v>
      </c>
      <c r="J21" s="16" t="n">
        <v>0.055</v>
      </c>
      <c r="K21" s="16" t="n">
        <v>0.059</v>
      </c>
      <c r="L21" s="16"/>
      <c r="M21" s="0" t="n">
        <v>15</v>
      </c>
      <c r="N21" s="16" t="n">
        <v>0.056</v>
      </c>
      <c r="O21" s="16" t="n">
        <v>0.044</v>
      </c>
      <c r="P21" s="16"/>
      <c r="Q21" s="0" t="n">
        <v>15</v>
      </c>
      <c r="R21" s="16" t="n">
        <v>0.046</v>
      </c>
      <c r="S21" s="16" t="n">
        <v>0.034</v>
      </c>
      <c r="T21" s="16"/>
      <c r="U21" s="0" t="n">
        <v>15</v>
      </c>
      <c r="V21" s="16" t="n">
        <v>0.057</v>
      </c>
      <c r="W21" s="16" t="n">
        <v>0.021</v>
      </c>
      <c r="X21" s="16"/>
      <c r="Y21" s="0" t="n">
        <v>15</v>
      </c>
      <c r="Z21" s="16" t="n">
        <v>0.081</v>
      </c>
      <c r="AA21" s="16" t="n">
        <v>0.038</v>
      </c>
      <c r="AB21" s="16"/>
      <c r="AC21" s="0" t="n">
        <v>15</v>
      </c>
      <c r="AD21" s="16" t="n">
        <v>0.0754074584481402</v>
      </c>
      <c r="AE21" s="16" t="n">
        <v>0.029</v>
      </c>
      <c r="AF21" s="16"/>
      <c r="AG21" s="0" t="n">
        <v>15</v>
      </c>
      <c r="AH21" s="16" t="n">
        <v>0.067</v>
      </c>
      <c r="AI21" s="16" t="n">
        <v>0.056</v>
      </c>
      <c r="AJ21" s="16"/>
      <c r="AK21" s="0" t="n">
        <v>15</v>
      </c>
      <c r="AL21" s="16" t="n">
        <v>0.0590828218981227</v>
      </c>
      <c r="AM21" s="16" t="n">
        <v>0.035</v>
      </c>
      <c r="AN21" s="16"/>
      <c r="AO21" s="0" t="n">
        <v>15</v>
      </c>
      <c r="AP21" s="16" t="n">
        <v>0.048</v>
      </c>
      <c r="AQ21" s="16" t="n">
        <v>0.061</v>
      </c>
      <c r="AR21" s="16"/>
      <c r="AS21" s="0" t="n">
        <v>15</v>
      </c>
      <c r="AT21" s="16" t="n">
        <v>0.0372493580322298</v>
      </c>
      <c r="AU21" s="16" t="n">
        <v>0.036</v>
      </c>
      <c r="AV21" s="16"/>
      <c r="AW21" s="0" t="n">
        <v>15</v>
      </c>
      <c r="AX21" s="16" t="n">
        <v>0.044</v>
      </c>
      <c r="AY21" s="16" t="n">
        <v>0.055</v>
      </c>
      <c r="AZ21" s="16"/>
      <c r="BA21" s="0" t="n">
        <v>15</v>
      </c>
      <c r="BB21" s="16" t="n">
        <v>0.0367340049811588</v>
      </c>
      <c r="BC21" s="16" t="n">
        <v>0.029</v>
      </c>
      <c r="BD21" s="16"/>
      <c r="BE21" s="0" t="n">
        <v>15</v>
      </c>
      <c r="BF21" s="16" t="n">
        <v>0.058</v>
      </c>
      <c r="BG21" s="16" t="n">
        <v>0.051</v>
      </c>
      <c r="BH21" s="16"/>
      <c r="BI21" s="0" t="n">
        <v>15</v>
      </c>
      <c r="BJ21" s="16" t="n">
        <v>0.0728984435502196</v>
      </c>
      <c r="BK21" s="16" t="n">
        <v>0.0210782439125972</v>
      </c>
      <c r="BL21" s="16"/>
      <c r="BM21" s="0" t="n">
        <v>15</v>
      </c>
      <c r="BN21" s="16" t="n">
        <v>0.0685131195335277</v>
      </c>
      <c r="BO21" s="16" t="n">
        <v>0.04021101992966</v>
      </c>
      <c r="BP21" s="16"/>
      <c r="BQ21" s="0" t="n">
        <v>15</v>
      </c>
      <c r="BR21" s="16" t="n">
        <v>0.101825640312266</v>
      </c>
      <c r="BS21" s="16" t="n">
        <v>0.0168082487860889</v>
      </c>
      <c r="BT21" s="16"/>
      <c r="BU21" s="0" t="n">
        <v>15</v>
      </c>
      <c r="BV21" s="16" t="n">
        <v>0.061</v>
      </c>
      <c r="BW21" s="16" t="n">
        <v>0.024</v>
      </c>
      <c r="BX21" s="16"/>
      <c r="BY21" s="0" t="n">
        <v>15</v>
      </c>
      <c r="BZ21" s="16" t="n">
        <v>0.0644168201552751</v>
      </c>
      <c r="CA21" s="16" t="n">
        <v>0.017</v>
      </c>
      <c r="CB21" s="16"/>
      <c r="CC21" s="0" t="n">
        <v>15</v>
      </c>
      <c r="CD21" s="16" t="n">
        <v>0.094</v>
      </c>
      <c r="CE21" s="16" t="n">
        <v>0.038</v>
      </c>
      <c r="CF21" s="16"/>
      <c r="CG21" s="0" t="n">
        <v>15</v>
      </c>
      <c r="CH21" s="16" t="n">
        <v>0.0793245822922617</v>
      </c>
      <c r="CI21" s="16" t="n">
        <v>0.0232273113566287</v>
      </c>
      <c r="CJ21" s="16"/>
      <c r="CK21" s="0" t="n">
        <v>15</v>
      </c>
      <c r="CL21" s="16" t="n">
        <v>0.0762756443976854</v>
      </c>
      <c r="CM21" s="16" t="n">
        <v>0.0256237447600049</v>
      </c>
      <c r="CN21" s="16"/>
      <c r="CO21" s="0" t="n">
        <v>15</v>
      </c>
      <c r="CP21" s="16" t="n">
        <v>0.0644218010242915</v>
      </c>
      <c r="CQ21" s="16" t="n">
        <v>0.0113023467239823</v>
      </c>
      <c r="CR21" s="16"/>
      <c r="CS21" s="0" t="n">
        <v>15</v>
      </c>
      <c r="CT21" s="16" t="n">
        <v>0.0534817429075607</v>
      </c>
      <c r="CU21" s="16" t="n">
        <v>0.0661690737946397</v>
      </c>
      <c r="CV21" s="16"/>
      <c r="CW21" s="0" t="n">
        <v>15</v>
      </c>
      <c r="CX21" s="16" t="n">
        <v>0.044513877037612</v>
      </c>
      <c r="CY21" s="16" t="n">
        <v>0.0370255309434038</v>
      </c>
      <c r="CZ21" s="16"/>
      <c r="DA21" s="0" t="n">
        <v>15</v>
      </c>
      <c r="DB21" s="16" t="n">
        <v>0.0463325678778873</v>
      </c>
      <c r="DC21" s="16" t="n">
        <v>0.0900279703271312</v>
      </c>
      <c r="DD21" s="16"/>
      <c r="DE21" s="0" t="n">
        <v>15</v>
      </c>
      <c r="DF21" s="16" t="n">
        <v>0.0369926538409944</v>
      </c>
      <c r="DG21" s="16" t="n">
        <v>0.0643251937905397</v>
      </c>
      <c r="DH21" s="16"/>
      <c r="DI21" s="0" t="n">
        <v>15</v>
      </c>
      <c r="DJ21" s="16" t="n">
        <v>0.0489130434782609</v>
      </c>
      <c r="DK21" s="16" t="n">
        <v>0.103967168262654</v>
      </c>
      <c r="DL21" s="16"/>
      <c r="DM21" s="0" t="n">
        <v>15</v>
      </c>
      <c r="DN21" s="16" t="n">
        <v>0.0445204959677788</v>
      </c>
      <c r="DO21" s="16" t="n">
        <v>0.0817317350940242</v>
      </c>
      <c r="DQ21" s="16"/>
      <c r="DR21" s="16"/>
      <c r="DT21" s="16"/>
      <c r="DU21" s="16"/>
      <c r="DW21" s="16"/>
      <c r="DX21" s="16"/>
      <c r="DZ21" s="16"/>
      <c r="EA21" s="16"/>
    </row>
    <row r="22" customFormat="false" ht="12.75" hidden="false" customHeight="false" outlineLevel="0" collapsed="false">
      <c r="A22" s="0" t="n">
        <v>16</v>
      </c>
      <c r="B22" s="16" t="n">
        <v>0.045</v>
      </c>
      <c r="C22" s="16" t="n">
        <v>0.038</v>
      </c>
      <c r="D22" s="16"/>
      <c r="E22" s="0" t="n">
        <v>16</v>
      </c>
      <c r="F22" s="16" t="n">
        <v>0.044</v>
      </c>
      <c r="G22" s="16" t="n">
        <v>0.018</v>
      </c>
      <c r="H22" s="16"/>
      <c r="I22" s="0" t="n">
        <v>16</v>
      </c>
      <c r="J22" s="16" t="n">
        <v>0.044</v>
      </c>
      <c r="K22" s="16" t="n">
        <v>0.043</v>
      </c>
      <c r="L22" s="16"/>
      <c r="M22" s="0" t="n">
        <v>16</v>
      </c>
      <c r="N22" s="16" t="n">
        <v>0.046</v>
      </c>
      <c r="O22" s="16" t="n">
        <v>0.031</v>
      </c>
      <c r="P22" s="16"/>
      <c r="Q22" s="0" t="n">
        <v>16</v>
      </c>
      <c r="R22" s="16" t="n">
        <v>0.044</v>
      </c>
      <c r="S22" s="16" t="n">
        <v>0.019</v>
      </c>
      <c r="T22" s="16"/>
      <c r="U22" s="0" t="n">
        <v>16</v>
      </c>
      <c r="V22" s="16" t="n">
        <v>0.044</v>
      </c>
      <c r="W22" s="16" t="n">
        <v>0.013</v>
      </c>
      <c r="X22" s="16"/>
      <c r="Y22" s="0" t="n">
        <v>16</v>
      </c>
      <c r="Z22" s="16" t="n">
        <v>0.061</v>
      </c>
      <c r="AA22" s="16" t="n">
        <v>0.025</v>
      </c>
      <c r="AB22" s="16"/>
      <c r="AC22" s="0" t="n">
        <v>16</v>
      </c>
      <c r="AD22" s="16" t="n">
        <v>0.0569499008385671</v>
      </c>
      <c r="AE22" s="16" t="n">
        <v>0.019</v>
      </c>
      <c r="AF22" s="16"/>
      <c r="AG22" s="0" t="n">
        <v>16</v>
      </c>
      <c r="AH22" s="16" t="n">
        <v>0.055</v>
      </c>
      <c r="AI22" s="16" t="n">
        <v>0.043</v>
      </c>
      <c r="AJ22" s="16"/>
      <c r="AK22" s="0" t="n">
        <v>16</v>
      </c>
      <c r="AL22" s="16" t="n">
        <v>0.0484267582582953</v>
      </c>
      <c r="AM22" s="16" t="n">
        <v>0.026</v>
      </c>
      <c r="AN22" s="16"/>
      <c r="AO22" s="0" t="n">
        <v>16</v>
      </c>
      <c r="AP22" s="16" t="n">
        <v>0.041</v>
      </c>
      <c r="AQ22" s="16" t="n">
        <v>0.045</v>
      </c>
      <c r="AR22" s="16"/>
      <c r="AS22" s="0" t="n">
        <v>16</v>
      </c>
      <c r="AT22" s="16" t="n">
        <v>0.0420940131719912</v>
      </c>
      <c r="AU22" s="16" t="n">
        <v>0.022</v>
      </c>
      <c r="AV22" s="16"/>
      <c r="AW22" s="0" t="n">
        <v>16</v>
      </c>
      <c r="AX22" s="16" t="n">
        <v>0.034</v>
      </c>
      <c r="AY22" s="16" t="n">
        <v>0.039</v>
      </c>
      <c r="AZ22" s="16"/>
      <c r="BA22" s="0" t="n">
        <v>16</v>
      </c>
      <c r="BB22" s="16" t="n">
        <v>0.0339184989595823</v>
      </c>
      <c r="BC22" s="16" t="n">
        <v>0.015</v>
      </c>
      <c r="BD22" s="16"/>
      <c r="BE22" s="0" t="n">
        <v>16</v>
      </c>
      <c r="BF22" s="16" t="n">
        <v>0.043</v>
      </c>
      <c r="BG22" s="16" t="n">
        <v>0.035</v>
      </c>
      <c r="BH22" s="16"/>
      <c r="BI22" s="0" t="n">
        <v>16</v>
      </c>
      <c r="BJ22" s="16" t="n">
        <v>0.0244295553498521</v>
      </c>
      <c r="BK22" s="16" t="n">
        <v>0.0130978154454706</v>
      </c>
      <c r="BL22" s="16"/>
      <c r="BM22" s="0" t="n">
        <v>16</v>
      </c>
      <c r="BN22" s="16" t="n">
        <v>0.0509708737864078</v>
      </c>
      <c r="BO22" s="16" t="n">
        <v>0.0241500586166471</v>
      </c>
      <c r="BP22" s="16"/>
      <c r="BQ22" s="0" t="n">
        <v>16</v>
      </c>
      <c r="BR22" s="16" t="n">
        <v>0.177351713867681</v>
      </c>
      <c r="BS22" s="16" t="n">
        <v>0.00915165225018795</v>
      </c>
      <c r="BT22" s="16"/>
      <c r="BU22" s="0" t="n">
        <v>16</v>
      </c>
      <c r="BV22" s="16" t="n">
        <v>0.053</v>
      </c>
      <c r="BW22" s="16" t="n">
        <v>0.014</v>
      </c>
      <c r="BX22" s="16"/>
      <c r="BY22" s="0" t="n">
        <v>16</v>
      </c>
      <c r="BZ22" s="16" t="n">
        <v>0.0553745693337366</v>
      </c>
      <c r="CA22" s="16" t="n">
        <v>0.009</v>
      </c>
      <c r="CB22" s="16"/>
      <c r="CC22" s="0" t="n">
        <v>16</v>
      </c>
      <c r="CD22" s="16" t="n">
        <v>0.067</v>
      </c>
      <c r="CE22" s="16" t="n">
        <v>0.026</v>
      </c>
      <c r="CF22" s="16"/>
      <c r="CG22" s="0" t="n">
        <v>16</v>
      </c>
      <c r="CH22" s="16" t="n">
        <v>0.0577198459027671</v>
      </c>
      <c r="CI22" s="16" t="n">
        <v>0.017</v>
      </c>
      <c r="CJ22" s="16"/>
      <c r="CK22" s="0" t="n">
        <v>16</v>
      </c>
      <c r="CL22" s="16" t="n">
        <v>0.0603520536462699</v>
      </c>
      <c r="CM22" s="16" t="n">
        <v>0.0160805510250846</v>
      </c>
      <c r="CN22" s="16"/>
      <c r="CO22" s="0" t="n">
        <v>16</v>
      </c>
      <c r="CP22" s="16" t="n">
        <v>0.056847810578632</v>
      </c>
      <c r="CQ22" s="16" t="n">
        <v>0.00646224506199006</v>
      </c>
      <c r="CR22" s="16"/>
      <c r="CS22" s="0" t="n">
        <v>16</v>
      </c>
      <c r="CT22" s="16" t="n">
        <v>0.0444063274251954</v>
      </c>
      <c r="CU22" s="16" t="n">
        <v>0.0471276137098513</v>
      </c>
      <c r="CV22" s="16"/>
      <c r="CW22" s="0" t="n">
        <v>16</v>
      </c>
      <c r="CX22" s="16" t="n">
        <v>0.0410419041438937</v>
      </c>
      <c r="CY22" s="16" t="n">
        <v>0.022</v>
      </c>
      <c r="CZ22" s="16"/>
      <c r="DA22" s="0" t="n">
        <v>16</v>
      </c>
      <c r="DB22" s="16" t="n">
        <v>0.0397066714362368</v>
      </c>
      <c r="DC22" s="16" t="n">
        <v>0.0679922169524505</v>
      </c>
      <c r="DD22" s="16"/>
      <c r="DE22" s="0" t="n">
        <v>16</v>
      </c>
      <c r="DF22" s="16" t="n">
        <v>0.0424295814843853</v>
      </c>
      <c r="DG22" s="16" t="n">
        <v>0.0392704797854923</v>
      </c>
      <c r="DH22" s="16"/>
      <c r="DI22" s="0" t="n">
        <v>16</v>
      </c>
      <c r="DJ22" s="16" t="n">
        <v>0.0360121304018196</v>
      </c>
      <c r="DK22" s="16" t="n">
        <v>0.0784511984773687</v>
      </c>
      <c r="DL22" s="16"/>
      <c r="DM22" s="0" t="n">
        <v>16</v>
      </c>
      <c r="DN22" s="16" t="n">
        <v>0.0274431058443547</v>
      </c>
      <c r="DO22" s="16" t="n">
        <v>0.0495530474893812</v>
      </c>
      <c r="DQ22" s="16"/>
      <c r="DR22" s="16"/>
      <c r="DT22" s="16"/>
      <c r="DU22" s="16"/>
      <c r="DW22" s="16"/>
      <c r="DX22" s="16"/>
      <c r="DZ22" s="16"/>
      <c r="EA22" s="16"/>
    </row>
    <row r="23" customFormat="false" ht="12.75" hidden="false" customHeight="false" outlineLevel="0" collapsed="false">
      <c r="A23" s="0" t="n">
        <v>17</v>
      </c>
      <c r="B23" s="16" t="n">
        <v>0.034</v>
      </c>
      <c r="C23" s="16" t="n">
        <v>0.017</v>
      </c>
      <c r="D23" s="16"/>
      <c r="E23" s="0" t="n">
        <v>17</v>
      </c>
      <c r="F23" s="16" t="n">
        <v>0.038</v>
      </c>
      <c r="G23" s="16" t="n">
        <v>0.006</v>
      </c>
      <c r="H23" s="16"/>
      <c r="I23" s="0" t="n">
        <v>17</v>
      </c>
      <c r="J23" s="16" t="n">
        <v>0.033</v>
      </c>
      <c r="K23" s="16" t="n">
        <v>0.02</v>
      </c>
      <c r="L23" s="16"/>
      <c r="M23" s="0" t="n">
        <v>17</v>
      </c>
      <c r="N23" s="16" t="n">
        <v>0.036</v>
      </c>
      <c r="O23" s="16" t="n">
        <v>0.013</v>
      </c>
      <c r="P23" s="16"/>
      <c r="Q23" s="0" t="n">
        <v>17</v>
      </c>
      <c r="R23" s="16" t="n">
        <v>0.038</v>
      </c>
      <c r="S23" s="16" t="n">
        <v>0.006</v>
      </c>
      <c r="T23" s="16"/>
      <c r="U23" s="0" t="n">
        <v>17</v>
      </c>
      <c r="V23" s="16" t="n">
        <v>0.036</v>
      </c>
      <c r="W23" s="16" t="n">
        <v>0.005</v>
      </c>
      <c r="X23" s="16"/>
      <c r="Y23" s="0" t="n">
        <v>17</v>
      </c>
      <c r="Z23" s="16" t="n">
        <v>0.04</v>
      </c>
      <c r="AA23" s="16" t="n">
        <v>0.011</v>
      </c>
      <c r="AB23" s="16"/>
      <c r="AC23" s="0" t="n">
        <v>17</v>
      </c>
      <c r="AD23" s="16" t="n">
        <v>0.0449490260568254</v>
      </c>
      <c r="AE23" s="16" t="n">
        <v>0.008</v>
      </c>
      <c r="AF23" s="16"/>
      <c r="AG23" s="0" t="n">
        <v>17</v>
      </c>
      <c r="AH23" s="16" t="n">
        <v>0.036</v>
      </c>
      <c r="AI23" s="16" t="n">
        <v>0.021</v>
      </c>
      <c r="AJ23" s="16"/>
      <c r="AK23" s="0" t="n">
        <v>17</v>
      </c>
      <c r="AL23" s="16" t="n">
        <v>0.0322948190523658</v>
      </c>
      <c r="AM23" s="16" t="n">
        <v>0.011</v>
      </c>
      <c r="AN23" s="16"/>
      <c r="AO23" s="0" t="n">
        <v>17</v>
      </c>
      <c r="AP23" s="16" t="n">
        <v>0.031</v>
      </c>
      <c r="AQ23" s="16" t="n">
        <v>0.022</v>
      </c>
      <c r="AR23" s="16"/>
      <c r="AS23" s="0" t="n">
        <v>17</v>
      </c>
      <c r="AT23" s="16" t="n">
        <v>0.0364267812167005</v>
      </c>
      <c r="AU23" s="16" t="n">
        <v>0.008</v>
      </c>
      <c r="AV23" s="16"/>
      <c r="AW23" s="0" t="n">
        <v>17</v>
      </c>
      <c r="AX23" s="16" t="n">
        <v>0.032</v>
      </c>
      <c r="AY23" s="16" t="n">
        <v>0.016</v>
      </c>
      <c r="AZ23" s="16"/>
      <c r="BA23" s="0" t="n">
        <v>17</v>
      </c>
      <c r="BB23" s="16" t="n">
        <v>0.0340442496894187</v>
      </c>
      <c r="BC23" s="16" t="n">
        <v>0.004</v>
      </c>
      <c r="BD23" s="16"/>
      <c r="BE23" s="0" t="n">
        <v>17</v>
      </c>
      <c r="BF23" s="16" t="n">
        <v>0.039</v>
      </c>
      <c r="BG23" s="16" t="n">
        <v>0.015</v>
      </c>
      <c r="BH23" s="16"/>
      <c r="BI23" s="0" t="n">
        <v>17</v>
      </c>
      <c r="BJ23" s="16" t="n">
        <v>0.0560670831939236</v>
      </c>
      <c r="BK23" s="16" t="n">
        <v>0.00437167683896845</v>
      </c>
      <c r="BL23" s="16"/>
      <c r="BM23" s="0" t="n">
        <v>17</v>
      </c>
      <c r="BN23" s="16" t="n">
        <v>0.0445859872611465</v>
      </c>
      <c r="BO23" s="16" t="n">
        <v>0.00920281359906213</v>
      </c>
      <c r="BP23" s="16"/>
      <c r="BQ23" s="0" t="n">
        <v>17</v>
      </c>
      <c r="BR23" s="16" t="n">
        <v>0.0176060810987525</v>
      </c>
      <c r="BS23" s="16" t="n">
        <v>0.00294375474433384</v>
      </c>
      <c r="BT23" s="16"/>
      <c r="BU23" s="0" t="n">
        <v>17</v>
      </c>
      <c r="BV23" s="16" t="n">
        <v>0.033</v>
      </c>
      <c r="BW23" s="16" t="n">
        <v>0.006</v>
      </c>
      <c r="BX23" s="16"/>
      <c r="BY23" s="0" t="n">
        <v>17</v>
      </c>
      <c r="BZ23" s="16" t="n">
        <v>0.0427697397467662</v>
      </c>
      <c r="CA23" s="16" t="n">
        <v>0.003</v>
      </c>
      <c r="CB23" s="16"/>
      <c r="CC23" s="0" t="n">
        <v>17</v>
      </c>
      <c r="CD23" s="16" t="n">
        <v>0.049</v>
      </c>
      <c r="CE23" s="16" t="n">
        <v>0.012</v>
      </c>
      <c r="CF23" s="16"/>
      <c r="CG23" s="0" t="n">
        <v>17</v>
      </c>
      <c r="CH23" s="16" t="n">
        <v>0.0543039243173988</v>
      </c>
      <c r="CI23" s="16" t="n">
        <v>0.008</v>
      </c>
      <c r="CJ23" s="16"/>
      <c r="CK23" s="0" t="n">
        <v>17</v>
      </c>
      <c r="CL23" s="16" t="n">
        <v>0.0352697095435685</v>
      </c>
      <c r="CM23" s="16" t="n">
        <v>0.00649692002857567</v>
      </c>
      <c r="CN23" s="16"/>
      <c r="CO23" s="0" t="n">
        <v>17</v>
      </c>
      <c r="CP23" s="16" t="n">
        <v>0.0307698453584653</v>
      </c>
      <c r="CQ23" s="16" t="n">
        <v>0.00251828776427547</v>
      </c>
      <c r="CR23" s="16"/>
      <c r="CS23" s="0" t="n">
        <v>17</v>
      </c>
      <c r="CT23" s="16" t="n">
        <v>0.033319274567693</v>
      </c>
      <c r="CU23" s="16" t="n">
        <v>0.021295897104261</v>
      </c>
      <c r="CV23" s="16"/>
      <c r="CW23" s="0" t="n">
        <v>17</v>
      </c>
      <c r="CX23" s="16" t="n">
        <v>0.0311909908828304</v>
      </c>
      <c r="CY23" s="16" t="n">
        <v>0.008</v>
      </c>
      <c r="CZ23" s="16"/>
      <c r="DA23" s="0" t="n">
        <v>17</v>
      </c>
      <c r="DB23" s="16" t="n">
        <v>0.0297029702970297</v>
      </c>
      <c r="DC23" s="16" t="n">
        <v>0.0331630791681868</v>
      </c>
      <c r="DD23" s="16"/>
      <c r="DE23" s="0" t="n">
        <v>17</v>
      </c>
      <c r="DF23" s="16" t="n">
        <v>0.0374453950623973</v>
      </c>
      <c r="DG23" s="16" t="n">
        <v>0.0140429050084319</v>
      </c>
      <c r="DH23" s="16"/>
      <c r="DI23" s="0" t="n">
        <v>17</v>
      </c>
      <c r="DJ23" s="16" t="n">
        <v>0.0328525641025641</v>
      </c>
      <c r="DK23" s="16" t="n">
        <v>0.0371141378695057</v>
      </c>
      <c r="DL23" s="16"/>
      <c r="DM23" s="0" t="n">
        <v>17</v>
      </c>
      <c r="DN23" s="16" t="n">
        <v>0.034946172055018</v>
      </c>
      <c r="DO23" s="16" t="n">
        <v>0.0167493916394746</v>
      </c>
      <c r="DQ23" s="16"/>
      <c r="DR23" s="16"/>
      <c r="DT23" s="16"/>
      <c r="DU23" s="16"/>
      <c r="DW23" s="16"/>
      <c r="DX23" s="16"/>
      <c r="DZ23" s="16"/>
      <c r="EA23" s="16"/>
    </row>
    <row r="24" customFormat="false" ht="12.75" hidden="false" customHeight="false" outlineLevel="0" collapsed="false">
      <c r="A24" s="0" t="n">
        <v>18</v>
      </c>
      <c r="B24" s="16" t="n">
        <v>0.012</v>
      </c>
      <c r="C24" s="16" t="n">
        <v>0.005</v>
      </c>
      <c r="D24" s="16"/>
      <c r="E24" s="0" t="n">
        <v>18</v>
      </c>
      <c r="F24" s="16" t="n">
        <v>0.012</v>
      </c>
      <c r="G24" s="16" t="n">
        <v>0.002</v>
      </c>
      <c r="H24" s="16"/>
      <c r="I24" s="0" t="n">
        <v>18</v>
      </c>
      <c r="J24" s="16" t="n">
        <v>0.014</v>
      </c>
      <c r="K24" s="16" t="n">
        <v>0.006</v>
      </c>
      <c r="L24" s="16"/>
      <c r="M24" s="0" t="n">
        <v>18</v>
      </c>
      <c r="N24" s="16" t="n">
        <v>0.006</v>
      </c>
      <c r="O24" s="16" t="n">
        <v>0.003</v>
      </c>
      <c r="P24" s="16"/>
      <c r="Q24" s="0" t="n">
        <v>18</v>
      </c>
      <c r="R24" s="16" t="n">
        <v>0.014</v>
      </c>
      <c r="S24" s="16" t="n">
        <v>0.001</v>
      </c>
      <c r="T24" s="16"/>
      <c r="U24" s="0" t="n">
        <v>18</v>
      </c>
      <c r="V24" s="16" t="n">
        <v>0.007</v>
      </c>
      <c r="W24" s="16" t="n">
        <v>0.001</v>
      </c>
      <c r="X24" s="16"/>
      <c r="Y24" s="0" t="n">
        <v>18</v>
      </c>
      <c r="Z24" s="16" t="n">
        <v>0.006</v>
      </c>
      <c r="AA24" s="16" t="n">
        <v>0.003</v>
      </c>
      <c r="AB24" s="16"/>
      <c r="AC24" s="0" t="n">
        <v>18</v>
      </c>
      <c r="AD24" s="16" t="n">
        <v>0.00492703407428371</v>
      </c>
      <c r="AE24" s="16" t="n">
        <v>0.003</v>
      </c>
      <c r="AF24" s="16"/>
      <c r="AG24" s="0" t="n">
        <v>18</v>
      </c>
      <c r="AH24" s="16" t="n">
        <v>0.021</v>
      </c>
      <c r="AI24" s="16" t="n">
        <v>0.006</v>
      </c>
      <c r="AJ24" s="16"/>
      <c r="AK24" s="0" t="n">
        <v>18</v>
      </c>
      <c r="AL24" s="16" t="n">
        <v>0.0256739733811</v>
      </c>
      <c r="AM24" s="16" t="n">
        <v>0.003</v>
      </c>
      <c r="AN24" s="16"/>
      <c r="AO24" s="0" t="n">
        <v>18</v>
      </c>
      <c r="AP24" s="16" t="n">
        <v>0.01</v>
      </c>
      <c r="AQ24" s="16" t="n">
        <v>0.006</v>
      </c>
      <c r="AR24" s="16"/>
      <c r="AS24" s="0" t="n">
        <v>18</v>
      </c>
      <c r="AT24" s="16" t="n">
        <v>0.0101936333210251</v>
      </c>
      <c r="AU24" s="16" t="n">
        <v>0.002</v>
      </c>
      <c r="AV24" s="16"/>
      <c r="AW24" s="0" t="n">
        <v>18</v>
      </c>
      <c r="AX24" s="16" t="n">
        <v>0.006</v>
      </c>
      <c r="AY24" s="16" t="n">
        <v>0.004</v>
      </c>
      <c r="AZ24" s="16"/>
      <c r="BA24" s="0" t="n">
        <v>18</v>
      </c>
      <c r="BB24" s="16" t="n">
        <v>0.00563014311891851</v>
      </c>
      <c r="BC24" s="16" t="n">
        <v>0.001</v>
      </c>
      <c r="BD24" s="16"/>
      <c r="BE24" s="0" t="n">
        <v>18</v>
      </c>
      <c r="BF24" s="16" t="n">
        <v>0.024</v>
      </c>
      <c r="BG24" s="16" t="n">
        <v>0.003</v>
      </c>
      <c r="BH24" s="16"/>
      <c r="BI24" s="0" t="n">
        <v>18</v>
      </c>
      <c r="BJ24" s="16" t="n">
        <v>0.0207953045614636</v>
      </c>
      <c r="BK24" s="16" t="n">
        <v>0.000985413850148017</v>
      </c>
      <c r="BL24" s="16"/>
      <c r="BM24" s="0" t="n">
        <v>18</v>
      </c>
      <c r="BN24" s="16" t="n">
        <v>0</v>
      </c>
      <c r="BO24" s="16" t="n">
        <v>0.00205158264947245</v>
      </c>
      <c r="BP24" s="16"/>
      <c r="BQ24" s="0" t="n">
        <v>18</v>
      </c>
      <c r="BR24" s="15" t="s">
        <v>37</v>
      </c>
      <c r="BS24" s="15" t="s">
        <v>37</v>
      </c>
      <c r="BT24" s="16"/>
      <c r="BU24" s="0" t="n">
        <v>18</v>
      </c>
      <c r="BV24" s="15" t="s">
        <v>37</v>
      </c>
      <c r="BW24" s="15" t="s">
        <v>37</v>
      </c>
      <c r="BX24" s="15"/>
      <c r="BY24" s="0" t="n">
        <v>18</v>
      </c>
      <c r="BZ24" s="15" t="s">
        <v>37</v>
      </c>
      <c r="CA24" s="15" t="s">
        <v>37</v>
      </c>
      <c r="CB24" s="15"/>
      <c r="CC24" s="0" t="n">
        <v>18</v>
      </c>
      <c r="CD24" s="15" t="s">
        <v>37</v>
      </c>
      <c r="CE24" s="15" t="s">
        <v>37</v>
      </c>
      <c r="CF24" s="16"/>
      <c r="CG24" s="0" t="n">
        <v>18</v>
      </c>
      <c r="CH24" s="15" t="s">
        <v>37</v>
      </c>
      <c r="CI24" s="15" t="s">
        <v>37</v>
      </c>
      <c r="CJ24" s="15"/>
      <c r="CK24" s="0" t="n">
        <v>18</v>
      </c>
      <c r="CL24" s="16" t="n">
        <v>0.0101010101010101</v>
      </c>
      <c r="CM24" s="16" t="n">
        <v>0.00133442963242529</v>
      </c>
      <c r="CN24" s="16"/>
      <c r="CO24" s="0" t="n">
        <v>18</v>
      </c>
      <c r="CP24" s="16" t="n">
        <v>0.0080448581289269</v>
      </c>
      <c r="CQ24" s="16" t="n">
        <v>0.000521043556069076</v>
      </c>
      <c r="CR24" s="16"/>
      <c r="CS24" s="0" t="n">
        <v>18</v>
      </c>
      <c r="CT24" s="16" t="n">
        <v>0.0147299509001637</v>
      </c>
      <c r="CU24" s="16" t="n">
        <v>0.00548789250556873</v>
      </c>
      <c r="CV24" s="16"/>
      <c r="CW24" s="0" t="n">
        <v>18</v>
      </c>
      <c r="CX24" s="16" t="n">
        <v>0.0172981410846312</v>
      </c>
      <c r="CY24" s="16" t="n">
        <v>0.001</v>
      </c>
      <c r="CZ24" s="16"/>
      <c r="DA24" s="0" t="n">
        <v>18</v>
      </c>
      <c r="DB24" s="16" t="n">
        <v>0.0107784431137725</v>
      </c>
      <c r="DC24" s="16" t="n">
        <v>0.0101544448498115</v>
      </c>
      <c r="DD24" s="16"/>
      <c r="DE24" s="0" t="n">
        <v>18</v>
      </c>
      <c r="DF24" s="16" t="n">
        <v>0.0107079825249071</v>
      </c>
      <c r="DG24" s="16" t="n">
        <v>0.00404836591607603</v>
      </c>
      <c r="DH24" s="16"/>
      <c r="DI24" s="0" t="n">
        <v>18</v>
      </c>
      <c r="DJ24" s="16" t="n">
        <v>0.0139664804469274</v>
      </c>
      <c r="DK24" s="16" t="n">
        <v>0.010646523523464</v>
      </c>
      <c r="DL24" s="16"/>
      <c r="DM24" s="0" t="n">
        <v>18</v>
      </c>
      <c r="DN24" s="16" t="n">
        <v>0.0107815675531362</v>
      </c>
      <c r="DO24" s="16" t="n">
        <v>0.00468901750651717</v>
      </c>
      <c r="DQ24" s="16"/>
      <c r="DR24" s="16"/>
      <c r="DT24" s="16"/>
      <c r="DU24" s="16"/>
      <c r="DW24" s="16"/>
      <c r="DX24" s="16"/>
      <c r="DZ24" s="16"/>
      <c r="EA24" s="16"/>
    </row>
    <row r="25" customFormat="false" ht="12.75" hidden="false" customHeight="false" outlineLevel="0" collapsed="false">
      <c r="A25" s="0" t="n">
        <v>19</v>
      </c>
      <c r="B25" s="16" t="n">
        <v>0.049</v>
      </c>
      <c r="C25" s="16" t="n">
        <v>0.002</v>
      </c>
      <c r="D25" s="16"/>
      <c r="E25" s="0" t="n">
        <v>19</v>
      </c>
      <c r="F25" s="16" t="n">
        <v>0.045</v>
      </c>
      <c r="G25" s="16" t="n">
        <v>0.001</v>
      </c>
      <c r="H25" s="16"/>
      <c r="I25" s="0" t="n">
        <v>19</v>
      </c>
      <c r="J25" s="16" t="n">
        <v>0.049</v>
      </c>
      <c r="K25" s="16" t="n">
        <v>0.001</v>
      </c>
      <c r="L25" s="16"/>
      <c r="M25" s="0" t="n">
        <v>19</v>
      </c>
      <c r="N25" s="16" t="n">
        <v>0.051</v>
      </c>
      <c r="O25" s="16" t="n">
        <v>0.001</v>
      </c>
      <c r="P25" s="16"/>
      <c r="Q25" s="0" t="n">
        <v>19</v>
      </c>
      <c r="R25" s="16" t="n">
        <v>0.034</v>
      </c>
      <c r="S25" s="16" t="n">
        <v>0.001</v>
      </c>
      <c r="T25" s="16"/>
      <c r="U25" s="0" t="n">
        <v>19</v>
      </c>
      <c r="V25" s="16" t="n">
        <v>0.095</v>
      </c>
      <c r="W25" s="16" t="n">
        <v>0.001</v>
      </c>
      <c r="X25" s="16"/>
      <c r="Y25" s="0" t="n">
        <v>19</v>
      </c>
      <c r="Z25" s="15" t="s">
        <v>37</v>
      </c>
      <c r="AA25" s="15" t="s">
        <v>37</v>
      </c>
      <c r="AB25" s="16"/>
      <c r="AC25" s="0" t="n">
        <v>19</v>
      </c>
      <c r="AD25" s="15" t="s">
        <v>37</v>
      </c>
      <c r="AE25" s="15" t="s">
        <v>37</v>
      </c>
      <c r="AF25" s="16"/>
      <c r="AG25" s="0" t="n">
        <v>19</v>
      </c>
      <c r="AH25" s="16" t="n">
        <v>0.035</v>
      </c>
      <c r="AI25" s="16" t="n">
        <v>0.001</v>
      </c>
      <c r="AJ25" s="16"/>
      <c r="AK25" s="0" t="n">
        <v>19</v>
      </c>
      <c r="AL25" s="16" t="n">
        <v>0.0383351830769079</v>
      </c>
      <c r="AM25" s="16" t="n">
        <v>0.001</v>
      </c>
      <c r="AN25" s="16"/>
      <c r="AO25" s="0" t="n">
        <v>19</v>
      </c>
      <c r="AP25" s="16" t="n">
        <v>0.054</v>
      </c>
      <c r="AQ25" s="16" t="n">
        <v>0.003</v>
      </c>
      <c r="AR25" s="16"/>
      <c r="AS25" s="0" t="n">
        <v>19</v>
      </c>
      <c r="AT25" s="16" t="n">
        <v>0.060640714577022</v>
      </c>
      <c r="AU25" s="16" t="n">
        <v>0.001</v>
      </c>
      <c r="AV25" s="16"/>
      <c r="AW25" s="0" t="n">
        <v>19</v>
      </c>
      <c r="AX25" s="16" t="n">
        <v>0.063</v>
      </c>
      <c r="AY25" s="16" t="n">
        <v>0.001</v>
      </c>
      <c r="AZ25" s="16"/>
      <c r="BA25" s="0" t="n">
        <v>19</v>
      </c>
      <c r="BB25" s="16" t="n">
        <v>0.0389413590844833</v>
      </c>
      <c r="BC25" s="16" t="n">
        <v>0.001</v>
      </c>
      <c r="BD25" s="16"/>
      <c r="BE25" s="0" t="n">
        <v>19</v>
      </c>
      <c r="BF25" s="16" t="n">
        <v>0</v>
      </c>
      <c r="BG25" s="16" t="n">
        <v>0.001</v>
      </c>
      <c r="BH25" s="16"/>
      <c r="BI25" s="0" t="n">
        <v>19</v>
      </c>
      <c r="BJ25" s="15" t="s">
        <v>37</v>
      </c>
      <c r="BK25" s="15" t="s">
        <v>37</v>
      </c>
      <c r="BL25" s="16"/>
      <c r="BM25" s="0" t="n">
        <v>19</v>
      </c>
      <c r="BN25" s="15" t="s">
        <v>37</v>
      </c>
      <c r="BO25" s="15" t="s">
        <v>37</v>
      </c>
      <c r="BP25" s="16"/>
      <c r="BQ25" s="0" t="n">
        <v>19</v>
      </c>
      <c r="BR25" s="15" t="s">
        <v>37</v>
      </c>
      <c r="BS25" s="15" t="s">
        <v>37</v>
      </c>
      <c r="BT25" s="16"/>
      <c r="BU25" s="0" t="n">
        <v>19</v>
      </c>
      <c r="BV25" s="15" t="s">
        <v>37</v>
      </c>
      <c r="BW25" s="15" t="s">
        <v>37</v>
      </c>
      <c r="BX25" s="15"/>
      <c r="BY25" s="0" t="n">
        <v>19</v>
      </c>
      <c r="BZ25" s="15" t="s">
        <v>37</v>
      </c>
      <c r="CA25" s="15" t="s">
        <v>37</v>
      </c>
      <c r="CB25" s="15"/>
      <c r="CC25" s="0" t="n">
        <v>19</v>
      </c>
      <c r="CD25" s="15" t="s">
        <v>37</v>
      </c>
      <c r="CE25" s="15" t="s">
        <v>37</v>
      </c>
      <c r="CF25" s="16"/>
      <c r="CG25" s="0" t="n">
        <v>19</v>
      </c>
      <c r="CH25" s="15" t="s">
        <v>37</v>
      </c>
      <c r="CI25" s="15" t="s">
        <v>37</v>
      </c>
      <c r="CJ25" s="15"/>
      <c r="CK25" s="0" t="n">
        <v>19</v>
      </c>
      <c r="CL25" s="15" t="s">
        <v>37</v>
      </c>
      <c r="CM25" s="15" t="s">
        <v>37</v>
      </c>
      <c r="CN25" s="16"/>
      <c r="CO25" s="0" t="n">
        <v>19</v>
      </c>
      <c r="CP25" s="15" t="s">
        <v>37</v>
      </c>
      <c r="CQ25" s="15" t="s">
        <v>37</v>
      </c>
      <c r="CR25" s="16"/>
      <c r="CS25" s="0" t="n">
        <v>19</v>
      </c>
      <c r="CT25" s="16" t="n">
        <v>0.0267857142857143</v>
      </c>
      <c r="CU25" s="16" t="n">
        <v>0.002</v>
      </c>
      <c r="CV25" s="16"/>
      <c r="CW25" s="0" t="n">
        <v>19</v>
      </c>
      <c r="CX25" s="16" t="n">
        <v>0.0255502963560446</v>
      </c>
      <c r="CY25" s="16" t="n">
        <v>0.001</v>
      </c>
      <c r="CZ25" s="16"/>
      <c r="DA25" s="0" t="n">
        <v>19</v>
      </c>
      <c r="DB25" s="16" t="n">
        <v>0.0610328638497653</v>
      </c>
      <c r="DC25" s="16" t="n">
        <v>0.00259029551258665</v>
      </c>
      <c r="DD25" s="16"/>
      <c r="DE25" s="0" t="n">
        <v>19</v>
      </c>
      <c r="DF25" s="16" t="n">
        <v>0.0694061300419573</v>
      </c>
      <c r="DG25" s="16" t="n">
        <v>0.00117002197639553</v>
      </c>
      <c r="DH25" s="16"/>
      <c r="DI25" s="0" t="n">
        <v>19</v>
      </c>
      <c r="DJ25" s="16" t="n">
        <v>0.0449438202247191</v>
      </c>
      <c r="DK25" s="16" t="n">
        <v>0.00264676143460418</v>
      </c>
      <c r="DL25" s="16"/>
      <c r="DM25" s="0" t="n">
        <v>19</v>
      </c>
      <c r="DN25" s="16" t="n">
        <v>0.0108641174135868</v>
      </c>
      <c r="DO25" s="16" t="n">
        <v>0.00124924522603622</v>
      </c>
      <c r="DQ25" s="16"/>
      <c r="DR25" s="16"/>
      <c r="DT25" s="16"/>
      <c r="DU25" s="16"/>
      <c r="DW25" s="16"/>
      <c r="DX25" s="16"/>
      <c r="DZ25" s="16"/>
      <c r="EA25" s="16"/>
    </row>
    <row r="26" customFormat="false" ht="12.75" hidden="false" customHeight="false" outlineLevel="0" collapsed="false">
      <c r="A26" s="0" t="n">
        <v>20</v>
      </c>
      <c r="B26" s="16" t="n">
        <v>0.045</v>
      </c>
      <c r="C26" s="16" t="n">
        <v>0.002</v>
      </c>
      <c r="D26" s="16"/>
      <c r="E26" s="0" t="n">
        <v>20</v>
      </c>
      <c r="F26" s="16" t="n">
        <v>0.032</v>
      </c>
      <c r="G26" s="16" t="n">
        <v>0.001</v>
      </c>
      <c r="H26" s="16"/>
      <c r="I26" s="0" t="n">
        <v>20</v>
      </c>
      <c r="J26" s="16" t="n">
        <v>0.048</v>
      </c>
      <c r="K26" s="16" t="n">
        <v>0.001</v>
      </c>
      <c r="L26" s="16"/>
      <c r="M26" s="0" t="n">
        <v>20</v>
      </c>
      <c r="N26" s="16" t="n">
        <v>0.04</v>
      </c>
      <c r="O26" s="16" t="n">
        <v>0.001</v>
      </c>
      <c r="P26" s="16"/>
      <c r="Q26" s="0" t="n">
        <v>20</v>
      </c>
      <c r="R26" s="16" t="n">
        <v>0.033</v>
      </c>
      <c r="S26" s="16" t="n">
        <v>0.001</v>
      </c>
      <c r="T26" s="16"/>
      <c r="U26" s="0" t="n">
        <v>20</v>
      </c>
      <c r="V26" s="16" t="n">
        <v>0.029</v>
      </c>
      <c r="W26" s="16" t="n">
        <v>0.001</v>
      </c>
      <c r="X26" s="16"/>
      <c r="Y26" s="0" t="n">
        <v>20</v>
      </c>
      <c r="Z26" s="15" t="s">
        <v>37</v>
      </c>
      <c r="AA26" s="15" t="s">
        <v>37</v>
      </c>
      <c r="AB26" s="16"/>
      <c r="AC26" s="0" t="n">
        <v>20</v>
      </c>
      <c r="AD26" s="15" t="s">
        <v>37</v>
      </c>
      <c r="AE26" s="15" t="s">
        <v>37</v>
      </c>
      <c r="AF26" s="16"/>
      <c r="AG26" s="0" t="n">
        <v>20</v>
      </c>
      <c r="AH26" s="16" t="n">
        <v>0.043</v>
      </c>
      <c r="AI26" s="16" t="n">
        <v>0.001</v>
      </c>
      <c r="AJ26" s="16"/>
      <c r="AK26" s="0" t="n">
        <v>20</v>
      </c>
      <c r="AL26" s="16" t="n">
        <v>0.0280967802962899</v>
      </c>
      <c r="AM26" s="16" t="n">
        <v>0.001</v>
      </c>
      <c r="AN26" s="16"/>
      <c r="AO26" s="0" t="n">
        <v>20</v>
      </c>
      <c r="AP26" s="16" t="n">
        <v>0.039</v>
      </c>
      <c r="AQ26" s="16" t="n">
        <v>0.002</v>
      </c>
      <c r="AR26" s="16"/>
      <c r="AS26" s="0" t="n">
        <v>20</v>
      </c>
      <c r="AT26" s="16" t="n">
        <v>0.0307658548684685</v>
      </c>
      <c r="AU26" s="16" t="n">
        <v>0.001</v>
      </c>
      <c r="AV26" s="16"/>
      <c r="AW26" s="0" t="n">
        <v>20</v>
      </c>
      <c r="AX26" s="16" t="n">
        <v>0.06</v>
      </c>
      <c r="AY26" s="16" t="n">
        <v>0.001</v>
      </c>
      <c r="AZ26" s="16"/>
      <c r="BA26" s="0" t="n">
        <v>20</v>
      </c>
      <c r="BB26" s="16" t="n">
        <v>0.0360697911308513</v>
      </c>
      <c r="BC26" s="16" t="n">
        <v>0.001</v>
      </c>
      <c r="BD26" s="16"/>
      <c r="BE26" s="0" t="n">
        <v>20</v>
      </c>
      <c r="BF26" s="16" t="n">
        <v>0.048</v>
      </c>
      <c r="BG26" s="16" t="n">
        <v>0.001</v>
      </c>
      <c r="BH26" s="16"/>
      <c r="BI26" s="0" t="n">
        <v>20</v>
      </c>
      <c r="BJ26" s="16" t="n">
        <v>0.0360914673274774</v>
      </c>
      <c r="BK26" s="16" t="n">
        <v>0.000176320701893526</v>
      </c>
      <c r="BL26" s="16"/>
      <c r="BM26" s="0" t="n">
        <v>20</v>
      </c>
      <c r="BN26" s="15" t="s">
        <v>37</v>
      </c>
      <c r="BO26" s="15" t="s">
        <v>37</v>
      </c>
      <c r="BP26" s="16"/>
      <c r="BQ26" s="0" t="n">
        <v>20</v>
      </c>
      <c r="BR26" s="15" t="s">
        <v>37</v>
      </c>
      <c r="BS26" s="15" t="s">
        <v>37</v>
      </c>
      <c r="BT26" s="16"/>
      <c r="BU26" s="0" t="n">
        <v>20</v>
      </c>
      <c r="BV26" s="15" t="s">
        <v>37</v>
      </c>
      <c r="BW26" s="15" t="s">
        <v>37</v>
      </c>
      <c r="BX26" s="15"/>
      <c r="BY26" s="0" t="n">
        <v>20</v>
      </c>
      <c r="BZ26" s="15" t="s">
        <v>37</v>
      </c>
      <c r="CA26" s="15" t="s">
        <v>37</v>
      </c>
      <c r="CB26" s="15"/>
      <c r="CC26" s="0" t="n">
        <v>20</v>
      </c>
      <c r="CD26" s="15" t="s">
        <v>37</v>
      </c>
      <c r="CE26" s="15" t="s">
        <v>37</v>
      </c>
      <c r="CF26" s="16"/>
      <c r="CG26" s="0" t="n">
        <v>20</v>
      </c>
      <c r="CH26" s="15" t="s">
        <v>37</v>
      </c>
      <c r="CI26" s="15" t="s">
        <v>37</v>
      </c>
      <c r="CJ26" s="15"/>
      <c r="CK26" s="0" t="n">
        <v>20</v>
      </c>
      <c r="CL26" s="15" t="s">
        <v>37</v>
      </c>
      <c r="CM26" s="15" t="s">
        <v>37</v>
      </c>
      <c r="CN26" s="16"/>
      <c r="CO26" s="0" t="n">
        <v>20</v>
      </c>
      <c r="CP26" s="15" t="s">
        <v>37</v>
      </c>
      <c r="CQ26" s="15" t="s">
        <v>37</v>
      </c>
      <c r="CR26" s="16"/>
      <c r="CS26" s="0" t="n">
        <v>20</v>
      </c>
      <c r="CT26" s="16" t="n">
        <v>0.038961038961039</v>
      </c>
      <c r="CU26" s="16" t="n">
        <v>0.000691600201192786</v>
      </c>
      <c r="CV26" s="16"/>
      <c r="CW26" s="0" t="n">
        <v>20</v>
      </c>
      <c r="CX26" s="16" t="n">
        <v>0.0245985314676714</v>
      </c>
      <c r="CY26" s="16" t="n">
        <v>0.001</v>
      </c>
      <c r="CZ26" s="16"/>
      <c r="DA26" s="0" t="n">
        <v>20</v>
      </c>
      <c r="DB26" s="16" t="n">
        <v>0.0409356725146199</v>
      </c>
      <c r="DC26" s="16" t="n">
        <v>0.00207953301714703</v>
      </c>
      <c r="DD26" s="16"/>
      <c r="DE26" s="0" t="n">
        <v>20</v>
      </c>
      <c r="DF26" s="16" t="n">
        <v>0.0320621323149964</v>
      </c>
      <c r="DG26" s="16" t="n">
        <v>0.000879409582984367</v>
      </c>
      <c r="DH26" s="16"/>
      <c r="DI26" s="0" t="n">
        <v>20</v>
      </c>
      <c r="DJ26" s="16" t="n">
        <v>0.0641025641025641</v>
      </c>
      <c r="DK26" s="16" t="n">
        <v>0.00231963361684411</v>
      </c>
      <c r="DL26" s="16"/>
      <c r="DM26" s="0" t="n">
        <v>20</v>
      </c>
      <c r="DN26" s="16" t="n">
        <v>0.0460142145734214</v>
      </c>
      <c r="DO26" s="16" t="n">
        <v>0.002</v>
      </c>
      <c r="DQ26" s="16"/>
      <c r="DR26" s="16"/>
      <c r="DT26" s="16"/>
      <c r="DU26" s="16"/>
      <c r="DW26" s="16"/>
      <c r="DX26" s="16"/>
      <c r="DZ26" s="16"/>
      <c r="EA26" s="16"/>
    </row>
    <row r="27" customFormat="false" ht="12.75" hidden="false" customHeight="false" outlineLevel="0" collapsed="false">
      <c r="A27" s="32" t="s">
        <v>36</v>
      </c>
      <c r="B27" s="16" t="n">
        <v>0.0408695652173913</v>
      </c>
      <c r="C27" s="16" t="n">
        <v>0.002</v>
      </c>
      <c r="D27" s="16"/>
      <c r="E27" s="32" t="s">
        <v>36</v>
      </c>
      <c r="F27" s="16" t="n">
        <v>0.065393979936397</v>
      </c>
      <c r="G27" s="16" t="n">
        <v>0.001</v>
      </c>
      <c r="H27" s="16"/>
      <c r="I27" s="32" t="s">
        <v>36</v>
      </c>
      <c r="J27" s="16" t="n">
        <v>0.0446927374301676</v>
      </c>
      <c r="K27" s="16" t="n">
        <v>0.002</v>
      </c>
      <c r="L27" s="16"/>
      <c r="M27" s="32" t="s">
        <v>36</v>
      </c>
      <c r="N27" s="16" t="n">
        <v>0.0196078431372549</v>
      </c>
      <c r="O27" s="16" t="n">
        <v>0.002</v>
      </c>
      <c r="P27" s="16"/>
      <c r="Q27" s="32" t="s">
        <v>36</v>
      </c>
      <c r="R27" s="16" t="n">
        <v>0.0581578187807709</v>
      </c>
      <c r="S27" s="16" t="n">
        <v>0.001</v>
      </c>
      <c r="T27" s="16"/>
      <c r="U27" s="32" t="s">
        <v>36</v>
      </c>
      <c r="V27" s="16" t="n">
        <v>0.0115360708093187</v>
      </c>
      <c r="W27" s="16" t="n">
        <v>0.002</v>
      </c>
      <c r="X27" s="16"/>
      <c r="Y27" s="32" t="s">
        <v>36</v>
      </c>
      <c r="Z27" s="15" t="s">
        <v>37</v>
      </c>
      <c r="AA27" s="15" t="s">
        <v>37</v>
      </c>
      <c r="AB27" s="16"/>
      <c r="AC27" s="32" t="s">
        <v>36</v>
      </c>
      <c r="AD27" s="15" t="s">
        <v>37</v>
      </c>
      <c r="AE27" s="15" t="s">
        <v>37</v>
      </c>
      <c r="AF27" s="16"/>
      <c r="AG27" s="32" t="s">
        <v>36</v>
      </c>
      <c r="AH27" s="16" t="n">
        <v>0.017910447761194</v>
      </c>
      <c r="AI27" s="16" t="n">
        <v>0.005</v>
      </c>
      <c r="AJ27" s="16"/>
      <c r="AK27" s="32" t="s">
        <v>36</v>
      </c>
      <c r="AL27" s="16" t="n">
        <v>0.0300436044342987</v>
      </c>
      <c r="AM27" s="16" t="n">
        <v>0.001</v>
      </c>
      <c r="AN27" s="16"/>
      <c r="AO27" s="32" t="s">
        <v>36</v>
      </c>
      <c r="AP27" s="16" t="n">
        <v>0.0438756855575868</v>
      </c>
      <c r="AQ27" s="16" t="n">
        <v>0.004</v>
      </c>
      <c r="AR27" s="16"/>
      <c r="AS27" s="32" t="s">
        <v>36</v>
      </c>
      <c r="AT27" s="16" t="n">
        <v>0.0706956340152145</v>
      </c>
      <c r="AU27" s="16" t="n">
        <v>0.001</v>
      </c>
      <c r="AV27" s="16"/>
      <c r="AW27" s="32" t="s">
        <v>36</v>
      </c>
      <c r="AX27" s="16" t="n">
        <v>0.0545454545454545</v>
      </c>
      <c r="AY27" s="16" t="n">
        <v>0.002</v>
      </c>
      <c r="AZ27" s="16"/>
      <c r="BA27" s="32" t="s">
        <v>36</v>
      </c>
      <c r="BB27" s="16" t="n">
        <v>0.0249304274033864</v>
      </c>
      <c r="BC27" s="16" t="n">
        <v>0.001</v>
      </c>
      <c r="BD27" s="16"/>
      <c r="BE27" s="32" t="s">
        <v>36</v>
      </c>
      <c r="BF27" s="16" t="n">
        <v>0.0882352941176471</v>
      </c>
      <c r="BG27" s="16" t="n">
        <v>0</v>
      </c>
      <c r="BH27" s="16"/>
      <c r="BI27" s="32" t="s">
        <v>36</v>
      </c>
      <c r="BJ27" s="15" t="s">
        <v>37</v>
      </c>
      <c r="BK27" s="15" t="s">
        <v>37</v>
      </c>
      <c r="BL27" s="16"/>
      <c r="BM27" s="32" t="s">
        <v>36</v>
      </c>
      <c r="BN27" s="15" t="s">
        <v>37</v>
      </c>
      <c r="BO27" s="15" t="s">
        <v>37</v>
      </c>
      <c r="BP27" s="16"/>
      <c r="BQ27" s="32" t="s">
        <v>36</v>
      </c>
      <c r="BR27" s="15" t="s">
        <v>37</v>
      </c>
      <c r="BS27" s="15" t="s">
        <v>37</v>
      </c>
      <c r="BT27" s="16"/>
      <c r="BU27" s="32" t="s">
        <v>36</v>
      </c>
      <c r="BV27" s="15" t="s">
        <v>37</v>
      </c>
      <c r="BW27" s="15" t="s">
        <v>37</v>
      </c>
      <c r="BX27" s="15"/>
      <c r="BY27" s="32" t="s">
        <v>36</v>
      </c>
      <c r="BZ27" s="15" t="s">
        <v>37</v>
      </c>
      <c r="CA27" s="15" t="s">
        <v>37</v>
      </c>
      <c r="CB27" s="15"/>
      <c r="CC27" s="32" t="s">
        <v>36</v>
      </c>
      <c r="CD27" s="15" t="s">
        <v>37</v>
      </c>
      <c r="CE27" s="15" t="s">
        <v>37</v>
      </c>
      <c r="CF27" s="16"/>
      <c r="CG27" s="32" t="s">
        <v>36</v>
      </c>
      <c r="CH27" s="15" t="s">
        <v>37</v>
      </c>
      <c r="CI27" s="15" t="s">
        <v>37</v>
      </c>
      <c r="CJ27" s="15"/>
      <c r="CK27" s="32" t="s">
        <v>36</v>
      </c>
      <c r="CL27" s="15" t="s">
        <v>37</v>
      </c>
      <c r="CM27" s="15" t="s">
        <v>37</v>
      </c>
      <c r="CN27" s="16"/>
      <c r="CO27" s="32" t="s">
        <v>36</v>
      </c>
      <c r="CP27" s="15" t="s">
        <v>37</v>
      </c>
      <c r="CQ27" s="15" t="s">
        <v>37</v>
      </c>
      <c r="CR27" s="16"/>
      <c r="CS27" s="32" t="s">
        <v>36</v>
      </c>
      <c r="CT27" s="16" t="n">
        <v>0.0208333333333333</v>
      </c>
      <c r="CU27" s="16" t="n">
        <v>0.001</v>
      </c>
      <c r="CV27" s="16"/>
      <c r="CW27" s="32" t="s">
        <v>36</v>
      </c>
      <c r="CX27" s="16" t="n">
        <v>0.0214165756463901</v>
      </c>
      <c r="CY27" s="16" t="n">
        <v>0.001</v>
      </c>
      <c r="CZ27" s="16"/>
      <c r="DA27" s="32" t="s">
        <v>36</v>
      </c>
      <c r="DB27" s="16" t="n">
        <v>0.0233812949640288</v>
      </c>
      <c r="DC27" s="16" t="n">
        <v>0.007</v>
      </c>
      <c r="DD27" s="16"/>
      <c r="DE27" s="32" t="s">
        <v>36</v>
      </c>
      <c r="DF27" s="16" t="n">
        <v>0.0262132351532896</v>
      </c>
      <c r="DG27" s="16" t="n">
        <v>0.002</v>
      </c>
      <c r="DH27" s="16"/>
      <c r="DI27" s="32" t="s">
        <v>36</v>
      </c>
      <c r="DJ27" s="16" t="n">
        <v>0.0673076923076923</v>
      </c>
      <c r="DK27" s="16" t="n">
        <v>0.009</v>
      </c>
      <c r="DL27" s="16"/>
      <c r="DM27" s="32" t="s">
        <v>36</v>
      </c>
      <c r="DN27" s="16" t="n">
        <v>0.074841354261677</v>
      </c>
      <c r="DO27" s="16" t="n">
        <v>0.002</v>
      </c>
      <c r="DP27" s="32"/>
      <c r="DQ27" s="16"/>
      <c r="DR27" s="16"/>
      <c r="DS27" s="32"/>
      <c r="DT27" s="16"/>
      <c r="DU27" s="16"/>
      <c r="DV27" s="32"/>
      <c r="DW27" s="16"/>
      <c r="DX27" s="16"/>
      <c r="DY27" s="32"/>
      <c r="DZ27" s="16"/>
      <c r="EA27" s="16"/>
      <c r="EB27" s="32"/>
    </row>
    <row r="28" customFormat="false" ht="12.75" hidden="false" customHeight="false" outlineLevel="0" collapsed="false">
      <c r="B28" s="16"/>
      <c r="C28" s="16"/>
      <c r="D28" s="16"/>
      <c r="F28" s="16"/>
      <c r="G28" s="16"/>
      <c r="H28" s="16"/>
      <c r="J28" s="16"/>
      <c r="K28" s="16"/>
      <c r="L28" s="16"/>
      <c r="N28" s="16"/>
      <c r="O28" s="16"/>
      <c r="P28" s="16"/>
      <c r="AL28" s="16"/>
      <c r="AM28" s="16"/>
      <c r="AN28" s="16"/>
      <c r="AX28" s="16"/>
      <c r="AY28" s="16"/>
      <c r="AZ28" s="16"/>
      <c r="BN28" s="16"/>
      <c r="BO28" s="16"/>
      <c r="BP28" s="16"/>
      <c r="DR28" s="16"/>
    </row>
    <row r="29" customFormat="false" ht="12.75" hidden="false" customHeight="false" outlineLevel="0" collapsed="false">
      <c r="A29" s="0" t="s">
        <v>42</v>
      </c>
      <c r="B29" s="16" t="n">
        <v>0.0851744981523463</v>
      </c>
      <c r="C29" s="16" t="n">
        <f aca="false">SUM(C7:C27)</f>
        <v>1</v>
      </c>
      <c r="D29" s="16"/>
      <c r="E29" s="0" t="s">
        <v>42</v>
      </c>
      <c r="F29" s="16" t="n">
        <v>0.088</v>
      </c>
      <c r="G29" s="16" t="n">
        <f aca="false">SUM(G7:G27)</f>
        <v>1</v>
      </c>
      <c r="H29" s="16"/>
      <c r="I29" s="0" t="s">
        <v>42</v>
      </c>
      <c r="J29" s="16" t="n">
        <v>0.087</v>
      </c>
      <c r="K29" s="16" t="n">
        <f aca="false">SUM(K7:K27)</f>
        <v>1</v>
      </c>
      <c r="L29" s="16"/>
      <c r="M29" s="0" t="s">
        <v>42</v>
      </c>
      <c r="N29" s="16" t="n">
        <v>0.0828171650104719</v>
      </c>
      <c r="O29" s="16" t="n">
        <f aca="false">SUM(O7:O27)</f>
        <v>1</v>
      </c>
      <c r="P29" s="16"/>
      <c r="Q29" s="0" t="s">
        <v>42</v>
      </c>
      <c r="R29" s="16" t="n">
        <v>0.0909032399446048</v>
      </c>
      <c r="S29" s="16" t="n">
        <f aca="false">SUM(S7:S27)</f>
        <v>1</v>
      </c>
      <c r="T29" s="16"/>
      <c r="U29" s="0" t="s">
        <v>42</v>
      </c>
      <c r="V29" s="16" t="n">
        <v>0.0836174380868902</v>
      </c>
      <c r="W29" s="16" t="n">
        <f aca="false">SUM(W7:W27)</f>
        <v>1</v>
      </c>
      <c r="X29" s="16"/>
      <c r="Y29" s="0" t="s">
        <v>42</v>
      </c>
      <c r="Z29" s="16" t="n">
        <v>0.0765146358066712</v>
      </c>
      <c r="AA29" s="16" t="n">
        <f aca="false">SUM(AA7:AA27)</f>
        <v>1</v>
      </c>
      <c r="AB29" s="16"/>
      <c r="AC29" s="0" t="s">
        <v>42</v>
      </c>
      <c r="AD29" s="16" t="n">
        <v>0.0704894877546653</v>
      </c>
      <c r="AE29" s="16" t="n">
        <f aca="false">SUM(AE7:AE27)</f>
        <v>1</v>
      </c>
      <c r="AF29" s="16"/>
      <c r="AG29" s="0" t="s">
        <v>42</v>
      </c>
      <c r="AH29" s="16" t="n">
        <v>0.10240820219361</v>
      </c>
      <c r="AI29" s="16" t="n">
        <f aca="false">SUM(AI7:AI27)</f>
        <v>1</v>
      </c>
      <c r="AJ29" s="16"/>
      <c r="AK29" s="0" t="s">
        <v>42</v>
      </c>
      <c r="AL29" s="16" t="n">
        <v>0.0951714842078772</v>
      </c>
      <c r="AM29" s="16" t="n">
        <f aca="false">SUM(AM7:AM27)</f>
        <v>1</v>
      </c>
      <c r="AN29" s="16"/>
      <c r="AO29" s="0" t="s">
        <v>42</v>
      </c>
      <c r="AP29" s="16" t="n">
        <v>0.0864441655478373</v>
      </c>
      <c r="AQ29" s="16" t="n">
        <f aca="false">SUM(AQ7:AQ27)</f>
        <v>1</v>
      </c>
      <c r="AR29" s="16"/>
      <c r="AS29" s="0" t="s">
        <v>42</v>
      </c>
      <c r="AT29" s="16" t="n">
        <v>0.0888049699712975</v>
      </c>
      <c r="AU29" s="16" t="n">
        <f aca="false">SUM(AU7:AU27)</f>
        <v>1</v>
      </c>
      <c r="AV29" s="16"/>
      <c r="AW29" s="0" t="s">
        <v>42</v>
      </c>
      <c r="AX29" s="16" t="n">
        <v>0.0794668531903319</v>
      </c>
      <c r="AY29" s="16" t="n">
        <f aca="false">SUM(AY7:AY27)</f>
        <v>1</v>
      </c>
      <c r="AZ29" s="16"/>
      <c r="BA29" s="0" t="s">
        <v>42</v>
      </c>
      <c r="BB29" s="16" t="n">
        <v>0.0901735923713556</v>
      </c>
      <c r="BC29" s="16" t="n">
        <f aca="false">SUM(BC7:BC27)</f>
        <v>1</v>
      </c>
      <c r="BD29" s="16"/>
      <c r="BE29" s="0" t="s">
        <v>42</v>
      </c>
      <c r="BF29" s="16" t="n">
        <v>0.0823286180631121</v>
      </c>
      <c r="BG29" s="16" t="n">
        <f aca="false">SUM(BG7:BG27)</f>
        <v>1</v>
      </c>
      <c r="BH29" s="16"/>
      <c r="BI29" s="0" t="s">
        <v>42</v>
      </c>
      <c r="BJ29" s="16" t="n">
        <v>0.0899822241566226</v>
      </c>
      <c r="BK29" s="16" t="n">
        <f aca="false">SUM(BK7:BK27)</f>
        <v>0.999577905025254</v>
      </c>
      <c r="BL29" s="16"/>
      <c r="BM29" s="0" t="s">
        <v>42</v>
      </c>
      <c r="BN29" s="16" t="n">
        <v>0.0763188745603751</v>
      </c>
      <c r="BO29" s="16" t="n">
        <f aca="false">SUM(BO7:BO27)</f>
        <v>0.999824150058617</v>
      </c>
      <c r="BP29" s="16"/>
      <c r="BQ29" s="0" t="s">
        <v>42</v>
      </c>
      <c r="BR29" s="16" t="n">
        <v>0.0844384805340397</v>
      </c>
      <c r="BS29" s="16" t="n">
        <f aca="false">SUM(BS7:BS27)</f>
        <v>0.999503695283895</v>
      </c>
      <c r="BT29" s="16"/>
      <c r="BU29" s="0" t="s">
        <v>42</v>
      </c>
      <c r="BV29" s="16" t="n">
        <v>0.0721519825246575</v>
      </c>
      <c r="BW29" s="16" t="n">
        <f aca="false">SUM(BW7:BW27)</f>
        <v>1</v>
      </c>
      <c r="BX29" s="16"/>
      <c r="BY29" s="0" t="s">
        <v>42</v>
      </c>
      <c r="BZ29" s="16" t="n">
        <v>0.0705972337443195</v>
      </c>
      <c r="CA29" s="16" t="n">
        <f aca="false">SUM(CA7:CA27)</f>
        <v>1</v>
      </c>
      <c r="CB29" s="16"/>
      <c r="CC29" s="0" t="s">
        <v>42</v>
      </c>
      <c r="CD29" s="16" t="n">
        <v>0.106860891804737</v>
      </c>
      <c r="CE29" s="16" t="n">
        <f aca="false">SUM(CE7:CE27)</f>
        <v>1</v>
      </c>
      <c r="CF29" s="16"/>
      <c r="CG29" s="0" t="s">
        <v>42</v>
      </c>
      <c r="CH29" s="16" t="n">
        <v>0.105908959086152</v>
      </c>
      <c r="CI29" s="16" t="n">
        <f aca="false">SUM(CI7:CI27)</f>
        <v>1.00039050672319</v>
      </c>
      <c r="CJ29" s="16"/>
      <c r="CK29" s="0" t="s">
        <v>42</v>
      </c>
      <c r="CL29" s="16" t="n">
        <v>0.101726671069835</v>
      </c>
      <c r="CM29" s="16" t="n">
        <f aca="false">SUM(CM7:CM27)</f>
        <v>0.999932604564019</v>
      </c>
      <c r="CN29" s="16"/>
      <c r="CO29" s="0" t="s">
        <v>42</v>
      </c>
      <c r="CP29" s="16" t="n">
        <v>0.102695521721424</v>
      </c>
      <c r="CQ29" s="16" t="n">
        <f aca="false">SUM(CQ7:CQ27)</f>
        <v>0.999972955012962</v>
      </c>
      <c r="CR29" s="16"/>
      <c r="CS29" s="0" t="s">
        <v>42</v>
      </c>
      <c r="CT29" s="16" t="n">
        <v>0.0773424588632608</v>
      </c>
      <c r="CU29" s="16" t="n">
        <f aca="false">SUM(CU7:CU27)</f>
        <v>1.00026952647841</v>
      </c>
      <c r="CV29" s="16"/>
      <c r="CW29" s="0" t="s">
        <v>42</v>
      </c>
      <c r="CX29" s="16" t="n">
        <v>0.0806819541465019</v>
      </c>
      <c r="CY29" s="16" t="n">
        <f aca="false">SUM(CY7:CY27)</f>
        <v>1.00038433383373</v>
      </c>
      <c r="CZ29" s="16"/>
      <c r="DA29" s="0" t="s">
        <v>42</v>
      </c>
      <c r="DB29" s="16" t="n">
        <v>0.0643925574607807</v>
      </c>
      <c r="DC29" s="16" t="n">
        <f aca="false">SUM(DC7:DC27)</f>
        <v>1.00023847744132</v>
      </c>
      <c r="DD29" s="16"/>
      <c r="DE29" s="0" t="s">
        <v>42</v>
      </c>
      <c r="DF29" s="16" t="n">
        <v>0.068064237390468</v>
      </c>
      <c r="DG29" s="16" t="n">
        <f aca="false">SUM(DG7:DG27)</f>
        <v>0.99980734195208</v>
      </c>
      <c r="DH29" s="16"/>
      <c r="DI29" s="0" t="s">
        <v>42</v>
      </c>
      <c r="DJ29" s="16" t="n">
        <v>0.0636709688931184</v>
      </c>
      <c r="DK29" s="16" t="n">
        <f aca="false">SUM(DK7:DK27)</f>
        <v>0.999721465532624</v>
      </c>
      <c r="DL29" s="16"/>
      <c r="DM29" s="0" t="s">
        <v>42</v>
      </c>
      <c r="DN29" s="16" t="n">
        <v>0.0681469524755851</v>
      </c>
      <c r="DO29" s="16" t="n">
        <f aca="false">SUM(DO7:DO27)</f>
        <v>0.999849526210068</v>
      </c>
      <c r="DQ29" s="16"/>
      <c r="DR29" s="16"/>
      <c r="DT29" s="16"/>
      <c r="DU29" s="16"/>
      <c r="DW29" s="16"/>
      <c r="DX29" s="16"/>
      <c r="DZ29" s="16"/>
      <c r="EA29" s="16"/>
    </row>
    <row r="31" s="25" customFormat="true" ht="12.75" hidden="false" customHeight="false" outlineLevel="0" collapsed="false">
      <c r="A31" s="25" t="s">
        <v>68</v>
      </c>
      <c r="K31" s="41" t="n">
        <v>0.6</v>
      </c>
      <c r="O31" s="41" t="n">
        <v>0.4</v>
      </c>
      <c r="S31" s="41" t="n">
        <v>0.66</v>
      </c>
      <c r="W31" s="41" t="n">
        <v>0.34</v>
      </c>
      <c r="AA31" s="41" t="n">
        <v>0.15</v>
      </c>
      <c r="AE31" s="41" t="n">
        <v>0.06</v>
      </c>
      <c r="AI31" s="41" t="n">
        <v>0.17</v>
      </c>
      <c r="AM31" s="41" t="n">
        <v>0.11</v>
      </c>
      <c r="AQ31" s="41" t="n">
        <v>0.31</v>
      </c>
      <c r="AU31" s="41" t="n">
        <v>0.3</v>
      </c>
      <c r="AY31" s="41" t="n">
        <v>0.23</v>
      </c>
      <c r="BC31" s="41" t="n">
        <v>0.3</v>
      </c>
      <c r="BG31" s="41" t="n">
        <v>0.1</v>
      </c>
      <c r="BK31" s="41" t="n">
        <v>0.17</v>
      </c>
      <c r="BO31" s="41" t="n">
        <v>0.04</v>
      </c>
      <c r="BS31" s="41" t="n">
        <v>0.07</v>
      </c>
      <c r="BW31" s="41" t="n">
        <v>0.12</v>
      </c>
      <c r="CA31" s="41" t="n">
        <v>0.06</v>
      </c>
      <c r="CE31" s="41" t="n">
        <v>0.07</v>
      </c>
      <c r="CI31" s="41" t="n">
        <v>0.05</v>
      </c>
      <c r="CM31" s="41" t="n">
        <v>0.2</v>
      </c>
      <c r="CQ31" s="41" t="n">
        <v>0.2</v>
      </c>
      <c r="CU31" s="41" t="n">
        <v>0.3</v>
      </c>
      <c r="CY31" s="41" t="n">
        <v>0.34</v>
      </c>
      <c r="DC31" s="41" t="n">
        <v>0.22</v>
      </c>
      <c r="DG31" s="41" t="n">
        <v>0.25</v>
      </c>
      <c r="DK31" s="41" t="n">
        <v>0.09</v>
      </c>
      <c r="DO31" s="41" t="n">
        <v>0.09</v>
      </c>
    </row>
    <row r="32" customFormat="false" ht="12.75" hidden="false" customHeight="false" outlineLevel="0" collapsed="false">
      <c r="AA32" s="42"/>
    </row>
    <row r="33" customFormat="false" ht="12.75" hidden="false" customHeight="false" outlineLevel="0" collapsed="false">
      <c r="Y3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6.13"/>
    <col collapsed="false" customWidth="true" hidden="false" outlineLevel="0" max="7" min="5" style="0" width="12.28"/>
    <col collapsed="false" customWidth="true" hidden="false" outlineLevel="0" max="8" min="8" style="0" width="6.28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2" min="12" style="0" width="6.41"/>
    <col collapsed="false" customWidth="true" hidden="false" outlineLevel="0" max="15" min="13" style="0" width="12.28"/>
    <col collapsed="false" customWidth="true" hidden="false" outlineLevel="0" max="16" min="16" style="0" width="5.85"/>
    <col collapsed="false" customWidth="true" hidden="false" outlineLevel="0" max="18" min="18" style="0" width="10.41"/>
    <col collapsed="false" customWidth="true" hidden="false" outlineLevel="0" max="19" min="19" style="0" width="12.28"/>
    <col collapsed="false" customWidth="true" hidden="false" outlineLevel="0" max="20" min="20" style="0" width="5.28"/>
    <col collapsed="false" customWidth="true" hidden="false" outlineLevel="0" max="23" min="21" style="0" width="12.28"/>
    <col collapsed="false" customWidth="true" hidden="false" outlineLevel="0" max="24" min="24" style="0" width="5.99"/>
    <col collapsed="false" customWidth="true" hidden="false" outlineLevel="0" max="26" min="26" style="0" width="10.41"/>
    <col collapsed="false" customWidth="true" hidden="false" outlineLevel="0" max="27" min="27" style="0" width="12.28"/>
    <col collapsed="false" customWidth="true" hidden="false" outlineLevel="0" max="28" min="28" style="0" width="4.7"/>
    <col collapsed="false" customWidth="true" hidden="false" outlineLevel="0" max="30" min="30" style="0" width="13.14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18" t="s">
        <v>203</v>
      </c>
      <c r="B1" s="18"/>
      <c r="C1" s="18"/>
      <c r="D1" s="18"/>
      <c r="E1" s="18" t="s">
        <v>203</v>
      </c>
      <c r="F1" s="18"/>
      <c r="G1" s="18"/>
      <c r="H1" s="18"/>
      <c r="I1" s="18" t="s">
        <v>203</v>
      </c>
      <c r="J1" s="18"/>
      <c r="K1" s="18"/>
      <c r="L1" s="18"/>
      <c r="M1" s="18" t="s">
        <v>203</v>
      </c>
      <c r="N1" s="18"/>
      <c r="O1" s="18"/>
      <c r="P1" s="18"/>
      <c r="Q1" s="18" t="s">
        <v>204</v>
      </c>
      <c r="R1" s="18"/>
      <c r="S1" s="18"/>
      <c r="T1" s="18"/>
      <c r="U1" s="18" t="s">
        <v>204</v>
      </c>
      <c r="V1" s="18"/>
      <c r="W1" s="18"/>
      <c r="X1" s="18"/>
      <c r="Y1" s="18" t="s">
        <v>204</v>
      </c>
      <c r="Z1" s="18"/>
      <c r="AA1" s="18"/>
      <c r="AB1" s="18"/>
      <c r="AC1" s="18" t="s">
        <v>204</v>
      </c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2.75" hidden="false" customHeight="false" outlineLevel="0" collapsed="false">
      <c r="A2" s="10" t="s">
        <v>205</v>
      </c>
      <c r="B2" s="10"/>
      <c r="C2" s="10"/>
      <c r="D2" s="10"/>
      <c r="E2" s="10" t="s">
        <v>205</v>
      </c>
      <c r="F2" s="10"/>
      <c r="G2" s="10"/>
      <c r="H2" s="10"/>
      <c r="I2" s="10" t="s">
        <v>206</v>
      </c>
      <c r="J2" s="10"/>
      <c r="K2" s="10"/>
      <c r="L2" s="10"/>
      <c r="M2" s="10" t="s">
        <v>206</v>
      </c>
      <c r="N2" s="10"/>
      <c r="O2" s="10"/>
      <c r="P2" s="10"/>
      <c r="Q2" s="10" t="s">
        <v>207</v>
      </c>
      <c r="R2" s="10"/>
      <c r="S2" s="10"/>
      <c r="T2" s="10"/>
      <c r="U2" s="10" t="s">
        <v>207</v>
      </c>
      <c r="V2" s="10"/>
      <c r="W2" s="10"/>
      <c r="X2" s="10"/>
      <c r="Y2" s="10" t="s">
        <v>208</v>
      </c>
      <c r="Z2" s="10"/>
      <c r="AA2" s="10"/>
      <c r="AB2" s="10"/>
      <c r="AC2" s="10" t="s">
        <v>208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2.75" hidden="false" customHeight="false" outlineLevel="0" collapsed="false">
      <c r="A4" s="25"/>
      <c r="B4" s="25" t="s">
        <v>26</v>
      </c>
      <c r="C4" s="25"/>
      <c r="D4" s="25"/>
      <c r="E4" s="25"/>
      <c r="F4" s="25" t="s">
        <v>27</v>
      </c>
      <c r="G4" s="25"/>
      <c r="H4" s="25"/>
      <c r="I4" s="25"/>
      <c r="J4" s="25" t="s">
        <v>26</v>
      </c>
      <c r="K4" s="25"/>
      <c r="L4" s="25"/>
      <c r="M4" s="25"/>
      <c r="N4" s="25" t="s">
        <v>27</v>
      </c>
      <c r="O4" s="25"/>
      <c r="P4" s="25"/>
      <c r="Q4" s="25"/>
      <c r="R4" s="25" t="s">
        <v>26</v>
      </c>
      <c r="S4" s="25"/>
      <c r="T4" s="25"/>
      <c r="U4" s="25"/>
      <c r="V4" s="25" t="s">
        <v>27</v>
      </c>
      <c r="W4" s="25"/>
      <c r="X4" s="25"/>
      <c r="Y4" s="25"/>
      <c r="Z4" s="25" t="s">
        <v>26</v>
      </c>
      <c r="AA4" s="25"/>
      <c r="AB4" s="25"/>
      <c r="AC4" s="25"/>
      <c r="AD4" s="25" t="s">
        <v>27</v>
      </c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</row>
    <row r="6" customFormat="false" ht="12.75" hidden="false" customHeight="false" outlineLevel="0" collapsed="false">
      <c r="B6" s="16" t="s">
        <v>67</v>
      </c>
      <c r="C6" s="16" t="s">
        <v>30</v>
      </c>
      <c r="D6" s="16"/>
      <c r="F6" s="16" t="s">
        <v>67</v>
      </c>
      <c r="G6" s="16" t="s">
        <v>30</v>
      </c>
      <c r="H6" s="16"/>
      <c r="J6" s="16" t="s">
        <v>67</v>
      </c>
      <c r="K6" s="16" t="s">
        <v>30</v>
      </c>
      <c r="L6" s="16"/>
      <c r="N6" s="16" t="s">
        <v>67</v>
      </c>
      <c r="O6" s="16" t="s">
        <v>30</v>
      </c>
      <c r="P6" s="16"/>
      <c r="R6" s="16" t="s">
        <v>67</v>
      </c>
      <c r="S6" s="16" t="s">
        <v>30</v>
      </c>
      <c r="T6" s="16"/>
      <c r="V6" s="16" t="s">
        <v>67</v>
      </c>
      <c r="W6" s="16" t="s">
        <v>30</v>
      </c>
      <c r="X6" s="16"/>
      <c r="Z6" s="16" t="s">
        <v>67</v>
      </c>
      <c r="AA6" s="16" t="s">
        <v>30</v>
      </c>
      <c r="AD6" s="16" t="s">
        <v>67</v>
      </c>
      <c r="AE6" s="16" t="s">
        <v>30</v>
      </c>
    </row>
    <row r="7" customFormat="false" ht="12.75" hidden="false" customHeight="false" outlineLevel="0" collapsed="false">
      <c r="A7" s="0" t="n">
        <v>1</v>
      </c>
      <c r="B7" s="16" t="n">
        <v>0.091</v>
      </c>
      <c r="C7" s="16" t="n">
        <v>0.132</v>
      </c>
      <c r="D7" s="16"/>
      <c r="E7" s="0" t="n">
        <v>1</v>
      </c>
      <c r="F7" s="0" t="n">
        <v>0.062</v>
      </c>
      <c r="G7" s="0" t="n">
        <v>0.192</v>
      </c>
      <c r="H7" s="16"/>
      <c r="I7" s="0" t="n">
        <v>1</v>
      </c>
      <c r="J7" s="16" t="n">
        <v>0.143</v>
      </c>
      <c r="K7" s="16" t="n">
        <v>0.028</v>
      </c>
      <c r="L7" s="16"/>
      <c r="M7" s="0" t="n">
        <v>1</v>
      </c>
      <c r="N7" s="16" t="n">
        <v>0.103</v>
      </c>
      <c r="O7" s="16" t="n">
        <v>0.06</v>
      </c>
      <c r="P7" s="16"/>
      <c r="Q7" s="0" t="n">
        <v>1</v>
      </c>
      <c r="R7" s="16" t="n">
        <v>0.109737510584251</v>
      </c>
      <c r="S7" s="16" t="n">
        <v>0.0473423857996895</v>
      </c>
      <c r="T7" s="16"/>
      <c r="U7" s="0" t="n">
        <v>1</v>
      </c>
      <c r="V7" s="16" t="n">
        <v>0.0737006684643249</v>
      </c>
      <c r="W7" s="16" t="n">
        <v>0.116003308333409</v>
      </c>
      <c r="X7" s="16"/>
      <c r="Y7" s="0" t="n">
        <v>1</v>
      </c>
      <c r="Z7" s="16" t="n">
        <v>0.138104838709677</v>
      </c>
      <c r="AA7" s="16" t="n">
        <v>0.0476449681406295</v>
      </c>
      <c r="AC7" s="0" t="n">
        <v>1</v>
      </c>
      <c r="AD7" s="16" t="n">
        <v>0.111735000641955</v>
      </c>
      <c r="AE7" s="16" t="n">
        <v>0.0934293770853404</v>
      </c>
    </row>
    <row r="8" customFormat="false" ht="12.75" hidden="false" customHeight="false" outlineLevel="0" collapsed="false">
      <c r="A8" s="0" t="n">
        <v>2</v>
      </c>
      <c r="B8" s="16" t="n">
        <v>0.105</v>
      </c>
      <c r="C8" s="16" t="n">
        <v>0.128</v>
      </c>
      <c r="D8" s="16"/>
      <c r="E8" s="0" t="n">
        <v>2</v>
      </c>
      <c r="F8" s="0" t="n">
        <v>0.088</v>
      </c>
      <c r="G8" s="0" t="n">
        <v>0.194</v>
      </c>
      <c r="H8" s="16"/>
      <c r="I8" s="0" t="n">
        <v>2</v>
      </c>
      <c r="J8" s="16" t="n">
        <v>0.131</v>
      </c>
      <c r="K8" s="16" t="n">
        <v>0.037</v>
      </c>
      <c r="L8" s="16"/>
      <c r="M8" s="0" t="n">
        <v>2</v>
      </c>
      <c r="N8" s="16" t="n">
        <v>0.11</v>
      </c>
      <c r="O8" s="16" t="n">
        <v>0.07</v>
      </c>
      <c r="P8" s="16"/>
      <c r="Q8" s="0" t="n">
        <v>2</v>
      </c>
      <c r="R8" s="16" t="n">
        <v>0.108666529266282</v>
      </c>
      <c r="S8" s="16" t="n">
        <v>0.0518668373469022</v>
      </c>
      <c r="T8" s="16"/>
      <c r="U8" s="0" t="n">
        <v>2</v>
      </c>
      <c r="V8" s="16" t="n">
        <v>0.0870628018957449</v>
      </c>
      <c r="W8" s="16" t="n">
        <v>0.118712077782262</v>
      </c>
      <c r="X8" s="16"/>
      <c r="Y8" s="0" t="n">
        <v>2</v>
      </c>
      <c r="Z8" s="16" t="n">
        <v>0.1402823670772</v>
      </c>
      <c r="AA8" s="16" t="n">
        <v>0.053296404213762</v>
      </c>
      <c r="AC8" s="0" t="n">
        <v>2</v>
      </c>
      <c r="AD8" s="16" t="n">
        <v>0.134133673977915</v>
      </c>
      <c r="AE8" s="16" t="n">
        <v>0.0950583113808489</v>
      </c>
    </row>
    <row r="9" customFormat="false" ht="12.75" hidden="false" customHeight="false" outlineLevel="0" collapsed="false">
      <c r="A9" s="0" t="n">
        <v>3</v>
      </c>
      <c r="B9" s="16" t="n">
        <v>0.125</v>
      </c>
      <c r="C9" s="16" t="n">
        <v>0.118</v>
      </c>
      <c r="D9" s="16"/>
      <c r="E9" s="0" t="n">
        <v>3</v>
      </c>
      <c r="F9" s="0" t="n">
        <v>0.106</v>
      </c>
      <c r="G9" s="0" t="n">
        <v>0.145</v>
      </c>
      <c r="H9" s="16"/>
      <c r="I9" s="0" t="n">
        <v>3</v>
      </c>
      <c r="J9" s="16" t="n">
        <v>0.129</v>
      </c>
      <c r="K9" s="16" t="n">
        <v>0.048</v>
      </c>
      <c r="L9" s="16"/>
      <c r="M9" s="0" t="n">
        <v>3</v>
      </c>
      <c r="N9" s="16" t="n">
        <v>0.117</v>
      </c>
      <c r="O9" s="16" t="n">
        <v>0.078</v>
      </c>
      <c r="P9" s="16"/>
      <c r="Q9" s="0" t="n">
        <v>3</v>
      </c>
      <c r="R9" s="16" t="n">
        <v>0.120031284504969</v>
      </c>
      <c r="S9" s="16" t="n">
        <v>0.0580882922801044</v>
      </c>
      <c r="T9" s="16"/>
      <c r="U9" s="0" t="n">
        <v>3</v>
      </c>
      <c r="V9" s="16" t="n">
        <v>0.108717257674114</v>
      </c>
      <c r="W9" s="16" t="n">
        <v>0.102193956609537</v>
      </c>
      <c r="X9" s="16"/>
      <c r="Y9" s="0" t="n">
        <v>3</v>
      </c>
      <c r="Z9" s="16" t="n">
        <v>0.149633123689727</v>
      </c>
      <c r="AA9" s="16" t="n">
        <v>0.0610931446319362</v>
      </c>
      <c r="AC9" s="0" t="n">
        <v>3</v>
      </c>
      <c r="AD9" s="16" t="n">
        <v>0.157453263755758</v>
      </c>
      <c r="AE9" s="16" t="n">
        <v>0.094485893606642</v>
      </c>
    </row>
    <row r="10" customFormat="false" ht="12.75" hidden="false" customHeight="false" outlineLevel="0" collapsed="false">
      <c r="A10" s="0" t="n">
        <v>4</v>
      </c>
      <c r="B10" s="16" t="n">
        <v>0.125</v>
      </c>
      <c r="C10" s="16" t="n">
        <v>0.115</v>
      </c>
      <c r="D10" s="16"/>
      <c r="E10" s="0" t="n">
        <v>4</v>
      </c>
      <c r="F10" s="0" t="n">
        <v>0.109</v>
      </c>
      <c r="G10" s="0" t="n">
        <v>0.113</v>
      </c>
      <c r="H10" s="16"/>
      <c r="I10" s="0" t="n">
        <v>4</v>
      </c>
      <c r="J10" s="16" t="n">
        <v>0.111</v>
      </c>
      <c r="K10" s="16" t="n">
        <v>0.059</v>
      </c>
      <c r="L10" s="16"/>
      <c r="M10" s="0" t="n">
        <v>4</v>
      </c>
      <c r="N10" s="16" t="n">
        <v>0.106</v>
      </c>
      <c r="O10" s="16" t="n">
        <v>0.083</v>
      </c>
      <c r="P10" s="16"/>
      <c r="Q10" s="0" t="n">
        <v>4</v>
      </c>
      <c r="R10" s="16" t="n">
        <v>0.11025345163729</v>
      </c>
      <c r="S10" s="16" t="n">
        <v>0.0671665922835786</v>
      </c>
      <c r="T10" s="16"/>
      <c r="U10" s="0" t="n">
        <v>4</v>
      </c>
      <c r="V10" s="16" t="n">
        <v>0.113060081490092</v>
      </c>
      <c r="W10" s="16" t="n">
        <v>0.0937931310794149</v>
      </c>
      <c r="X10" s="16"/>
      <c r="Y10" s="0" t="n">
        <v>4</v>
      </c>
      <c r="Z10" s="16" t="n">
        <v>0.128217018316717</v>
      </c>
      <c r="AA10" s="16" t="n">
        <v>0.0690499823892927</v>
      </c>
      <c r="AC10" s="0" t="n">
        <v>4</v>
      </c>
      <c r="AD10" s="16" t="n">
        <v>0.0983736817967986</v>
      </c>
      <c r="AE10" s="16" t="n">
        <v>0.0912776847172867</v>
      </c>
    </row>
    <row r="11" customFormat="false" ht="12.75" hidden="false" customHeight="false" outlineLevel="0" collapsed="false">
      <c r="A11" s="0" t="n">
        <v>5</v>
      </c>
      <c r="B11" s="16" t="n">
        <v>0.084</v>
      </c>
      <c r="C11" s="16" t="n">
        <v>0.113</v>
      </c>
      <c r="D11" s="16"/>
      <c r="E11" s="0" t="n">
        <v>5</v>
      </c>
      <c r="F11" s="0" t="n">
        <v>0.07</v>
      </c>
      <c r="G11" s="0" t="n">
        <v>0.099</v>
      </c>
      <c r="H11" s="16"/>
      <c r="I11" s="0" t="n">
        <v>5</v>
      </c>
      <c r="J11" s="16" t="n">
        <v>0.109</v>
      </c>
      <c r="K11" s="16" t="n">
        <v>0.068</v>
      </c>
      <c r="L11" s="16"/>
      <c r="M11" s="0" t="n">
        <v>5</v>
      </c>
      <c r="N11" s="16" t="n">
        <v>0.111</v>
      </c>
      <c r="O11" s="16" t="n">
        <v>0.083</v>
      </c>
      <c r="P11" s="16"/>
      <c r="Q11" s="0" t="n">
        <v>5</v>
      </c>
      <c r="R11" s="16" t="n">
        <v>0.0975303774328829</v>
      </c>
      <c r="S11" s="16" t="n">
        <v>0.074558578686172</v>
      </c>
      <c r="T11" s="16"/>
      <c r="U11" s="0" t="n">
        <v>5</v>
      </c>
      <c r="V11" s="16" t="n">
        <v>0.093931997773567</v>
      </c>
      <c r="W11" s="16" t="n">
        <v>0.088037894878875</v>
      </c>
      <c r="X11" s="16"/>
      <c r="Y11" s="0" t="n">
        <v>5</v>
      </c>
      <c r="Z11" s="16" t="n">
        <v>0.117583603020496</v>
      </c>
      <c r="AA11" s="16" t="n">
        <v>0.0742051167109603</v>
      </c>
      <c r="AC11" s="0" t="n">
        <v>5</v>
      </c>
      <c r="AD11" s="16" t="n">
        <v>0.0964724540247906</v>
      </c>
      <c r="AE11" s="16" t="n">
        <v>0.0870331260704405</v>
      </c>
    </row>
    <row r="12" customFormat="false" ht="12.75" hidden="false" customHeight="false" outlineLevel="0" collapsed="false">
      <c r="A12" s="0" t="n">
        <v>6</v>
      </c>
      <c r="B12" s="16" t="n">
        <v>0.09</v>
      </c>
      <c r="C12" s="16" t="n">
        <v>0.098</v>
      </c>
      <c r="D12" s="16"/>
      <c r="E12" s="0" t="n">
        <v>6</v>
      </c>
      <c r="F12" s="0" t="n">
        <v>0.092</v>
      </c>
      <c r="G12" s="0" t="n">
        <v>0.079</v>
      </c>
      <c r="H12" s="16"/>
      <c r="I12" s="0" t="n">
        <v>6</v>
      </c>
      <c r="J12" s="16" t="n">
        <v>0.096</v>
      </c>
      <c r="K12" s="16" t="n">
        <v>0.072</v>
      </c>
      <c r="L12" s="16"/>
      <c r="M12" s="0" t="n">
        <v>6</v>
      </c>
      <c r="N12" s="16" t="n">
        <v>0.092</v>
      </c>
      <c r="O12" s="16" t="n">
        <v>0.078</v>
      </c>
      <c r="P12" s="16"/>
      <c r="Q12" s="0" t="n">
        <v>6</v>
      </c>
      <c r="R12" s="16" t="n">
        <v>0.0904028477778169</v>
      </c>
      <c r="S12" s="16" t="n">
        <v>0.0758253182215405</v>
      </c>
      <c r="T12" s="16"/>
      <c r="U12" s="0" t="n">
        <v>6</v>
      </c>
      <c r="V12" s="16" t="n">
        <v>0.0919028558471997</v>
      </c>
      <c r="W12" s="16" t="n">
        <v>0.0769770785079908</v>
      </c>
      <c r="X12" s="16"/>
      <c r="Y12" s="0" t="n">
        <v>6</v>
      </c>
      <c r="Z12" s="16" t="n">
        <v>0.100875273522976</v>
      </c>
      <c r="AA12" s="16" t="n">
        <v>0.0731644840062758</v>
      </c>
      <c r="AC12" s="0" t="n">
        <v>6</v>
      </c>
      <c r="AD12" s="16" t="n">
        <v>0.0932232507196349</v>
      </c>
      <c r="AE12" s="16" t="n">
        <v>0.0772091386287211</v>
      </c>
    </row>
    <row r="13" customFormat="false" ht="12.75" hidden="false" customHeight="false" outlineLevel="0" collapsed="false">
      <c r="A13" s="0" t="n">
        <v>7</v>
      </c>
      <c r="B13" s="16" t="n">
        <v>0.078</v>
      </c>
      <c r="C13" s="16" t="n">
        <v>0.078</v>
      </c>
      <c r="D13" s="16"/>
      <c r="E13" s="0" t="n">
        <v>7</v>
      </c>
      <c r="F13" s="0" t="n">
        <v>0.077</v>
      </c>
      <c r="G13" s="0" t="n">
        <v>0.055</v>
      </c>
      <c r="H13" s="16"/>
      <c r="I13" s="0" t="n">
        <v>7</v>
      </c>
      <c r="J13" s="16" t="n">
        <v>0.09</v>
      </c>
      <c r="K13" s="16" t="n">
        <v>0.072</v>
      </c>
      <c r="L13" s="16"/>
      <c r="M13" s="0" t="n">
        <v>7</v>
      </c>
      <c r="N13" s="16" t="n">
        <v>0.103</v>
      </c>
      <c r="O13" s="16" t="n">
        <v>0.07</v>
      </c>
      <c r="P13" s="16"/>
      <c r="Q13" s="0" t="n">
        <v>7</v>
      </c>
      <c r="R13" s="16" t="n">
        <v>0.084402332361516</v>
      </c>
      <c r="S13" s="16" t="n">
        <v>0.0733319258449607</v>
      </c>
      <c r="T13" s="16"/>
      <c r="U13" s="0" t="n">
        <v>7</v>
      </c>
      <c r="V13" s="16" t="n">
        <v>0.0945311320530701</v>
      </c>
      <c r="W13" s="16" t="n">
        <v>0.0628029955037989</v>
      </c>
      <c r="X13" s="16"/>
      <c r="Y13" s="0" t="n">
        <v>7</v>
      </c>
      <c r="Z13" s="16" t="n">
        <v>0.0998816568047337</v>
      </c>
      <c r="AA13" s="16" t="n">
        <v>0.0676411258044891</v>
      </c>
      <c r="AC13" s="0" t="n">
        <v>7</v>
      </c>
      <c r="AD13" s="16" t="n">
        <v>0.0843175507743338</v>
      </c>
      <c r="AE13" s="16" t="n">
        <v>0.0667638034164891</v>
      </c>
    </row>
    <row r="14" customFormat="false" ht="12.75" hidden="false" customHeight="false" outlineLevel="0" collapsed="false">
      <c r="A14" s="0" t="n">
        <v>8</v>
      </c>
      <c r="B14" s="16" t="n">
        <v>0.081</v>
      </c>
      <c r="C14" s="16" t="n">
        <v>0.064</v>
      </c>
      <c r="D14" s="16"/>
      <c r="E14" s="0" t="n">
        <v>8</v>
      </c>
      <c r="F14" s="0" t="n">
        <v>0.083</v>
      </c>
      <c r="G14" s="0" t="n">
        <v>0.04</v>
      </c>
      <c r="H14" s="16"/>
      <c r="I14" s="0" t="n">
        <v>8</v>
      </c>
      <c r="J14" s="16" t="n">
        <v>0.09</v>
      </c>
      <c r="K14" s="16" t="n">
        <v>0.075</v>
      </c>
      <c r="L14" s="16"/>
      <c r="M14" s="0" t="n">
        <v>8</v>
      </c>
      <c r="N14" s="16" t="n">
        <v>0.103</v>
      </c>
      <c r="O14" s="16" t="n">
        <v>0.066</v>
      </c>
      <c r="P14" s="16"/>
      <c r="Q14" s="0" t="n">
        <v>8</v>
      </c>
      <c r="R14" s="16" t="n">
        <v>0.0864011758118701</v>
      </c>
      <c r="S14" s="16" t="n">
        <v>0.0763678248158016</v>
      </c>
      <c r="T14" s="16"/>
      <c r="U14" s="0" t="n">
        <v>8</v>
      </c>
      <c r="V14" s="16" t="n">
        <v>0.0969223519159657</v>
      </c>
      <c r="W14" s="16" t="n">
        <v>0.0561421939661939</v>
      </c>
      <c r="X14" s="16"/>
      <c r="Y14" s="0" t="n">
        <v>8</v>
      </c>
      <c r="Z14" s="16" t="n">
        <v>0.0946716232961586</v>
      </c>
      <c r="AA14" s="16" t="n">
        <v>0.0645992763600269</v>
      </c>
      <c r="AC14" s="0" t="n">
        <v>8</v>
      </c>
      <c r="AD14" s="16" t="n">
        <v>0.0906774124711822</v>
      </c>
      <c r="AE14" s="16" t="n">
        <v>0.0559572228516475</v>
      </c>
    </row>
    <row r="15" customFormat="false" ht="12.75" hidden="false" customHeight="false" outlineLevel="0" collapsed="false">
      <c r="A15" s="0" t="n">
        <v>9</v>
      </c>
      <c r="B15" s="16" t="n">
        <v>0.073</v>
      </c>
      <c r="C15" s="16" t="n">
        <v>0.05</v>
      </c>
      <c r="D15" s="16"/>
      <c r="E15" s="0" t="n">
        <v>9</v>
      </c>
      <c r="F15" s="0" t="n">
        <v>0.084</v>
      </c>
      <c r="G15" s="0" t="n">
        <v>0.028</v>
      </c>
      <c r="H15" s="16"/>
      <c r="I15" s="0" t="n">
        <v>9</v>
      </c>
      <c r="J15" s="16" t="n">
        <v>0.082</v>
      </c>
      <c r="K15" s="16" t="n">
        <v>0.074</v>
      </c>
      <c r="L15" s="16"/>
      <c r="M15" s="0" t="n">
        <v>9</v>
      </c>
      <c r="N15" s="16" t="n">
        <v>0.085</v>
      </c>
      <c r="O15" s="16" t="n">
        <v>0.06</v>
      </c>
      <c r="P15" s="16"/>
      <c r="Q15" s="0" t="n">
        <v>9</v>
      </c>
      <c r="R15" s="16" t="n">
        <v>0.0796854616611103</v>
      </c>
      <c r="S15" s="16" t="n">
        <v>0.0737488274641959</v>
      </c>
      <c r="T15" s="16"/>
      <c r="U15" s="0" t="n">
        <v>9</v>
      </c>
      <c r="V15" s="16" t="n">
        <v>0.0868018441633248</v>
      </c>
      <c r="W15" s="16" t="n">
        <v>0.0479905626695222</v>
      </c>
      <c r="X15" s="16"/>
      <c r="Y15" s="0" t="n">
        <v>9</v>
      </c>
      <c r="Z15" s="16" t="n">
        <v>0.0798847564169722</v>
      </c>
      <c r="AA15" s="16" t="n">
        <v>0.0611251640997727</v>
      </c>
      <c r="AC15" s="0" t="n">
        <v>9</v>
      </c>
      <c r="AD15" s="16" t="n">
        <v>0.0773222306589711</v>
      </c>
      <c r="AE15" s="16" t="n">
        <v>0.048475037983352</v>
      </c>
    </row>
    <row r="16" customFormat="false" ht="12.75" hidden="false" customHeight="false" outlineLevel="0" collapsed="false">
      <c r="A16" s="0" t="n">
        <v>10</v>
      </c>
      <c r="B16" s="16" t="n">
        <v>0.072</v>
      </c>
      <c r="C16" s="16" t="n">
        <v>0.037</v>
      </c>
      <c r="D16" s="16"/>
      <c r="E16" s="0" t="n">
        <v>10</v>
      </c>
      <c r="F16" s="0" t="n">
        <v>0.074</v>
      </c>
      <c r="G16" s="0" t="n">
        <v>0.019</v>
      </c>
      <c r="H16" s="16"/>
      <c r="I16" s="0" t="n">
        <v>10</v>
      </c>
      <c r="J16" s="16" t="n">
        <v>0.071</v>
      </c>
      <c r="K16" s="16" t="n">
        <v>0.067</v>
      </c>
      <c r="L16" s="16"/>
      <c r="M16" s="0" t="n">
        <v>10</v>
      </c>
      <c r="N16" s="16" t="n">
        <v>0.089</v>
      </c>
      <c r="O16" s="16" t="n">
        <v>0.057</v>
      </c>
      <c r="P16" s="16"/>
      <c r="Q16" s="0" t="n">
        <v>10</v>
      </c>
      <c r="R16" s="16" t="n">
        <v>0.0691982772900447</v>
      </c>
      <c r="S16" s="16" t="n">
        <v>0.0645342327005871</v>
      </c>
      <c r="T16" s="16"/>
      <c r="U16" s="0" t="n">
        <v>10</v>
      </c>
      <c r="V16" s="16" t="n">
        <v>0.0859055497388416</v>
      </c>
      <c r="W16" s="16" t="n">
        <v>0.0427779997931942</v>
      </c>
      <c r="X16" s="16"/>
      <c r="Y16" s="0" t="n">
        <v>10</v>
      </c>
      <c r="Z16" s="16" t="n">
        <v>0.074361820199778</v>
      </c>
      <c r="AA16" s="16" t="n">
        <v>0.0576990810412731</v>
      </c>
      <c r="AC16" s="0" t="n">
        <v>10</v>
      </c>
      <c r="AD16" s="16" t="n">
        <v>0.0736424721121997</v>
      </c>
      <c r="AE16" s="16" t="n">
        <v>0.0459600664364539</v>
      </c>
    </row>
    <row r="17" customFormat="false" ht="12.75" hidden="false" customHeight="false" outlineLevel="0" collapsed="false">
      <c r="A17" s="0" t="n">
        <v>11</v>
      </c>
      <c r="B17" s="16" t="n">
        <v>0.071</v>
      </c>
      <c r="C17" s="16" t="n">
        <v>0.025</v>
      </c>
      <c r="D17" s="16"/>
      <c r="E17" s="0" t="n">
        <v>11</v>
      </c>
      <c r="F17" s="0" t="n">
        <v>0.078</v>
      </c>
      <c r="G17" s="0" t="n">
        <v>0.013</v>
      </c>
      <c r="H17" s="16"/>
      <c r="I17" s="0" t="n">
        <v>11</v>
      </c>
      <c r="J17" s="16" t="n">
        <v>0.07</v>
      </c>
      <c r="K17" s="16" t="n">
        <v>0.063</v>
      </c>
      <c r="L17" s="16"/>
      <c r="M17" s="0" t="n">
        <v>11</v>
      </c>
      <c r="N17" s="16" t="n">
        <v>0.066</v>
      </c>
      <c r="O17" s="16" t="n">
        <v>0.053</v>
      </c>
      <c r="P17" s="16"/>
      <c r="Q17" s="0" t="n">
        <v>11</v>
      </c>
      <c r="R17" s="16" t="n">
        <v>0.0689512799339389</v>
      </c>
      <c r="S17" s="16" t="n">
        <v>0.0582539839492877</v>
      </c>
      <c r="T17" s="16"/>
      <c r="U17" s="0" t="n">
        <v>11</v>
      </c>
      <c r="V17" s="16" t="n">
        <v>0.0662663162939399</v>
      </c>
      <c r="W17" s="16" t="n">
        <v>0.0380485667063861</v>
      </c>
      <c r="X17" s="16"/>
      <c r="Y17" s="0" t="n">
        <v>11</v>
      </c>
      <c r="Z17" s="16" t="n">
        <v>0.0678421996413628</v>
      </c>
      <c r="AA17" s="16" t="n">
        <v>0.0535685696903717</v>
      </c>
      <c r="AC17" s="0" t="n">
        <v>11</v>
      </c>
      <c r="AD17" s="16" t="n">
        <v>0.0626090082060026</v>
      </c>
      <c r="AE17" s="16" t="n">
        <v>0.042807972286336</v>
      </c>
    </row>
    <row r="18" customFormat="false" ht="12.75" hidden="false" customHeight="false" outlineLevel="0" collapsed="false">
      <c r="A18" s="0" t="n">
        <v>12</v>
      </c>
      <c r="B18" s="16" t="n">
        <v>0.074</v>
      </c>
      <c r="C18" s="16" t="n">
        <v>0.018</v>
      </c>
      <c r="D18" s="16"/>
      <c r="E18" s="0" t="n">
        <v>12</v>
      </c>
      <c r="F18" s="0" t="n">
        <v>0.063</v>
      </c>
      <c r="G18" s="0" t="n">
        <v>0.009</v>
      </c>
      <c r="H18" s="16"/>
      <c r="I18" s="0" t="n">
        <v>12</v>
      </c>
      <c r="J18" s="16" t="n">
        <v>0.064</v>
      </c>
      <c r="K18" s="16" t="n">
        <v>0.063</v>
      </c>
      <c r="L18" s="16"/>
      <c r="M18" s="0" t="n">
        <v>12</v>
      </c>
      <c r="N18" s="16" t="n">
        <v>0.062</v>
      </c>
      <c r="O18" s="16" t="n">
        <v>0.051</v>
      </c>
      <c r="P18" s="16"/>
      <c r="Q18" s="0" t="n">
        <v>12</v>
      </c>
      <c r="R18" s="16" t="n">
        <v>0.0637485865058425</v>
      </c>
      <c r="S18" s="16" t="n">
        <v>0.0567199997862043</v>
      </c>
      <c r="T18" s="16"/>
      <c r="U18" s="0" t="n">
        <v>12</v>
      </c>
      <c r="V18" s="16" t="n">
        <v>0.0614095563533351</v>
      </c>
      <c r="W18" s="16" t="n">
        <v>0.0355635390381801</v>
      </c>
      <c r="X18" s="16"/>
      <c r="Y18" s="0" t="n">
        <v>12</v>
      </c>
      <c r="Z18" s="16" t="n">
        <v>0.066837224176527</v>
      </c>
      <c r="AA18" s="16" t="n">
        <v>0.0500624379622811</v>
      </c>
      <c r="AC18" s="0" t="n">
        <v>12</v>
      </c>
      <c r="AD18" s="16" t="n">
        <v>0.0643359484392267</v>
      </c>
      <c r="AE18" s="16" t="n">
        <v>0.0399320899135456</v>
      </c>
    </row>
    <row r="19" customFormat="false" ht="12.75" hidden="false" customHeight="false" outlineLevel="0" collapsed="false">
      <c r="A19" s="0" t="n">
        <v>13</v>
      </c>
      <c r="B19" s="16" t="n">
        <v>0.057</v>
      </c>
      <c r="C19" s="16" t="n">
        <v>0.012</v>
      </c>
      <c r="D19" s="16"/>
      <c r="E19" s="0" t="n">
        <v>13</v>
      </c>
      <c r="F19" s="0" t="n">
        <v>0.053</v>
      </c>
      <c r="G19" s="0" t="n">
        <v>0.006</v>
      </c>
      <c r="H19" s="16"/>
      <c r="I19" s="0" t="n">
        <v>13</v>
      </c>
      <c r="J19" s="16" t="n">
        <v>0.06</v>
      </c>
      <c r="K19" s="16" t="n">
        <v>0.061</v>
      </c>
      <c r="L19" s="16"/>
      <c r="M19" s="0" t="n">
        <v>13</v>
      </c>
      <c r="N19" s="16" t="n">
        <v>0.057</v>
      </c>
      <c r="O19" s="16" t="n">
        <v>0.05</v>
      </c>
      <c r="P19" s="16"/>
      <c r="Q19" s="0" t="n">
        <v>13</v>
      </c>
      <c r="R19" s="16" t="n">
        <v>0.0583772921376539</v>
      </c>
      <c r="S19" s="16" t="n">
        <v>0.0531950431466451</v>
      </c>
      <c r="T19" s="16"/>
      <c r="U19" s="0" t="n">
        <v>13</v>
      </c>
      <c r="V19" s="16" t="n">
        <v>0.0550251446510549</v>
      </c>
      <c r="W19" s="16" t="n">
        <v>0.0337981362442651</v>
      </c>
      <c r="X19" s="16"/>
      <c r="Y19" s="0" t="n">
        <v>13</v>
      </c>
      <c r="Z19" s="16" t="n">
        <v>0.0644765121277249</v>
      </c>
      <c r="AA19" s="16" t="n">
        <v>0.05214370337165</v>
      </c>
      <c r="AC19" s="0" t="n">
        <v>13</v>
      </c>
      <c r="AD19" s="16" t="n">
        <v>0.0605192609792108</v>
      </c>
      <c r="AE19" s="16" t="n">
        <v>0.04067818498707</v>
      </c>
    </row>
    <row r="20" customFormat="false" ht="12.75" hidden="false" customHeight="false" outlineLevel="0" collapsed="false">
      <c r="A20" s="0" t="n">
        <v>14</v>
      </c>
      <c r="B20" s="16" t="n">
        <v>0.039</v>
      </c>
      <c r="C20" s="16" t="n">
        <v>0.006</v>
      </c>
      <c r="D20" s="16"/>
      <c r="E20" s="0" t="n">
        <v>14</v>
      </c>
      <c r="F20" s="0" t="n">
        <v>0.042</v>
      </c>
      <c r="G20" s="0" t="n">
        <v>0.003</v>
      </c>
      <c r="H20" s="16"/>
      <c r="I20" s="0" t="n">
        <v>14</v>
      </c>
      <c r="J20" s="16" t="n">
        <v>0.058</v>
      </c>
      <c r="K20" s="16" t="n">
        <v>0.064</v>
      </c>
      <c r="L20" s="16"/>
      <c r="M20" s="0" t="n">
        <v>14</v>
      </c>
      <c r="N20" s="16" t="n">
        <v>0.061</v>
      </c>
      <c r="O20" s="16" t="n">
        <v>0.049</v>
      </c>
      <c r="P20" s="16"/>
      <c r="Q20" s="0" t="n">
        <v>14</v>
      </c>
      <c r="R20" s="16" t="n">
        <v>0.0559012495573431</v>
      </c>
      <c r="S20" s="16" t="n">
        <v>0.0528262455603986</v>
      </c>
      <c r="T20" s="16"/>
      <c r="U20" s="0" t="n">
        <v>14</v>
      </c>
      <c r="V20" s="16" t="n">
        <v>0.0610749544521154</v>
      </c>
      <c r="W20" s="16" t="n">
        <v>0.0315316427690746</v>
      </c>
      <c r="X20" s="16"/>
      <c r="Y20" s="0" t="n">
        <v>14</v>
      </c>
      <c r="Z20" s="16" t="n">
        <v>0.0672829994863893</v>
      </c>
      <c r="AA20" s="16" t="n">
        <v>0.0623419038775576</v>
      </c>
      <c r="AC20" s="0" t="n">
        <v>14</v>
      </c>
      <c r="AD20" s="16" t="n">
        <v>0.0511642671590192</v>
      </c>
      <c r="AE20" s="16" t="n">
        <v>0.0421782081206016</v>
      </c>
    </row>
    <row r="21" customFormat="false" ht="12.75" hidden="false" customHeight="false" outlineLevel="0" collapsed="false">
      <c r="A21" s="0" t="n">
        <v>15</v>
      </c>
      <c r="B21" s="16" t="n">
        <v>0.022</v>
      </c>
      <c r="C21" s="16" t="n">
        <v>0.002</v>
      </c>
      <c r="D21" s="16"/>
      <c r="E21" s="0" t="n">
        <v>15</v>
      </c>
      <c r="F21" s="0" t="n">
        <v>0.012</v>
      </c>
      <c r="G21" s="0" t="n">
        <v>0.002</v>
      </c>
      <c r="H21" s="16"/>
      <c r="I21" s="0" t="n">
        <v>15</v>
      </c>
      <c r="J21" s="16" t="n">
        <v>0.056</v>
      </c>
      <c r="K21" s="16" t="n">
        <v>0.066</v>
      </c>
      <c r="L21" s="16"/>
      <c r="M21" s="0" t="n">
        <v>15</v>
      </c>
      <c r="N21" s="16" t="n">
        <v>0.05</v>
      </c>
      <c r="O21" s="16" t="n">
        <v>0.046</v>
      </c>
      <c r="P21" s="16"/>
      <c r="Q21" s="0" t="n">
        <v>15</v>
      </c>
      <c r="R21" s="16" t="n">
        <v>0.0549629178096109</v>
      </c>
      <c r="S21" s="16" t="n">
        <v>0.0526097774119496</v>
      </c>
      <c r="T21" s="16"/>
      <c r="U21" s="0" t="n">
        <v>15</v>
      </c>
      <c r="V21" s="16" t="n">
        <v>0.0485245673242368</v>
      </c>
      <c r="W21" s="16" t="n">
        <v>0.0290260344966911</v>
      </c>
      <c r="X21" s="16"/>
      <c r="Y21" s="0" t="n">
        <v>15</v>
      </c>
      <c r="Z21" s="16" t="n">
        <v>0.0580399619410086</v>
      </c>
      <c r="AA21" s="16" t="n">
        <v>0.0673049213922065</v>
      </c>
      <c r="AC21" s="0" t="n">
        <v>15</v>
      </c>
      <c r="AD21" s="16" t="n">
        <v>0.0500152614476981</v>
      </c>
      <c r="AE21" s="16" t="n">
        <v>0.0382337813230951</v>
      </c>
    </row>
    <row r="22" customFormat="false" ht="12.75" hidden="false" customHeight="false" outlineLevel="0" collapsed="false">
      <c r="A22" s="0" t="n">
        <v>16</v>
      </c>
      <c r="B22" s="16" t="n">
        <v>0.031</v>
      </c>
      <c r="C22" s="16" t="n">
        <v>0.002</v>
      </c>
      <c r="D22" s="16"/>
      <c r="E22" s="0" t="n">
        <v>16</v>
      </c>
      <c r="F22" s="0" t="n">
        <v>0.018</v>
      </c>
      <c r="G22" s="0" t="n">
        <v>0.001</v>
      </c>
      <c r="H22" s="16"/>
      <c r="I22" s="0" t="n">
        <v>16</v>
      </c>
      <c r="J22" s="16" t="n">
        <v>0.044</v>
      </c>
      <c r="K22" s="16" t="n">
        <v>0.048</v>
      </c>
      <c r="L22" s="16"/>
      <c r="M22" s="0" t="n">
        <v>16</v>
      </c>
      <c r="N22" s="16" t="n">
        <v>0.044</v>
      </c>
      <c r="O22" s="16" t="n">
        <v>0.028</v>
      </c>
      <c r="P22" s="16"/>
      <c r="Q22" s="0" t="n">
        <v>16</v>
      </c>
      <c r="R22" s="16" t="n">
        <v>0.0446586800878996</v>
      </c>
      <c r="S22" s="16" t="n">
        <v>0.0377001996317369</v>
      </c>
      <c r="T22" s="16"/>
      <c r="U22" s="0" t="n">
        <v>16</v>
      </c>
      <c r="V22" s="16" t="n">
        <v>0.0457676226464468</v>
      </c>
      <c r="W22" s="16" t="n">
        <v>0.0174308038598046</v>
      </c>
      <c r="X22" s="16"/>
      <c r="Y22" s="0" t="n">
        <v>16</v>
      </c>
      <c r="Z22" s="16" t="n">
        <v>0.0436363636363636</v>
      </c>
      <c r="AA22" s="16" t="n">
        <v>0.0484294451026224</v>
      </c>
      <c r="AC22" s="0" t="n">
        <v>16</v>
      </c>
      <c r="AD22" s="16" t="n">
        <v>0.0332224441178441</v>
      </c>
      <c r="AE22" s="16" t="n">
        <v>0.0252626809271476</v>
      </c>
    </row>
    <row r="23" customFormat="false" ht="12.75" hidden="false" customHeight="false" outlineLevel="0" collapsed="false">
      <c r="A23" s="0" t="n">
        <v>17</v>
      </c>
      <c r="B23" s="16" t="n">
        <v>0.116</v>
      </c>
      <c r="C23" s="16" t="n">
        <v>0.002</v>
      </c>
      <c r="D23" s="16"/>
      <c r="E23" s="0" t="n">
        <v>17</v>
      </c>
      <c r="F23" s="0" t="n">
        <v>0.148</v>
      </c>
      <c r="G23" s="0" t="n">
        <v>0.002</v>
      </c>
      <c r="H23" s="16"/>
      <c r="I23" s="0" t="n">
        <v>17</v>
      </c>
      <c r="J23" s="16" t="n">
        <v>0.032</v>
      </c>
      <c r="K23" s="16" t="n">
        <v>0.022</v>
      </c>
      <c r="L23" s="16"/>
      <c r="M23" s="0" t="n">
        <v>17</v>
      </c>
      <c r="N23" s="16" t="n">
        <v>0.034</v>
      </c>
      <c r="O23" s="16" t="n">
        <v>0.01</v>
      </c>
      <c r="P23" s="16"/>
      <c r="Q23" s="0" t="n">
        <v>17</v>
      </c>
      <c r="R23" s="16" t="n">
        <v>0.0342077005675717</v>
      </c>
      <c r="S23" s="16" t="n">
        <v>0.0174216772807325</v>
      </c>
      <c r="T23" s="16"/>
      <c r="U23" s="0" t="n">
        <v>17</v>
      </c>
      <c r="V23" s="16" t="n">
        <v>0.0354031022309156</v>
      </c>
      <c r="W23" s="16" t="n">
        <v>0.005</v>
      </c>
      <c r="X23" s="16"/>
      <c r="Y23" s="0" t="n">
        <v>17</v>
      </c>
      <c r="Z23" s="16" t="n">
        <v>0.0319940476190476</v>
      </c>
      <c r="AA23" s="16" t="n">
        <v>0.0215170823860907</v>
      </c>
      <c r="AC23" s="0" t="n">
        <v>17</v>
      </c>
      <c r="AD23" s="16" t="n">
        <v>0.0495448828044722</v>
      </c>
      <c r="AE23" s="16" t="n">
        <v>0.00926953068826346</v>
      </c>
    </row>
    <row r="24" customFormat="false" ht="12.75" hidden="false" customHeight="false" outlineLevel="0" collapsed="false">
      <c r="A24" s="0" t="n">
        <v>18</v>
      </c>
      <c r="B24" s="15" t="s">
        <v>37</v>
      </c>
      <c r="C24" s="15" t="s">
        <v>37</v>
      </c>
      <c r="D24" s="16"/>
      <c r="E24" s="0" t="n">
        <v>18</v>
      </c>
      <c r="F24" s="15" t="s">
        <v>37</v>
      </c>
      <c r="G24" s="15" t="s">
        <v>37</v>
      </c>
      <c r="H24" s="16"/>
      <c r="I24" s="0" t="n">
        <v>18</v>
      </c>
      <c r="J24" s="16" t="n">
        <v>0.012</v>
      </c>
      <c r="K24" s="16" t="n">
        <v>0.007</v>
      </c>
      <c r="L24" s="16"/>
      <c r="M24" s="0" t="n">
        <v>18</v>
      </c>
      <c r="N24" s="16" t="n">
        <v>0.013</v>
      </c>
      <c r="O24" s="16" t="n">
        <v>0.003</v>
      </c>
      <c r="P24" s="16"/>
      <c r="Q24" s="0" t="n">
        <v>18</v>
      </c>
      <c r="R24" s="16" t="n">
        <v>0.011142061281337</v>
      </c>
      <c r="S24" s="16" t="n">
        <v>0.00479704106748194</v>
      </c>
      <c r="T24" s="16"/>
      <c r="U24" s="0" t="n">
        <v>18</v>
      </c>
      <c r="V24" s="16" t="n">
        <v>0.012163212221267</v>
      </c>
      <c r="W24" s="16" t="n">
        <v>0.001</v>
      </c>
      <c r="X24" s="16"/>
      <c r="Y24" s="0" t="n">
        <v>18</v>
      </c>
      <c r="Z24" s="16" t="n">
        <v>0.0167597765363129</v>
      </c>
      <c r="AA24" s="16" t="n">
        <v>0.00573148474272358</v>
      </c>
      <c r="AC24" s="0" t="n">
        <v>18</v>
      </c>
      <c r="AD24" s="16" t="n">
        <v>0.0137848372038161</v>
      </c>
      <c r="AE24" s="16" t="n">
        <v>0.00233162141643863</v>
      </c>
    </row>
    <row r="25" customFormat="false" ht="12.75" hidden="false" customHeight="false" outlineLevel="0" collapsed="false">
      <c r="A25" s="0" t="n">
        <v>19</v>
      </c>
      <c r="B25" s="15" t="s">
        <v>37</v>
      </c>
      <c r="C25" s="15" t="s">
        <v>37</v>
      </c>
      <c r="D25" s="16"/>
      <c r="E25" s="0" t="n">
        <v>19</v>
      </c>
      <c r="F25" s="15" t="s">
        <v>37</v>
      </c>
      <c r="G25" s="15" t="s">
        <v>37</v>
      </c>
      <c r="H25" s="16"/>
      <c r="I25" s="0" t="n">
        <v>19</v>
      </c>
      <c r="J25" s="16" t="n">
        <v>0.052</v>
      </c>
      <c r="K25" s="16" t="n">
        <v>0.001</v>
      </c>
      <c r="L25" s="16"/>
      <c r="M25" s="0" t="n">
        <v>19</v>
      </c>
      <c r="N25" s="16" t="n">
        <v>0.048</v>
      </c>
      <c r="O25" s="16" t="n">
        <v>0.001</v>
      </c>
      <c r="P25" s="16"/>
      <c r="Q25" s="0" t="n">
        <v>19</v>
      </c>
      <c r="R25" s="16" t="n">
        <v>0.0474860335195531</v>
      </c>
      <c r="S25" s="16" t="n">
        <v>0.000956735767219239</v>
      </c>
      <c r="T25" s="16"/>
      <c r="U25" s="0" t="n">
        <v>19</v>
      </c>
      <c r="V25" s="52" t="n">
        <v>0.0461649726908536</v>
      </c>
      <c r="W25" s="52" t="n">
        <v>0.002</v>
      </c>
      <c r="X25" s="16"/>
      <c r="Y25" s="0" t="n">
        <v>19</v>
      </c>
      <c r="Z25" s="16" t="n">
        <v>0.0568181818181818</v>
      </c>
      <c r="AA25" s="16" t="n">
        <v>0.00140885658480356</v>
      </c>
      <c r="AC25" s="0" t="n">
        <v>19</v>
      </c>
      <c r="AD25" s="16" t="n">
        <v>0.0402019451529075</v>
      </c>
      <c r="AE25" s="16" t="n">
        <v>0.00058578451649652</v>
      </c>
    </row>
    <row r="26" customFormat="false" ht="12.75" hidden="false" customHeight="false" outlineLevel="0" collapsed="false">
      <c r="A26" s="0" t="n">
        <v>20</v>
      </c>
      <c r="B26" s="15" t="s">
        <v>37</v>
      </c>
      <c r="C26" s="15" t="s">
        <v>37</v>
      </c>
      <c r="D26" s="16"/>
      <c r="E26" s="0" t="n">
        <v>20</v>
      </c>
      <c r="F26" s="15" t="s">
        <v>37</v>
      </c>
      <c r="G26" s="15" t="s">
        <v>37</v>
      </c>
      <c r="H26" s="16"/>
      <c r="I26" s="0" t="n">
        <v>20</v>
      </c>
      <c r="J26" s="16" t="n">
        <v>0.039</v>
      </c>
      <c r="K26" s="16" t="n">
        <v>0.002</v>
      </c>
      <c r="L26" s="16"/>
      <c r="M26" s="0" t="n">
        <v>20</v>
      </c>
      <c r="N26" s="16" t="n">
        <v>0.025</v>
      </c>
      <c r="O26" s="16" t="n">
        <v>0</v>
      </c>
      <c r="P26" s="16"/>
      <c r="Q26" s="0" t="n">
        <v>20</v>
      </c>
      <c r="R26" s="16" t="n">
        <v>0.0416666666666667</v>
      </c>
      <c r="S26" s="16" t="n">
        <v>0.000641387106515691</v>
      </c>
      <c r="T26" s="16"/>
      <c r="U26" s="0" t="n">
        <v>20</v>
      </c>
      <c r="V26" s="52" t="n">
        <v>0.0273565442605923</v>
      </c>
      <c r="W26" s="52" t="n">
        <v>0.001</v>
      </c>
      <c r="X26" s="16"/>
      <c r="Y26" s="0" t="n">
        <v>20</v>
      </c>
      <c r="Z26" s="16" t="n">
        <v>0.0535714285714286</v>
      </c>
      <c r="AA26" s="16" t="n">
        <v>0.0017930901988409</v>
      </c>
      <c r="AC26" s="0" t="n">
        <v>20</v>
      </c>
      <c r="AD26" s="16" t="n">
        <v>0.0444761358714556</v>
      </c>
      <c r="AE26" s="16" t="n">
        <v>0.000799407903145258</v>
      </c>
    </row>
    <row r="27" customFormat="false" ht="12.75" hidden="false" customHeight="false" outlineLevel="0" collapsed="false">
      <c r="A27" s="32" t="s">
        <v>36</v>
      </c>
      <c r="B27" s="15" t="s">
        <v>37</v>
      </c>
      <c r="C27" s="15" t="s">
        <v>37</v>
      </c>
      <c r="D27" s="16"/>
      <c r="E27" s="32" t="s">
        <v>36</v>
      </c>
      <c r="F27" s="15" t="s">
        <v>37</v>
      </c>
      <c r="G27" s="15" t="s">
        <v>37</v>
      </c>
      <c r="H27" s="16"/>
      <c r="I27" s="32" t="s">
        <v>36</v>
      </c>
      <c r="J27" s="16" t="n">
        <v>0.0379061371841155</v>
      </c>
      <c r="K27" s="16" t="n">
        <v>0.003</v>
      </c>
      <c r="L27" s="16"/>
      <c r="M27" s="32" t="s">
        <v>36</v>
      </c>
      <c r="N27" s="16" t="n">
        <v>0.0380611879578208</v>
      </c>
      <c r="O27" s="16" t="n">
        <v>0</v>
      </c>
      <c r="P27" s="16"/>
      <c r="Q27" s="32" t="s">
        <v>36</v>
      </c>
      <c r="R27" s="16" t="n">
        <v>0.0430809399477807</v>
      </c>
      <c r="S27" s="16" t="n">
        <v>0.00204709384829591</v>
      </c>
      <c r="T27" s="16"/>
      <c r="U27" s="32" t="s">
        <v>36</v>
      </c>
      <c r="V27" s="16" t="n">
        <v>0.0575754493097863</v>
      </c>
      <c r="W27" s="16" t="n">
        <v>0.000586626502629522</v>
      </c>
      <c r="X27" s="16"/>
      <c r="Y27" s="32" t="s">
        <v>36</v>
      </c>
      <c r="Z27" s="16" t="n">
        <v>0.0310880829015544</v>
      </c>
      <c r="AA27" s="16" t="n">
        <v>0.0061797572924338</v>
      </c>
      <c r="AB27" s="32"/>
      <c r="AC27" s="32" t="s">
        <v>36</v>
      </c>
      <c r="AD27" s="16" t="n">
        <v>0.0321182280254396</v>
      </c>
      <c r="AE27" s="16" t="n">
        <v>0.00227107574063818</v>
      </c>
    </row>
    <row r="28" customFormat="false" ht="12.75" hidden="false" customHeight="false" outlineLevel="0" collapsed="false">
      <c r="C28" s="16"/>
      <c r="D28" s="16"/>
      <c r="G28" s="16"/>
      <c r="H28" s="16"/>
    </row>
    <row r="29" customFormat="false" ht="12.75" hidden="false" customHeight="false" outlineLevel="0" collapsed="false">
      <c r="A29" s="0" t="s">
        <v>42</v>
      </c>
      <c r="B29" s="16" t="n">
        <v>0.0947925086654519</v>
      </c>
      <c r="C29" s="16" t="n">
        <f aca="false">SUM(C7:C27)</f>
        <v>1</v>
      </c>
      <c r="D29" s="16"/>
      <c r="E29" s="0" t="s">
        <v>42</v>
      </c>
      <c r="F29" s="16" t="n">
        <v>0.084</v>
      </c>
      <c r="G29" s="16" t="n">
        <f aca="false">SUM(G7:G27)</f>
        <v>1</v>
      </c>
      <c r="H29" s="16"/>
      <c r="I29" s="0" t="s">
        <v>42</v>
      </c>
      <c r="J29" s="16" t="n">
        <v>0.0828178242275939</v>
      </c>
      <c r="K29" s="16" t="n">
        <f aca="false">SUM(K7:K27)</f>
        <v>1</v>
      </c>
      <c r="L29" s="16"/>
      <c r="M29" s="0" t="s">
        <v>42</v>
      </c>
      <c r="N29" s="16" t="n">
        <v>0.089</v>
      </c>
      <c r="O29" s="16" t="n">
        <f aca="false">SUM(O7:O27)</f>
        <v>0.996</v>
      </c>
      <c r="P29" s="16"/>
      <c r="Q29" s="0" t="s">
        <v>42</v>
      </c>
      <c r="R29" s="16" t="n">
        <v>0.0815416808083616</v>
      </c>
      <c r="S29" s="16" t="n">
        <f aca="false">SUM(S7:S27)</f>
        <v>1</v>
      </c>
      <c r="T29" s="16"/>
      <c r="U29" s="0" t="s">
        <v>42</v>
      </c>
      <c r="V29" s="16" t="n">
        <v>0.086</v>
      </c>
      <c r="W29" s="16" t="n">
        <f aca="false">SUM(W7:W27)</f>
        <v>1.00041654874123</v>
      </c>
      <c r="X29" s="16"/>
      <c r="Y29" s="0" t="s">
        <v>42</v>
      </c>
      <c r="Z29" s="16" t="n">
        <v>0.0919118824245141</v>
      </c>
      <c r="AA29" s="16" t="n">
        <f aca="false">SUM(AA7:AA27)</f>
        <v>1</v>
      </c>
      <c r="AC29" s="0" t="s">
        <v>42</v>
      </c>
      <c r="AD29" s="16" t="n">
        <v>0.094</v>
      </c>
      <c r="AE29" s="16" t="n">
        <f aca="false">SUM(AE7:AE27)</f>
        <v>1</v>
      </c>
    </row>
    <row r="31" s="25" customFormat="true" ht="12.75" hidden="false" customHeight="false" outlineLevel="0" collapsed="false">
      <c r="A31" s="25" t="s">
        <v>68</v>
      </c>
      <c r="C31" s="41" t="n">
        <v>0.17</v>
      </c>
      <c r="G31" s="41" t="n">
        <v>0.36</v>
      </c>
      <c r="K31" s="41" t="n">
        <v>0.83</v>
      </c>
      <c r="O31" s="41" t="n">
        <v>0.64</v>
      </c>
      <c r="S31" s="41" t="n">
        <v>0.14</v>
      </c>
      <c r="W31" s="41" t="n">
        <v>0.11</v>
      </c>
      <c r="AA31" s="41" t="n">
        <v>0.86</v>
      </c>
      <c r="AE31" s="41" t="n">
        <v>0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15" width="12.42"/>
    <col collapsed="false" customWidth="true" hidden="false" outlineLevel="0" max="4" min="4" style="16" width="6.7"/>
    <col collapsed="false" customWidth="true" hidden="false" outlineLevel="0" max="5" min="5" style="0" width="10.85"/>
    <col collapsed="false" customWidth="true" hidden="false" outlineLevel="0" max="6" min="6" style="15" width="13.14"/>
    <col collapsed="false" customWidth="true" hidden="false" outlineLevel="0" max="7" min="7" style="15" width="11.85"/>
    <col collapsed="false" customWidth="true" hidden="false" outlineLevel="0" max="8" min="8" style="16" width="5.99"/>
    <col collapsed="false" customWidth="true" hidden="false" outlineLevel="0" max="9" min="9" style="0" width="13.28"/>
    <col collapsed="false" customWidth="true" hidden="false" outlineLevel="0" max="10" min="10" style="17" width="12.28"/>
    <col collapsed="false" customWidth="true" hidden="false" outlineLevel="0" max="11" min="11" style="17" width="10.28"/>
    <col collapsed="false" customWidth="true" hidden="false" outlineLevel="0" max="12" min="12" style="17" width="11.85"/>
  </cols>
  <sheetData>
    <row r="1" s="18" customFormat="true" ht="12.75" hidden="false" customHeight="false" outlineLevel="0" collapsed="false">
      <c r="A1" s="18" t="s">
        <v>21</v>
      </c>
      <c r="B1" s="19"/>
      <c r="C1" s="19"/>
      <c r="D1" s="20"/>
      <c r="E1" s="20" t="s">
        <v>22</v>
      </c>
      <c r="F1" s="19"/>
      <c r="G1" s="19"/>
      <c r="H1" s="20"/>
      <c r="I1" s="18" t="s">
        <v>23</v>
      </c>
      <c r="J1" s="21"/>
      <c r="K1" s="21"/>
      <c r="L1" s="21"/>
    </row>
    <row r="2" s="10" customFormat="true" ht="12.75" hidden="false" customHeight="false" outlineLevel="0" collapsed="false">
      <c r="A2" s="10" t="s">
        <v>24</v>
      </c>
      <c r="B2" s="22"/>
      <c r="C2" s="22"/>
      <c r="D2" s="23"/>
      <c r="E2" s="23" t="s">
        <v>24</v>
      </c>
      <c r="F2" s="22"/>
      <c r="G2" s="22"/>
      <c r="H2" s="23"/>
      <c r="I2" s="10" t="s">
        <v>25</v>
      </c>
      <c r="J2" s="24"/>
      <c r="K2" s="24"/>
      <c r="L2" s="24"/>
    </row>
    <row r="3" customFormat="false" ht="12.75" hidden="false" customHeight="false" outlineLevel="0" collapsed="false">
      <c r="E3" s="16"/>
    </row>
    <row r="4" s="25" customFormat="true" ht="12.75" hidden="false" customHeight="false" outlineLevel="0" collapsed="false">
      <c r="B4" s="26" t="s">
        <v>26</v>
      </c>
      <c r="C4" s="26"/>
      <c r="D4" s="27"/>
      <c r="F4" s="26" t="s">
        <v>27</v>
      </c>
      <c r="G4" s="26"/>
      <c r="H4" s="27"/>
      <c r="I4" s="25" t="s">
        <v>28</v>
      </c>
      <c r="J4" s="28"/>
      <c r="K4" s="28"/>
      <c r="L4" s="28"/>
    </row>
    <row r="6" customFormat="false" ht="12.75" hidden="false" customHeight="false" outlineLevel="0" collapsed="false">
      <c r="B6" s="15" t="s">
        <v>29</v>
      </c>
      <c r="C6" s="15" t="s">
        <v>30</v>
      </c>
      <c r="F6" s="15" t="s">
        <v>29</v>
      </c>
      <c r="G6" s="15" t="s">
        <v>30</v>
      </c>
      <c r="J6" s="17" t="s">
        <v>31</v>
      </c>
      <c r="K6" s="17" t="s">
        <v>32</v>
      </c>
      <c r="L6" s="17" t="s">
        <v>33</v>
      </c>
    </row>
    <row r="7" customFormat="false" ht="12.75" hidden="false" customHeight="false" outlineLevel="0" collapsed="false">
      <c r="A7" s="0" t="n">
        <v>1</v>
      </c>
      <c r="B7" s="15" t="n">
        <v>0.109980831181839</v>
      </c>
      <c r="C7" s="15" t="n">
        <v>0.0175060062235056</v>
      </c>
      <c r="E7" s="0" t="n">
        <v>1</v>
      </c>
      <c r="F7" s="15" t="n">
        <v>0.0808573126378129</v>
      </c>
      <c r="G7" s="15" t="n">
        <v>0.0697104641293735</v>
      </c>
    </row>
    <row r="8" customFormat="false" ht="12.75" hidden="false" customHeight="false" outlineLevel="0" collapsed="false">
      <c r="A8" s="0" t="n">
        <v>2</v>
      </c>
      <c r="B8" s="15" t="n">
        <v>0.0969005487806398</v>
      </c>
      <c r="C8" s="15" t="n">
        <v>0.0295471295044835</v>
      </c>
      <c r="E8" s="0" t="n">
        <v>2</v>
      </c>
      <c r="F8" s="15" t="n">
        <v>0.0741109679242323</v>
      </c>
      <c r="G8" s="15" t="n">
        <v>0.104772603966241</v>
      </c>
      <c r="I8" s="0" t="n">
        <v>1</v>
      </c>
      <c r="J8" s="15" t="n">
        <v>0.11</v>
      </c>
      <c r="K8" s="15" t="n">
        <v>0.0974</v>
      </c>
      <c r="L8" s="15" t="n">
        <v>0.062</v>
      </c>
    </row>
    <row r="9" customFormat="false" ht="12.75" hidden="false" customHeight="false" outlineLevel="0" collapsed="false">
      <c r="A9" s="0" t="n">
        <v>3</v>
      </c>
      <c r="B9" s="15" t="n">
        <v>0.093016656615382</v>
      </c>
      <c r="C9" s="15" t="n">
        <v>0.0305699901272226</v>
      </c>
      <c r="E9" s="0" t="n">
        <v>3</v>
      </c>
      <c r="F9" s="15" t="n">
        <v>0.093105494836003</v>
      </c>
      <c r="G9" s="15" t="n">
        <v>0.0934155182598151</v>
      </c>
      <c r="I9" s="29" t="n">
        <v>2</v>
      </c>
      <c r="J9" s="15" t="n">
        <v>0.097</v>
      </c>
      <c r="K9" s="15" t="n">
        <v>0.09097</v>
      </c>
      <c r="L9" s="15" t="n">
        <v>0.05</v>
      </c>
    </row>
    <row r="10" customFormat="false" ht="12.75" hidden="false" customHeight="false" outlineLevel="0" collapsed="false">
      <c r="A10" s="0" t="n">
        <v>4</v>
      </c>
      <c r="B10" s="15" t="n">
        <v>0.0883448145753467</v>
      </c>
      <c r="C10" s="15" t="n">
        <v>0.0301660543874831</v>
      </c>
      <c r="E10" s="0" t="n">
        <v>4</v>
      </c>
      <c r="F10" s="15" t="n">
        <v>0.0963118943330148</v>
      </c>
      <c r="G10" s="15" t="n">
        <v>0.0824568805782545</v>
      </c>
      <c r="I10" s="29" t="n">
        <v>3</v>
      </c>
      <c r="J10" s="15" t="n">
        <v>0.093</v>
      </c>
      <c r="K10" s="15" t="n">
        <v>0.0765</v>
      </c>
      <c r="L10" s="15" t="n">
        <v>0.037</v>
      </c>
    </row>
    <row r="11" customFormat="false" ht="12.75" hidden="false" customHeight="false" outlineLevel="0" collapsed="false">
      <c r="A11" s="0" t="n">
        <v>5</v>
      </c>
      <c r="B11" s="15" t="n">
        <v>0.0870914554855248</v>
      </c>
      <c r="C11" s="15" t="n">
        <v>0.0296013878798835</v>
      </c>
      <c r="E11" s="0" t="n">
        <v>5</v>
      </c>
      <c r="F11" s="15" t="n">
        <v>0.0975907707750428</v>
      </c>
      <c r="G11" s="15" t="n">
        <v>0.0734589649668457</v>
      </c>
      <c r="I11" s="29" t="n">
        <v>4</v>
      </c>
      <c r="J11" s="15" t="n">
        <v>0.088</v>
      </c>
      <c r="K11" s="15" t="n">
        <v>0.0718</v>
      </c>
      <c r="L11" s="15" t="n">
        <v>0.03</v>
      </c>
    </row>
    <row r="12" customFormat="false" ht="12.75" hidden="false" customHeight="false" outlineLevel="0" collapsed="false">
      <c r="A12" s="0" t="n">
        <v>6</v>
      </c>
      <c r="B12" s="15" t="n">
        <v>0.0802712687396512</v>
      </c>
      <c r="C12" s="15" t="n">
        <v>0.0280078197627384</v>
      </c>
      <c r="E12" s="0" t="n">
        <v>6</v>
      </c>
      <c r="F12" s="15" t="n">
        <v>0.095237408081324</v>
      </c>
      <c r="G12" s="15" t="n">
        <v>0.0622010849019005</v>
      </c>
      <c r="I12" s="29" t="n">
        <v>5</v>
      </c>
      <c r="J12" s="15" t="n">
        <v>0.087</v>
      </c>
      <c r="K12" s="15" t="n">
        <v>0.0549</v>
      </c>
      <c r="L12" s="15" t="n">
        <v>0.027</v>
      </c>
    </row>
    <row r="13" customFormat="false" ht="12.75" hidden="false" customHeight="false" outlineLevel="0" collapsed="false">
      <c r="A13" s="0" t="n">
        <v>7</v>
      </c>
      <c r="B13" s="15" t="n">
        <v>0.0723986232012667</v>
      </c>
      <c r="C13" s="15" t="n">
        <v>0.0263583356823502</v>
      </c>
      <c r="E13" s="0" t="n">
        <v>7</v>
      </c>
      <c r="F13" s="15" t="n">
        <v>0.0839264941035299</v>
      </c>
      <c r="G13" s="15" t="n">
        <v>0.0533949180687427</v>
      </c>
      <c r="I13" s="30" t="s">
        <v>34</v>
      </c>
      <c r="J13" s="15" t="n">
        <v>0.069</v>
      </c>
      <c r="K13" s="15" t="n">
        <v>0.0386</v>
      </c>
      <c r="L13" s="15" t="n">
        <v>0.0315</v>
      </c>
    </row>
    <row r="14" customFormat="false" ht="12.75" hidden="false" customHeight="false" outlineLevel="0" collapsed="false">
      <c r="A14" s="0" t="n">
        <v>8</v>
      </c>
      <c r="B14" s="15" t="n">
        <v>0.0655290819751593</v>
      </c>
      <c r="C14" s="15" t="n">
        <v>0.0257617329823053</v>
      </c>
      <c r="E14" s="0" t="n">
        <v>8</v>
      </c>
      <c r="F14" s="15" t="n">
        <v>0.0769368414386535</v>
      </c>
      <c r="G14" s="15" t="n">
        <v>0.049709401729016</v>
      </c>
      <c r="I14" s="30" t="s">
        <v>35</v>
      </c>
      <c r="J14" s="15" t="n">
        <v>0.044</v>
      </c>
      <c r="K14" s="15" t="n">
        <v>0.0308</v>
      </c>
      <c r="L14" s="15" t="n">
        <v>0.0395</v>
      </c>
    </row>
    <row r="15" customFormat="false" ht="12.75" hidden="false" customHeight="false" outlineLevel="0" collapsed="false">
      <c r="A15" s="0" t="n">
        <v>9</v>
      </c>
      <c r="B15" s="15" t="n">
        <v>0.0618902115885598</v>
      </c>
      <c r="C15" s="15" t="n">
        <v>0.0264128150694626</v>
      </c>
      <c r="E15" s="0" t="n">
        <v>9</v>
      </c>
      <c r="F15" s="15" t="n">
        <v>0.074095076552719</v>
      </c>
      <c r="G15" s="15" t="n">
        <v>0.0487443934673754</v>
      </c>
      <c r="I15" s="30" t="s">
        <v>36</v>
      </c>
      <c r="J15" s="15" t="n">
        <v>0.033</v>
      </c>
      <c r="K15" s="15" t="n">
        <v>0.0416</v>
      </c>
      <c r="L15" s="15" t="s">
        <v>37</v>
      </c>
    </row>
    <row r="16" customFormat="false" ht="12.75" hidden="false" customHeight="false" outlineLevel="0" collapsed="false">
      <c r="A16" s="0" t="n">
        <v>10</v>
      </c>
      <c r="B16" s="15" t="n">
        <v>0.0643488487401501</v>
      </c>
      <c r="C16" s="15" t="n">
        <v>0.0269675176323605</v>
      </c>
      <c r="E16" s="0" t="n">
        <v>10</v>
      </c>
      <c r="F16" s="15" t="n">
        <v>0.0828953585771682</v>
      </c>
      <c r="G16" s="15" t="n">
        <v>0.0462389657262722</v>
      </c>
    </row>
    <row r="17" customFormat="false" ht="12.75" hidden="false" customHeight="false" outlineLevel="0" collapsed="false">
      <c r="A17" s="0" t="n">
        <v>11</v>
      </c>
      <c r="B17" s="15" t="n">
        <v>0.055694420021046</v>
      </c>
      <c r="C17" s="15" t="n">
        <v>0.0263934397093401</v>
      </c>
      <c r="E17" s="0" t="n">
        <v>11</v>
      </c>
      <c r="F17" s="15" t="n">
        <v>0.0751444625932902</v>
      </c>
      <c r="G17" s="15" t="n">
        <v>0.0412150672394308</v>
      </c>
      <c r="I17" s="31" t="s">
        <v>38</v>
      </c>
      <c r="J17" s="15"/>
      <c r="K17" s="15"/>
      <c r="L17" s="15"/>
    </row>
    <row r="18" customFormat="false" ht="12.75" hidden="false" customHeight="false" outlineLevel="0" collapsed="false">
      <c r="A18" s="0" t="n">
        <v>12</v>
      </c>
      <c r="B18" s="15" t="n">
        <v>0.0506806626209611</v>
      </c>
      <c r="C18" s="15" t="n">
        <v>0.0273993376831508</v>
      </c>
      <c r="E18" s="0" t="n">
        <v>12</v>
      </c>
      <c r="F18" s="15" t="n">
        <v>0.0697280647031365</v>
      </c>
      <c r="G18" s="15" t="n">
        <v>0.0382873757070519</v>
      </c>
      <c r="L18" s="15"/>
    </row>
    <row r="19" customFormat="false" ht="12.75" hidden="false" customHeight="false" outlineLevel="0" collapsed="false">
      <c r="A19" s="0" t="n">
        <v>13</v>
      </c>
      <c r="B19" s="15" t="n">
        <v>0.0462979827141453</v>
      </c>
      <c r="C19" s="15" t="n">
        <v>0.0285163677130251</v>
      </c>
      <c r="E19" s="0" t="n">
        <v>13</v>
      </c>
      <c r="F19" s="15" t="n">
        <v>0.0692270747716461</v>
      </c>
      <c r="G19" s="15" t="n">
        <v>0.0359072161714362</v>
      </c>
      <c r="I19" s="29" t="s">
        <v>39</v>
      </c>
    </row>
    <row r="20" customFormat="false" ht="12.75" hidden="false" customHeight="false" outlineLevel="0" collapsed="false">
      <c r="A20" s="0" t="n">
        <v>14</v>
      </c>
      <c r="B20" s="15" t="n">
        <v>0.0432757279696952</v>
      </c>
      <c r="C20" s="15" t="n">
        <v>0.0285105845732167</v>
      </c>
      <c r="E20" s="0" t="n">
        <v>14</v>
      </c>
      <c r="F20" s="15" t="n">
        <v>0.0675162344475369</v>
      </c>
      <c r="G20" s="15" t="n">
        <v>0.0327383086297997</v>
      </c>
      <c r="I20" s="29" t="s">
        <v>39</v>
      </c>
    </row>
    <row r="21" customFormat="false" ht="12.75" hidden="false" customHeight="false" outlineLevel="0" collapsed="false">
      <c r="A21" s="0" t="n">
        <v>15</v>
      </c>
      <c r="B21" s="15" t="n">
        <v>0.0415620133956187</v>
      </c>
      <c r="C21" s="15" t="n">
        <v>0.0276300002403502</v>
      </c>
      <c r="E21" s="0" t="n">
        <v>15</v>
      </c>
      <c r="F21" s="15" t="n">
        <v>0.0629943006585417</v>
      </c>
      <c r="G21" s="15" t="n">
        <v>0.02894646733856</v>
      </c>
      <c r="I21" s="29" t="s">
        <v>39</v>
      </c>
    </row>
    <row r="22" customFormat="false" ht="12.75" hidden="false" customHeight="false" outlineLevel="0" collapsed="false">
      <c r="A22" s="0" t="n">
        <v>16</v>
      </c>
      <c r="B22" s="15" t="n">
        <v>0.0404061882585125</v>
      </c>
      <c r="C22" s="15" t="n">
        <v>0.0255514771732197</v>
      </c>
      <c r="E22" s="0" t="n">
        <v>16</v>
      </c>
      <c r="F22" s="15" t="n">
        <v>0.0585098328207803</v>
      </c>
      <c r="G22" s="15" t="n">
        <v>0.0239047895991234</v>
      </c>
      <c r="I22" s="29" t="s">
        <v>39</v>
      </c>
    </row>
    <row r="23" customFormat="false" ht="12.75" hidden="false" customHeight="false" outlineLevel="0" collapsed="false">
      <c r="A23" s="0" t="n">
        <v>17</v>
      </c>
      <c r="B23" s="15" t="n">
        <v>0.0406642340978013</v>
      </c>
      <c r="C23" s="15" t="n">
        <v>0.0245056865853166</v>
      </c>
      <c r="E23" s="0" t="n">
        <v>17</v>
      </c>
      <c r="F23" s="15" t="n">
        <v>0.0552018204869512</v>
      </c>
      <c r="G23" s="15" t="n">
        <v>0.019331573651342</v>
      </c>
      <c r="I23" s="29" t="s">
        <v>39</v>
      </c>
    </row>
    <row r="24" customFormat="false" ht="12.75" hidden="false" customHeight="false" outlineLevel="0" collapsed="false">
      <c r="A24" s="0" t="n">
        <v>18</v>
      </c>
      <c r="B24" s="15" t="n">
        <v>0.0396703270738205</v>
      </c>
      <c r="C24" s="15" t="n">
        <v>0.0249432345229872</v>
      </c>
      <c r="E24" s="0" t="n">
        <v>18</v>
      </c>
      <c r="F24" s="15" t="n">
        <v>0.0513181760119796</v>
      </c>
      <c r="G24" s="15" t="n">
        <v>0.0163388445233954</v>
      </c>
      <c r="I24" s="29" t="s">
        <v>39</v>
      </c>
    </row>
    <row r="25" customFormat="false" ht="12.75" hidden="false" customHeight="false" outlineLevel="0" collapsed="false">
      <c r="A25" s="0" t="n">
        <v>19</v>
      </c>
      <c r="B25" s="15" t="n">
        <v>0.0376861349586849</v>
      </c>
      <c r="C25" s="15" t="n">
        <v>0.0237870485847285</v>
      </c>
      <c r="E25" s="0" t="n">
        <v>19</v>
      </c>
      <c r="F25" s="15" t="n">
        <v>0.0493403063378402</v>
      </c>
      <c r="G25" s="15" t="n">
        <v>0.0129864727119666</v>
      </c>
      <c r="I25" s="29" t="s">
        <v>39</v>
      </c>
    </row>
    <row r="26" customFormat="false" ht="12.75" hidden="false" customHeight="false" outlineLevel="0" collapsed="false">
      <c r="A26" s="0" t="n">
        <v>20</v>
      </c>
      <c r="B26" s="15" t="n">
        <v>0.0414401749040521</v>
      </c>
      <c r="C26" s="15" t="n">
        <v>0.0209086472950515</v>
      </c>
      <c r="E26" s="0" t="n">
        <v>20</v>
      </c>
      <c r="F26" s="15" t="n">
        <v>0.0524208457813265</v>
      </c>
      <c r="G26" s="15" t="n">
        <v>0.00926388534110555</v>
      </c>
      <c r="I26" s="29" t="s">
        <v>39</v>
      </c>
    </row>
    <row r="27" customFormat="false" ht="12.75" hidden="false" customHeight="false" outlineLevel="0" collapsed="false">
      <c r="A27" s="0" t="n">
        <v>21</v>
      </c>
      <c r="B27" s="15" t="n">
        <v>0.0400422127784053</v>
      </c>
      <c r="C27" s="15" t="n">
        <v>0.0181328322752244</v>
      </c>
      <c r="E27" s="0" t="n">
        <v>21</v>
      </c>
      <c r="F27" s="15" t="n">
        <v>0.0530490468424606</v>
      </c>
      <c r="G27" s="15" t="n">
        <v>0.00654933941827488</v>
      </c>
      <c r="I27" s="29" t="s">
        <v>39</v>
      </c>
    </row>
    <row r="28" customFormat="false" ht="12.75" hidden="false" customHeight="false" outlineLevel="0" collapsed="false">
      <c r="A28" s="0" t="n">
        <v>22</v>
      </c>
      <c r="B28" s="15" t="n">
        <v>0.0510317585439767</v>
      </c>
      <c r="C28" s="15" t="n">
        <v>0.0168225275028356</v>
      </c>
      <c r="E28" s="0" t="n">
        <v>22</v>
      </c>
      <c r="F28" s="15" t="n">
        <v>0.0599843276523006</v>
      </c>
      <c r="G28" s="15" t="n">
        <v>0.00516943762262331</v>
      </c>
      <c r="I28" s="29" t="s">
        <v>39</v>
      </c>
    </row>
    <row r="29" customFormat="false" ht="12.75" hidden="false" customHeight="false" outlineLevel="0" collapsed="false">
      <c r="A29" s="0" t="n">
        <v>23</v>
      </c>
      <c r="B29" s="15" t="n">
        <v>0.0420844957432137</v>
      </c>
      <c r="C29" s="15" t="n">
        <v>0.0163460999214211</v>
      </c>
      <c r="E29" s="0" t="n">
        <v>23</v>
      </c>
      <c r="F29" s="15" t="n">
        <v>0.0464477585711737</v>
      </c>
      <c r="G29" s="15" t="n">
        <v>0.00428657857132673</v>
      </c>
      <c r="I29" s="29" t="s">
        <v>39</v>
      </c>
    </row>
    <row r="30" customFormat="false" ht="12.75" hidden="false" customHeight="false" outlineLevel="0" collapsed="false">
      <c r="A30" s="0" t="n">
        <v>24</v>
      </c>
      <c r="B30" s="15" t="n">
        <v>0.0416601291043373</v>
      </c>
      <c r="C30" s="15" t="n">
        <v>0.0165510698670513</v>
      </c>
      <c r="E30" s="0" t="n">
        <v>24</v>
      </c>
      <c r="F30" s="15" t="n">
        <v>0.0463176016297308</v>
      </c>
      <c r="G30" s="15" t="n">
        <v>0.00375773665559201</v>
      </c>
      <c r="I30" s="29" t="s">
        <v>39</v>
      </c>
    </row>
    <row r="31" customFormat="false" ht="12.75" hidden="false" customHeight="false" outlineLevel="0" collapsed="false">
      <c r="A31" s="0" t="n">
        <v>25</v>
      </c>
      <c r="B31" s="15" t="n">
        <v>0.043698629231166</v>
      </c>
      <c r="C31" s="15" t="n">
        <v>0.0167116901290552</v>
      </c>
      <c r="E31" s="0" t="n">
        <v>25</v>
      </c>
      <c r="F31" s="15" t="n">
        <v>0.0473162465081076</v>
      </c>
      <c r="G31" s="15" t="n">
        <v>0.00335350167087725</v>
      </c>
      <c r="I31" s="29" t="s">
        <v>39</v>
      </c>
    </row>
    <row r="32" customFormat="false" ht="12.75" hidden="false" customHeight="false" outlineLevel="0" collapsed="false">
      <c r="A32" s="32" t="s">
        <v>40</v>
      </c>
      <c r="B32" s="15" t="n">
        <v>0.0394443967066437</v>
      </c>
      <c r="C32" s="15" t="n">
        <v>0.0645157315676462</v>
      </c>
      <c r="E32" s="32" t="s">
        <v>40</v>
      </c>
      <c r="F32" s="15" t="n">
        <v>0.0404655821584393</v>
      </c>
      <c r="G32" s="15" t="n">
        <v>0.0102624264057146</v>
      </c>
      <c r="I32" s="29" t="s">
        <v>39</v>
      </c>
    </row>
    <row r="33" customFormat="false" ht="12.75" hidden="false" customHeight="false" outlineLevel="0" collapsed="false">
      <c r="A33" s="32" t="s">
        <v>41</v>
      </c>
      <c r="B33" s="15" t="n">
        <v>0.029382759324493</v>
      </c>
      <c r="C33" s="15" t="n">
        <v>0.321875435404585</v>
      </c>
      <c r="E33" s="32" t="s">
        <v>41</v>
      </c>
      <c r="F33" s="15" t="n">
        <v>0.0340947013422546</v>
      </c>
      <c r="G33" s="15" t="n">
        <v>0.023597782948543</v>
      </c>
      <c r="I33" s="29" t="s">
        <v>39</v>
      </c>
    </row>
    <row r="34" customFormat="false" ht="12.75" hidden="false" customHeight="false" outlineLevel="0" collapsed="false">
      <c r="I34" s="29" t="s">
        <v>39</v>
      </c>
    </row>
    <row r="35" customFormat="false" ht="12.75" hidden="false" customHeight="false" outlineLevel="0" collapsed="false">
      <c r="A35" s="0" t="s">
        <v>42</v>
      </c>
      <c r="B35" s="15" t="n">
        <v>0.0491267228668755</v>
      </c>
      <c r="C35" s="15" t="n">
        <f aca="false">SUM(C7:C33)</f>
        <v>1</v>
      </c>
      <c r="F35" s="15" t="n">
        <v>0.0780099238333225</v>
      </c>
      <c r="G35" s="15" t="n">
        <f aca="false">SUM(G7:G33)</f>
        <v>1</v>
      </c>
      <c r="I35" s="29" t="s">
        <v>39</v>
      </c>
      <c r="K35" s="15"/>
      <c r="L35" s="15"/>
      <c r="M35" s="16"/>
      <c r="N35" s="16"/>
      <c r="O35" s="16"/>
      <c r="P35" s="16"/>
      <c r="Q35" s="16"/>
      <c r="R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6" width="10.71"/>
    <col collapsed="false" customWidth="true" hidden="false" outlineLevel="0" max="3" min="3" style="16" width="12.42"/>
    <col collapsed="false" customWidth="true" hidden="false" outlineLevel="0" max="4" min="4" style="16" width="6.13"/>
    <col collapsed="false" customWidth="true" hidden="false" outlineLevel="0" max="5" min="5" style="0" width="14.28"/>
    <col collapsed="false" customWidth="true" hidden="false" outlineLevel="0" max="6" min="6" style="16" width="13.99"/>
    <col collapsed="false" customWidth="true" hidden="false" outlineLevel="0" max="7" min="7" style="16" width="11.99"/>
    <col collapsed="false" customWidth="true" hidden="false" outlineLevel="0" max="8" min="8" style="16" width="6.13"/>
    <col collapsed="false" customWidth="true" hidden="false" outlineLevel="0" max="9" min="9" style="0" width="13.41"/>
    <col collapsed="false" customWidth="true" hidden="false" outlineLevel="0" max="10" min="10" style="16" width="10.85"/>
    <col collapsed="false" customWidth="false" hidden="false" outlineLevel="0" max="11" min="11" style="16" width="11.85"/>
    <col collapsed="false" customWidth="true" hidden="false" outlineLevel="0" max="12" min="12" style="16" width="5.85"/>
    <col collapsed="false" customWidth="true" hidden="false" outlineLevel="0" max="13" min="13" style="0" width="9.06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6.56"/>
    <col collapsed="false" customWidth="true" hidden="false" outlineLevel="0" max="17" min="17" style="0" width="11.99"/>
    <col collapsed="false" customWidth="true" hidden="false" outlineLevel="0" max="18" min="18" style="0" width="11.42"/>
    <col collapsed="false" customWidth="true" hidden="false" outlineLevel="0" max="20" min="20" style="0" width="6.85"/>
    <col collapsed="false" customWidth="true" hidden="false" outlineLevel="0" max="21" min="21" style="0" width="9.28"/>
    <col collapsed="false" customWidth="true" hidden="false" outlineLevel="0" max="22" min="22" style="0" width="10.71"/>
    <col collapsed="false" customWidth="true" hidden="false" outlineLevel="0" max="23" min="23" style="0" width="11.7"/>
    <col collapsed="false" customWidth="true" hidden="false" outlineLevel="0" max="24" min="24" style="0" width="6.99"/>
    <col collapsed="false" customWidth="true" hidden="false" outlineLevel="0" max="25" min="25" style="0" width="9.06"/>
    <col collapsed="false" customWidth="true" hidden="false" outlineLevel="0" max="26" min="26" style="0" width="11.13"/>
    <col collapsed="false" customWidth="true" hidden="false" outlineLevel="0" max="27" min="27" style="0" width="12.14"/>
    <col collapsed="false" customWidth="true" hidden="false" outlineLevel="0" max="28" min="28" style="0" width="7.56"/>
    <col collapsed="false" customWidth="true" hidden="false" outlineLevel="0" max="29" min="29" style="0" width="9.06"/>
    <col collapsed="false" customWidth="true" hidden="false" outlineLevel="0" max="30" min="30" style="0" width="9.99"/>
    <col collapsed="false" customWidth="true" hidden="false" outlineLevel="0" max="32" min="32" style="0" width="6.13"/>
    <col collapsed="false" customWidth="true" hidden="false" outlineLevel="0" max="33" min="33" style="0" width="9.06"/>
    <col collapsed="false" customWidth="true" hidden="false" outlineLevel="0" max="34" min="34" style="0" width="10.13"/>
    <col collapsed="false" customWidth="true" hidden="false" outlineLevel="0" max="36" min="36" style="0" width="6.28"/>
    <col collapsed="false" customWidth="true" hidden="false" outlineLevel="0" max="37" min="37" style="0" width="9.06"/>
    <col collapsed="false" customWidth="true" hidden="false" outlineLevel="0" max="38" min="38" style="0" width="10.13"/>
    <col collapsed="false" customWidth="true" hidden="false" outlineLevel="0" max="40" min="40" style="0" width="6.13"/>
    <col collapsed="false" customWidth="true" hidden="false" outlineLevel="0" max="41" min="41" style="0" width="14.99"/>
    <col collapsed="false" customWidth="true" hidden="false" outlineLevel="0" max="42" min="42" style="0" width="10.56"/>
    <col collapsed="false" customWidth="true" hidden="false" outlineLevel="0" max="43" min="43" style="0" width="11.7"/>
    <col collapsed="false" customWidth="true" hidden="false" outlineLevel="0" max="44" min="44" style="0" width="7.42"/>
    <col collapsed="false" customWidth="true" hidden="false" outlineLevel="0" max="45" min="45" style="0" width="9.06"/>
    <col collapsed="false" customWidth="true" hidden="false" outlineLevel="0" max="46" min="46" style="0" width="9.99"/>
    <col collapsed="false" customWidth="true" hidden="false" outlineLevel="0" max="48" min="47" style="0" width="11.99"/>
    <col collapsed="false" customWidth="true" hidden="false" outlineLevel="0" max="49" min="49" style="0" width="9.06"/>
    <col collapsed="false" customWidth="true" hidden="false" outlineLevel="0" max="50" min="50" style="0" width="9.7"/>
    <col collapsed="false" customWidth="true" hidden="false" outlineLevel="0" max="51" min="51" style="0" width="11.99"/>
    <col collapsed="false" customWidth="true" hidden="false" outlineLevel="0" max="52" min="52" style="0" width="7.56"/>
    <col collapsed="false" customWidth="true" hidden="false" outlineLevel="0" max="53" min="53" style="0" width="9.06"/>
    <col collapsed="false" customWidth="true" hidden="false" outlineLevel="0" max="54" min="54" style="0" width="10.28"/>
    <col collapsed="false" customWidth="true" hidden="false" outlineLevel="0" max="55" min="55" style="0" width="11.99"/>
    <col collapsed="false" customWidth="true" hidden="false" outlineLevel="0" max="56" min="56" style="0" width="7.28"/>
    <col collapsed="false" customWidth="true" hidden="false" outlineLevel="0" max="57" min="57" style="0" width="9.06"/>
    <col collapsed="false" customWidth="true" hidden="false" outlineLevel="0" max="58" min="58" style="0" width="9.7"/>
    <col collapsed="false" customWidth="true" hidden="false" outlineLevel="0" max="60" min="60" style="0" width="6.99"/>
    <col collapsed="false" customWidth="true" hidden="false" outlineLevel="0" max="61" min="61" style="0" width="9.06"/>
    <col collapsed="false" customWidth="true" hidden="false" outlineLevel="0" max="62" min="62" style="0" width="9.99"/>
    <col collapsed="false" customWidth="true" hidden="false" outlineLevel="0" max="63" min="63" style="0" width="12.28"/>
    <col collapsed="false" customWidth="true" hidden="false" outlineLevel="0" max="64" min="64" style="0" width="7.42"/>
    <col collapsed="false" customWidth="true" hidden="false" outlineLevel="0" max="65" min="65" style="0" width="9.06"/>
    <col collapsed="false" customWidth="true" hidden="false" outlineLevel="0" max="66" min="66" style="0" width="10.13"/>
    <col collapsed="false" customWidth="true" hidden="false" outlineLevel="0" max="67" min="67" style="0" width="11.7"/>
    <col collapsed="false" customWidth="true" hidden="false" outlineLevel="0" max="68" min="68" style="0" width="6.56"/>
    <col collapsed="false" customWidth="true" hidden="false" outlineLevel="0" max="69" min="69" style="0" width="9.06"/>
    <col collapsed="false" customWidth="true" hidden="false" outlineLevel="0" max="70" min="70" style="0" width="10.13"/>
    <col collapsed="false" customWidth="true" hidden="false" outlineLevel="0" max="72" min="72" style="0" width="6.85"/>
    <col collapsed="false" customWidth="true" hidden="false" outlineLevel="0" max="73" min="73" style="0" width="9.06"/>
    <col collapsed="false" customWidth="true" hidden="false" outlineLevel="0" max="74" min="74" style="0" width="10.13"/>
    <col collapsed="false" customWidth="true" hidden="false" outlineLevel="0" max="76" min="76" style="0" width="6.7"/>
    <col collapsed="false" customWidth="true" hidden="false" outlineLevel="0" max="77" min="77" style="0" width="9.06"/>
    <col collapsed="false" customWidth="true" hidden="false" outlineLevel="0" max="78" min="78" style="0" width="9.99"/>
    <col collapsed="false" customWidth="true" hidden="false" outlineLevel="0" max="80" min="80" style="0" width="6.41"/>
    <col collapsed="false" customWidth="true" hidden="false" outlineLevel="0" max="81" min="81" style="0" width="9.06"/>
    <col collapsed="false" customWidth="true" hidden="false" outlineLevel="0" max="82" min="82" style="0" width="9.7"/>
    <col collapsed="false" customWidth="true" hidden="false" outlineLevel="0" max="83" min="83" style="0" width="11.99"/>
    <col collapsed="false" customWidth="true" hidden="false" outlineLevel="0" max="84" min="84" style="0" width="7.14"/>
    <col collapsed="false" customWidth="true" hidden="false" outlineLevel="0" max="85" min="85" style="0" width="9.06"/>
    <col collapsed="false" customWidth="true" hidden="false" outlineLevel="0" max="86" min="86" style="0" width="9.85"/>
    <col collapsed="false" customWidth="true" hidden="false" outlineLevel="0" max="88" min="88" style="0" width="6.41"/>
    <col collapsed="false" customWidth="true" hidden="false" outlineLevel="0" max="89" min="89" style="0" width="14.99"/>
    <col collapsed="false" customWidth="true" hidden="false" outlineLevel="0" max="90" min="90" style="0" width="10.56"/>
    <col collapsed="false" customWidth="true" hidden="false" outlineLevel="0" max="91" min="91" style="0" width="11.7"/>
    <col collapsed="false" customWidth="true" hidden="false" outlineLevel="0" max="92" min="92" style="0" width="6.85"/>
    <col collapsed="false" customWidth="true" hidden="false" outlineLevel="0" max="93" min="93" style="0" width="9.06"/>
    <col collapsed="false" customWidth="true" hidden="false" outlineLevel="0" max="94" min="94" style="0" width="9.99"/>
    <col collapsed="false" customWidth="true" hidden="false" outlineLevel="0" max="95" min="95" style="0" width="11.99"/>
    <col collapsed="false" customWidth="true" hidden="false" outlineLevel="0" max="96" min="96" style="0" width="6.85"/>
    <col collapsed="false" customWidth="true" hidden="false" outlineLevel="0" max="97" min="97" style="0" width="9.06"/>
    <col collapsed="false" customWidth="true" hidden="false" outlineLevel="0" max="98" min="98" style="0" width="9.7"/>
    <col collapsed="false" customWidth="true" hidden="false" outlineLevel="0" max="99" min="99" style="0" width="11.99"/>
    <col collapsed="false" customWidth="true" hidden="false" outlineLevel="0" max="100" min="100" style="0" width="6.13"/>
    <col collapsed="false" customWidth="true" hidden="false" outlineLevel="0" max="101" min="101" style="0" width="9.06"/>
    <col collapsed="false" customWidth="true" hidden="false" outlineLevel="0" max="102" min="102" style="0" width="10.28"/>
    <col collapsed="false" customWidth="true" hidden="false" outlineLevel="0" max="103" min="103" style="0" width="11.99"/>
    <col collapsed="false" customWidth="true" hidden="false" outlineLevel="0" max="104" min="104" style="0" width="6.56"/>
    <col collapsed="false" customWidth="true" hidden="false" outlineLevel="0" max="105" min="105" style="0" width="9.06"/>
    <col collapsed="false" customWidth="true" hidden="false" outlineLevel="0" max="106" min="106" style="0" width="9.7"/>
    <col collapsed="false" customWidth="true" hidden="false" outlineLevel="0" max="108" min="108" style="0" width="5.41"/>
    <col collapsed="false" customWidth="true" hidden="false" outlineLevel="0" max="109" min="109" style="0" width="9.06"/>
    <col collapsed="false" customWidth="true" hidden="false" outlineLevel="0" max="110" min="110" style="0" width="9.99"/>
    <col collapsed="false" customWidth="true" hidden="false" outlineLevel="0" max="111" min="111" style="0" width="12.28"/>
    <col collapsed="false" customWidth="true" hidden="false" outlineLevel="0" max="112" min="112" style="0" width="7.28"/>
    <col collapsed="false" customWidth="true" hidden="false" outlineLevel="0" max="113" min="113" style="0" width="9.06"/>
    <col collapsed="false" customWidth="true" hidden="false" outlineLevel="0" max="114" min="114" style="0" width="10.13"/>
    <col collapsed="false" customWidth="true" hidden="false" outlineLevel="0" max="115" min="115" style="0" width="11.7"/>
    <col collapsed="false" customWidth="true" hidden="false" outlineLevel="0" max="116" min="116" style="0" width="6.7"/>
    <col collapsed="false" customWidth="true" hidden="false" outlineLevel="0" max="117" min="117" style="0" width="9.06"/>
    <col collapsed="false" customWidth="true" hidden="false" outlineLevel="0" max="118" min="118" style="0" width="10.13"/>
    <col collapsed="false" customWidth="true" hidden="false" outlineLevel="0" max="120" min="120" style="0" width="7.56"/>
    <col collapsed="false" customWidth="true" hidden="false" outlineLevel="0" max="121" min="121" style="0" width="9.06"/>
    <col collapsed="false" customWidth="true" hidden="false" outlineLevel="0" max="122" min="122" style="0" width="10.13"/>
    <col collapsed="false" customWidth="true" hidden="false" outlineLevel="0" max="124" min="124" style="0" width="5.99"/>
    <col collapsed="false" customWidth="true" hidden="false" outlineLevel="0" max="125" min="125" style="0" width="9.06"/>
    <col collapsed="false" customWidth="true" hidden="false" outlineLevel="0" max="126" min="126" style="0" width="9.99"/>
    <col collapsed="false" customWidth="true" hidden="false" outlineLevel="0" max="128" min="128" style="0" width="5.99"/>
    <col collapsed="false" customWidth="true" hidden="false" outlineLevel="0" max="129" min="129" style="0" width="9.06"/>
    <col collapsed="false" customWidth="true" hidden="false" outlineLevel="0" max="130" min="130" style="0" width="9.7"/>
    <col collapsed="false" customWidth="true" hidden="false" outlineLevel="0" max="131" min="131" style="0" width="11.99"/>
    <col collapsed="false" customWidth="true" hidden="false" outlineLevel="0" max="132" min="132" style="0" width="6.99"/>
    <col collapsed="false" customWidth="true" hidden="false" outlineLevel="0" max="133" min="133" style="0" width="9.06"/>
    <col collapsed="false" customWidth="true" hidden="false" outlineLevel="0" max="134" min="134" style="0" width="9.85"/>
    <col collapsed="false" customWidth="true" hidden="false" outlineLevel="0" max="135" min="135" style="0" width="11.56"/>
    <col collapsed="false" customWidth="true" hidden="false" outlineLevel="0" max="136" min="136" style="0" width="6.99"/>
    <col collapsed="false" customWidth="true" hidden="false" outlineLevel="0" max="137" min="137" style="0" width="9.06"/>
    <col collapsed="false" customWidth="true" hidden="false" outlineLevel="0" max="138" min="138" style="0" width="9.7"/>
    <col collapsed="false" customWidth="true" hidden="false" outlineLevel="0" max="139" min="139" style="0" width="11.7"/>
    <col collapsed="false" customWidth="true" hidden="false" outlineLevel="0" max="140" min="140" style="0" width="6.56"/>
    <col collapsed="false" customWidth="true" hidden="false" outlineLevel="0" max="141" min="141" style="0" width="9.06"/>
    <col collapsed="false" customWidth="true" hidden="false" outlineLevel="0" max="142" min="142" style="0" width="9.99"/>
    <col collapsed="false" customWidth="true" hidden="false" outlineLevel="0" max="144" min="144" style="0" width="5.56"/>
    <col collapsed="false" customWidth="true" hidden="false" outlineLevel="0" max="145" min="145" style="0" width="9.06"/>
    <col collapsed="false" customWidth="true" hidden="false" outlineLevel="0" max="146" min="146" style="0" width="9.99"/>
    <col collapsed="false" customWidth="true" hidden="false" outlineLevel="0" max="148" min="148" style="0" width="6.56"/>
    <col collapsed="false" customWidth="true" hidden="false" outlineLevel="0" max="149" min="149" style="0" width="9.06"/>
    <col collapsed="false" customWidth="true" hidden="false" outlineLevel="0" max="150" min="150" style="0" width="9.7"/>
    <col collapsed="false" customWidth="true" hidden="false" outlineLevel="0" max="152" min="152" style="0" width="8.41"/>
    <col collapsed="false" customWidth="true" hidden="false" outlineLevel="0" max="153" min="153" style="0" width="9.06"/>
    <col collapsed="false" customWidth="true" hidden="false" outlineLevel="0" max="154" min="154" style="0" width="9.85"/>
    <col collapsed="false" customWidth="true" hidden="false" outlineLevel="0" max="155" min="155" style="0" width="11.7"/>
    <col collapsed="false" customWidth="true" hidden="false" outlineLevel="0" max="156" min="156" style="0" width="6.99"/>
    <col collapsed="false" customWidth="true" hidden="false" outlineLevel="0" max="157" min="157" style="0" width="9.06"/>
    <col collapsed="false" customWidth="true" hidden="false" outlineLevel="0" max="158" min="158" style="0" width="9.99"/>
    <col collapsed="false" customWidth="true" hidden="false" outlineLevel="0" max="160" min="160" style="0" width="7.14"/>
    <col collapsed="false" customWidth="true" hidden="false" outlineLevel="0" max="161" min="161" style="0" width="9.06"/>
    <col collapsed="false" customWidth="true" hidden="false" outlineLevel="0" max="162" min="162" style="0" width="10.41"/>
    <col collapsed="false" customWidth="true" hidden="false" outlineLevel="0" max="164" min="164" style="0" width="6.41"/>
    <col collapsed="false" customWidth="true" hidden="false" outlineLevel="0" max="165" min="165" style="0" width="9.06"/>
    <col collapsed="false" customWidth="true" hidden="false" outlineLevel="0" max="166" min="166" style="0" width="9.99"/>
    <col collapsed="false" customWidth="true" hidden="false" outlineLevel="0" max="167" min="167" style="0" width="11.7"/>
    <col collapsed="false" customWidth="true" hidden="false" outlineLevel="0" max="168" min="168" style="0" width="6.99"/>
    <col collapsed="false" customWidth="true" hidden="false" outlineLevel="0" max="169" min="169" style="0" width="9.06"/>
    <col collapsed="false" customWidth="true" hidden="false" outlineLevel="0" max="170" min="170" style="0" width="10.41"/>
    <col collapsed="false" customWidth="true" hidden="false" outlineLevel="0" max="171" min="171" style="0" width="11.7"/>
    <col collapsed="false" customWidth="true" hidden="false" outlineLevel="0" max="172" min="172" style="0" width="7.42"/>
    <col collapsed="false" customWidth="true" hidden="false" outlineLevel="0" max="173" min="173" style="0" width="11.42"/>
    <col collapsed="false" customWidth="true" hidden="false" outlineLevel="0" max="174" min="174" style="0" width="10.28"/>
    <col collapsed="false" customWidth="true" hidden="false" outlineLevel="0" max="175" min="175" style="0" width="11.99"/>
    <col collapsed="false" customWidth="true" hidden="false" outlineLevel="0" max="176" min="176" style="0" width="7.42"/>
    <col collapsed="false" customWidth="true" hidden="false" outlineLevel="0" max="177" min="177" style="0" width="9.06"/>
    <col collapsed="false" customWidth="true" hidden="false" outlineLevel="0" max="178" min="178" style="0" width="10.28"/>
    <col collapsed="false" customWidth="true" hidden="false" outlineLevel="0" max="179" min="179" style="0" width="12.28"/>
    <col collapsed="false" customWidth="true" hidden="false" outlineLevel="0" max="180" min="180" style="0" width="6.56"/>
    <col collapsed="false" customWidth="true" hidden="false" outlineLevel="0" max="181" min="181" style="0" width="9.06"/>
    <col collapsed="false" customWidth="true" hidden="false" outlineLevel="0" max="182" min="182" style="0" width="9.7"/>
    <col collapsed="false" customWidth="false" hidden="false" outlineLevel="0" max="183" min="183" style="16" width="11.85"/>
    <col collapsed="false" customWidth="true" hidden="false" outlineLevel="0" max="184" min="184" style="16" width="6.41"/>
    <col collapsed="false" customWidth="true" hidden="false" outlineLevel="0" max="185" min="185" style="16" width="9.14"/>
    <col collapsed="false" customWidth="true" hidden="false" outlineLevel="0" max="186" min="186" style="0" width="10.28"/>
    <col collapsed="false" customWidth="true" hidden="false" outlineLevel="0" max="187" min="187" style="0" width="11.99"/>
    <col collapsed="false" customWidth="true" hidden="false" outlineLevel="0" max="188" min="188" style="0" width="5.56"/>
    <col collapsed="false" customWidth="true" hidden="false" outlineLevel="0" max="189" min="189" style="0" width="9.06"/>
    <col collapsed="false" customWidth="true" hidden="false" outlineLevel="0" max="190" min="190" style="0" width="9.99"/>
    <col collapsed="false" customWidth="true" hidden="false" outlineLevel="0" max="191" min="191" style="0" width="12.28"/>
    <col collapsed="false" customWidth="true" hidden="false" outlineLevel="0" max="192" min="192" style="0" width="7.42"/>
    <col collapsed="false" customWidth="true" hidden="false" outlineLevel="0" max="193" min="193" style="0" width="9.06"/>
    <col collapsed="false" customWidth="true" hidden="false" outlineLevel="0" max="194" min="194" style="0" width="10.28"/>
    <col collapsed="false" customWidth="true" hidden="false" outlineLevel="0" max="195" min="195" style="0" width="11.99"/>
    <col collapsed="false" customWidth="true" hidden="false" outlineLevel="0" max="196" min="196" style="0" width="5.13"/>
    <col collapsed="false" customWidth="true" hidden="false" outlineLevel="0" max="197" min="197" style="0" width="9.06"/>
    <col collapsed="false" customWidth="true" hidden="false" outlineLevel="0" max="198" min="198" style="0" width="9.85"/>
    <col collapsed="false" customWidth="true" hidden="false" outlineLevel="0" max="199" min="199" style="0" width="11.99"/>
    <col collapsed="false" customWidth="true" hidden="false" outlineLevel="0" max="200" min="200" style="0" width="7.28"/>
    <col collapsed="false" customWidth="true" hidden="false" outlineLevel="0" max="201" min="201" style="0" width="9.06"/>
    <col collapsed="false" customWidth="true" hidden="false" outlineLevel="0" max="202" min="202" style="0" width="10.28"/>
    <col collapsed="false" customWidth="true" hidden="false" outlineLevel="0" max="203" min="203" style="0" width="11.99"/>
    <col collapsed="false" customWidth="true" hidden="false" outlineLevel="0" max="204" min="204" style="0" width="9.06"/>
    <col collapsed="false" customWidth="true" hidden="false" outlineLevel="0" max="205" min="205" style="0" width="10.41"/>
    <col collapsed="false" customWidth="true" hidden="false" outlineLevel="0" max="206" min="206" style="0" width="12.14"/>
    <col collapsed="false" customWidth="true" hidden="false" outlineLevel="0" max="207" min="207" style="0" width="9.06"/>
    <col collapsed="false" customWidth="true" hidden="false" outlineLevel="0" max="208" min="208" style="0" width="10.28"/>
    <col collapsed="false" customWidth="true" hidden="false" outlineLevel="0" max="209" min="209" style="0" width="11.99"/>
    <col collapsed="false" customWidth="true" hidden="false" outlineLevel="0" max="210" min="210" style="0" width="9.06"/>
    <col collapsed="false" customWidth="true" hidden="false" outlineLevel="0" max="211" min="211" style="0" width="10.13"/>
    <col collapsed="false" customWidth="true" hidden="false" outlineLevel="0" max="212" min="212" style="0" width="12.14"/>
    <col collapsed="false" customWidth="true" hidden="false" outlineLevel="0" max="213" min="213" style="0" width="9.06"/>
    <col collapsed="false" customWidth="true" hidden="false" outlineLevel="0" max="214" min="214" style="0" width="10.28"/>
    <col collapsed="false" customWidth="true" hidden="false" outlineLevel="0" max="215" min="215" style="0" width="11.7"/>
    <col collapsed="false" customWidth="true" hidden="false" outlineLevel="0" max="216" min="216" style="0" width="9.06"/>
    <col collapsed="false" customWidth="true" hidden="false" outlineLevel="0" max="217" min="217" style="0" width="10.13"/>
    <col collapsed="false" customWidth="true" hidden="false" outlineLevel="0" max="218" min="218" style="0" width="11.99"/>
    <col collapsed="false" customWidth="true" hidden="false" outlineLevel="0" max="219" min="219" style="0" width="9.06"/>
    <col collapsed="false" customWidth="true" hidden="false" outlineLevel="0" max="220" min="220" style="0" width="10.56"/>
    <col collapsed="false" customWidth="true" hidden="false" outlineLevel="0" max="222" min="221" style="0" width="9.06"/>
    <col collapsed="false" customWidth="true" hidden="false" outlineLevel="0" max="223" min="223" style="0" width="9.99"/>
    <col collapsed="false" customWidth="true" hidden="false" outlineLevel="0" max="224" min="224" style="0" width="11.99"/>
    <col collapsed="false" customWidth="true" hidden="false" outlineLevel="0" max="225" min="225" style="0" width="9.06"/>
    <col collapsed="false" customWidth="true" hidden="false" outlineLevel="0" max="226" min="226" style="0" width="9.85"/>
    <col collapsed="false" customWidth="true" hidden="false" outlineLevel="0" max="227" min="227" style="0" width="12.14"/>
    <col collapsed="false" customWidth="true" hidden="false" outlineLevel="0" max="228" min="228" style="0" width="9.06"/>
    <col collapsed="false" customWidth="true" hidden="false" outlineLevel="0" max="229" min="229" style="0" width="10.13"/>
    <col collapsed="false" customWidth="true" hidden="false" outlineLevel="0" max="230" min="230" style="0" width="11.56"/>
    <col collapsed="false" customWidth="true" hidden="false" outlineLevel="0" max="231" min="231" style="0" width="9.06"/>
    <col collapsed="false" customWidth="true" hidden="false" outlineLevel="0" max="232" min="232" style="0" width="9.7"/>
    <col collapsed="false" customWidth="true" hidden="false" outlineLevel="0" max="233" min="233" style="0" width="11.7"/>
    <col collapsed="false" customWidth="true" hidden="false" outlineLevel="0" max="234" min="234" style="0" width="9.06"/>
    <col collapsed="false" customWidth="true" hidden="false" outlineLevel="0" max="235" min="235" style="0" width="10.13"/>
    <col collapsed="false" customWidth="true" hidden="false" outlineLevel="0" max="236" min="236" style="0" width="11.56"/>
    <col collapsed="false" customWidth="true" hidden="false" outlineLevel="0" max="237" min="237" style="0" width="9.06"/>
    <col collapsed="false" customWidth="true" hidden="false" outlineLevel="0" max="238" min="238" style="0" width="9.85"/>
    <col collapsed="false" customWidth="true" hidden="false" outlineLevel="0" max="239" min="239" style="0" width="12.14"/>
    <col collapsed="false" customWidth="true" hidden="false" outlineLevel="0" max="240" min="240" style="0" width="9.06"/>
    <col collapsed="false" customWidth="true" hidden="false" outlineLevel="0" max="241" min="241" style="0" width="9.7"/>
    <col collapsed="false" customWidth="true" hidden="false" outlineLevel="0" max="242" min="242" style="0" width="11.7"/>
    <col collapsed="false" customWidth="true" hidden="false" outlineLevel="0" max="243" min="243" style="0" width="9.06"/>
    <col collapsed="false" customWidth="true" hidden="false" outlineLevel="0" max="244" min="244" style="0" width="10.13"/>
    <col collapsed="false" customWidth="true" hidden="false" outlineLevel="0" max="245" min="245" style="0" width="11.7"/>
    <col collapsed="false" customWidth="true" hidden="false" outlineLevel="0" max="246" min="246" style="0" width="9.06"/>
    <col collapsed="false" customWidth="true" hidden="false" outlineLevel="0" max="247" min="247" style="0" width="9.99"/>
  </cols>
  <sheetData>
    <row r="1" s="18" customFormat="true" ht="12.75" hidden="false" customHeight="false" outlineLevel="0" collapsed="false">
      <c r="A1" s="18" t="s">
        <v>43</v>
      </c>
      <c r="B1" s="20"/>
      <c r="C1" s="20"/>
      <c r="D1" s="20"/>
      <c r="E1" s="33" t="s">
        <v>44</v>
      </c>
      <c r="F1" s="20"/>
      <c r="G1" s="20"/>
      <c r="H1" s="20"/>
      <c r="I1" s="34" t="s">
        <v>45</v>
      </c>
      <c r="J1" s="20"/>
      <c r="K1" s="20"/>
      <c r="L1" s="20"/>
      <c r="Q1" s="18" t="s">
        <v>45</v>
      </c>
      <c r="Y1" s="18" t="s">
        <v>46</v>
      </c>
      <c r="AC1" s="18" t="s">
        <v>46</v>
      </c>
      <c r="AG1" s="18" t="s">
        <v>46</v>
      </c>
      <c r="AK1" s="18" t="s">
        <v>46</v>
      </c>
      <c r="AO1" s="18" t="s">
        <v>47</v>
      </c>
      <c r="AP1" s="20"/>
      <c r="AQ1" s="20"/>
      <c r="AR1" s="20"/>
      <c r="AS1" s="33"/>
      <c r="AT1" s="20"/>
      <c r="AU1" s="20"/>
      <c r="AV1" s="20"/>
      <c r="AW1" s="34" t="s">
        <v>47</v>
      </c>
      <c r="AX1" s="20"/>
      <c r="AY1" s="20"/>
      <c r="AZ1" s="20"/>
      <c r="BE1" s="18" t="s">
        <v>47</v>
      </c>
      <c r="BM1" s="18" t="s">
        <v>47</v>
      </c>
      <c r="BU1" s="18" t="s">
        <v>47</v>
      </c>
      <c r="CC1" s="18" t="s">
        <v>47</v>
      </c>
      <c r="CK1" s="35" t="s">
        <v>48</v>
      </c>
      <c r="CL1" s="20"/>
      <c r="CM1" s="20"/>
      <c r="CN1" s="20"/>
      <c r="CO1" s="33"/>
      <c r="CP1" s="20"/>
      <c r="CQ1" s="20"/>
      <c r="CR1" s="20"/>
      <c r="CS1" s="34" t="s">
        <v>48</v>
      </c>
      <c r="CT1" s="20"/>
      <c r="CU1" s="20"/>
      <c r="CV1" s="20"/>
      <c r="DA1" s="18" t="s">
        <v>48</v>
      </c>
      <c r="DI1" s="18" t="s">
        <v>48</v>
      </c>
      <c r="DQ1" s="18" t="s">
        <v>48</v>
      </c>
      <c r="DY1" s="18" t="s">
        <v>48</v>
      </c>
    </row>
    <row r="2" s="10" customFormat="true" ht="12.75" hidden="false" customHeight="false" outlineLevel="0" collapsed="false">
      <c r="A2" s="10" t="s">
        <v>49</v>
      </c>
      <c r="B2" s="23"/>
      <c r="C2" s="23"/>
      <c r="D2" s="23"/>
      <c r="E2" s="10" t="s">
        <v>49</v>
      </c>
      <c r="F2" s="23"/>
      <c r="G2" s="23"/>
      <c r="H2" s="23"/>
      <c r="I2" s="36" t="s">
        <v>50</v>
      </c>
      <c r="Q2" s="10" t="s">
        <v>51</v>
      </c>
      <c r="Y2" s="10" t="s">
        <v>52</v>
      </c>
      <c r="AC2" s="10" t="s">
        <v>52</v>
      </c>
      <c r="AG2" s="10" t="s">
        <v>53</v>
      </c>
      <c r="AK2" s="10" t="s">
        <v>53</v>
      </c>
      <c r="AO2" s="10" t="s">
        <v>54</v>
      </c>
      <c r="AP2" s="23"/>
      <c r="AQ2" s="23"/>
      <c r="AR2" s="23"/>
      <c r="AS2" s="37"/>
      <c r="AT2" s="23"/>
      <c r="AU2" s="23"/>
      <c r="AV2" s="23"/>
      <c r="AW2" s="36" t="s">
        <v>55</v>
      </c>
      <c r="BE2" s="10" t="s">
        <v>56</v>
      </c>
      <c r="BM2" s="10" t="s">
        <v>57</v>
      </c>
      <c r="BU2" s="10" t="s">
        <v>58</v>
      </c>
      <c r="CC2" s="10" t="s">
        <v>59</v>
      </c>
      <c r="CK2" s="10" t="s">
        <v>60</v>
      </c>
      <c r="CL2" s="23"/>
      <c r="CM2" s="23"/>
      <c r="CN2" s="23"/>
      <c r="CO2" s="37"/>
      <c r="CP2" s="23"/>
      <c r="CQ2" s="23"/>
      <c r="CR2" s="23"/>
      <c r="CS2" s="36" t="s">
        <v>61</v>
      </c>
      <c r="DA2" s="10" t="s">
        <v>62</v>
      </c>
      <c r="DI2" s="10" t="s">
        <v>63</v>
      </c>
      <c r="DQ2" s="10" t="s">
        <v>64</v>
      </c>
      <c r="DY2" s="10" t="s">
        <v>65</v>
      </c>
    </row>
    <row r="3" s="10" customFormat="true" ht="12.75" hidden="false" customHeight="false" outlineLevel="0" collapsed="false">
      <c r="B3" s="23"/>
      <c r="C3" s="23"/>
      <c r="D3" s="23"/>
      <c r="E3" s="37"/>
      <c r="F3" s="23"/>
      <c r="G3" s="23"/>
      <c r="H3" s="23"/>
      <c r="I3" s="36"/>
      <c r="AP3" s="23"/>
      <c r="AQ3" s="23"/>
      <c r="AR3" s="23"/>
      <c r="AS3" s="37"/>
      <c r="AT3" s="23"/>
      <c r="AU3" s="23"/>
      <c r="AV3" s="23"/>
      <c r="AW3" s="36"/>
      <c r="CL3" s="23"/>
      <c r="CM3" s="23"/>
      <c r="CN3" s="23"/>
      <c r="CO3" s="37"/>
      <c r="CP3" s="23"/>
      <c r="CQ3" s="23"/>
      <c r="CR3" s="23"/>
      <c r="CS3" s="36"/>
    </row>
    <row r="4" s="25" customFormat="true" ht="12.75" hidden="false" customHeight="false" outlineLevel="0" collapsed="false">
      <c r="B4" s="27" t="s">
        <v>26</v>
      </c>
      <c r="C4" s="27"/>
      <c r="D4" s="27"/>
      <c r="F4" s="27" t="s">
        <v>27</v>
      </c>
      <c r="G4" s="27"/>
      <c r="H4" s="27"/>
      <c r="J4" s="25" t="s">
        <v>26</v>
      </c>
      <c r="N4" s="25" t="s">
        <v>66</v>
      </c>
      <c r="R4" s="25" t="s">
        <v>26</v>
      </c>
      <c r="V4" s="25" t="s">
        <v>66</v>
      </c>
      <c r="Z4" s="25" t="s">
        <v>26</v>
      </c>
      <c r="AD4" s="25" t="s">
        <v>66</v>
      </c>
      <c r="AH4" s="25" t="s">
        <v>26</v>
      </c>
      <c r="AL4" s="25" t="s">
        <v>66</v>
      </c>
      <c r="AP4" s="27" t="s">
        <v>26</v>
      </c>
      <c r="AQ4" s="27"/>
      <c r="AR4" s="27"/>
      <c r="AT4" s="27" t="s">
        <v>66</v>
      </c>
      <c r="AU4" s="27"/>
      <c r="AV4" s="27"/>
      <c r="AX4" s="25" t="s">
        <v>26</v>
      </c>
      <c r="BB4" s="25" t="s">
        <v>66</v>
      </c>
      <c r="BF4" s="25" t="s">
        <v>26</v>
      </c>
      <c r="BJ4" s="25" t="s">
        <v>66</v>
      </c>
      <c r="BN4" s="25" t="s">
        <v>26</v>
      </c>
      <c r="BR4" s="25" t="s">
        <v>66</v>
      </c>
      <c r="BV4" s="25" t="s">
        <v>26</v>
      </c>
      <c r="BZ4" s="25" t="s">
        <v>66</v>
      </c>
      <c r="CD4" s="25" t="s">
        <v>26</v>
      </c>
      <c r="CH4" s="25" t="s">
        <v>66</v>
      </c>
      <c r="CL4" s="27" t="s">
        <v>26</v>
      </c>
      <c r="CM4" s="27"/>
      <c r="CN4" s="27"/>
      <c r="CP4" s="27" t="s">
        <v>66</v>
      </c>
      <c r="CQ4" s="27"/>
      <c r="CR4" s="27"/>
      <c r="CT4" s="25" t="s">
        <v>26</v>
      </c>
      <c r="CX4" s="25" t="s">
        <v>66</v>
      </c>
      <c r="DB4" s="25" t="s">
        <v>26</v>
      </c>
      <c r="DF4" s="25" t="s">
        <v>66</v>
      </c>
      <c r="DJ4" s="25" t="s">
        <v>26</v>
      </c>
      <c r="DN4" s="25" t="s">
        <v>66</v>
      </c>
      <c r="DR4" s="25" t="s">
        <v>26</v>
      </c>
      <c r="DV4" s="25" t="s">
        <v>66</v>
      </c>
      <c r="DZ4" s="25" t="s">
        <v>26</v>
      </c>
      <c r="ED4" s="25" t="s">
        <v>66</v>
      </c>
    </row>
    <row r="5" customFormat="false" ht="12.75" hidden="false" customHeight="false" outlineLevel="0" collapsed="false">
      <c r="J5" s="0"/>
      <c r="K5" s="0"/>
      <c r="L5" s="0"/>
      <c r="AP5" s="16"/>
      <c r="AQ5" s="16"/>
      <c r="AR5" s="16"/>
      <c r="AT5" s="16"/>
      <c r="AU5" s="16"/>
      <c r="AV5" s="16"/>
      <c r="CL5" s="16"/>
      <c r="CM5" s="16"/>
      <c r="CN5" s="16"/>
      <c r="CP5" s="16"/>
      <c r="CQ5" s="16"/>
      <c r="CR5" s="16"/>
    </row>
    <row r="6" customFormat="false" ht="12.75" hidden="false" customHeight="false" outlineLevel="0" collapsed="false">
      <c r="B6" s="16" t="s">
        <v>67</v>
      </c>
      <c r="C6" s="16" t="s">
        <v>30</v>
      </c>
      <c r="F6" s="16" t="s">
        <v>67</v>
      </c>
      <c r="G6" s="16" t="s">
        <v>30</v>
      </c>
      <c r="J6" s="16" t="s">
        <v>67</v>
      </c>
      <c r="K6" s="16" t="s">
        <v>30</v>
      </c>
      <c r="N6" s="16" t="s">
        <v>67</v>
      </c>
      <c r="O6" s="16" t="s">
        <v>30</v>
      </c>
      <c r="P6" s="16"/>
      <c r="R6" s="16" t="s">
        <v>67</v>
      </c>
      <c r="S6" s="16" t="s">
        <v>30</v>
      </c>
      <c r="T6" s="16"/>
      <c r="V6" s="16" t="s">
        <v>67</v>
      </c>
      <c r="W6" s="16" t="s">
        <v>30</v>
      </c>
      <c r="X6" s="16"/>
      <c r="Z6" s="16" t="s">
        <v>67</v>
      </c>
      <c r="AA6" s="16" t="s">
        <v>30</v>
      </c>
      <c r="AB6" s="16"/>
      <c r="AD6" s="16" t="s">
        <v>67</v>
      </c>
      <c r="AE6" s="16" t="s">
        <v>30</v>
      </c>
      <c r="AF6" s="16"/>
      <c r="AH6" s="16" t="s">
        <v>67</v>
      </c>
      <c r="AI6" s="16" t="s">
        <v>30</v>
      </c>
      <c r="AJ6" s="16"/>
      <c r="AL6" s="16" t="s">
        <v>67</v>
      </c>
      <c r="AM6" s="16" t="s">
        <v>30</v>
      </c>
      <c r="AN6" s="16"/>
      <c r="AP6" s="16" t="s">
        <v>67</v>
      </c>
      <c r="AQ6" s="16" t="s">
        <v>30</v>
      </c>
      <c r="AR6" s="16"/>
      <c r="AT6" s="16" t="s">
        <v>67</v>
      </c>
      <c r="AU6" s="16" t="s">
        <v>30</v>
      </c>
      <c r="AV6" s="16"/>
      <c r="AX6" s="16" t="s">
        <v>67</v>
      </c>
      <c r="AY6" s="16" t="s">
        <v>30</v>
      </c>
      <c r="AZ6" s="16"/>
      <c r="BB6" s="16" t="s">
        <v>67</v>
      </c>
      <c r="BC6" s="16" t="s">
        <v>30</v>
      </c>
      <c r="BD6" s="16"/>
      <c r="BF6" s="16" t="s">
        <v>67</v>
      </c>
      <c r="BG6" s="16" t="s">
        <v>30</v>
      </c>
      <c r="BH6" s="16"/>
      <c r="BJ6" s="16" t="s">
        <v>67</v>
      </c>
      <c r="BK6" s="16" t="s">
        <v>30</v>
      </c>
      <c r="BL6" s="16"/>
      <c r="BN6" s="16" t="s">
        <v>67</v>
      </c>
      <c r="BO6" s="16" t="s">
        <v>30</v>
      </c>
      <c r="BP6" s="16"/>
      <c r="BR6" s="16" t="s">
        <v>67</v>
      </c>
      <c r="BS6" s="16" t="s">
        <v>30</v>
      </c>
      <c r="BT6" s="16"/>
      <c r="BV6" s="16" t="s">
        <v>67</v>
      </c>
      <c r="BW6" s="16" t="s">
        <v>30</v>
      </c>
      <c r="BX6" s="16"/>
      <c r="BZ6" s="16" t="s">
        <v>67</v>
      </c>
      <c r="CA6" s="16" t="s">
        <v>30</v>
      </c>
      <c r="CB6" s="16"/>
      <c r="CD6" s="16" t="s">
        <v>67</v>
      </c>
      <c r="CE6" s="16" t="s">
        <v>30</v>
      </c>
      <c r="CF6" s="16"/>
      <c r="CH6" s="16" t="s">
        <v>67</v>
      </c>
      <c r="CI6" s="16" t="s">
        <v>30</v>
      </c>
      <c r="CJ6" s="16"/>
      <c r="CL6" s="16" t="s">
        <v>67</v>
      </c>
      <c r="CM6" s="16" t="s">
        <v>30</v>
      </c>
      <c r="CN6" s="16"/>
      <c r="CP6" s="16" t="s">
        <v>67</v>
      </c>
      <c r="CQ6" s="16" t="s">
        <v>30</v>
      </c>
      <c r="CR6" s="16"/>
      <c r="CT6" s="16" t="s">
        <v>67</v>
      </c>
      <c r="CU6" s="16" t="s">
        <v>30</v>
      </c>
      <c r="CV6" s="16"/>
      <c r="CX6" s="16" t="s">
        <v>67</v>
      </c>
      <c r="CY6" s="16" t="s">
        <v>30</v>
      </c>
      <c r="CZ6" s="16"/>
      <c r="DB6" s="16" t="s">
        <v>67</v>
      </c>
      <c r="DC6" s="16" t="s">
        <v>30</v>
      </c>
      <c r="DD6" s="16"/>
      <c r="DF6" s="16" t="s">
        <v>67</v>
      </c>
      <c r="DG6" s="16" t="s">
        <v>30</v>
      </c>
      <c r="DH6" s="16"/>
      <c r="DJ6" s="16" t="s">
        <v>67</v>
      </c>
      <c r="DK6" s="16" t="s">
        <v>30</v>
      </c>
      <c r="DL6" s="16"/>
      <c r="DN6" s="16" t="s">
        <v>67</v>
      </c>
      <c r="DO6" s="16" t="s">
        <v>30</v>
      </c>
      <c r="DP6" s="16"/>
      <c r="DR6" s="16" t="s">
        <v>67</v>
      </c>
      <c r="DS6" s="16" t="s">
        <v>30</v>
      </c>
      <c r="DT6" s="16"/>
      <c r="DV6" s="16" t="s">
        <v>67</v>
      </c>
      <c r="DW6" s="16" t="s">
        <v>30</v>
      </c>
      <c r="DX6" s="16"/>
      <c r="DZ6" s="16" t="s">
        <v>67</v>
      </c>
      <c r="EA6" s="16" t="s">
        <v>30</v>
      </c>
      <c r="EB6" s="16"/>
      <c r="ED6" s="16" t="s">
        <v>67</v>
      </c>
      <c r="EE6" s="16" t="s">
        <v>30</v>
      </c>
      <c r="EF6" s="16"/>
      <c r="EH6" s="16"/>
      <c r="EI6" s="16"/>
      <c r="EJ6" s="16"/>
      <c r="EL6" s="16"/>
      <c r="EM6" s="16"/>
      <c r="EN6" s="16"/>
    </row>
    <row r="7" customFormat="false" ht="12.75" hidden="false" customHeight="false" outlineLevel="0" collapsed="false">
      <c r="A7" s="0" t="n">
        <v>1</v>
      </c>
      <c r="B7" s="16" t="n">
        <v>0.122118042350066</v>
      </c>
      <c r="C7" s="16" t="n">
        <v>0.00767036929571828</v>
      </c>
      <c r="E7" s="0" t="n">
        <v>1</v>
      </c>
      <c r="F7" s="16" t="n">
        <v>0.0810243929815486</v>
      </c>
      <c r="G7" s="16" t="n">
        <v>0.0302686936633943</v>
      </c>
      <c r="I7" s="0" t="n">
        <v>1</v>
      </c>
      <c r="J7" s="38" t="n">
        <v>0.137740240488341</v>
      </c>
      <c r="K7" s="16" t="n">
        <v>0.00541159995287885</v>
      </c>
      <c r="M7" s="0" t="n">
        <v>1</v>
      </c>
      <c r="N7" s="16" t="n">
        <v>0.136954688220553</v>
      </c>
      <c r="O7" s="16" t="n">
        <v>0.0126324500065913</v>
      </c>
      <c r="P7" s="16"/>
      <c r="Q7" s="0" t="n">
        <v>1</v>
      </c>
      <c r="R7" s="16" t="n">
        <v>0.0947968638631504</v>
      </c>
      <c r="S7" s="16" t="n">
        <v>0.0278482254487712</v>
      </c>
      <c r="T7" s="16"/>
      <c r="U7" s="0" t="n">
        <v>1</v>
      </c>
      <c r="V7" s="16" t="n">
        <v>0.0724660917487047</v>
      </c>
      <c r="W7" s="16" t="n">
        <v>0.0384915899028648</v>
      </c>
      <c r="X7" s="16"/>
      <c r="Y7" s="0" t="n">
        <v>1</v>
      </c>
      <c r="Z7" s="16" t="n">
        <v>0.115505568522068</v>
      </c>
      <c r="AA7" s="16" t="n">
        <v>0.00712713335293429</v>
      </c>
      <c r="AB7" s="16"/>
      <c r="AC7" s="0" t="n">
        <v>1</v>
      </c>
      <c r="AD7" s="38" t="n">
        <v>0.0748479916945306</v>
      </c>
      <c r="AE7" s="16" t="n">
        <v>0.0306661365361255</v>
      </c>
      <c r="AF7" s="16"/>
      <c r="AG7" s="0" t="n">
        <v>1</v>
      </c>
      <c r="AH7" s="16" t="n">
        <v>0.128148309360347</v>
      </c>
      <c r="AI7" s="16" t="n">
        <v>0.00837689202273527</v>
      </c>
      <c r="AJ7" s="16"/>
      <c r="AK7" s="0" t="n">
        <v>1</v>
      </c>
      <c r="AL7" s="38" t="n">
        <v>0.0882529554393711</v>
      </c>
      <c r="AM7" s="16" t="n">
        <v>0.0327533439370011</v>
      </c>
      <c r="AN7" s="16"/>
      <c r="AO7" s="0" t="n">
        <v>1</v>
      </c>
      <c r="AP7" s="39" t="n">
        <v>0.128026609707978</v>
      </c>
      <c r="AQ7" s="16" t="n">
        <v>0.00564897233761864</v>
      </c>
      <c r="AR7" s="16"/>
      <c r="AS7" s="0" t="n">
        <v>1</v>
      </c>
      <c r="AT7" s="16" t="n">
        <v>0.110566375475355</v>
      </c>
      <c r="AU7" s="16" t="n">
        <v>0.017832542374045</v>
      </c>
      <c r="AV7" s="16"/>
      <c r="AW7" s="0" t="n">
        <v>1</v>
      </c>
      <c r="AX7" s="38" t="n">
        <v>0.157056233140433</v>
      </c>
      <c r="AY7" s="39" t="n">
        <v>0.00451335374347797</v>
      </c>
      <c r="AZ7" s="16"/>
      <c r="BA7" s="0" t="n">
        <v>1</v>
      </c>
      <c r="BB7" s="16" t="n">
        <v>0.146343296427623</v>
      </c>
      <c r="BC7" s="16" t="n">
        <v>0.0127945243531423</v>
      </c>
      <c r="BD7" s="16"/>
      <c r="BE7" s="0" t="n">
        <v>1</v>
      </c>
      <c r="BF7" s="16" t="n">
        <v>0.132282011491842</v>
      </c>
      <c r="BG7" s="16" t="n">
        <v>0.00608475813131088</v>
      </c>
      <c r="BH7" s="16"/>
      <c r="BI7" s="0" t="n">
        <v>1</v>
      </c>
      <c r="BJ7" s="16" t="n">
        <v>0.0993844621345114</v>
      </c>
      <c r="BK7" s="39" t="n">
        <v>0.0143436927000899</v>
      </c>
      <c r="BL7" s="16"/>
      <c r="BM7" s="0" t="n">
        <v>1</v>
      </c>
      <c r="BN7" s="16" t="n">
        <v>0.11703047029634</v>
      </c>
      <c r="BO7" s="16" t="n">
        <v>0.00721127460499922</v>
      </c>
      <c r="BP7" s="16"/>
      <c r="BQ7" s="0" t="n">
        <v>1</v>
      </c>
      <c r="BR7" s="38" t="n">
        <v>0.0810571668807521</v>
      </c>
      <c r="BS7" s="16" t="n">
        <v>0.014309343098671</v>
      </c>
      <c r="BT7" s="16"/>
      <c r="BU7" s="0" t="n">
        <v>1</v>
      </c>
      <c r="BV7" s="16" t="n">
        <v>0.110399785109907</v>
      </c>
      <c r="BW7" s="16" t="n">
        <v>0.00859543503398808</v>
      </c>
      <c r="BX7" s="16"/>
      <c r="BY7" s="0" t="n">
        <v>1</v>
      </c>
      <c r="BZ7" s="38" t="n">
        <v>0.0869529281211421</v>
      </c>
      <c r="CA7" s="16" t="n">
        <v>0.0123362971034045</v>
      </c>
      <c r="CB7" s="16"/>
      <c r="CC7" s="0" t="n">
        <v>1</v>
      </c>
      <c r="CD7" s="16" t="n">
        <v>0.0720148845354055</v>
      </c>
      <c r="CE7" s="16" t="n">
        <v>0.0144397542855427</v>
      </c>
      <c r="CF7" s="16"/>
      <c r="CG7" s="0" t="n">
        <v>1</v>
      </c>
      <c r="CH7" s="38" t="n">
        <v>0.0867024872295742</v>
      </c>
      <c r="CI7" s="16" t="n">
        <v>0.00577803675607037</v>
      </c>
      <c r="CJ7" s="16"/>
      <c r="CK7" s="0" t="n">
        <v>1</v>
      </c>
      <c r="CL7" s="16" t="n">
        <v>0.126565779673641</v>
      </c>
      <c r="CM7" s="16" t="n">
        <v>0.029961536276809</v>
      </c>
      <c r="CN7" s="16"/>
      <c r="CO7" s="0" t="n">
        <v>1</v>
      </c>
      <c r="CP7" s="38" t="n">
        <v>0.109649823580359</v>
      </c>
      <c r="CQ7" s="16" t="n">
        <v>0.0354272492679971</v>
      </c>
      <c r="CR7" s="16"/>
      <c r="CS7" s="0" t="n">
        <v>1</v>
      </c>
      <c r="CT7" s="38" t="n">
        <v>0.158664492735989</v>
      </c>
      <c r="CU7" s="16" t="n">
        <v>0.0201232181674566</v>
      </c>
      <c r="CV7" s="16"/>
      <c r="CW7" s="0" t="n">
        <v>1</v>
      </c>
      <c r="CX7" s="16" t="n">
        <v>0.145159448551924</v>
      </c>
      <c r="CY7" s="16" t="n">
        <v>0.056671964161732</v>
      </c>
      <c r="CZ7" s="16"/>
      <c r="DA7" s="0" t="n">
        <v>1</v>
      </c>
      <c r="DB7" s="16" t="n">
        <v>0.133657199800698</v>
      </c>
      <c r="DC7" s="16" t="n">
        <v>0.0137666477749664</v>
      </c>
      <c r="DD7" s="16"/>
      <c r="DE7" s="0" t="n">
        <v>1</v>
      </c>
      <c r="DF7" s="16" t="n">
        <v>0.105468962049456</v>
      </c>
      <c r="DG7" s="16" t="n">
        <v>0.041902717438828</v>
      </c>
      <c r="DH7" s="16"/>
      <c r="DI7" s="0" t="n">
        <v>1</v>
      </c>
      <c r="DJ7" s="16" t="n">
        <v>0.119430458556656</v>
      </c>
      <c r="DK7" s="16" t="n">
        <v>0.00612733959148416</v>
      </c>
      <c r="DL7" s="16"/>
      <c r="DM7" s="0" t="n">
        <v>1</v>
      </c>
      <c r="DN7" s="38" t="n">
        <v>0.0809360764046919</v>
      </c>
      <c r="DO7" s="16" t="n">
        <v>0.0191409734438971</v>
      </c>
      <c r="DP7" s="16"/>
      <c r="DQ7" s="0" t="n">
        <v>1</v>
      </c>
      <c r="DR7" s="16" t="n">
        <v>0.110479079762356</v>
      </c>
      <c r="DS7" s="16" t="n">
        <v>0.00320468762363764</v>
      </c>
      <c r="DT7" s="16"/>
      <c r="DU7" s="0" t="n">
        <v>1</v>
      </c>
      <c r="DV7" s="38" t="n">
        <v>0.0805286613892404</v>
      </c>
      <c r="DW7" s="16" t="n">
        <v>0.0126733847476519</v>
      </c>
      <c r="DX7" s="16"/>
      <c r="DY7" s="0" t="n">
        <v>1</v>
      </c>
      <c r="DZ7" s="16" t="n">
        <v>0.0746565898994026</v>
      </c>
      <c r="EA7" s="16" t="n">
        <v>0.00123936252857043</v>
      </c>
      <c r="EB7" s="16"/>
      <c r="EC7" s="0" t="n">
        <v>1</v>
      </c>
      <c r="ED7" s="38" t="n">
        <v>0.078</v>
      </c>
      <c r="EE7" s="16" t="n">
        <v>0.00703320983299501</v>
      </c>
      <c r="EF7" s="16"/>
      <c r="EH7" s="16"/>
      <c r="EI7" s="16"/>
      <c r="EJ7" s="16"/>
      <c r="EL7" s="38"/>
      <c r="EM7" s="16"/>
      <c r="EN7" s="16"/>
    </row>
    <row r="8" customFormat="false" ht="12.75" hidden="false" customHeight="false" outlineLevel="0" collapsed="false">
      <c r="A8" s="0" t="n">
        <v>2</v>
      </c>
      <c r="B8" s="16" t="n">
        <v>0.101753263157895</v>
      </c>
      <c r="C8" s="16" t="n">
        <v>0.0136383916717308</v>
      </c>
      <c r="E8" s="0" t="n">
        <v>2</v>
      </c>
      <c r="F8" s="16" t="n">
        <v>0.0719456793712115</v>
      </c>
      <c r="G8" s="16" t="n">
        <v>0.0545171404411019</v>
      </c>
      <c r="I8" s="0" t="n">
        <v>2</v>
      </c>
      <c r="J8" s="38" t="n">
        <v>0.113814700356867</v>
      </c>
      <c r="K8" s="16" t="n">
        <v>0.00961458991812279</v>
      </c>
      <c r="M8" s="0" t="n">
        <v>2</v>
      </c>
      <c r="N8" s="16" t="n">
        <v>0.115628882785649</v>
      </c>
      <c r="O8" s="16" t="n">
        <v>0.0218743614526825</v>
      </c>
      <c r="P8" s="16"/>
      <c r="Q8" s="0" t="n">
        <v>2</v>
      </c>
      <c r="R8" s="16" t="n">
        <v>0.0805543027033993</v>
      </c>
      <c r="S8" s="16" t="n">
        <v>0.0495729030727251</v>
      </c>
      <c r="T8" s="16"/>
      <c r="U8" s="0" t="n">
        <v>2</v>
      </c>
      <c r="V8" s="16" t="n">
        <v>0.065557069474182</v>
      </c>
      <c r="W8" s="16" t="n">
        <v>0.0697368317652193</v>
      </c>
      <c r="X8" s="16"/>
      <c r="Y8" s="0" t="n">
        <v>2</v>
      </c>
      <c r="Z8" s="16" t="n">
        <v>0.0970242496053103</v>
      </c>
      <c r="AA8" s="16" t="n">
        <v>0.012784938079296</v>
      </c>
      <c r="AB8" s="16"/>
      <c r="AC8" s="0" t="n">
        <v>2</v>
      </c>
      <c r="AD8" s="38" t="n">
        <v>0.0696011173169879</v>
      </c>
      <c r="AE8" s="16" t="n">
        <v>0.0547587510347236</v>
      </c>
      <c r="AF8" s="16"/>
      <c r="AG8" s="0" t="n">
        <v>2</v>
      </c>
      <c r="AH8" s="16" t="n">
        <v>0.107995441345182</v>
      </c>
      <c r="AI8" s="16" t="n">
        <v>0.0145911803335818</v>
      </c>
      <c r="AJ8" s="16"/>
      <c r="AK8" s="0" t="n">
        <v>2</v>
      </c>
      <c r="AL8" s="38" t="n">
        <v>0.0758020026485379</v>
      </c>
      <c r="AM8" s="16" t="n">
        <v>0.0583915642009587</v>
      </c>
      <c r="AN8" s="16"/>
      <c r="AO8" s="0" t="n">
        <v>2</v>
      </c>
      <c r="AP8" s="39" t="n">
        <v>0.116159357379004</v>
      </c>
      <c r="AQ8" s="16" t="n">
        <v>0.0105031592926198</v>
      </c>
      <c r="AR8" s="16"/>
      <c r="AS8" s="0" t="n">
        <v>2</v>
      </c>
      <c r="AT8" s="16" t="n">
        <v>0.0960101612839545</v>
      </c>
      <c r="AU8" s="16" t="n">
        <v>0.0314795979437337</v>
      </c>
      <c r="AV8" s="16"/>
      <c r="AW8" s="0" t="n">
        <v>2</v>
      </c>
      <c r="AX8" s="38" t="n">
        <v>0.151179960448253</v>
      </c>
      <c r="AY8" s="39" t="n">
        <v>0.00789287993550836</v>
      </c>
      <c r="AZ8" s="16"/>
      <c r="BA8" s="0" t="n">
        <v>2</v>
      </c>
      <c r="BB8" s="16" t="n">
        <v>0.133706807273693</v>
      </c>
      <c r="BC8" s="16" t="n">
        <v>0.0213723035237155</v>
      </c>
      <c r="BD8" s="16"/>
      <c r="BE8" s="0" t="n">
        <v>2</v>
      </c>
      <c r="BF8" s="16" t="n">
        <v>0.124597034171502</v>
      </c>
      <c r="BG8" s="16" t="n">
        <v>0.0110828702816998</v>
      </c>
      <c r="BH8" s="16"/>
      <c r="BI8" s="0" t="n">
        <v>2</v>
      </c>
      <c r="BJ8" s="16" t="n">
        <v>0.0837381640433357</v>
      </c>
      <c r="BK8" s="39" t="n">
        <v>0.0255021212792935</v>
      </c>
      <c r="BL8" s="16"/>
      <c r="BM8" s="0" t="n">
        <v>2</v>
      </c>
      <c r="BN8" s="16" t="n">
        <v>0.102077027450162</v>
      </c>
      <c r="BO8" s="16" t="n">
        <v>0.0134827173464214</v>
      </c>
      <c r="BP8" s="16"/>
      <c r="BQ8" s="0" t="n">
        <v>2</v>
      </c>
      <c r="BR8" s="38" t="n">
        <v>0.0596228929548375</v>
      </c>
      <c r="BS8" s="16" t="n">
        <v>0.0290447941487581</v>
      </c>
      <c r="BT8" s="16"/>
      <c r="BU8" s="0" t="n">
        <v>2</v>
      </c>
      <c r="BV8" s="16" t="n">
        <v>0.0852858933564748</v>
      </c>
      <c r="BW8" s="16" t="n">
        <v>0.0159633355844546</v>
      </c>
      <c r="BX8" s="16"/>
      <c r="BY8" s="0" t="n">
        <v>2</v>
      </c>
      <c r="BZ8" s="38" t="n">
        <v>0.0560739196922131</v>
      </c>
      <c r="CA8" s="16" t="n">
        <v>0.0263639796998437</v>
      </c>
      <c r="CB8" s="16"/>
      <c r="CC8" s="0" t="n">
        <v>2</v>
      </c>
      <c r="CD8" s="16" t="n">
        <v>0.0576969529659409</v>
      </c>
      <c r="CE8" s="16" t="n">
        <v>0.0228986340943823</v>
      </c>
      <c r="CF8" s="16"/>
      <c r="CG8" s="0" t="n">
        <v>2</v>
      </c>
      <c r="CH8" s="38" t="n">
        <v>0.069</v>
      </c>
      <c r="CI8" s="16" t="n">
        <v>0.0116926686129434</v>
      </c>
      <c r="CJ8" s="16"/>
      <c r="CK8" s="0" t="n">
        <v>2</v>
      </c>
      <c r="CL8" s="16" t="n">
        <v>0.114542230310008</v>
      </c>
      <c r="CM8" s="16" t="n">
        <v>0.0546256887359717</v>
      </c>
      <c r="CN8" s="16"/>
      <c r="CO8" s="0" t="n">
        <v>2</v>
      </c>
      <c r="CP8" s="38" t="n">
        <v>0.0943087615636623</v>
      </c>
      <c r="CQ8" s="16" t="n">
        <v>0.0617378806592417</v>
      </c>
      <c r="CR8" s="16"/>
      <c r="CS8" s="0" t="n">
        <v>2</v>
      </c>
      <c r="CT8" s="38" t="n">
        <v>0.153973042457387</v>
      </c>
      <c r="CU8" s="16" t="n">
        <v>0.0329523635097541</v>
      </c>
      <c r="CV8" s="16"/>
      <c r="CW8" s="0" t="n">
        <v>2</v>
      </c>
      <c r="CX8" s="16" t="n">
        <v>0.139793137486832</v>
      </c>
      <c r="CY8" s="16" t="n">
        <v>0.0852390590858444</v>
      </c>
      <c r="CZ8" s="16"/>
      <c r="DA8" s="0" t="n">
        <v>2</v>
      </c>
      <c r="DB8" s="16" t="n">
        <v>0.127607499719322</v>
      </c>
      <c r="DC8" s="16" t="n">
        <v>0.025456637546011</v>
      </c>
      <c r="DD8" s="16"/>
      <c r="DE8" s="0" t="n">
        <v>2</v>
      </c>
      <c r="DF8" s="16" t="n">
        <v>0.0883706112783425</v>
      </c>
      <c r="DG8" s="16" t="n">
        <v>0.072128365307311</v>
      </c>
      <c r="DH8" s="16"/>
      <c r="DI8" s="0" t="n">
        <v>2</v>
      </c>
      <c r="DJ8" s="16" t="n">
        <v>0.1057916595551</v>
      </c>
      <c r="DK8" s="16" t="n">
        <v>0.0116615503220743</v>
      </c>
      <c r="DL8" s="16"/>
      <c r="DM8" s="0" t="n">
        <v>2</v>
      </c>
      <c r="DN8" s="38" t="n">
        <v>0.0624153323833961</v>
      </c>
      <c r="DO8" s="16" t="n">
        <v>0.0386597580176277</v>
      </c>
      <c r="DP8" s="16"/>
      <c r="DQ8" s="0" t="n">
        <v>2</v>
      </c>
      <c r="DR8" s="16" t="n">
        <v>0.0875416476122036</v>
      </c>
      <c r="DS8" s="16" t="n">
        <v>0.00620075255404138</v>
      </c>
      <c r="DT8" s="16"/>
      <c r="DU8" s="0" t="n">
        <v>2</v>
      </c>
      <c r="DV8" s="38" t="n">
        <v>0.0572341273640615</v>
      </c>
      <c r="DW8" s="16" t="n">
        <v>0.0283271344861596</v>
      </c>
      <c r="DX8" s="16"/>
      <c r="DY8" s="0" t="n">
        <v>2</v>
      </c>
      <c r="DZ8" s="16" t="n">
        <v>0.0607700125545525</v>
      </c>
      <c r="EA8" s="16" t="n">
        <v>0.00211722586073611</v>
      </c>
      <c r="EB8" s="16"/>
      <c r="EC8" s="0" t="n">
        <v>2</v>
      </c>
      <c r="ED8" s="38" t="n">
        <v>0.069</v>
      </c>
      <c r="EE8" s="16" t="n">
        <v>0.0155525490981768</v>
      </c>
      <c r="EF8" s="16"/>
      <c r="EH8" s="16"/>
      <c r="EI8" s="16"/>
      <c r="EJ8" s="16"/>
      <c r="EL8" s="38"/>
      <c r="EM8" s="16"/>
      <c r="EN8" s="16"/>
    </row>
    <row r="9" customFormat="false" ht="12.75" hidden="false" customHeight="false" outlineLevel="0" collapsed="false">
      <c r="A9" s="0" t="n">
        <v>3</v>
      </c>
      <c r="B9" s="16" t="n">
        <v>0.0747133262077247</v>
      </c>
      <c r="C9" s="16" t="n">
        <v>0.0139258372858445</v>
      </c>
      <c r="E9" s="0" t="n">
        <v>3</v>
      </c>
      <c r="F9" s="16" t="n">
        <v>0.0597704190865247</v>
      </c>
      <c r="G9" s="16" t="n">
        <v>0.0495104700741531</v>
      </c>
      <c r="I9" s="0" t="n">
        <v>3</v>
      </c>
      <c r="J9" s="38" t="n">
        <v>0.0797243703158857</v>
      </c>
      <c r="K9" s="16" t="n">
        <v>0.0102812198123743</v>
      </c>
      <c r="M9" s="0" t="n">
        <v>3</v>
      </c>
      <c r="N9" s="16" t="n">
        <v>0.0826257040576689</v>
      </c>
      <c r="O9" s="16" t="n">
        <v>0.0226113051412869</v>
      </c>
      <c r="P9" s="16"/>
      <c r="Q9" s="0" t="n">
        <v>3</v>
      </c>
      <c r="R9" s="16" t="n">
        <v>0.0645854807833898</v>
      </c>
      <c r="S9" s="16" t="n">
        <v>0.046481013351342</v>
      </c>
      <c r="T9" s="16"/>
      <c r="U9" s="0" t="n">
        <v>3</v>
      </c>
      <c r="V9" s="16" t="n">
        <v>0.0558873618422003</v>
      </c>
      <c r="W9" s="16" t="n">
        <v>0.0620522021161925</v>
      </c>
      <c r="X9" s="16"/>
      <c r="Y9" s="0" t="n">
        <v>3</v>
      </c>
      <c r="Z9" s="16" t="n">
        <v>0.0718321434902422</v>
      </c>
      <c r="AA9" s="16" t="n">
        <v>0.0128067322056221</v>
      </c>
      <c r="AB9" s="16"/>
      <c r="AC9" s="0" t="n">
        <v>3</v>
      </c>
      <c r="AD9" s="38" t="n">
        <v>0.0565495509318533</v>
      </c>
      <c r="AE9" s="16" t="n">
        <v>0.047975572686913</v>
      </c>
      <c r="AF9" s="16"/>
      <c r="AG9" s="0" t="n">
        <v>3</v>
      </c>
      <c r="AH9" s="16" t="n">
        <v>0.0751059646709675</v>
      </c>
      <c r="AI9" s="16" t="n">
        <v>0.0147806187836538</v>
      </c>
      <c r="AJ9" s="16"/>
      <c r="AK9" s="0" t="n">
        <v>3</v>
      </c>
      <c r="AL9" s="38" t="n">
        <v>0.058071315752317</v>
      </c>
      <c r="AM9" s="16" t="n">
        <v>0.0535068074969441</v>
      </c>
      <c r="AN9" s="16"/>
      <c r="AO9" s="0" t="n">
        <v>3</v>
      </c>
      <c r="AP9" s="39" t="n">
        <v>0.0765749193610486</v>
      </c>
      <c r="AQ9" s="16" t="n">
        <v>0.0107652938619708</v>
      </c>
      <c r="AR9" s="16"/>
      <c r="AS9" s="0" t="n">
        <v>3</v>
      </c>
      <c r="AT9" s="16" t="n">
        <v>0.0693613080628783</v>
      </c>
      <c r="AU9" s="16" t="n">
        <v>0.0308842194091155</v>
      </c>
      <c r="AV9" s="16"/>
      <c r="AW9" s="0" t="n">
        <v>3</v>
      </c>
      <c r="AX9" s="38" t="n">
        <v>0.105910140804635</v>
      </c>
      <c r="AY9" s="39" t="n">
        <v>0.007974150063783</v>
      </c>
      <c r="AZ9" s="16"/>
      <c r="BA9" s="0" t="n">
        <v>3</v>
      </c>
      <c r="BB9" s="16" t="n">
        <v>0.0997380329857286</v>
      </c>
      <c r="BC9" s="16" t="n">
        <v>0.0197980692778254</v>
      </c>
      <c r="BD9" s="16"/>
      <c r="BE9" s="0" t="n">
        <v>3</v>
      </c>
      <c r="BF9" s="16" t="n">
        <v>0.0920077972709552</v>
      </c>
      <c r="BG9" s="16" t="n">
        <v>0.0117826315028572</v>
      </c>
      <c r="BH9" s="16"/>
      <c r="BI9" s="0" t="n">
        <v>3</v>
      </c>
      <c r="BJ9" s="16" t="n">
        <v>0.0744073701200316</v>
      </c>
      <c r="BK9" s="39" t="n">
        <v>0.0255972416867596</v>
      </c>
      <c r="BL9" s="16"/>
      <c r="BM9" s="0" t="n">
        <v>3</v>
      </c>
      <c r="BN9" s="16" t="n">
        <v>0.0779196037340446</v>
      </c>
      <c r="BO9" s="16" t="n">
        <v>0.0147731517276623</v>
      </c>
      <c r="BP9" s="16"/>
      <c r="BQ9" s="0" t="n">
        <v>3</v>
      </c>
      <c r="BR9" s="38" t="n">
        <v>0.0580159552200908</v>
      </c>
      <c r="BS9" s="16" t="n">
        <v>0.0305794611959081</v>
      </c>
      <c r="BT9" s="16"/>
      <c r="BU9" s="0" t="n">
        <v>3</v>
      </c>
      <c r="BV9" s="16" t="n">
        <v>0.065371636237778</v>
      </c>
      <c r="BW9" s="16" t="n">
        <v>0.0177888602207638</v>
      </c>
      <c r="BX9" s="16"/>
      <c r="BY9" s="0" t="n">
        <v>3</v>
      </c>
      <c r="BZ9" s="38" t="n">
        <v>0.0520927436948105</v>
      </c>
      <c r="CA9" s="16" t="n">
        <v>0.0298003133873077</v>
      </c>
      <c r="CB9" s="16"/>
      <c r="CC9" s="0" t="n">
        <v>3</v>
      </c>
      <c r="CD9" s="16" t="n">
        <v>0.0464878518162136</v>
      </c>
      <c r="CE9" s="16" t="n">
        <v>0.0262782351165595</v>
      </c>
      <c r="CF9" s="16"/>
      <c r="CG9" s="0" t="n">
        <v>3</v>
      </c>
      <c r="CH9" s="38" t="n">
        <v>0.057</v>
      </c>
      <c r="CI9" s="16" t="n">
        <v>0.0138070247765665</v>
      </c>
      <c r="CJ9" s="16"/>
      <c r="CK9" s="0" t="n">
        <v>3</v>
      </c>
      <c r="CL9" s="16" t="n">
        <v>0.0745407464394949</v>
      </c>
      <c r="CM9" s="16" t="n">
        <v>0.0540571518992478</v>
      </c>
      <c r="CN9" s="16"/>
      <c r="CO9" s="0" t="n">
        <v>3</v>
      </c>
      <c r="CP9" s="38" t="n">
        <v>0.0676634111626705</v>
      </c>
      <c r="CQ9" s="16" t="n">
        <v>0.0583533424252722</v>
      </c>
      <c r="CR9" s="16"/>
      <c r="CS9" s="0" t="n">
        <v>3</v>
      </c>
      <c r="CT9" s="38" t="n">
        <v>0.105846092990292</v>
      </c>
      <c r="CU9" s="16" t="n">
        <v>0.0297115327640741</v>
      </c>
      <c r="CV9" s="16"/>
      <c r="CW9" s="0" t="n">
        <v>3</v>
      </c>
      <c r="CX9" s="16" t="n">
        <v>0.103235925784058</v>
      </c>
      <c r="CY9" s="16" t="n">
        <v>0.0658178192505214</v>
      </c>
      <c r="CZ9" s="16"/>
      <c r="DA9" s="0" t="n">
        <v>3</v>
      </c>
      <c r="DB9" s="16" t="n">
        <v>0.0959262882206305</v>
      </c>
      <c r="DC9" s="16" t="n">
        <v>0.0271723240306714</v>
      </c>
      <c r="DD9" s="16"/>
      <c r="DE9" s="0" t="n">
        <v>3</v>
      </c>
      <c r="DF9" s="16" t="n">
        <v>0.0808159270192062</v>
      </c>
      <c r="DG9" s="16" t="n">
        <v>0.068139002471208</v>
      </c>
      <c r="DH9" s="16"/>
      <c r="DI9" s="0" t="n">
        <v>3</v>
      </c>
      <c r="DJ9" s="16" t="n">
        <v>0.0811310782241015</v>
      </c>
      <c r="DK9" s="16" t="n">
        <v>0.0131801990497996</v>
      </c>
      <c r="DL9" s="16"/>
      <c r="DM9" s="0" t="n">
        <v>3</v>
      </c>
      <c r="DN9" s="38" t="n">
        <v>0.0621276468418953</v>
      </c>
      <c r="DO9" s="16" t="n">
        <v>0.0413318653303274</v>
      </c>
      <c r="DP9" s="16"/>
      <c r="DQ9" s="0" t="n">
        <v>3</v>
      </c>
      <c r="DR9" s="16" t="n">
        <v>0.069947613074596</v>
      </c>
      <c r="DS9" s="16" t="n">
        <v>0.00732029349229527</v>
      </c>
      <c r="DT9" s="16"/>
      <c r="DU9" s="0" t="n">
        <v>3</v>
      </c>
      <c r="DV9" s="38" t="n">
        <v>0.0508430681764548</v>
      </c>
      <c r="DW9" s="16" t="n">
        <v>0.0330037965975668</v>
      </c>
      <c r="DX9" s="16"/>
      <c r="DY9" s="0" t="n">
        <v>3</v>
      </c>
      <c r="DZ9" s="16" t="n">
        <v>0.048874798856786</v>
      </c>
      <c r="EA9" s="16" t="n">
        <v>0.0026351089006836</v>
      </c>
      <c r="EB9" s="16"/>
      <c r="EC9" s="0" t="n">
        <v>3</v>
      </c>
      <c r="ED9" s="38" t="n">
        <v>0.057</v>
      </c>
      <c r="EE9" s="16" t="n">
        <v>0.0205019645602332</v>
      </c>
      <c r="EF9" s="16"/>
      <c r="EH9" s="16"/>
      <c r="EI9" s="16"/>
      <c r="EJ9" s="16"/>
      <c r="EL9" s="38"/>
      <c r="EM9" s="16"/>
      <c r="EN9" s="16"/>
    </row>
    <row r="10" customFormat="false" ht="12.75" hidden="false" customHeight="false" outlineLevel="0" collapsed="false">
      <c r="A10" s="0" t="n">
        <v>4</v>
      </c>
      <c r="B10" s="16" t="n">
        <v>0.0643799513442705</v>
      </c>
      <c r="C10" s="16" t="n">
        <v>0.0147292333062411</v>
      </c>
      <c r="E10" s="0" t="n">
        <v>4</v>
      </c>
      <c r="F10" s="16" t="n">
        <v>0.0550580263524304</v>
      </c>
      <c r="G10" s="16" t="n">
        <v>0.0466071681352526</v>
      </c>
      <c r="I10" s="0" t="n">
        <v>4</v>
      </c>
      <c r="J10" s="38" t="n">
        <v>0.0679536855022896</v>
      </c>
      <c r="K10" s="16" t="n">
        <v>0.0112421141883639</v>
      </c>
      <c r="M10" s="0" t="n">
        <v>4</v>
      </c>
      <c r="N10" s="16" t="n">
        <v>0.0711064060877373</v>
      </c>
      <c r="O10" s="16" t="n">
        <v>0.0241149310224335</v>
      </c>
      <c r="P10" s="16"/>
      <c r="Q10" s="0" t="n">
        <v>4</v>
      </c>
      <c r="R10" s="16" t="n">
        <v>0.056395519382697</v>
      </c>
      <c r="S10" s="16" t="n">
        <v>0.0458885076247753</v>
      </c>
      <c r="T10" s="16"/>
      <c r="U10" s="0" t="n">
        <v>4</v>
      </c>
      <c r="V10" s="16" t="n">
        <v>0.0518976109705147</v>
      </c>
      <c r="W10" s="16" t="n">
        <v>0.0570941706714038</v>
      </c>
      <c r="X10" s="16"/>
      <c r="Y10" s="0" t="n">
        <v>4</v>
      </c>
      <c r="Z10" s="16" t="n">
        <v>0.0609071822725387</v>
      </c>
      <c r="AA10" s="16" t="n">
        <v>0.0133296674071854</v>
      </c>
      <c r="AB10" s="16"/>
      <c r="AC10" s="0" t="n">
        <v>4</v>
      </c>
      <c r="AD10" s="38" t="n">
        <v>0.0491048031908925</v>
      </c>
      <c r="AE10" s="16" t="n">
        <v>0.0422274347021356</v>
      </c>
      <c r="AF10" s="16"/>
      <c r="AG10" s="0" t="n">
        <v>4</v>
      </c>
      <c r="AH10" s="16" t="n">
        <v>0.0644486047962913</v>
      </c>
      <c r="AI10" s="16" t="n">
        <v>0.01549235268633</v>
      </c>
      <c r="AJ10" s="16"/>
      <c r="AK10" s="0" t="n">
        <v>4</v>
      </c>
      <c r="AL10" s="38" t="n">
        <v>0.0514989415447427</v>
      </c>
      <c r="AM10" s="16" t="n">
        <v>0.0503548718409991</v>
      </c>
      <c r="AN10" s="16"/>
      <c r="AO10" s="0" t="n">
        <v>4</v>
      </c>
      <c r="AP10" s="39" t="n">
        <v>0.0615970140720837</v>
      </c>
      <c r="AQ10" s="16" t="n">
        <v>0.011277589179866</v>
      </c>
      <c r="AR10" s="16"/>
      <c r="AS10" s="0" t="n">
        <v>4</v>
      </c>
      <c r="AT10" s="16" t="n">
        <v>0.0575676077643285</v>
      </c>
      <c r="AU10" s="16" t="n">
        <v>0.0321584818866473</v>
      </c>
      <c r="AV10" s="16"/>
      <c r="AW10" s="0" t="n">
        <v>4</v>
      </c>
      <c r="AX10" s="38" t="n">
        <v>0.0919275685285987</v>
      </c>
      <c r="AY10" s="39" t="n">
        <v>0.00854522620203046</v>
      </c>
      <c r="AZ10" s="16"/>
      <c r="BA10" s="0" t="n">
        <v>4</v>
      </c>
      <c r="BB10" s="16" t="n">
        <v>0.0869778814866</v>
      </c>
      <c r="BC10" s="16" t="n">
        <v>0.0207219682395256</v>
      </c>
      <c r="BD10" s="16"/>
      <c r="BE10" s="0" t="n">
        <v>4</v>
      </c>
      <c r="BF10" s="16" t="n">
        <v>0.0807115638703253</v>
      </c>
      <c r="BG10" s="16" t="n">
        <v>0.013327363330598</v>
      </c>
      <c r="BH10" s="16"/>
      <c r="BI10" s="0" t="n">
        <v>4</v>
      </c>
      <c r="BJ10" s="16" t="n">
        <v>0.0660209877676316</v>
      </c>
      <c r="BK10" s="39" t="n">
        <v>0.0296537235547158</v>
      </c>
      <c r="BL10" s="16"/>
      <c r="BM10" s="0" t="n">
        <v>4</v>
      </c>
      <c r="BN10" s="16" t="n">
        <v>0.0700566212720262</v>
      </c>
      <c r="BO10" s="16" t="n">
        <v>0.0164742976591251</v>
      </c>
      <c r="BP10" s="16"/>
      <c r="BQ10" s="0" t="n">
        <v>4</v>
      </c>
      <c r="BR10" s="38" t="n">
        <v>0.0618149685475848</v>
      </c>
      <c r="BS10" s="16" t="n">
        <v>0.0333940424890404</v>
      </c>
      <c r="BT10" s="16"/>
      <c r="BU10" s="0" t="n">
        <v>4</v>
      </c>
      <c r="BV10" s="16" t="n">
        <v>0.0631385328988144</v>
      </c>
      <c r="BW10" s="16" t="n">
        <v>0.0192468941261128</v>
      </c>
      <c r="BX10" s="16"/>
      <c r="BY10" s="0" t="n">
        <v>4</v>
      </c>
      <c r="BZ10" s="38" t="n">
        <v>0.057952648216605</v>
      </c>
      <c r="CA10" s="16" t="n">
        <v>0.0310833080877894</v>
      </c>
      <c r="CB10" s="16"/>
      <c r="CC10" s="0" t="n">
        <v>4</v>
      </c>
      <c r="CD10" s="16" t="n">
        <v>0.0432487946823382</v>
      </c>
      <c r="CE10" s="16" t="n">
        <v>0.0276981890648533</v>
      </c>
      <c r="CF10" s="16"/>
      <c r="CG10" s="0" t="n">
        <v>4</v>
      </c>
      <c r="CH10" s="38" t="n">
        <v>0.053</v>
      </c>
      <c r="CI10" s="16" t="n">
        <v>0.0140624418761357</v>
      </c>
      <c r="CJ10" s="16"/>
      <c r="CK10" s="0" t="n">
        <v>4</v>
      </c>
      <c r="CL10" s="16" t="n">
        <v>0.0600338296869368</v>
      </c>
      <c r="CM10" s="16" t="n">
        <v>0.0548701443606826</v>
      </c>
      <c r="CN10" s="16"/>
      <c r="CO10" s="0" t="n">
        <v>4</v>
      </c>
      <c r="CP10" s="38" t="n">
        <v>0.0566504936508047</v>
      </c>
      <c r="CQ10" s="16" t="n">
        <v>0.0584304808324333</v>
      </c>
      <c r="CR10" s="16"/>
      <c r="CS10" s="0" t="n">
        <v>4</v>
      </c>
      <c r="CT10" s="38" t="n">
        <v>0.0867984272243293</v>
      </c>
      <c r="CU10" s="16" t="n">
        <v>0.0281469431248405</v>
      </c>
      <c r="CV10" s="16"/>
      <c r="CW10" s="0" t="n">
        <v>4</v>
      </c>
      <c r="CX10" s="16" t="n">
        <v>0.0842268070656433</v>
      </c>
      <c r="CY10" s="16" t="n">
        <v>0.0579822736297595</v>
      </c>
      <c r="CZ10" s="16"/>
      <c r="DA10" s="0" t="n">
        <v>4</v>
      </c>
      <c r="DB10" s="16" t="n">
        <v>0.08638102886296</v>
      </c>
      <c r="DC10" s="16" t="n">
        <v>0.0302510138212365</v>
      </c>
      <c r="DD10" s="16"/>
      <c r="DE10" s="0" t="n">
        <v>4</v>
      </c>
      <c r="DF10" s="16" t="n">
        <v>0.0734234615470463</v>
      </c>
      <c r="DG10" s="16" t="n">
        <v>0.0725574720773147</v>
      </c>
      <c r="DH10" s="16"/>
      <c r="DI10" s="0" t="n">
        <v>4</v>
      </c>
      <c r="DJ10" s="16" t="n">
        <v>0.073355542491345</v>
      </c>
      <c r="DK10" s="16" t="n">
        <v>0.0152352512272261</v>
      </c>
      <c r="DL10" s="16"/>
      <c r="DM10" s="0" t="n">
        <v>4</v>
      </c>
      <c r="DN10" s="38" t="n">
        <v>0.0615093673698607</v>
      </c>
      <c r="DO10" s="16" t="n">
        <v>0.0469818375569786</v>
      </c>
      <c r="DP10" s="16"/>
      <c r="DQ10" s="0" t="n">
        <v>4</v>
      </c>
      <c r="DR10" s="16" t="n">
        <v>0.0668976246611814</v>
      </c>
      <c r="DS10" s="16" t="n">
        <v>0.00841903967666048</v>
      </c>
      <c r="DT10" s="16"/>
      <c r="DU10" s="0" t="n">
        <v>4</v>
      </c>
      <c r="DV10" s="38" t="n">
        <v>0.0602563103666188</v>
      </c>
      <c r="DW10" s="16" t="n">
        <v>0.0362373007716554</v>
      </c>
      <c r="DX10" s="16"/>
      <c r="DY10" s="0" t="n">
        <v>4</v>
      </c>
      <c r="DZ10" s="16" t="n">
        <v>0.047369624410218</v>
      </c>
      <c r="EA10" s="16" t="n">
        <v>0.0030448333050121</v>
      </c>
      <c r="EB10" s="16"/>
      <c r="EC10" s="0" t="n">
        <v>4</v>
      </c>
      <c r="ED10" s="38" t="n">
        <v>0.053</v>
      </c>
      <c r="EE10" s="16" t="n">
        <v>0.0234022165277242</v>
      </c>
      <c r="EF10" s="16"/>
      <c r="EH10" s="16"/>
      <c r="EI10" s="16"/>
      <c r="EJ10" s="16"/>
      <c r="EL10" s="38"/>
      <c r="EM10" s="16"/>
      <c r="EN10" s="16"/>
    </row>
    <row r="11" customFormat="false" ht="12.75" hidden="false" customHeight="false" outlineLevel="0" collapsed="false">
      <c r="A11" s="0" t="n">
        <v>5</v>
      </c>
      <c r="B11" s="16" t="n">
        <v>0.0624575585857232</v>
      </c>
      <c r="C11" s="16" t="n">
        <v>0.0155937522912498</v>
      </c>
      <c r="E11" s="0" t="n">
        <v>5</v>
      </c>
      <c r="F11" s="16" t="n">
        <v>0.0594625732043587</v>
      </c>
      <c r="G11" s="16" t="n">
        <v>0.0452130358426016</v>
      </c>
      <c r="I11" s="0" t="n">
        <v>5</v>
      </c>
      <c r="J11" s="38" t="n">
        <v>0.0648951818576251</v>
      </c>
      <c r="K11" s="16" t="n">
        <v>0.012071154163394</v>
      </c>
      <c r="M11" s="0" t="n">
        <v>5</v>
      </c>
      <c r="N11" s="16" t="n">
        <v>0.0692633019746205</v>
      </c>
      <c r="O11" s="16" t="n">
        <v>0.0252388284484315</v>
      </c>
      <c r="P11" s="16"/>
      <c r="Q11" s="0" t="n">
        <v>5</v>
      </c>
      <c r="R11" s="16" t="n">
        <v>0.0566117304895783</v>
      </c>
      <c r="S11" s="16" t="n">
        <v>0.047067359026073</v>
      </c>
      <c r="T11" s="16"/>
      <c r="U11" s="0" t="n">
        <v>5</v>
      </c>
      <c r="V11" s="16" t="n">
        <v>0.0573474163237935</v>
      </c>
      <c r="W11" s="16" t="n">
        <v>0.0545260073620165</v>
      </c>
      <c r="X11" s="16"/>
      <c r="Y11" s="0" t="n">
        <v>5</v>
      </c>
      <c r="Z11" s="16" t="n">
        <v>0.0595688710266715</v>
      </c>
      <c r="AA11" s="16" t="n">
        <v>0.0141218096009813</v>
      </c>
      <c r="AB11" s="16"/>
      <c r="AC11" s="0" t="n">
        <v>5</v>
      </c>
      <c r="AD11" s="38" t="n">
        <v>0.0560085284309912</v>
      </c>
      <c r="AE11" s="16" t="n">
        <v>0.0397645569437389</v>
      </c>
      <c r="AF11" s="16"/>
      <c r="AG11" s="0" t="n">
        <v>5</v>
      </c>
      <c r="AH11" s="16" t="n">
        <v>0.0614629903925859</v>
      </c>
      <c r="AI11" s="16" t="n">
        <v>0.0162619843713555</v>
      </c>
      <c r="AJ11" s="16"/>
      <c r="AK11" s="0" t="n">
        <v>5</v>
      </c>
      <c r="AL11" s="38" t="n">
        <v>0.0557084365920571</v>
      </c>
      <c r="AM11" s="16" t="n">
        <v>0.0480409159068537</v>
      </c>
      <c r="AN11" s="16"/>
      <c r="AO11" s="0" t="n">
        <v>5</v>
      </c>
      <c r="AP11" s="39" t="n">
        <v>0.0557554797401505</v>
      </c>
      <c r="AQ11" s="16" t="n">
        <v>0.0118247927907283</v>
      </c>
      <c r="AR11" s="16"/>
      <c r="AS11" s="0" t="n">
        <v>5</v>
      </c>
      <c r="AT11" s="16" t="n">
        <v>0.0540205092849208</v>
      </c>
      <c r="AU11" s="16" t="n">
        <v>0.0337164825460706</v>
      </c>
      <c r="AV11" s="16"/>
      <c r="AW11" s="0" t="n">
        <v>5</v>
      </c>
      <c r="AX11" s="38" t="n">
        <v>0.0855358930033664</v>
      </c>
      <c r="AY11" s="39" t="n">
        <v>0.00914970529953037</v>
      </c>
      <c r="AZ11" s="16"/>
      <c r="BA11" s="0" t="n">
        <v>5</v>
      </c>
      <c r="BB11" s="16" t="n">
        <v>0.0798594023120385</v>
      </c>
      <c r="BC11" s="16" t="n">
        <v>0.021878770873143</v>
      </c>
      <c r="BD11" s="16"/>
      <c r="BE11" s="0" t="n">
        <v>5</v>
      </c>
      <c r="BF11" s="16" t="n">
        <v>0.077170225674417</v>
      </c>
      <c r="BG11" s="16" t="n">
        <v>0.0149327054026951</v>
      </c>
      <c r="BH11" s="16"/>
      <c r="BI11" s="0" t="n">
        <v>5</v>
      </c>
      <c r="BJ11" s="16" t="n">
        <v>0.0673975303329605</v>
      </c>
      <c r="BK11" s="39" t="n">
        <v>0.0316513141750852</v>
      </c>
      <c r="BL11" s="16"/>
      <c r="BM11" s="0" t="n">
        <v>5</v>
      </c>
      <c r="BN11" s="16" t="n">
        <v>0.0731082501313715</v>
      </c>
      <c r="BO11" s="16" t="n">
        <v>0.0183632089297496</v>
      </c>
      <c r="BP11" s="16"/>
      <c r="BQ11" s="0" t="n">
        <v>5</v>
      </c>
      <c r="BR11" s="38" t="n">
        <v>0.0685394591371813</v>
      </c>
      <c r="BS11" s="16" t="n">
        <v>0.0351383474422005</v>
      </c>
      <c r="BT11" s="16"/>
      <c r="BU11" s="0" t="n">
        <v>5</v>
      </c>
      <c r="BV11" s="16" t="n">
        <v>0.0680541606219544</v>
      </c>
      <c r="BW11" s="16" t="n">
        <v>0.0206895357495368</v>
      </c>
      <c r="BX11" s="16"/>
      <c r="BY11" s="0" t="n">
        <v>5</v>
      </c>
      <c r="BZ11" s="38" t="n">
        <v>0.0623368727066871</v>
      </c>
      <c r="CA11" s="16" t="n">
        <v>0.0314634564230271</v>
      </c>
      <c r="CB11" s="16"/>
      <c r="CC11" s="0" t="n">
        <v>5</v>
      </c>
      <c r="CD11" s="16" t="n">
        <v>0.0458304351186336</v>
      </c>
      <c r="CE11" s="16" t="n">
        <v>0.0306724276076344</v>
      </c>
      <c r="CF11" s="16"/>
      <c r="CG11" s="0" t="n">
        <v>5</v>
      </c>
      <c r="CH11" s="38" t="n">
        <v>0.058</v>
      </c>
      <c r="CI11" s="16" t="n">
        <v>0.0144209187901948</v>
      </c>
      <c r="CJ11" s="16"/>
      <c r="CK11" s="0" t="n">
        <v>5</v>
      </c>
      <c r="CL11" s="16" t="n">
        <v>0.0540414819679308</v>
      </c>
      <c r="CM11" s="16" t="n">
        <v>0.055605032742853</v>
      </c>
      <c r="CN11" s="16"/>
      <c r="CO11" s="0" t="n">
        <v>5</v>
      </c>
      <c r="CP11" s="38" t="n">
        <v>0.0536789479539073</v>
      </c>
      <c r="CQ11" s="16" t="n">
        <v>0.0593609824297117</v>
      </c>
      <c r="CR11" s="16"/>
      <c r="CS11" s="0" t="n">
        <v>5</v>
      </c>
      <c r="CT11" s="38" t="n">
        <v>0.0749410959945276</v>
      </c>
      <c r="CU11" s="16" t="n">
        <v>0.0257719009494782</v>
      </c>
      <c r="CV11" s="16"/>
      <c r="CW11" s="0" t="n">
        <v>5</v>
      </c>
      <c r="CX11" s="16" t="n">
        <v>0.0683440133657797</v>
      </c>
      <c r="CY11" s="16" t="n">
        <v>0.0505278875225159</v>
      </c>
      <c r="CZ11" s="16"/>
      <c r="DA11" s="0" t="n">
        <v>5</v>
      </c>
      <c r="DB11" s="16" t="n">
        <v>0.0835315278452634</v>
      </c>
      <c r="DC11" s="16" t="n">
        <v>0.033527480564556</v>
      </c>
      <c r="DD11" s="16"/>
      <c r="DE11" s="0" t="n">
        <v>5</v>
      </c>
      <c r="DF11" s="16" t="n">
        <v>0.0745351340115645</v>
      </c>
      <c r="DG11" s="16" t="n">
        <v>0.0734661019662723</v>
      </c>
      <c r="DH11" s="16"/>
      <c r="DI11" s="0" t="n">
        <v>5</v>
      </c>
      <c r="DJ11" s="16" t="n">
        <v>0.07336436587943</v>
      </c>
      <c r="DK11" s="16" t="n">
        <v>0.0174241554714147</v>
      </c>
      <c r="DL11" s="16"/>
      <c r="DM11" s="0" t="n">
        <v>5</v>
      </c>
      <c r="DN11" s="38" t="n">
        <v>0.0641214908637145</v>
      </c>
      <c r="DO11" s="16" t="n">
        <v>0.0493904781517896</v>
      </c>
      <c r="DP11" s="16"/>
      <c r="DQ11" s="0" t="n">
        <v>5</v>
      </c>
      <c r="DR11" s="16" t="n">
        <v>0.072871816518925</v>
      </c>
      <c r="DS11" s="16" t="n">
        <v>0.00959664388875941</v>
      </c>
      <c r="DT11" s="16"/>
      <c r="DU11" s="0" t="n">
        <v>5</v>
      </c>
      <c r="DV11" s="38" t="n">
        <v>0.0696524864328731</v>
      </c>
      <c r="DW11" s="16" t="n">
        <v>0.0388180913523816</v>
      </c>
      <c r="DX11" s="16"/>
      <c r="DY11" s="0" t="n">
        <v>5</v>
      </c>
      <c r="DZ11" s="16" t="n">
        <v>0.0533431830676196</v>
      </c>
      <c r="EA11" s="16" t="n">
        <v>0.00368384895383892</v>
      </c>
      <c r="EB11" s="16"/>
      <c r="EC11" s="0" t="n">
        <v>5</v>
      </c>
      <c r="ED11" s="38" t="n">
        <v>0.058</v>
      </c>
      <c r="EE11" s="16" t="n">
        <v>0.0267874330282444</v>
      </c>
      <c r="EF11" s="16"/>
      <c r="EH11" s="16"/>
      <c r="EI11" s="16"/>
      <c r="EJ11" s="16"/>
      <c r="EL11" s="38"/>
      <c r="EM11" s="16"/>
      <c r="EN11" s="16"/>
    </row>
    <row r="12" customFormat="false" ht="12.75" hidden="false" customHeight="false" outlineLevel="0" collapsed="false">
      <c r="A12" s="0" t="n">
        <v>6</v>
      </c>
      <c r="B12" s="16" t="n">
        <v>0.0599767360675867</v>
      </c>
      <c r="C12" s="16" t="n">
        <v>0.0170418681052331</v>
      </c>
      <c r="E12" s="0" t="n">
        <v>6</v>
      </c>
      <c r="F12" s="16" t="n">
        <v>0.0612217800301516</v>
      </c>
      <c r="G12" s="16" t="n">
        <v>0.0461470009277334</v>
      </c>
      <c r="I12" s="0" t="n">
        <v>6</v>
      </c>
      <c r="J12" s="38" t="n">
        <v>0.0611411476078045</v>
      </c>
      <c r="K12" s="16" t="n">
        <v>0.0132878373908474</v>
      </c>
      <c r="M12" s="0" t="n">
        <v>6</v>
      </c>
      <c r="N12" s="16" t="n">
        <v>0.0664288807488623</v>
      </c>
      <c r="O12" s="16" t="n">
        <v>0.0272592686730231</v>
      </c>
      <c r="P12" s="16"/>
      <c r="Q12" s="0" t="n">
        <v>6</v>
      </c>
      <c r="R12" s="16" t="n">
        <v>0.0569115225873385</v>
      </c>
      <c r="S12" s="16" t="n">
        <v>0.0505797293227593</v>
      </c>
      <c r="T12" s="16"/>
      <c r="U12" s="0" t="n">
        <v>6</v>
      </c>
      <c r="V12" s="16" t="n">
        <v>0.0600174810948944</v>
      </c>
      <c r="W12" s="16" t="n">
        <v>0.0549534035582064</v>
      </c>
      <c r="X12" s="16"/>
      <c r="Y12" s="0" t="n">
        <v>6</v>
      </c>
      <c r="Z12" s="16" t="n">
        <v>0.0589396271501652</v>
      </c>
      <c r="AA12" s="16" t="n">
        <v>0.0155807777621981</v>
      </c>
      <c r="AB12" s="16"/>
      <c r="AC12" s="0" t="n">
        <v>6</v>
      </c>
      <c r="AD12" s="38" t="n">
        <v>0.0587666224994652</v>
      </c>
      <c r="AE12" s="16" t="n">
        <v>0.0410229686242079</v>
      </c>
      <c r="AF12" s="16"/>
      <c r="AG12" s="0" t="n">
        <v>6</v>
      </c>
      <c r="AH12" s="16" t="n">
        <v>0.0577671318344709</v>
      </c>
      <c r="AI12" s="16" t="n">
        <v>0.0176208696313204</v>
      </c>
      <c r="AJ12" s="16"/>
      <c r="AK12" s="0" t="n">
        <v>6</v>
      </c>
      <c r="AL12" s="38" t="n">
        <v>0.060458571473391</v>
      </c>
      <c r="AM12" s="16" t="n">
        <v>0.0464172392499748</v>
      </c>
      <c r="AN12" s="16"/>
      <c r="AO12" s="30" t="s">
        <v>34</v>
      </c>
      <c r="AP12" s="16" t="n">
        <v>0.0450910940273244</v>
      </c>
      <c r="AQ12" s="16" t="n">
        <v>0.0717</v>
      </c>
      <c r="AR12" s="16"/>
      <c r="AS12" s="30" t="s">
        <v>34</v>
      </c>
      <c r="AT12" s="16" t="n">
        <v>0.0454</v>
      </c>
      <c r="AU12" s="16" t="n">
        <v>0.21</v>
      </c>
      <c r="AV12" s="16"/>
      <c r="AW12" s="30" t="s">
        <v>34</v>
      </c>
      <c r="AX12" s="38" t="n">
        <v>0.071559</v>
      </c>
      <c r="AY12" s="16" t="n">
        <v>0.0607</v>
      </c>
      <c r="AZ12" s="16"/>
      <c r="BA12" s="30" t="s">
        <v>34</v>
      </c>
      <c r="BB12" s="16" t="n">
        <v>0.069</v>
      </c>
      <c r="BC12" s="16" t="n">
        <v>0.1431</v>
      </c>
      <c r="BD12" s="16"/>
      <c r="BE12" s="30" t="s">
        <v>34</v>
      </c>
      <c r="BF12" s="16" t="n">
        <v>0.0661</v>
      </c>
      <c r="BG12" s="16" t="n">
        <v>0.1079</v>
      </c>
      <c r="BH12" s="16"/>
      <c r="BI12" s="30" t="s">
        <v>34</v>
      </c>
      <c r="BJ12" s="16" t="n">
        <v>0.0649</v>
      </c>
      <c r="BK12" s="16" t="n">
        <v>0.19757</v>
      </c>
      <c r="BL12" s="16"/>
      <c r="BM12" s="30" t="s">
        <v>34</v>
      </c>
      <c r="BN12" s="16" t="n">
        <v>0.0679</v>
      </c>
      <c r="BO12" s="16" t="n">
        <v>0.124836</v>
      </c>
      <c r="BP12" s="16"/>
      <c r="BQ12" s="30" t="s">
        <v>34</v>
      </c>
      <c r="BR12" s="38" t="n">
        <v>0.0775</v>
      </c>
      <c r="BS12" s="16" t="n">
        <v>0.20588</v>
      </c>
      <c r="BT12" s="16"/>
      <c r="BU12" s="30" t="s">
        <v>34</v>
      </c>
      <c r="BV12" s="16" t="n">
        <v>0.0623</v>
      </c>
      <c r="BW12" s="16" t="n">
        <v>0.133</v>
      </c>
      <c r="BX12" s="16"/>
      <c r="BY12" s="30" t="s">
        <v>34</v>
      </c>
      <c r="BZ12" s="38" t="n">
        <v>0.079226</v>
      </c>
      <c r="CA12" s="16" t="n">
        <v>0.16565</v>
      </c>
      <c r="CB12" s="16"/>
      <c r="CC12" s="30" t="s">
        <v>34</v>
      </c>
      <c r="CD12" s="16" t="n">
        <v>0.046054</v>
      </c>
      <c r="CE12" s="16" t="n">
        <v>0.226</v>
      </c>
      <c r="CF12" s="16"/>
      <c r="CG12" s="30" t="s">
        <v>34</v>
      </c>
      <c r="CH12" s="38" t="n">
        <v>0.075717</v>
      </c>
      <c r="CI12" s="16" t="n">
        <v>0.0849</v>
      </c>
      <c r="CJ12" s="16"/>
      <c r="CK12" s="30" t="s">
        <v>34</v>
      </c>
      <c r="CL12" s="16" t="n">
        <v>0.040662</v>
      </c>
      <c r="CM12" s="16" t="n">
        <v>0.2962</v>
      </c>
      <c r="CN12" s="16"/>
      <c r="CO12" s="30" t="s">
        <v>34</v>
      </c>
      <c r="CP12" s="38" t="n">
        <v>0.0462472476812928</v>
      </c>
      <c r="CQ12" s="16" t="n">
        <v>0.32029</v>
      </c>
      <c r="CR12" s="16"/>
      <c r="CS12" s="30" t="s">
        <v>34</v>
      </c>
      <c r="CT12" s="38" t="n">
        <v>0.06242</v>
      </c>
      <c r="CU12" s="16" t="n">
        <v>0.1265</v>
      </c>
      <c r="CV12" s="16"/>
      <c r="CW12" s="30" t="s">
        <v>34</v>
      </c>
      <c r="CX12" s="16" t="n">
        <v>0.05595</v>
      </c>
      <c r="CY12" s="16" t="n">
        <v>0.2249</v>
      </c>
      <c r="CZ12" s="16"/>
      <c r="DA12" s="30" t="s">
        <v>34</v>
      </c>
      <c r="DB12" s="16" t="n">
        <v>0.070926</v>
      </c>
      <c r="DC12" s="16" t="n">
        <v>0.19612</v>
      </c>
      <c r="DD12" s="16"/>
      <c r="DE12" s="30" t="s">
        <v>34</v>
      </c>
      <c r="DF12" s="16" t="n">
        <v>0.06828</v>
      </c>
      <c r="DG12" s="16" t="n">
        <v>0.346</v>
      </c>
      <c r="DH12" s="16"/>
      <c r="DI12" s="30" t="s">
        <v>34</v>
      </c>
      <c r="DJ12" s="16" t="n">
        <v>0.06597</v>
      </c>
      <c r="DK12" s="16" t="n">
        <v>0.134031</v>
      </c>
      <c r="DL12" s="16"/>
      <c r="DM12" s="30" t="s">
        <v>34</v>
      </c>
      <c r="DN12" s="38" t="n">
        <v>0.065744</v>
      </c>
      <c r="DO12" s="16" t="n">
        <v>0.3055</v>
      </c>
      <c r="DP12" s="16"/>
      <c r="DQ12" s="30" t="s">
        <v>34</v>
      </c>
      <c r="DR12" s="16" t="n">
        <v>0.068652</v>
      </c>
      <c r="DS12" s="16" t="n">
        <v>0.0733</v>
      </c>
      <c r="DT12" s="16"/>
      <c r="DU12" s="30" t="s">
        <v>34</v>
      </c>
      <c r="DV12" s="38" t="n">
        <v>0.079969</v>
      </c>
      <c r="DW12" s="16" t="n">
        <v>0.2484</v>
      </c>
      <c r="DX12" s="16"/>
      <c r="DY12" s="30" t="s">
        <v>34</v>
      </c>
      <c r="DZ12" s="16" t="n">
        <v>0.053728</v>
      </c>
      <c r="EA12" s="16" t="n">
        <v>0.03362</v>
      </c>
      <c r="EB12" s="16"/>
      <c r="EC12" s="30" t="s">
        <v>34</v>
      </c>
      <c r="ED12" s="38" t="n">
        <v>0.079274</v>
      </c>
      <c r="EE12" s="16" t="n">
        <v>0.1998</v>
      </c>
      <c r="EF12" s="16"/>
      <c r="EH12" s="16"/>
      <c r="EI12" s="16"/>
      <c r="EJ12" s="16"/>
      <c r="EL12" s="38"/>
      <c r="EM12" s="16"/>
      <c r="EN12" s="16"/>
    </row>
    <row r="13" customFormat="false" ht="12.75" hidden="false" customHeight="false" outlineLevel="0" collapsed="false">
      <c r="A13" s="0" t="n">
        <v>7</v>
      </c>
      <c r="B13" s="16" t="n">
        <v>0.0582704181627952</v>
      </c>
      <c r="C13" s="16" t="n">
        <v>0.0187049594268471</v>
      </c>
      <c r="E13" s="0" t="n">
        <v>7</v>
      </c>
      <c r="F13" s="16" t="n">
        <v>0.0624913556117097</v>
      </c>
      <c r="G13" s="16" t="n">
        <v>0.0484849974632871</v>
      </c>
      <c r="I13" s="0" t="n">
        <v>7</v>
      </c>
      <c r="J13" s="38" t="n">
        <v>0.0583840426830332</v>
      </c>
      <c r="K13" s="16" t="n">
        <v>0.0146526747882608</v>
      </c>
      <c r="M13" s="0" t="n">
        <v>7</v>
      </c>
      <c r="N13" s="16" t="n">
        <v>0.0649684736222654</v>
      </c>
      <c r="O13" s="16" t="n">
        <v>0.0299273233517161</v>
      </c>
      <c r="P13" s="16"/>
      <c r="Q13" s="0" t="n">
        <v>7</v>
      </c>
      <c r="R13" s="16" t="n">
        <v>0.0575108152248445</v>
      </c>
      <c r="S13" s="16" t="n">
        <v>0.0549004353103297</v>
      </c>
      <c r="T13" s="16"/>
      <c r="U13" s="0" t="n">
        <v>7</v>
      </c>
      <c r="V13" s="16" t="n">
        <v>0.0618864160622305</v>
      </c>
      <c r="W13" s="16" t="n">
        <v>0.0571375105288101</v>
      </c>
      <c r="X13" s="16"/>
      <c r="Y13" s="0" t="n">
        <v>7</v>
      </c>
      <c r="Z13" s="16" t="n">
        <v>0.0588895227683399</v>
      </c>
      <c r="AA13" s="16" t="n">
        <v>0.0172923596603765</v>
      </c>
      <c r="AB13" s="16"/>
      <c r="AC13" s="0" t="n">
        <v>7</v>
      </c>
      <c r="AD13" s="38" t="n">
        <v>0.0645412619578327</v>
      </c>
      <c r="AE13" s="16" t="n">
        <v>0.0446069530544924</v>
      </c>
      <c r="AF13" s="16"/>
      <c r="AG13" s="0" t="n">
        <v>7</v>
      </c>
      <c r="AH13" s="16" t="n">
        <v>0.054951642093857</v>
      </c>
      <c r="AI13" s="16" t="n">
        <v>0.0191701325229412</v>
      </c>
      <c r="AJ13" s="16"/>
      <c r="AK13" s="0" t="n">
        <v>7</v>
      </c>
      <c r="AL13" s="38" t="n">
        <v>0.0603584612367284</v>
      </c>
      <c r="AM13" s="16" t="n">
        <v>0.0465344604614229</v>
      </c>
      <c r="AN13" s="16"/>
      <c r="AO13" s="30" t="s">
        <v>35</v>
      </c>
      <c r="AP13" s="16" t="n">
        <v>0.0441459364828044</v>
      </c>
      <c r="AQ13" s="16" t="n">
        <v>0.196</v>
      </c>
      <c r="AR13" s="16"/>
      <c r="AS13" s="30" t="s">
        <v>35</v>
      </c>
      <c r="AT13" s="16" t="n">
        <v>0.0392</v>
      </c>
      <c r="AU13" s="16" t="n">
        <v>0.444</v>
      </c>
      <c r="AV13" s="16"/>
      <c r="AW13" s="30" t="s">
        <v>35</v>
      </c>
      <c r="AX13" s="38" t="n">
        <v>0.0444146</v>
      </c>
      <c r="AY13" s="16" t="n">
        <v>0.17528</v>
      </c>
      <c r="AZ13" s="16"/>
      <c r="BA13" s="30" t="s">
        <v>35</v>
      </c>
      <c r="BB13" s="16" t="n">
        <v>0.041</v>
      </c>
      <c r="BC13" s="16" t="n">
        <v>0.4454</v>
      </c>
      <c r="BD13" s="16"/>
      <c r="BE13" s="30" t="s">
        <v>35</v>
      </c>
      <c r="BF13" s="16" t="n">
        <v>0.0402</v>
      </c>
      <c r="BG13" s="16" t="n">
        <v>0.2751</v>
      </c>
      <c r="BH13" s="16"/>
      <c r="BI13" s="30" t="s">
        <v>35</v>
      </c>
      <c r="BJ13" s="16" t="n">
        <v>0.0455</v>
      </c>
      <c r="BK13" s="16" t="n">
        <v>0.47339</v>
      </c>
      <c r="BL13" s="16"/>
      <c r="BM13" s="30" t="s">
        <v>35</v>
      </c>
      <c r="BN13" s="16" t="n">
        <v>0.0397</v>
      </c>
      <c r="BO13" s="16" t="n">
        <v>0.31162</v>
      </c>
      <c r="BP13" s="16"/>
      <c r="BQ13" s="30" t="s">
        <v>35</v>
      </c>
      <c r="BR13" s="38" t="n">
        <v>0.0611</v>
      </c>
      <c r="BS13" s="16" t="n">
        <v>0.4626</v>
      </c>
      <c r="BT13" s="16"/>
      <c r="BU13" s="30" t="s">
        <v>35</v>
      </c>
      <c r="BV13" s="16" t="n">
        <v>0.033352</v>
      </c>
      <c r="BW13" s="16" t="n">
        <v>0.4361</v>
      </c>
      <c r="BX13" s="16"/>
      <c r="BY13" s="30" t="s">
        <v>35</v>
      </c>
      <c r="BZ13" s="38" t="n">
        <v>0.061929</v>
      </c>
      <c r="CA13" s="16" t="n">
        <v>0.48796</v>
      </c>
      <c r="CB13" s="16"/>
      <c r="CC13" s="30" t="s">
        <v>35</v>
      </c>
      <c r="CD13" s="16" t="n">
        <v>0.037406</v>
      </c>
      <c r="CE13" s="16" t="n">
        <v>0.54086</v>
      </c>
      <c r="CF13" s="16"/>
      <c r="CG13" s="30" t="s">
        <v>35</v>
      </c>
      <c r="CH13" s="38" t="n">
        <v>0.04563</v>
      </c>
      <c r="CI13" s="16" t="n">
        <v>0.5546</v>
      </c>
      <c r="CJ13" s="16"/>
      <c r="CK13" s="30" t="s">
        <v>35</v>
      </c>
      <c r="CL13" s="16" t="n">
        <v>0.031164</v>
      </c>
      <c r="CM13" s="16" t="n">
        <v>0.45459</v>
      </c>
      <c r="CN13" s="16"/>
      <c r="CO13" s="30" t="s">
        <v>35</v>
      </c>
      <c r="CP13" s="38" t="n">
        <v>0.0441695800291</v>
      </c>
      <c r="CQ13" s="16" t="n">
        <v>0.3179</v>
      </c>
      <c r="CR13" s="16"/>
      <c r="CS13" s="30" t="s">
        <v>35</v>
      </c>
      <c r="CT13" s="38" t="n">
        <v>0.05192</v>
      </c>
      <c r="CU13" s="16" t="n">
        <v>0.36783</v>
      </c>
      <c r="CV13" s="16"/>
      <c r="CW13" s="30" t="s">
        <v>35</v>
      </c>
      <c r="CX13" s="16" t="n">
        <v>0.051665</v>
      </c>
      <c r="CY13" s="16" t="n">
        <v>0.3433</v>
      </c>
      <c r="CZ13" s="16"/>
      <c r="DA13" s="30" t="s">
        <v>35</v>
      </c>
      <c r="DB13" s="16" t="n">
        <v>0.052617</v>
      </c>
      <c r="DC13" s="16" t="n">
        <v>0.31287</v>
      </c>
      <c r="DD13" s="16"/>
      <c r="DE13" s="30" t="s">
        <v>35</v>
      </c>
      <c r="DF13" s="16" t="n">
        <v>0.050175</v>
      </c>
      <c r="DG13" s="16" t="n">
        <v>0.2727</v>
      </c>
      <c r="DH13" s="16"/>
      <c r="DI13" s="30" t="s">
        <v>35</v>
      </c>
      <c r="DJ13" s="16" t="n">
        <v>0.042302</v>
      </c>
      <c r="DK13" s="16" t="n">
        <v>0.342255</v>
      </c>
      <c r="DL13" s="16"/>
      <c r="DM13" s="30" t="s">
        <v>35</v>
      </c>
      <c r="DN13" s="38" t="n">
        <v>0.048869</v>
      </c>
      <c r="DO13" s="16" t="n">
        <v>0.4273</v>
      </c>
      <c r="DP13" s="16"/>
      <c r="DQ13" s="30" t="s">
        <v>35</v>
      </c>
      <c r="DR13" s="16" t="n">
        <v>0.04022</v>
      </c>
      <c r="DS13" s="16" t="n">
        <v>0.25096</v>
      </c>
      <c r="DT13" s="16"/>
      <c r="DU13" s="30" t="s">
        <v>35</v>
      </c>
      <c r="DV13" s="38" t="n">
        <v>0.064809</v>
      </c>
      <c r="DW13" s="16" t="n">
        <v>0.44647</v>
      </c>
      <c r="DX13" s="16"/>
      <c r="DY13" s="30" t="s">
        <v>35</v>
      </c>
      <c r="DZ13" s="16" t="n">
        <v>0.035286</v>
      </c>
      <c r="EA13" s="16" t="n">
        <v>0.158667</v>
      </c>
      <c r="EB13" s="16"/>
      <c r="EC13" s="30" t="s">
        <v>35</v>
      </c>
      <c r="ED13" s="38" t="n">
        <v>0.093755</v>
      </c>
      <c r="EE13" s="16" t="n">
        <v>0.4348</v>
      </c>
      <c r="EF13" s="16"/>
      <c r="EH13" s="16"/>
      <c r="EI13" s="16"/>
      <c r="EJ13" s="16"/>
      <c r="EL13" s="38"/>
      <c r="EM13" s="16"/>
      <c r="EN13" s="16"/>
    </row>
    <row r="14" customFormat="false" ht="12.75" hidden="false" customHeight="false" outlineLevel="0" collapsed="false">
      <c r="A14" s="0" t="n">
        <v>8</v>
      </c>
      <c r="B14" s="16" t="n">
        <v>0.0549463448662898</v>
      </c>
      <c r="C14" s="16" t="n">
        <v>0.0205468026878117</v>
      </c>
      <c r="E14" s="0" t="n">
        <v>8</v>
      </c>
      <c r="F14" s="16" t="n">
        <v>0.061071164976613</v>
      </c>
      <c r="G14" s="16" t="n">
        <v>0.0531734226752289</v>
      </c>
      <c r="I14" s="0" t="n">
        <v>8</v>
      </c>
      <c r="J14" s="38" t="n">
        <v>0.0541151924800427</v>
      </c>
      <c r="K14" s="16" t="n">
        <v>0.0159921938924459</v>
      </c>
      <c r="M14" s="0" t="n">
        <v>8</v>
      </c>
      <c r="N14" s="16" t="n">
        <v>0.0601443828205908</v>
      </c>
      <c r="O14" s="16" t="n">
        <v>0.0333107281440905</v>
      </c>
      <c r="P14" s="16"/>
      <c r="Q14" s="0" t="n">
        <v>8</v>
      </c>
      <c r="R14" s="16" t="n">
        <v>0.0563769692814452</v>
      </c>
      <c r="S14" s="16" t="n">
        <v>0.0612290900462688</v>
      </c>
      <c r="T14" s="16"/>
      <c r="U14" s="0" t="n">
        <v>8</v>
      </c>
      <c r="V14" s="16" t="n">
        <v>0.0613017104423829</v>
      </c>
      <c r="W14" s="16" t="n">
        <v>0.062434401336351</v>
      </c>
      <c r="X14" s="16"/>
      <c r="Y14" s="0" t="n">
        <v>8</v>
      </c>
      <c r="Z14" s="16" t="n">
        <v>0.0559615943510974</v>
      </c>
      <c r="AA14" s="16" t="n">
        <v>0.0191736715726704</v>
      </c>
      <c r="AB14" s="16"/>
      <c r="AC14" s="0" t="n">
        <v>8</v>
      </c>
      <c r="AD14" s="38" t="n">
        <v>0.0647066219298371</v>
      </c>
      <c r="AE14" s="16" t="n">
        <v>0.0506647224100637</v>
      </c>
      <c r="AF14" s="16"/>
      <c r="AG14" s="0" t="n">
        <v>8</v>
      </c>
      <c r="AH14" s="16" t="n">
        <v>0.0514126996292176</v>
      </c>
      <c r="AI14" s="16" t="n">
        <v>0.0209044694325675</v>
      </c>
      <c r="AJ14" s="16"/>
      <c r="AK14" s="0" t="n">
        <v>8</v>
      </c>
      <c r="AL14" s="38" t="n">
        <v>0.0592746151823211</v>
      </c>
      <c r="AM14" s="16" t="n">
        <v>0.0515239699624645</v>
      </c>
      <c r="AN14" s="16"/>
      <c r="AO14" s="30" t="s">
        <v>36</v>
      </c>
      <c r="AP14" s="16" t="n">
        <v>0.0376</v>
      </c>
      <c r="AQ14" s="16" t="n">
        <v>0.682</v>
      </c>
      <c r="AR14" s="16"/>
      <c r="AS14" s="30" t="s">
        <v>36</v>
      </c>
      <c r="AT14" s="16" t="n">
        <v>0.0417</v>
      </c>
      <c r="AU14" s="16" t="n">
        <v>0.2</v>
      </c>
      <c r="AV14" s="16"/>
      <c r="AW14" s="30" t="s">
        <v>36</v>
      </c>
      <c r="AX14" s="38" t="n">
        <v>0.0295</v>
      </c>
      <c r="AY14" s="16" t="n">
        <v>0.72598</v>
      </c>
      <c r="AZ14" s="16"/>
      <c r="BA14" s="30" t="s">
        <v>36</v>
      </c>
      <c r="BB14" s="16" t="n">
        <v>0.031892</v>
      </c>
      <c r="BC14" s="16" t="n">
        <v>0.315</v>
      </c>
      <c r="BD14" s="16"/>
      <c r="BE14" s="30" t="s">
        <v>36</v>
      </c>
      <c r="BF14" s="16" t="n">
        <v>0.0287</v>
      </c>
      <c r="BG14" s="16" t="n">
        <v>0.55978</v>
      </c>
      <c r="BH14" s="16"/>
      <c r="BI14" s="30" t="s">
        <v>36</v>
      </c>
      <c r="BJ14" s="16" t="n">
        <v>0.0356</v>
      </c>
      <c r="BK14" s="16" t="n">
        <v>0.2023</v>
      </c>
      <c r="BL14" s="16"/>
      <c r="BM14" s="30" t="s">
        <v>36</v>
      </c>
      <c r="BN14" s="16" t="n">
        <v>0.02878</v>
      </c>
      <c r="BO14" s="16" t="n">
        <v>0.4932</v>
      </c>
      <c r="BP14" s="16"/>
      <c r="BQ14" s="30" t="s">
        <v>36</v>
      </c>
      <c r="BR14" s="38" t="n">
        <v>0.034492</v>
      </c>
      <c r="BS14" s="16" t="n">
        <v>0.189</v>
      </c>
      <c r="BT14" s="16"/>
      <c r="BU14" s="30" t="s">
        <v>36</v>
      </c>
      <c r="BV14" s="16" t="n">
        <v>0.035676</v>
      </c>
      <c r="BW14" s="16" t="n">
        <v>0.34858</v>
      </c>
      <c r="BX14" s="16"/>
      <c r="BY14" s="30" t="s">
        <v>36</v>
      </c>
      <c r="BZ14" s="38" t="n">
        <v>0.03205</v>
      </c>
      <c r="CA14" s="16" t="n">
        <v>0.21534</v>
      </c>
      <c r="CB14" s="16"/>
      <c r="CC14" s="30" t="s">
        <v>36</v>
      </c>
      <c r="CD14" s="16" t="n">
        <v>0.044118</v>
      </c>
      <c r="CE14" s="16" t="n">
        <v>0.111028</v>
      </c>
      <c r="CF14" s="16"/>
      <c r="CG14" s="30" t="s">
        <v>36</v>
      </c>
      <c r="CH14" s="38" t="n">
        <v>0.029405</v>
      </c>
      <c r="CI14" s="16" t="n">
        <v>0.3007</v>
      </c>
      <c r="CJ14" s="16"/>
      <c r="CK14" s="30" t="s">
        <v>36</v>
      </c>
      <c r="CL14" s="15" t="s">
        <v>37</v>
      </c>
      <c r="CM14" s="15" t="s">
        <v>37</v>
      </c>
      <c r="CN14" s="16"/>
      <c r="CO14" s="30" t="s">
        <v>36</v>
      </c>
      <c r="CP14" s="38" t="n">
        <v>0.0442061657757965</v>
      </c>
      <c r="CQ14" s="16" t="n">
        <v>0.0885</v>
      </c>
      <c r="CR14" s="16"/>
      <c r="CS14" s="30" t="s">
        <v>36</v>
      </c>
      <c r="CT14" s="38" t="n">
        <v>0.05413</v>
      </c>
      <c r="CU14" s="16" t="n">
        <v>0.36896</v>
      </c>
      <c r="CV14" s="16"/>
      <c r="CW14" s="30" t="s">
        <v>36</v>
      </c>
      <c r="CX14" s="16" t="n">
        <v>0.055096</v>
      </c>
      <c r="CY14" s="16" t="n">
        <v>0.1156</v>
      </c>
      <c r="CZ14" s="16"/>
      <c r="DA14" s="30" t="s">
        <v>36</v>
      </c>
      <c r="DB14" s="16" t="n">
        <v>0.049231</v>
      </c>
      <c r="DC14" s="16" t="n">
        <v>0.36083</v>
      </c>
      <c r="DD14" s="16"/>
      <c r="DE14" s="30" t="s">
        <v>36</v>
      </c>
      <c r="DF14" s="16" t="n">
        <v>0.053233</v>
      </c>
      <c r="DG14" s="16" t="n">
        <v>0.053</v>
      </c>
      <c r="DH14" s="16"/>
      <c r="DI14" s="30" t="s">
        <v>36</v>
      </c>
      <c r="DJ14" s="16" t="n">
        <v>0.038536</v>
      </c>
      <c r="DK14" s="16" t="n">
        <v>0.460085</v>
      </c>
      <c r="DL14" s="16"/>
      <c r="DM14" s="30" t="s">
        <v>36</v>
      </c>
      <c r="DN14" s="38" t="n">
        <v>0.038899</v>
      </c>
      <c r="DO14" s="16" t="n">
        <v>0.07167</v>
      </c>
      <c r="DP14" s="16"/>
      <c r="DQ14" s="30" t="s">
        <v>36</v>
      </c>
      <c r="DR14" s="16" t="n">
        <v>0.031994</v>
      </c>
      <c r="DS14" s="16" t="n">
        <v>0.641</v>
      </c>
      <c r="DT14" s="16"/>
      <c r="DU14" s="30" t="s">
        <v>36</v>
      </c>
      <c r="DV14" s="38" t="n">
        <v>0.037522</v>
      </c>
      <c r="DW14" s="16" t="n">
        <v>0.15604</v>
      </c>
      <c r="DX14" s="16"/>
      <c r="DY14" s="30" t="s">
        <v>36</v>
      </c>
      <c r="DZ14" s="16" t="n">
        <v>0.027812</v>
      </c>
      <c r="EA14" s="16" t="n">
        <v>0.794993</v>
      </c>
      <c r="EB14" s="16"/>
      <c r="EC14" s="30" t="s">
        <v>36</v>
      </c>
      <c r="ED14" s="38" t="n">
        <v>0.039945</v>
      </c>
      <c r="EE14" s="16" t="n">
        <v>0.2722</v>
      </c>
      <c r="EF14" s="16"/>
      <c r="EH14" s="16"/>
      <c r="EI14" s="16"/>
      <c r="EJ14" s="16"/>
      <c r="EL14" s="38"/>
      <c r="EM14" s="16"/>
      <c r="EN14" s="16"/>
    </row>
    <row r="15" customFormat="false" ht="12.75" hidden="false" customHeight="false" outlineLevel="0" collapsed="false">
      <c r="A15" s="0" t="n">
        <v>9</v>
      </c>
      <c r="B15" s="16" t="n">
        <v>0.0526875243595649</v>
      </c>
      <c r="C15" s="16" t="n">
        <v>0.022689804606811</v>
      </c>
      <c r="E15" s="0" t="n">
        <v>9</v>
      </c>
      <c r="F15" s="16" t="n">
        <v>0.0607524246404279</v>
      </c>
      <c r="G15" s="16" t="n">
        <v>0.0595037462821025</v>
      </c>
      <c r="I15" s="0" t="n">
        <v>9</v>
      </c>
      <c r="J15" s="38" t="n">
        <v>0.0515686670353173</v>
      </c>
      <c r="K15" s="16" t="n">
        <v>0.0174641039103631</v>
      </c>
      <c r="M15" s="0" t="n">
        <v>9</v>
      </c>
      <c r="N15" s="16" t="n">
        <v>0.0575361877138979</v>
      </c>
      <c r="O15" s="16" t="n">
        <v>0.0374142519219013</v>
      </c>
      <c r="P15" s="16"/>
      <c r="Q15" s="0" t="n">
        <v>9</v>
      </c>
      <c r="R15" s="16" t="n">
        <v>0.0545463517336667</v>
      </c>
      <c r="S15" s="16" t="n">
        <v>0.0693530576672112</v>
      </c>
      <c r="T15" s="16"/>
      <c r="U15" s="0" t="n">
        <v>9</v>
      </c>
      <c r="V15" s="16" t="n">
        <v>0.0615561911850731</v>
      </c>
      <c r="W15" s="16" t="n">
        <v>0.0698029700639516</v>
      </c>
      <c r="X15" s="16"/>
      <c r="Y15" s="0" t="n">
        <v>9</v>
      </c>
      <c r="Z15" s="16" t="n">
        <v>0.0538306607793013</v>
      </c>
      <c r="AA15" s="16" t="n">
        <v>0.0213136649048234</v>
      </c>
      <c r="AB15" s="16"/>
      <c r="AC15" s="0" t="n">
        <v>9</v>
      </c>
      <c r="AD15" s="38" t="n">
        <v>0.0616744462899627</v>
      </c>
      <c r="AE15" s="16" t="n">
        <v>0.0572092660863454</v>
      </c>
      <c r="AF15" s="16"/>
      <c r="AG15" s="0" t="n">
        <v>9</v>
      </c>
      <c r="AH15" s="16" t="n">
        <v>0.0495768533869776</v>
      </c>
      <c r="AI15" s="16" t="n">
        <v>0.0229589567703556</v>
      </c>
      <c r="AJ15" s="16"/>
      <c r="AK15" s="0" t="n">
        <v>9</v>
      </c>
      <c r="AL15" s="38" t="n">
        <v>0.0626902669932332</v>
      </c>
      <c r="AM15" s="16" t="n">
        <v>0.0591070339228154</v>
      </c>
      <c r="AN15" s="16"/>
      <c r="AP15" s="16"/>
      <c r="AQ15" s="16"/>
      <c r="AR15" s="16"/>
      <c r="AT15" s="16"/>
      <c r="AU15" s="16"/>
      <c r="AV15" s="16"/>
      <c r="AX15" s="38"/>
      <c r="AY15" s="16"/>
      <c r="AZ15" s="16"/>
      <c r="BB15" s="16"/>
      <c r="BC15" s="16"/>
      <c r="BD15" s="16"/>
      <c r="BF15" s="16"/>
      <c r="BG15" s="16"/>
      <c r="BH15" s="16"/>
      <c r="BJ15" s="16"/>
      <c r="BK15" s="16"/>
      <c r="BL15" s="16"/>
      <c r="BN15" s="16"/>
      <c r="BO15" s="16"/>
      <c r="BP15" s="16"/>
      <c r="BR15" s="38"/>
      <c r="BS15" s="16"/>
      <c r="BT15" s="16"/>
      <c r="BV15" s="16"/>
      <c r="BW15" s="16"/>
      <c r="BX15" s="16"/>
      <c r="BZ15" s="38"/>
      <c r="CA15" s="16"/>
      <c r="CB15" s="16"/>
      <c r="CD15" s="16"/>
      <c r="CE15" s="16"/>
      <c r="CF15" s="16"/>
      <c r="CH15" s="38"/>
      <c r="CI15" s="16"/>
      <c r="CJ15" s="16"/>
      <c r="CL15" s="16"/>
      <c r="CM15" s="16"/>
      <c r="CN15" s="16"/>
      <c r="CP15" s="38"/>
      <c r="CQ15" s="16"/>
      <c r="CR15" s="16"/>
      <c r="CT15" s="38"/>
      <c r="CU15" s="16"/>
      <c r="CV15" s="16"/>
      <c r="CX15" s="16"/>
      <c r="CY15" s="16"/>
      <c r="CZ15" s="16"/>
      <c r="DB15" s="16"/>
      <c r="DC15" s="16"/>
      <c r="DD15" s="16"/>
      <c r="DF15" s="16"/>
      <c r="DG15" s="16"/>
      <c r="DH15" s="16"/>
      <c r="DJ15" s="16"/>
      <c r="DK15" s="16"/>
      <c r="DL15" s="16"/>
      <c r="DN15" s="38"/>
      <c r="DO15" s="16"/>
      <c r="DP15" s="16"/>
      <c r="DR15" s="16"/>
      <c r="DS15" s="16"/>
      <c r="DT15" s="16"/>
      <c r="DV15" s="38"/>
      <c r="DW15" s="16"/>
      <c r="DX15" s="16"/>
      <c r="DZ15" s="16"/>
      <c r="EA15" s="16"/>
      <c r="EB15" s="16"/>
      <c r="ED15" s="38"/>
      <c r="EE15" s="16"/>
      <c r="EF15" s="16"/>
      <c r="EH15" s="16"/>
      <c r="EI15" s="16"/>
      <c r="EJ15" s="16"/>
      <c r="EL15" s="38"/>
      <c r="EM15" s="16"/>
      <c r="EN15" s="16"/>
    </row>
    <row r="16" customFormat="false" ht="12.75" hidden="false" customHeight="false" outlineLevel="0" collapsed="false">
      <c r="A16" s="0" t="n">
        <v>10</v>
      </c>
      <c r="B16" s="16" t="n">
        <v>0.051153386393899</v>
      </c>
      <c r="C16" s="16" t="n">
        <v>0.0242885801445415</v>
      </c>
      <c r="E16" s="0" t="n">
        <v>10</v>
      </c>
      <c r="F16" s="16" t="n">
        <v>0.0632116558415348</v>
      </c>
      <c r="G16" s="16" t="n">
        <v>0.0620979846258904</v>
      </c>
      <c r="I16" s="0" t="n">
        <v>10</v>
      </c>
      <c r="J16" s="38" t="n">
        <v>0.0497856037762013</v>
      </c>
      <c r="K16" s="16" t="n">
        <v>0.0187921007640478</v>
      </c>
      <c r="M16" s="0" t="n">
        <v>10</v>
      </c>
      <c r="N16" s="16" t="n">
        <v>0.0536874677389767</v>
      </c>
      <c r="O16" s="16" t="n">
        <v>0.040211046879575</v>
      </c>
      <c r="P16" s="16"/>
      <c r="Q16" s="0" t="n">
        <v>10</v>
      </c>
      <c r="R16" s="16" t="n">
        <v>0.0536655441647</v>
      </c>
      <c r="S16" s="16" t="n">
        <v>0.0733737463153764</v>
      </c>
      <c r="T16" s="16"/>
      <c r="U16" s="0" t="n">
        <v>10</v>
      </c>
      <c r="V16" s="16" t="n">
        <v>0.0656813157382632</v>
      </c>
      <c r="W16" s="16" t="n">
        <v>0.0723027664146159</v>
      </c>
      <c r="X16" s="16"/>
      <c r="Y16" s="0" t="n">
        <v>10</v>
      </c>
      <c r="Z16" s="16" t="n">
        <v>0.0521240098431915</v>
      </c>
      <c r="AA16" s="16" t="n">
        <v>0.0229800074801734</v>
      </c>
      <c r="AB16" s="16"/>
      <c r="AC16" s="0" t="n">
        <v>10</v>
      </c>
      <c r="AD16" s="38" t="n">
        <v>0.0634280822524201</v>
      </c>
      <c r="AE16" s="16" t="n">
        <v>0.0600106109033864</v>
      </c>
      <c r="AF16" s="16"/>
      <c r="AG16" s="0" t="n">
        <v>10</v>
      </c>
      <c r="AH16" s="16" t="n">
        <v>0.0481190420623665</v>
      </c>
      <c r="AI16" s="16" t="n">
        <v>0.0246189325969266</v>
      </c>
      <c r="AJ16" s="16"/>
      <c r="AK16" s="0" t="n">
        <v>10</v>
      </c>
      <c r="AL16" s="38" t="n">
        <v>0.067689516513616</v>
      </c>
      <c r="AM16" s="16" t="n">
        <v>0.0637154782836622</v>
      </c>
      <c r="AN16" s="16"/>
      <c r="AO16" s="32" t="s">
        <v>42</v>
      </c>
      <c r="AP16" s="16" t="n">
        <v>0.0418412879138239</v>
      </c>
      <c r="AQ16" s="16" t="n">
        <f aca="false">SUM(AQ7:AQ14)</f>
        <v>0.999719807462804</v>
      </c>
      <c r="AR16" s="16"/>
      <c r="AS16" s="32" t="s">
        <v>42</v>
      </c>
      <c r="AT16" s="16" t="n">
        <v>0.046217204621323</v>
      </c>
      <c r="AU16" s="16" t="n">
        <f aca="false">SUM(AU7:AU14)</f>
        <v>1.00007132415961</v>
      </c>
      <c r="AV16" s="16"/>
      <c r="AW16" s="32" t="s">
        <v>42</v>
      </c>
      <c r="AX16" s="16" t="n">
        <v>0.0380784962198471</v>
      </c>
      <c r="AY16" s="16" t="n">
        <f aca="false">SUM(AY7:AY14)</f>
        <v>1.00003531524433</v>
      </c>
      <c r="AZ16" s="16"/>
      <c r="BA16" s="32" t="s">
        <v>42</v>
      </c>
      <c r="BB16" s="16" t="n">
        <v>0.048</v>
      </c>
      <c r="BC16" s="16" t="n">
        <f aca="false">SUM(BC7:BC14)</f>
        <v>1.00006563626735</v>
      </c>
      <c r="BD16" s="16"/>
      <c r="BE16" s="32" t="s">
        <v>42</v>
      </c>
      <c r="BF16" s="16" t="n">
        <v>0.040048469660077</v>
      </c>
      <c r="BG16" s="16" t="n">
        <f aca="false">SUM(BG7:BG14)</f>
        <v>0.999990328649161</v>
      </c>
      <c r="BH16" s="16"/>
      <c r="BI16" s="32" t="s">
        <v>42</v>
      </c>
      <c r="BJ16" s="16" t="n">
        <v>0.0512086080160154</v>
      </c>
      <c r="BK16" s="16" t="n">
        <f aca="false">SUM(BK7:BK14)</f>
        <v>1.00000809339594</v>
      </c>
      <c r="BL16" s="16"/>
      <c r="BM16" s="32" t="s">
        <v>42</v>
      </c>
      <c r="BN16" s="16" t="n">
        <v>0.0410946217257293</v>
      </c>
      <c r="BO16" s="16" t="n">
        <f aca="false">SUM(BO7:BO14)</f>
        <v>0.999960650267958</v>
      </c>
      <c r="BP16" s="16"/>
      <c r="BQ16" s="32" t="s">
        <v>42</v>
      </c>
      <c r="BR16" s="16" t="n">
        <v>0.0595058700246208</v>
      </c>
      <c r="BS16" s="16" t="n">
        <f aca="false">SUM(BS7:BS14)</f>
        <v>0.999945988374578</v>
      </c>
      <c r="BT16" s="16"/>
      <c r="BU16" s="32" t="s">
        <v>42</v>
      </c>
      <c r="BV16" s="16" t="n">
        <v>0.0413817803080886</v>
      </c>
      <c r="BW16" s="16" t="n">
        <f aca="false">SUM(BW7:BW14)</f>
        <v>0.999964060714856</v>
      </c>
      <c r="BX16" s="16"/>
      <c r="BY16" s="16"/>
      <c r="BZ16" s="16" t="n">
        <v>0.0576899190290968</v>
      </c>
      <c r="CA16" s="16" t="n">
        <f aca="false">SUM(CA7:CA14)</f>
        <v>0.999997354701372</v>
      </c>
      <c r="CB16" s="16"/>
      <c r="CC16" s="32" t="s">
        <v>42</v>
      </c>
      <c r="CD16" s="16" t="n">
        <v>0.042</v>
      </c>
      <c r="CE16" s="16" t="n">
        <f aca="false">SUM(CE7:CE14)</f>
        <v>0.999875240168972</v>
      </c>
      <c r="CF16" s="16"/>
      <c r="CG16" s="32" t="s">
        <v>42</v>
      </c>
      <c r="CH16" s="16" t="n">
        <v>0.044</v>
      </c>
      <c r="CI16" s="16" t="n">
        <f aca="false">SUM(CI7:CI14)</f>
        <v>0.999961090811911</v>
      </c>
      <c r="CJ16" s="16"/>
      <c r="CK16" s="32" t="s">
        <v>42</v>
      </c>
      <c r="CL16" s="16" t="n">
        <v>0.047</v>
      </c>
      <c r="CM16" s="16" t="n">
        <f aca="false">SUM(CM7:CM14)</f>
        <v>0.999909554015564</v>
      </c>
      <c r="CN16" s="16"/>
      <c r="CO16" s="32" t="s">
        <v>42</v>
      </c>
      <c r="CP16" s="40" t="n">
        <v>0.0485831313260956</v>
      </c>
      <c r="CQ16" s="16" t="n">
        <f aca="false">SUM(CQ7:CQ14)</f>
        <v>0.999999935614656</v>
      </c>
      <c r="CR16" s="16"/>
      <c r="CS16" s="32" t="s">
        <v>42</v>
      </c>
      <c r="CT16" s="16" t="n">
        <v>0.063</v>
      </c>
      <c r="CU16" s="16" t="n">
        <f aca="false">SUM(CU7:CU14)</f>
        <v>0.999995958515604</v>
      </c>
      <c r="CV16" s="16"/>
      <c r="CW16" s="32" t="s">
        <v>42</v>
      </c>
      <c r="CX16" s="16" t="n">
        <v>0.072</v>
      </c>
      <c r="CY16" s="16" t="n">
        <f aca="false">SUM(CY7:CY14)</f>
        <v>1.00003900365037</v>
      </c>
      <c r="CZ16" s="16"/>
      <c r="DA16" s="32" t="s">
        <v>42</v>
      </c>
      <c r="DB16" s="16" t="n">
        <v>0.0612454060443724</v>
      </c>
      <c r="DC16" s="16" t="n">
        <f aca="false">SUM(DC7:DC14)</f>
        <v>0.999994103737441</v>
      </c>
      <c r="DD16" s="16"/>
      <c r="DE16" s="32" t="s">
        <v>42</v>
      </c>
      <c r="DF16" s="16" t="n">
        <v>0.0672395554894085</v>
      </c>
      <c r="DG16" s="16" t="n">
        <f aca="false">SUM(DG7:DG14)</f>
        <v>0.999893659260934</v>
      </c>
      <c r="DH16" s="16"/>
      <c r="DI16" s="32" t="s">
        <v>42</v>
      </c>
      <c r="DJ16" s="16" t="n">
        <v>0.0464806692404302</v>
      </c>
      <c r="DK16" s="16" t="n">
        <f aca="false">SUM(DK7:DK14)</f>
        <v>0.999999495661999</v>
      </c>
      <c r="DL16" s="16"/>
      <c r="DM16" s="32" t="s">
        <v>42</v>
      </c>
      <c r="DN16" s="16" t="n">
        <v>0.0563424516863565</v>
      </c>
      <c r="DO16" s="16" t="n">
        <f aca="false">SUM(DO7:DO14)</f>
        <v>0.99997491250062</v>
      </c>
      <c r="DP16" s="16"/>
      <c r="DQ16" s="32" t="s">
        <v>42</v>
      </c>
      <c r="DR16" s="16" t="n">
        <v>0.0383051519407852</v>
      </c>
      <c r="DS16" s="16" t="n">
        <f aca="false">SUM(DS7:DS14)</f>
        <v>1.00000141723539</v>
      </c>
      <c r="DT16" s="16"/>
      <c r="DU16" s="32" t="s">
        <v>42</v>
      </c>
      <c r="DV16" s="16" t="n">
        <v>0.064</v>
      </c>
      <c r="DW16" s="16" t="n">
        <f aca="false">SUM(DW7:DW14)</f>
        <v>0.999969707955415</v>
      </c>
      <c r="DX16" s="16"/>
      <c r="DY16" s="32" t="s">
        <v>42</v>
      </c>
      <c r="DZ16" s="16" t="n">
        <v>0.03</v>
      </c>
      <c r="EA16" s="16" t="n">
        <f aca="false">SUM(EA7:EA14)</f>
        <v>1.00000037954884</v>
      </c>
      <c r="EB16" s="16"/>
      <c r="EC16" s="32" t="s">
        <v>42</v>
      </c>
      <c r="ED16" s="16" t="n">
        <v>0.073</v>
      </c>
      <c r="EE16" s="16" t="n">
        <f aca="false">SUM(EE7:EE14)</f>
        <v>1.00007737304737</v>
      </c>
      <c r="EF16" s="16"/>
      <c r="EG16" s="32"/>
      <c r="EK16" s="32"/>
      <c r="EL16" s="16"/>
      <c r="EM16" s="16"/>
      <c r="EN16" s="16"/>
    </row>
    <row r="17" customFormat="false" ht="12.75" hidden="false" customHeight="false" outlineLevel="0" collapsed="false">
      <c r="A17" s="0" t="n">
        <v>11</v>
      </c>
      <c r="B17" s="16" t="n">
        <v>0.0470328329376373</v>
      </c>
      <c r="C17" s="16" t="n">
        <v>0.0249225500142505</v>
      </c>
      <c r="E17" s="0" t="n">
        <v>11</v>
      </c>
      <c r="F17" s="16" t="n">
        <v>0.0612254033371855</v>
      </c>
      <c r="G17" s="16" t="n">
        <v>0.0596973419566679</v>
      </c>
      <c r="I17" s="0" t="n">
        <v>11</v>
      </c>
      <c r="J17" s="38" t="n">
        <v>0.0456830533035984</v>
      </c>
      <c r="K17" s="16" t="n">
        <v>0.0196928546130352</v>
      </c>
      <c r="M17" s="0" t="n">
        <v>11</v>
      </c>
      <c r="N17" s="16" t="n">
        <v>0.0489898953948702</v>
      </c>
      <c r="O17" s="16" t="n">
        <v>0.0417168124645008</v>
      </c>
      <c r="P17" s="16"/>
      <c r="Q17" s="0" t="n">
        <v>11</v>
      </c>
      <c r="R17" s="16" t="n">
        <v>0.0496150256277933</v>
      </c>
      <c r="S17" s="16" t="n">
        <v>0.0716201848928151</v>
      </c>
      <c r="T17" s="16"/>
      <c r="U17" s="0" t="n">
        <v>11</v>
      </c>
      <c r="V17" s="16" t="n">
        <v>0.0647210492450734</v>
      </c>
      <c r="W17" s="16" t="n">
        <v>0.0680807614208829</v>
      </c>
      <c r="X17" s="16"/>
      <c r="Y17" s="0" t="n">
        <v>11</v>
      </c>
      <c r="Z17" s="16" t="n">
        <v>0.0469568082902281</v>
      </c>
      <c r="AA17" s="16" t="n">
        <v>0.0235485122186004</v>
      </c>
      <c r="AB17" s="16"/>
      <c r="AC17" s="0" t="n">
        <v>11</v>
      </c>
      <c r="AD17" s="38" t="n">
        <v>0.0588287532896614</v>
      </c>
      <c r="AE17" s="16" t="n">
        <v>0.0572638219248575</v>
      </c>
      <c r="AF17" s="16"/>
      <c r="AG17" s="0" t="n">
        <v>11</v>
      </c>
      <c r="AH17" s="16" t="n">
        <v>0.0437027649718978</v>
      </c>
      <c r="AI17" s="16" t="n">
        <v>0.0251536583940238</v>
      </c>
      <c r="AJ17" s="16"/>
      <c r="AK17" s="0" t="n">
        <v>11</v>
      </c>
      <c r="AL17" s="38" t="n">
        <v>0.0677633170959902</v>
      </c>
      <c r="AM17" s="16" t="n">
        <v>0.0614126700945376</v>
      </c>
      <c r="AN17" s="16"/>
      <c r="AP17" s="16"/>
      <c r="AQ17" s="16"/>
      <c r="AR17" s="16"/>
      <c r="AT17" s="16"/>
      <c r="AU17" s="16"/>
      <c r="AV17" s="16"/>
      <c r="BR17" s="16"/>
      <c r="BS17" s="16"/>
      <c r="BT17" s="16"/>
      <c r="CL17" s="16"/>
      <c r="CM17" s="16"/>
      <c r="CN17" s="16"/>
      <c r="CP17" s="16"/>
      <c r="CQ17" s="16"/>
      <c r="CR17" s="16"/>
      <c r="DN17" s="16"/>
      <c r="DO17" s="16"/>
      <c r="DP17" s="16"/>
    </row>
    <row r="18" customFormat="false" ht="12.75" hidden="false" customHeight="false" outlineLevel="0" collapsed="false">
      <c r="A18" s="0" t="n">
        <v>12</v>
      </c>
      <c r="B18" s="16" t="n">
        <v>0.0443619314876288</v>
      </c>
      <c r="C18" s="16" t="n">
        <v>0.0268481645837234</v>
      </c>
      <c r="E18" s="0" t="n">
        <v>12</v>
      </c>
      <c r="F18" s="16" t="n">
        <v>0.0601808798738297</v>
      </c>
      <c r="G18" s="16" t="n">
        <v>0.0570699464408278</v>
      </c>
      <c r="I18" s="0" t="n">
        <v>12</v>
      </c>
      <c r="J18" s="38" t="n">
        <v>0.0440498580226426</v>
      </c>
      <c r="K18" s="16" t="n">
        <v>0.0221693209273526</v>
      </c>
      <c r="M18" s="0" t="n">
        <v>12</v>
      </c>
      <c r="N18" s="16" t="n">
        <v>0.0450825618998934</v>
      </c>
      <c r="O18" s="16" t="n">
        <v>0.044193461328974</v>
      </c>
      <c r="P18" s="16"/>
      <c r="Q18" s="0" t="n">
        <v>12</v>
      </c>
      <c r="R18" s="16" t="n">
        <v>0.0442607634582711</v>
      </c>
      <c r="S18" s="16" t="n">
        <v>0.0686190988984915</v>
      </c>
      <c r="T18" s="16"/>
      <c r="U18" s="0" t="n">
        <v>12</v>
      </c>
      <c r="V18" s="16" t="n">
        <v>0.0651132725602361</v>
      </c>
      <c r="W18" s="16" t="n">
        <v>0.0630736058955294</v>
      </c>
      <c r="X18" s="16"/>
      <c r="Y18" s="0" t="n">
        <v>12</v>
      </c>
      <c r="Z18" s="16" t="n">
        <v>0.0445048149492554</v>
      </c>
      <c r="AA18" s="16" t="n">
        <v>0.0251306502149631</v>
      </c>
      <c r="AB18" s="16"/>
      <c r="AC18" s="0" t="n">
        <v>12</v>
      </c>
      <c r="AD18" s="38" t="n">
        <v>0.057754157509657</v>
      </c>
      <c r="AE18" s="16" t="n">
        <v>0.0553245668218163</v>
      </c>
      <c r="AF18" s="16"/>
      <c r="AG18" s="0" t="n">
        <v>12</v>
      </c>
      <c r="AH18" s="16" t="n">
        <v>0.0420485724213124</v>
      </c>
      <c r="AI18" s="16" t="n">
        <v>0.0276659691309797</v>
      </c>
      <c r="AJ18" s="16"/>
      <c r="AK18" s="0" t="n">
        <v>12</v>
      </c>
      <c r="AL18" s="38" t="n">
        <v>0.069595478894586</v>
      </c>
      <c r="AM18" s="16" t="n">
        <v>0.0587407348994224</v>
      </c>
      <c r="AN18" s="16"/>
      <c r="AO18" s="25"/>
      <c r="AP18" s="25"/>
      <c r="AQ18" s="41" t="n">
        <v>0.29</v>
      </c>
      <c r="AR18" s="25"/>
      <c r="AS18" s="25"/>
      <c r="AT18" s="25"/>
      <c r="AU18" s="41" t="n">
        <v>0.1</v>
      </c>
      <c r="AV18" s="25"/>
      <c r="AW18" s="25"/>
      <c r="AX18" s="25"/>
      <c r="AY18" s="41" t="n">
        <v>0.26</v>
      </c>
      <c r="AZ18" s="25"/>
      <c r="BA18" s="25"/>
      <c r="BB18" s="25"/>
      <c r="BC18" s="41" t="n">
        <v>0.17</v>
      </c>
      <c r="BD18" s="25"/>
      <c r="BE18" s="25"/>
      <c r="BF18" s="25"/>
      <c r="BG18" s="41" t="n">
        <v>0.21</v>
      </c>
      <c r="BH18" s="25"/>
      <c r="BI18" s="25"/>
      <c r="BJ18" s="25"/>
      <c r="BK18" s="41" t="n">
        <v>0.28</v>
      </c>
      <c r="BL18" s="25"/>
      <c r="BM18" s="25"/>
      <c r="BN18" s="25"/>
      <c r="BO18" s="41" t="n">
        <v>0.13</v>
      </c>
      <c r="BP18" s="25"/>
      <c r="BQ18" s="25"/>
      <c r="BR18" s="25"/>
      <c r="BS18" s="41" t="n">
        <v>0.24</v>
      </c>
      <c r="BT18" s="25"/>
      <c r="BU18" s="25"/>
      <c r="BV18" s="25"/>
      <c r="BW18" s="41" t="n">
        <v>0.07</v>
      </c>
      <c r="CA18" s="41" t="n">
        <v>0.17</v>
      </c>
      <c r="CB18" s="25"/>
      <c r="CC18" s="25"/>
      <c r="CD18" s="25"/>
      <c r="CE18" s="41" t="n">
        <v>0.03</v>
      </c>
      <c r="CF18" s="25"/>
      <c r="CG18" s="25"/>
      <c r="CH18" s="25"/>
      <c r="CI18" s="41" t="n">
        <v>0.21</v>
      </c>
      <c r="CJ18" s="25"/>
      <c r="CK18" s="25"/>
      <c r="CL18" s="25"/>
      <c r="CM18" s="41" t="n">
        <v>0.05</v>
      </c>
      <c r="CN18" s="25"/>
      <c r="CO18" s="25"/>
      <c r="CP18" s="25"/>
      <c r="CQ18" s="41" t="n">
        <v>0.06</v>
      </c>
      <c r="CR18" s="25"/>
      <c r="CS18" s="25"/>
      <c r="CT18" s="25"/>
      <c r="CU18" s="41" t="n">
        <v>0.06</v>
      </c>
      <c r="CV18" s="25"/>
      <c r="CW18" s="25"/>
      <c r="CX18" s="25"/>
      <c r="CY18" s="41" t="n">
        <v>0.05</v>
      </c>
      <c r="CZ18" s="25"/>
      <c r="DA18" s="25"/>
      <c r="DB18" s="25"/>
      <c r="DC18" s="41" t="n">
        <v>0.1</v>
      </c>
      <c r="DD18" s="25"/>
      <c r="DE18" s="25"/>
      <c r="DF18" s="25"/>
      <c r="DG18" s="41" t="n">
        <v>0.13</v>
      </c>
      <c r="DH18" s="25"/>
      <c r="DI18" s="25"/>
      <c r="DJ18" s="25"/>
      <c r="DK18" s="41" t="n">
        <v>0.16</v>
      </c>
      <c r="DL18" s="25"/>
      <c r="DM18" s="25"/>
      <c r="DN18" s="25"/>
      <c r="DO18" s="41" t="n">
        <v>0.25</v>
      </c>
      <c r="DP18" s="25"/>
      <c r="DQ18" s="25"/>
      <c r="DR18" s="25"/>
      <c r="DS18" s="41" t="n">
        <v>0.2</v>
      </c>
      <c r="DT18" s="25"/>
      <c r="DU18" s="25"/>
      <c r="DV18" s="25"/>
      <c r="DW18" s="41" t="n">
        <v>0.25</v>
      </c>
      <c r="DX18" s="25"/>
      <c r="DY18" s="25"/>
      <c r="DZ18" s="25"/>
      <c r="EA18" s="41" t="n">
        <v>0.43</v>
      </c>
      <c r="EB18" s="25"/>
      <c r="EC18" s="25"/>
      <c r="ED18" s="25"/>
      <c r="EE18" s="41" t="n">
        <v>0.26</v>
      </c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</row>
    <row r="19" customFormat="false" ht="12.75" hidden="false" customHeight="false" outlineLevel="0" collapsed="false">
      <c r="A19" s="0" t="n">
        <v>13</v>
      </c>
      <c r="B19" s="16" t="n">
        <v>0.0400336229445286</v>
      </c>
      <c r="C19" s="16" t="n">
        <v>0.0286108305207429</v>
      </c>
      <c r="E19" s="0" t="n">
        <v>13</v>
      </c>
      <c r="F19" s="16" t="n">
        <v>0.0619943831977073</v>
      </c>
      <c r="G19" s="16" t="n">
        <v>0.0554470861601042</v>
      </c>
      <c r="I19" s="0" t="n">
        <v>13</v>
      </c>
      <c r="J19" s="38" t="n">
        <v>0.0393884123109455</v>
      </c>
      <c r="K19" s="16" t="n">
        <v>0.0242604433297015</v>
      </c>
      <c r="M19" s="0" t="n">
        <v>13</v>
      </c>
      <c r="N19" s="16" t="n">
        <v>0.0417847865795592</v>
      </c>
      <c r="O19" s="16" t="n">
        <v>0.045080773962081</v>
      </c>
      <c r="P19" s="16"/>
      <c r="Q19" s="0" t="n">
        <v>13</v>
      </c>
      <c r="R19" s="16" t="n">
        <v>0.0411570929949403</v>
      </c>
      <c r="S19" s="16" t="n">
        <v>0.0674575869023609</v>
      </c>
      <c r="T19" s="16"/>
      <c r="U19" s="0" t="n">
        <v>13</v>
      </c>
      <c r="V19" s="16" t="n">
        <v>0.0690411802149595</v>
      </c>
      <c r="W19" s="16" t="n">
        <v>0.0602803778322607</v>
      </c>
      <c r="X19" s="16"/>
      <c r="Y19" s="0" t="n">
        <v>13</v>
      </c>
      <c r="Z19" s="16" t="n">
        <v>0.0399853082933754</v>
      </c>
      <c r="AA19" s="16" t="n">
        <v>0.0266343211012011</v>
      </c>
      <c r="AB19" s="16"/>
      <c r="AC19" s="0" t="n">
        <v>13</v>
      </c>
      <c r="AD19" s="38" t="n">
        <v>0.0596845929557581</v>
      </c>
      <c r="AE19" s="16" t="n">
        <v>0.0550136225630376</v>
      </c>
      <c r="AF19" s="16"/>
      <c r="AG19" s="0" t="n">
        <v>13</v>
      </c>
      <c r="AH19" s="16" t="n">
        <v>0.037782196962748</v>
      </c>
      <c r="AI19" s="16" t="n">
        <v>0.0301144707662053</v>
      </c>
      <c r="AJ19" s="16"/>
      <c r="AK19" s="0" t="n">
        <v>13</v>
      </c>
      <c r="AL19" s="38" t="n">
        <v>0.0712387120278492</v>
      </c>
      <c r="AM19" s="16" t="n">
        <v>0.0577886654389932</v>
      </c>
      <c r="AN19" s="16"/>
      <c r="CK19" s="0" t="s">
        <v>38</v>
      </c>
    </row>
    <row r="20" customFormat="false" ht="12.75" hidden="false" customHeight="false" outlineLevel="0" collapsed="false">
      <c r="A20" s="0" t="n">
        <v>14</v>
      </c>
      <c r="B20" s="16" t="n">
        <v>0.0366910798423026</v>
      </c>
      <c r="C20" s="16" t="n">
        <v>0.0286655448768895</v>
      </c>
      <c r="E20" s="0" t="n">
        <v>14</v>
      </c>
      <c r="F20" s="16" t="n">
        <v>0.0612927526395596</v>
      </c>
      <c r="G20" s="16" t="n">
        <v>0.0524213158561323</v>
      </c>
      <c r="I20" s="0" t="n">
        <v>14</v>
      </c>
      <c r="J20" s="38" t="n">
        <v>0.0355837127147258</v>
      </c>
      <c r="K20" s="16" t="n">
        <v>0.0248491255825411</v>
      </c>
      <c r="M20" s="0" t="n">
        <v>14</v>
      </c>
      <c r="N20" s="16" t="n">
        <v>0.0370913750327287</v>
      </c>
      <c r="O20" s="16" t="n">
        <v>0.0475817322097144</v>
      </c>
      <c r="P20" s="16"/>
      <c r="Q20" s="0" t="n">
        <v>14</v>
      </c>
      <c r="R20" s="16" t="n">
        <v>0.0395699409523256</v>
      </c>
      <c r="S20" s="16" t="n">
        <v>0.0627485694990737</v>
      </c>
      <c r="T20" s="16"/>
      <c r="U20" s="0" t="n">
        <v>14</v>
      </c>
      <c r="V20" s="16" t="n">
        <v>0.0711122273018963</v>
      </c>
      <c r="W20" s="16" t="n">
        <v>0.0546777710815198</v>
      </c>
      <c r="X20" s="16"/>
      <c r="Y20" s="0" t="n">
        <v>14</v>
      </c>
      <c r="Z20" s="16" t="n">
        <v>0.0366117238777359</v>
      </c>
      <c r="AA20" s="16" t="n">
        <v>0.0270231068509465</v>
      </c>
      <c r="AB20" s="16"/>
      <c r="AC20" s="0" t="n">
        <v>14</v>
      </c>
      <c r="AD20" s="38" t="n">
        <v>0.057493696733745</v>
      </c>
      <c r="AE20" s="16" t="n">
        <v>0.0532934747872238</v>
      </c>
      <c r="AF20" s="16"/>
      <c r="AG20" s="0" t="n">
        <v>14</v>
      </c>
      <c r="AH20" s="16" t="n">
        <v>0.0340018013712479</v>
      </c>
      <c r="AI20" s="16" t="n">
        <v>0.0300554680643457</v>
      </c>
      <c r="AJ20" s="16"/>
      <c r="AK20" s="0" t="n">
        <v>14</v>
      </c>
      <c r="AL20" s="38" t="n">
        <v>0.0703926892772998</v>
      </c>
      <c r="AM20" s="16" t="n">
        <v>0.0555238328607278</v>
      </c>
      <c r="AN20" s="16"/>
      <c r="CU20" s="42"/>
      <c r="CY20" s="42"/>
    </row>
    <row r="21" customFormat="false" ht="12.75" hidden="false" customHeight="false" outlineLevel="0" collapsed="false">
      <c r="A21" s="0" t="n">
        <v>15</v>
      </c>
      <c r="B21" s="16" t="n">
        <v>0.0354814282794861</v>
      </c>
      <c r="C21" s="16" t="n">
        <v>0.0270882691869143</v>
      </c>
      <c r="E21" s="0" t="n">
        <v>15</v>
      </c>
      <c r="F21" s="16" t="n">
        <v>0.0571540734214208</v>
      </c>
      <c r="G21" s="16" t="n">
        <v>0.0444041720153308</v>
      </c>
      <c r="I21" s="0" t="n">
        <v>15</v>
      </c>
      <c r="J21" s="38" t="n">
        <v>0.0348591819905824</v>
      </c>
      <c r="K21" s="16" t="n">
        <v>0.0245997237878957</v>
      </c>
      <c r="M21" s="0" t="n">
        <v>15</v>
      </c>
      <c r="N21" s="16" t="n">
        <v>0.0345346034794146</v>
      </c>
      <c r="O21" s="16" t="n">
        <v>0.0475148369594989</v>
      </c>
      <c r="P21" s="16"/>
      <c r="Q21" s="0" t="n">
        <v>15</v>
      </c>
      <c r="R21" s="16" t="n">
        <v>0.0372963822879185</v>
      </c>
      <c r="S21" s="16" t="n">
        <v>0.0493292388001132</v>
      </c>
      <c r="T21" s="16"/>
      <c r="U21" s="0" t="n">
        <v>15</v>
      </c>
      <c r="V21" s="16" t="n">
        <v>0.0688202499689674</v>
      </c>
      <c r="W21" s="16" t="n">
        <v>0.0429538249017443</v>
      </c>
      <c r="X21" s="16"/>
      <c r="Y21" s="0" t="n">
        <v>15</v>
      </c>
      <c r="Z21" s="16" t="n">
        <v>0.035231179513543</v>
      </c>
      <c r="AA21" s="16" t="n">
        <v>0.0256931285472469</v>
      </c>
      <c r="AB21" s="16"/>
      <c r="AC21" s="0" t="n">
        <v>15</v>
      </c>
      <c r="AD21" s="38" t="n">
        <v>0.0530553388701505</v>
      </c>
      <c r="AE21" s="16" t="n">
        <v>0.0457304767202539</v>
      </c>
      <c r="AF21" s="16"/>
      <c r="AG21" s="0" t="n">
        <v>15</v>
      </c>
      <c r="AH21" s="16" t="n">
        <v>0.0329679686653353</v>
      </c>
      <c r="AI21" s="16" t="n">
        <v>0.0285480263761966</v>
      </c>
      <c r="AJ21" s="16"/>
      <c r="AK21" s="0" t="n">
        <v>15</v>
      </c>
      <c r="AL21" s="38" t="n">
        <v>0.0609497281999167</v>
      </c>
      <c r="AM21" s="16" t="n">
        <v>0.0472201835306166</v>
      </c>
      <c r="AN21" s="16"/>
    </row>
    <row r="22" customFormat="false" ht="12.75" hidden="false" customHeight="false" outlineLevel="0" collapsed="false">
      <c r="A22" s="0" t="n">
        <v>16</v>
      </c>
      <c r="B22" s="16" t="n">
        <v>0.0349953640619793</v>
      </c>
      <c r="C22" s="16" t="n">
        <v>0.0240553205783496</v>
      </c>
      <c r="E22" s="0" t="n">
        <v>16</v>
      </c>
      <c r="F22" s="16" t="n">
        <v>0.0535453925460878</v>
      </c>
      <c r="G22" s="16" t="n">
        <v>0.0321001590522195</v>
      </c>
      <c r="I22" s="0" t="n">
        <v>16</v>
      </c>
      <c r="J22" s="38" t="n">
        <v>0.0345346227382305</v>
      </c>
      <c r="K22" s="16" t="n">
        <v>0.0230502493519756</v>
      </c>
      <c r="M22" s="0" t="n">
        <v>16</v>
      </c>
      <c r="N22" s="16" t="n">
        <v>0.0346201342833061</v>
      </c>
      <c r="O22" s="16" t="n">
        <v>0.0402683180888346</v>
      </c>
      <c r="P22" s="16"/>
      <c r="Q22" s="0" t="n">
        <v>16</v>
      </c>
      <c r="R22" s="16" t="n">
        <v>0.0366548165533428</v>
      </c>
      <c r="S22" s="16" t="n">
        <v>0.033050959599186</v>
      </c>
      <c r="T22" s="16"/>
      <c r="U22" s="0" t="n">
        <v>16</v>
      </c>
      <c r="V22" s="16" t="n">
        <v>0.066104654574229</v>
      </c>
      <c r="W22" s="16" t="n">
        <v>0.0282917559972714</v>
      </c>
      <c r="X22" s="16"/>
      <c r="Y22" s="0" t="n">
        <v>16</v>
      </c>
      <c r="Z22" s="16" t="n">
        <v>0.0345053127140754</v>
      </c>
      <c r="AA22" s="16" t="n">
        <v>0.022655654744055</v>
      </c>
      <c r="AB22" s="16"/>
      <c r="AC22" s="0" t="n">
        <v>16</v>
      </c>
      <c r="AD22" s="38" t="n">
        <v>0.0515209606626716</v>
      </c>
      <c r="AE22" s="16" t="n">
        <v>0.0333584547417701</v>
      </c>
      <c r="AF22" s="16"/>
      <c r="AG22" s="0" t="n">
        <v>16</v>
      </c>
      <c r="AH22" s="16" t="n">
        <v>0.0330093146470689</v>
      </c>
      <c r="AI22" s="16" t="n">
        <v>0.0258595362232945</v>
      </c>
      <c r="AJ22" s="16"/>
      <c r="AK22" s="0" t="n">
        <v>16</v>
      </c>
      <c r="AL22" s="38" t="n">
        <v>0.0569777529688257</v>
      </c>
      <c r="AM22" s="16" t="n">
        <v>0.033841865280849</v>
      </c>
      <c r="AN22" s="16"/>
    </row>
    <row r="23" customFormat="false" ht="12.75" hidden="false" customHeight="false" outlineLevel="0" collapsed="false">
      <c r="A23" s="0" t="n">
        <v>17</v>
      </c>
      <c r="B23" s="16" t="n">
        <v>0.0355451819236955</v>
      </c>
      <c r="C23" s="16" t="n">
        <v>0.0233924315758157</v>
      </c>
      <c r="E23" s="0" t="n">
        <v>17</v>
      </c>
      <c r="F23" s="16" t="n">
        <v>0.0501613363773732</v>
      </c>
      <c r="G23" s="16" t="n">
        <v>0.0241507668019327</v>
      </c>
      <c r="I23" s="0" t="n">
        <v>17</v>
      </c>
      <c r="J23" s="38" t="n">
        <v>0.0350832009219326</v>
      </c>
      <c r="K23" s="16" t="n">
        <v>0.0234107603870342</v>
      </c>
      <c r="M23" s="0" t="n">
        <v>17</v>
      </c>
      <c r="N23" s="16" t="n">
        <v>0.0355018022898639</v>
      </c>
      <c r="O23" s="16" t="n">
        <v>0.0370788638461255</v>
      </c>
      <c r="P23" s="16"/>
      <c r="Q23" s="0" t="n">
        <v>17</v>
      </c>
      <c r="R23" s="16" t="n">
        <v>0.03858378951086</v>
      </c>
      <c r="S23" s="16" t="n">
        <v>0.0232562490303622</v>
      </c>
      <c r="T23" s="16"/>
      <c r="U23" s="0" t="n">
        <v>17</v>
      </c>
      <c r="V23" s="16" t="n">
        <v>0.0641454252831583</v>
      </c>
      <c r="W23" s="16" t="n">
        <v>0.0181230432893937</v>
      </c>
      <c r="X23" s="16"/>
      <c r="Y23" s="0" t="n">
        <v>17</v>
      </c>
      <c r="Z23" s="16" t="n">
        <v>0.0349611022588809</v>
      </c>
      <c r="AA23" s="16" t="n">
        <v>0.0220190846376134</v>
      </c>
      <c r="AB23" s="16"/>
      <c r="AC23" s="0" t="n">
        <v>17</v>
      </c>
      <c r="AD23" s="38" t="n">
        <v>0.048653631748182</v>
      </c>
      <c r="AE23" s="16" t="n">
        <v>0.0254986262842901</v>
      </c>
      <c r="AF23" s="16"/>
      <c r="AG23" s="0" t="n">
        <v>17</v>
      </c>
      <c r="AH23" s="16" t="n">
        <v>0.0335673714105396</v>
      </c>
      <c r="AI23" s="16" t="n">
        <v>0.0252107274867401</v>
      </c>
      <c r="AJ23" s="16"/>
      <c r="AK23" s="0" t="n">
        <v>17</v>
      </c>
      <c r="AL23" s="38" t="n">
        <v>0.0501344362476725</v>
      </c>
      <c r="AM23" s="16" t="n">
        <v>0.0243237055778298</v>
      </c>
      <c r="AN23" s="16"/>
      <c r="AP23" s="16"/>
      <c r="AQ23" s="16"/>
      <c r="AR23" s="16"/>
      <c r="AV23" s="16"/>
      <c r="AX23" s="38"/>
      <c r="AY23" s="16"/>
      <c r="AZ23" s="16"/>
      <c r="BB23" s="16"/>
      <c r="BC23" s="16"/>
      <c r="BD23" s="16"/>
      <c r="BF23" s="16"/>
      <c r="BG23" s="16"/>
      <c r="BH23" s="16"/>
      <c r="BJ23" s="16"/>
      <c r="BK23" s="16"/>
      <c r="BL23" s="16"/>
      <c r="BN23" s="16"/>
      <c r="BO23" s="16"/>
      <c r="BP23" s="16"/>
      <c r="BR23" s="38"/>
      <c r="BS23" s="16"/>
      <c r="BT23" s="16"/>
      <c r="BV23" s="16"/>
      <c r="BW23" s="16"/>
      <c r="BX23" s="16"/>
      <c r="BZ23" s="38"/>
      <c r="CA23" s="16"/>
      <c r="CB23" s="16"/>
      <c r="CD23" s="16"/>
      <c r="CE23" s="16"/>
      <c r="CF23" s="16"/>
      <c r="CH23" s="38"/>
      <c r="CI23" s="16"/>
      <c r="CJ23" s="16"/>
      <c r="CL23" s="16"/>
      <c r="CM23" s="16"/>
      <c r="CN23" s="16"/>
      <c r="CP23" s="38"/>
      <c r="CQ23" s="16"/>
      <c r="CR23" s="16"/>
      <c r="CT23" s="38"/>
      <c r="CU23" s="16"/>
      <c r="CV23" s="16"/>
      <c r="CX23" s="16"/>
      <c r="CY23" s="16"/>
      <c r="CZ23" s="16"/>
      <c r="DB23" s="16"/>
      <c r="DC23" s="16"/>
      <c r="DD23" s="16"/>
      <c r="DF23" s="16"/>
      <c r="DG23" s="16"/>
      <c r="DH23" s="16"/>
      <c r="DJ23" s="16"/>
      <c r="DK23" s="16"/>
      <c r="DL23" s="16"/>
      <c r="DN23" s="38"/>
      <c r="DO23" s="16"/>
      <c r="DP23" s="16"/>
      <c r="DR23" s="16"/>
      <c r="DS23" s="16"/>
      <c r="DT23" s="16"/>
      <c r="DV23" s="38"/>
      <c r="DW23" s="16"/>
      <c r="DX23" s="16"/>
      <c r="DZ23" s="16"/>
      <c r="EA23" s="16"/>
      <c r="EB23" s="16"/>
      <c r="ED23" s="38"/>
      <c r="EE23" s="16"/>
      <c r="EF23" s="16"/>
      <c r="EH23" s="16"/>
      <c r="EI23" s="16"/>
      <c r="EJ23" s="16"/>
      <c r="EL23" s="38"/>
      <c r="EM23" s="16"/>
      <c r="EN23" s="16"/>
    </row>
    <row r="24" customFormat="false" ht="12.75" hidden="false" customHeight="false" outlineLevel="0" collapsed="false">
      <c r="A24" s="0" t="n">
        <v>18</v>
      </c>
      <c r="B24" s="16" t="n">
        <v>0.0350587735062226</v>
      </c>
      <c r="C24" s="16" t="n">
        <v>0.0252822130656964</v>
      </c>
      <c r="E24" s="0" t="n">
        <v>18</v>
      </c>
      <c r="F24" s="16" t="n">
        <v>0.0443951585692548</v>
      </c>
      <c r="G24" s="16" t="n">
        <v>0.0219370179364115</v>
      </c>
      <c r="I24" s="0" t="n">
        <v>18</v>
      </c>
      <c r="J24" s="38" t="n">
        <v>0.0345912509368629</v>
      </c>
      <c r="K24" s="16" t="n">
        <v>0.0258383018461226</v>
      </c>
      <c r="M24" s="0" t="n">
        <v>18</v>
      </c>
      <c r="N24" s="16" t="n">
        <v>0.0342518865175184</v>
      </c>
      <c r="O24" s="16" t="n">
        <v>0.0378455836680606</v>
      </c>
      <c r="P24" s="16"/>
      <c r="Q24" s="0" t="n">
        <v>18</v>
      </c>
      <c r="R24" s="16" t="n">
        <v>0.0388515029161059</v>
      </c>
      <c r="S24" s="16" t="n">
        <v>0.0203418600618743</v>
      </c>
      <c r="T24" s="16"/>
      <c r="U24" s="0" t="n">
        <v>18</v>
      </c>
      <c r="V24" s="16" t="n">
        <v>0.0567221137468682</v>
      </c>
      <c r="W24" s="16" t="n">
        <v>0.0145196512981289</v>
      </c>
      <c r="X24" s="16"/>
      <c r="Y24" s="0" t="n">
        <v>18</v>
      </c>
      <c r="Z24" s="16" t="n">
        <v>0.0344327654947445</v>
      </c>
      <c r="AA24" s="16" t="n">
        <v>0.0238014561695973</v>
      </c>
      <c r="AB24" s="16"/>
      <c r="AC24" s="0" t="n">
        <v>18</v>
      </c>
      <c r="AD24" s="38" t="n">
        <v>0.0432730220244141</v>
      </c>
      <c r="AE24" s="16" t="n">
        <v>0.023456518893209</v>
      </c>
      <c r="AF24" s="16"/>
      <c r="AG24" s="0" t="n">
        <v>18</v>
      </c>
      <c r="AH24" s="16" t="n">
        <v>0.0332061979510037</v>
      </c>
      <c r="AI24" s="16" t="n">
        <v>0.0273183614529824</v>
      </c>
      <c r="AJ24" s="16"/>
      <c r="AK24" s="0" t="n">
        <v>18</v>
      </c>
      <c r="AL24" s="38" t="n">
        <v>0.0405914376435603</v>
      </c>
      <c r="AM24" s="16" t="n">
        <v>0.0211699113761894</v>
      </c>
      <c r="AN24" s="16"/>
      <c r="AP24" s="16"/>
      <c r="AQ24" s="16"/>
      <c r="AR24" s="16"/>
      <c r="AT24" s="16"/>
      <c r="AU24" s="16"/>
      <c r="AV24" s="16"/>
      <c r="AX24" s="38"/>
      <c r="AY24" s="16"/>
      <c r="AZ24" s="16"/>
      <c r="BB24" s="16"/>
      <c r="BC24" s="16"/>
      <c r="BD24" s="16"/>
      <c r="BF24" s="16"/>
      <c r="BG24" s="16"/>
      <c r="BH24" s="16"/>
      <c r="BJ24" s="16"/>
      <c r="BK24" s="16"/>
      <c r="BL24" s="16"/>
      <c r="BN24" s="16"/>
      <c r="BO24" s="16"/>
      <c r="BP24" s="16"/>
      <c r="BR24" s="38"/>
      <c r="BS24" s="16"/>
      <c r="BT24" s="16"/>
      <c r="BV24" s="16"/>
      <c r="BW24" s="16"/>
      <c r="BX24" s="16"/>
      <c r="BZ24" s="38"/>
      <c r="CA24" s="16"/>
      <c r="CB24" s="16"/>
      <c r="CD24" s="16"/>
      <c r="CE24" s="16"/>
      <c r="CF24" s="16"/>
      <c r="CH24" s="38"/>
      <c r="CI24" s="16"/>
      <c r="CJ24" s="16"/>
      <c r="CL24" s="16"/>
      <c r="CM24" s="16"/>
      <c r="CN24" s="16"/>
      <c r="CP24" s="38"/>
      <c r="CQ24" s="16"/>
      <c r="CR24" s="16"/>
      <c r="CT24" s="38"/>
      <c r="CU24" s="16"/>
      <c r="CV24" s="16"/>
      <c r="CX24" s="16"/>
      <c r="CY24" s="16"/>
      <c r="CZ24" s="16"/>
      <c r="DB24" s="16"/>
      <c r="DC24" s="16"/>
      <c r="DD24" s="16"/>
      <c r="DF24" s="16"/>
      <c r="DG24" s="16"/>
      <c r="DH24" s="16"/>
      <c r="DJ24" s="16"/>
      <c r="DK24" s="16"/>
      <c r="DL24" s="16"/>
      <c r="DN24" s="38"/>
      <c r="DO24" s="16"/>
      <c r="DP24" s="16"/>
      <c r="DR24" s="16"/>
      <c r="DS24" s="16"/>
      <c r="DT24" s="16"/>
      <c r="DV24" s="38"/>
      <c r="DW24" s="16"/>
      <c r="DX24" s="16"/>
      <c r="DZ24" s="16"/>
      <c r="EA24" s="16"/>
      <c r="EB24" s="16"/>
      <c r="ED24" s="38"/>
      <c r="EE24" s="16"/>
      <c r="EF24" s="16"/>
      <c r="EH24" s="16"/>
      <c r="EI24" s="16"/>
      <c r="EJ24" s="16"/>
      <c r="EL24" s="38"/>
      <c r="EM24" s="16"/>
      <c r="EN24" s="16"/>
    </row>
    <row r="25" customFormat="false" ht="12.75" hidden="false" customHeight="false" outlineLevel="0" collapsed="false">
      <c r="A25" s="0" t="n">
        <v>19</v>
      </c>
      <c r="B25" s="16" t="n">
        <v>0.0332791266521576</v>
      </c>
      <c r="C25" s="16" t="n">
        <v>0.0255519488693193</v>
      </c>
      <c r="E25" s="0" t="n">
        <v>19</v>
      </c>
      <c r="F25" s="16" t="n">
        <v>0.0414911595429166</v>
      </c>
      <c r="G25" s="16" t="n">
        <v>0.0196933320531865</v>
      </c>
      <c r="I25" s="0" t="n">
        <v>19</v>
      </c>
      <c r="J25" s="38" t="n">
        <v>0.0325797428129076</v>
      </c>
      <c r="K25" s="16" t="n">
        <v>0.0263859280977334</v>
      </c>
      <c r="M25" s="0" t="n">
        <v>19</v>
      </c>
      <c r="N25" s="16" t="n">
        <v>0.0329168905140848</v>
      </c>
      <c r="O25" s="16" t="n">
        <v>0.0353672001824072</v>
      </c>
      <c r="P25" s="16"/>
      <c r="Q25" s="0" t="n">
        <v>19</v>
      </c>
      <c r="R25" s="16" t="n">
        <v>0.0402502895704286</v>
      </c>
      <c r="S25" s="16" t="n">
        <v>0.0181215036002081</v>
      </c>
      <c r="T25" s="16"/>
      <c r="U25" s="0" t="n">
        <v>19</v>
      </c>
      <c r="V25" s="16" t="n">
        <v>0.0529069689635527</v>
      </c>
      <c r="W25" s="16" t="n">
        <v>0.0123853931396263</v>
      </c>
      <c r="X25" s="16"/>
      <c r="Y25" s="0" t="n">
        <v>19</v>
      </c>
      <c r="Z25" s="16" t="n">
        <v>0.0327944286179602</v>
      </c>
      <c r="AA25" s="16" t="n">
        <v>0.0239508780205452</v>
      </c>
      <c r="AB25" s="16"/>
      <c r="AC25" s="0" t="n">
        <v>19</v>
      </c>
      <c r="AD25" s="38" t="n">
        <v>0.0404341496972904</v>
      </c>
      <c r="AE25" s="16" t="n">
        <v>0.0213082262792278</v>
      </c>
      <c r="AF25" s="16"/>
      <c r="AG25" s="0" t="n">
        <v>19</v>
      </c>
      <c r="AH25" s="16" t="n">
        <v>0.0311581236088352</v>
      </c>
      <c r="AI25" s="16" t="n">
        <v>0.0278480598663069</v>
      </c>
      <c r="AJ25" s="16"/>
      <c r="AK25" s="0" t="n">
        <v>19</v>
      </c>
      <c r="AL25" s="38" t="n">
        <v>0.0370922216538144</v>
      </c>
      <c r="AM25" s="16" t="n">
        <v>0.0186735500046697</v>
      </c>
      <c r="AN25" s="16"/>
      <c r="AP25" s="16"/>
      <c r="AQ25" s="16"/>
      <c r="AR25" s="16"/>
      <c r="AT25" s="16"/>
      <c r="AU25" s="16"/>
      <c r="AV25" s="16"/>
      <c r="AX25" s="38"/>
      <c r="AY25" s="16"/>
      <c r="AZ25" s="16"/>
      <c r="BB25" s="16"/>
      <c r="BC25" s="16"/>
      <c r="BD25" s="16"/>
      <c r="BF25" s="16"/>
      <c r="BG25" s="16"/>
      <c r="BH25" s="16"/>
      <c r="BJ25" s="16"/>
      <c r="BK25" s="16"/>
      <c r="BL25" s="16"/>
      <c r="BN25" s="16"/>
      <c r="BO25" s="16"/>
      <c r="BP25" s="16"/>
      <c r="BR25" s="38"/>
      <c r="BS25" s="16"/>
      <c r="BT25" s="16"/>
      <c r="BV25" s="16"/>
      <c r="BW25" s="16"/>
      <c r="BX25" s="16"/>
      <c r="BZ25" s="38"/>
      <c r="CA25" s="16"/>
      <c r="CB25" s="16"/>
      <c r="CD25" s="16"/>
      <c r="CE25" s="16"/>
      <c r="CF25" s="16"/>
      <c r="CH25" s="38"/>
      <c r="CI25" s="16"/>
      <c r="CJ25" s="16"/>
      <c r="CL25" s="16"/>
      <c r="CM25" s="16"/>
      <c r="CN25" s="16"/>
      <c r="CP25" s="38"/>
      <c r="CQ25" s="16"/>
      <c r="CR25" s="16"/>
      <c r="CT25" s="38"/>
      <c r="CU25" s="16"/>
      <c r="CV25" s="16"/>
      <c r="CX25" s="16"/>
      <c r="CY25" s="16"/>
      <c r="CZ25" s="16"/>
      <c r="DB25" s="16"/>
      <c r="DC25" s="16"/>
      <c r="DD25" s="16"/>
      <c r="DF25" s="16"/>
      <c r="DG25" s="16"/>
      <c r="DH25" s="16"/>
      <c r="DJ25" s="16"/>
      <c r="DK25" s="16"/>
      <c r="DL25" s="16"/>
      <c r="DN25" s="38"/>
      <c r="DO25" s="16"/>
      <c r="DP25" s="16"/>
      <c r="DR25" s="16"/>
      <c r="DS25" s="16"/>
      <c r="DT25" s="16"/>
      <c r="DV25" s="38"/>
      <c r="DW25" s="16"/>
      <c r="DX25" s="16"/>
      <c r="DZ25" s="16"/>
      <c r="EA25" s="16"/>
      <c r="EB25" s="16"/>
      <c r="ED25" s="38"/>
      <c r="EE25" s="16"/>
      <c r="EF25" s="16"/>
      <c r="EH25" s="16"/>
      <c r="EI25" s="16"/>
      <c r="EJ25" s="16"/>
      <c r="EL25" s="38"/>
      <c r="EM25" s="16"/>
      <c r="EN25" s="16"/>
    </row>
    <row r="26" customFormat="false" ht="12.75" hidden="false" customHeight="false" outlineLevel="0" collapsed="false">
      <c r="A26" s="0" t="n">
        <v>20</v>
      </c>
      <c r="B26" s="16" t="n">
        <v>0.0368328401303377</v>
      </c>
      <c r="C26" s="16" t="n">
        <v>0.0236435387720353</v>
      </c>
      <c r="E26" s="0" t="n">
        <v>20</v>
      </c>
      <c r="F26" s="16" t="n">
        <v>0.0439814668730706</v>
      </c>
      <c r="G26" s="16" t="n">
        <v>0.0160327257138877</v>
      </c>
      <c r="I26" s="0" t="n">
        <v>20</v>
      </c>
      <c r="J26" s="38" t="n">
        <v>0.0361177756699173</v>
      </c>
      <c r="K26" s="16" t="n">
        <v>0.0247257276448093</v>
      </c>
      <c r="M26" s="0" t="n">
        <v>20</v>
      </c>
      <c r="N26" s="16" t="n">
        <v>0.0368915726688505</v>
      </c>
      <c r="O26" s="16" t="n">
        <v>0.029934032087337</v>
      </c>
      <c r="P26" s="16"/>
      <c r="Q26" s="0" t="n">
        <v>20</v>
      </c>
      <c r="R26" s="16" t="n">
        <v>0.0447936554560141</v>
      </c>
      <c r="S26" s="16" t="n">
        <v>0.0139812643164168</v>
      </c>
      <c r="T26" s="16"/>
      <c r="U26" s="0" t="n">
        <v>20</v>
      </c>
      <c r="V26" s="16" t="n">
        <v>0.0543415628385005</v>
      </c>
      <c r="W26" s="16" t="n">
        <v>0.0095512434811628</v>
      </c>
      <c r="X26" s="16"/>
      <c r="Y26" s="0" t="n">
        <v>20</v>
      </c>
      <c r="Z26" s="16" t="n">
        <v>0.0360547628302266</v>
      </c>
      <c r="AA26" s="16" t="n">
        <v>0.0219819768354029</v>
      </c>
      <c r="AB26" s="16"/>
      <c r="AC26" s="0" t="n">
        <v>20</v>
      </c>
      <c r="AD26" s="38" t="n">
        <v>0.0433267232649333</v>
      </c>
      <c r="AE26" s="16" t="n">
        <v>0.0172955824151636</v>
      </c>
      <c r="AF26" s="16"/>
      <c r="AG26" s="0" t="n">
        <v>20</v>
      </c>
      <c r="AH26" s="16" t="n">
        <v>0.0347719838613194</v>
      </c>
      <c r="AI26" s="16" t="n">
        <v>0.0260437263056917</v>
      </c>
      <c r="AJ26" s="16"/>
      <c r="AK26" s="0" t="n">
        <v>20</v>
      </c>
      <c r="AL26" s="38" t="n">
        <v>0.0391875024337692</v>
      </c>
      <c r="AM26" s="16" t="n">
        <v>0.0151486599527559</v>
      </c>
      <c r="AN26" s="16"/>
      <c r="AP26" s="16"/>
      <c r="AQ26" s="16"/>
      <c r="AR26" s="16"/>
      <c r="AT26" s="16"/>
      <c r="AU26" s="16"/>
      <c r="AV26" s="16"/>
      <c r="AX26" s="38"/>
      <c r="AY26" s="16"/>
      <c r="AZ26" s="16"/>
      <c r="BB26" s="16"/>
      <c r="BC26" s="16"/>
      <c r="BD26" s="16"/>
      <c r="BF26" s="16"/>
      <c r="BG26" s="16"/>
      <c r="BH26" s="16"/>
      <c r="BJ26" s="16"/>
      <c r="BK26" s="16"/>
      <c r="BL26" s="16"/>
      <c r="BN26" s="16"/>
      <c r="BO26" s="16"/>
      <c r="BP26" s="16"/>
      <c r="BR26" s="38"/>
      <c r="BS26" s="16"/>
      <c r="BT26" s="16"/>
      <c r="BV26" s="16"/>
      <c r="BW26" s="16"/>
      <c r="BX26" s="16"/>
      <c r="BZ26" s="38"/>
      <c r="CA26" s="16"/>
      <c r="CB26" s="16"/>
      <c r="CD26" s="16"/>
      <c r="CE26" s="16"/>
      <c r="CF26" s="16"/>
      <c r="CH26" s="38"/>
      <c r="CI26" s="16"/>
      <c r="CJ26" s="16"/>
      <c r="CL26" s="16"/>
      <c r="CM26" s="16"/>
      <c r="CN26" s="16"/>
      <c r="CP26" s="38"/>
      <c r="CQ26" s="16"/>
      <c r="CR26" s="16"/>
      <c r="CT26" s="38"/>
      <c r="CU26" s="16"/>
      <c r="CV26" s="16"/>
      <c r="CX26" s="16"/>
      <c r="CY26" s="16"/>
      <c r="CZ26" s="16"/>
      <c r="DB26" s="16"/>
      <c r="DC26" s="16"/>
      <c r="DD26" s="16"/>
      <c r="DF26" s="16"/>
      <c r="DG26" s="16"/>
      <c r="DH26" s="16"/>
      <c r="DJ26" s="16"/>
      <c r="DK26" s="16"/>
      <c r="DL26" s="16"/>
      <c r="DN26" s="38"/>
      <c r="DO26" s="16"/>
      <c r="DP26" s="16"/>
      <c r="DR26" s="16"/>
      <c r="DS26" s="16"/>
      <c r="DT26" s="16"/>
      <c r="DV26" s="38"/>
      <c r="DW26" s="16"/>
      <c r="DX26" s="16"/>
      <c r="DZ26" s="16"/>
      <c r="EA26" s="16"/>
      <c r="EB26" s="16"/>
      <c r="ED26" s="38"/>
      <c r="EE26" s="16"/>
      <c r="EF26" s="16"/>
      <c r="EH26" s="16"/>
      <c r="EI26" s="16"/>
      <c r="EJ26" s="16"/>
      <c r="EL26" s="38"/>
      <c r="EM26" s="16"/>
      <c r="EN26" s="16"/>
    </row>
    <row r="27" customFormat="false" ht="12.75" hidden="false" customHeight="false" outlineLevel="0" collapsed="false">
      <c r="A27" s="0" t="n">
        <v>21</v>
      </c>
      <c r="B27" s="16" t="n">
        <v>0.0364656563515308</v>
      </c>
      <c r="C27" s="16" t="n">
        <v>0.0212378987555631</v>
      </c>
      <c r="E27" s="0" t="n">
        <v>21</v>
      </c>
      <c r="F27" s="16" t="n">
        <v>0.0468107829282759</v>
      </c>
      <c r="G27" s="16" t="n">
        <v>0.0125599531279292</v>
      </c>
      <c r="I27" s="0" t="n">
        <v>21</v>
      </c>
      <c r="J27" s="38" t="n">
        <v>0.0355983011321621</v>
      </c>
      <c r="K27" s="16" t="n">
        <v>0.0224914074285916</v>
      </c>
      <c r="M27" s="0" t="n">
        <v>21</v>
      </c>
      <c r="N27" s="16" t="n">
        <v>0.0365346960625916</v>
      </c>
      <c r="O27" s="16" t="n">
        <v>0.024785811466309</v>
      </c>
      <c r="P27" s="16"/>
      <c r="Q27" s="0" t="n">
        <v>21</v>
      </c>
      <c r="R27" s="16" t="n">
        <v>0.0481639896255176</v>
      </c>
      <c r="S27" s="16" t="n">
        <v>0.0100281080883762</v>
      </c>
      <c r="T27" s="16"/>
      <c r="U27" s="0" t="n">
        <v>21</v>
      </c>
      <c r="V27" s="16" t="n">
        <v>0.0641228042299553</v>
      </c>
      <c r="W27" s="16" t="n">
        <v>0.00685964831770375</v>
      </c>
      <c r="X27" s="16"/>
      <c r="Y27" s="0" t="n">
        <v>21</v>
      </c>
      <c r="Z27" s="16" t="n">
        <v>0.0368003456455581</v>
      </c>
      <c r="AA27" s="16" t="n">
        <v>0.0196803024562434</v>
      </c>
      <c r="AB27" s="16"/>
      <c r="AC27" s="0" t="n">
        <v>21</v>
      </c>
      <c r="AD27" s="38" t="n">
        <v>0.0467196867054084</v>
      </c>
      <c r="AE27" s="16" t="n">
        <v>0.0134703809438304</v>
      </c>
      <c r="AF27" s="16"/>
      <c r="AG27" s="0" t="n">
        <v>21</v>
      </c>
      <c r="AH27" s="16" t="n">
        <v>0.0330101760338242</v>
      </c>
      <c r="AI27" s="16" t="n">
        <v>0.0234153990201353</v>
      </c>
      <c r="AJ27" s="16"/>
      <c r="AK27" s="0" t="n">
        <v>21</v>
      </c>
      <c r="AL27" s="38" t="n">
        <v>0.038221628860864</v>
      </c>
      <c r="AM27" s="16" t="n">
        <v>0.0118414275743087</v>
      </c>
      <c r="AN27" s="16"/>
      <c r="AP27" s="16"/>
      <c r="AQ27" s="16"/>
      <c r="AR27" s="16"/>
      <c r="AT27" s="16"/>
      <c r="AU27" s="16"/>
      <c r="AV27" s="16"/>
      <c r="AX27" s="38"/>
      <c r="AY27" s="16"/>
      <c r="AZ27" s="16"/>
      <c r="BB27" s="16"/>
      <c r="BC27" s="16"/>
      <c r="BD27" s="16"/>
      <c r="BF27" s="16"/>
      <c r="BG27" s="16"/>
      <c r="BH27" s="16"/>
      <c r="BJ27" s="16"/>
      <c r="BK27" s="16"/>
      <c r="BL27" s="16"/>
      <c r="BN27" s="16"/>
      <c r="BO27" s="16"/>
      <c r="BP27" s="16"/>
      <c r="BR27" s="38"/>
      <c r="BS27" s="16"/>
      <c r="BT27" s="16"/>
      <c r="BV27" s="16"/>
      <c r="BW27" s="16"/>
      <c r="BX27" s="16"/>
      <c r="BZ27" s="38"/>
      <c r="CA27" s="16"/>
      <c r="CB27" s="16"/>
      <c r="CD27" s="16"/>
      <c r="CE27" s="16"/>
      <c r="CF27" s="16"/>
      <c r="CH27" s="38"/>
      <c r="CI27" s="16"/>
      <c r="CJ27" s="16"/>
      <c r="CL27" s="16"/>
      <c r="CM27" s="16"/>
      <c r="CN27" s="16"/>
      <c r="CP27" s="38"/>
      <c r="CQ27" s="16"/>
      <c r="CR27" s="16"/>
      <c r="CT27" s="38"/>
      <c r="CU27" s="16"/>
      <c r="CV27" s="16"/>
      <c r="CX27" s="16"/>
      <c r="CY27" s="16"/>
      <c r="CZ27" s="16"/>
      <c r="DB27" s="16"/>
      <c r="DC27" s="16"/>
      <c r="DD27" s="16"/>
      <c r="DF27" s="16"/>
      <c r="DG27" s="16"/>
      <c r="DH27" s="16"/>
      <c r="DJ27" s="16"/>
      <c r="DK27" s="16"/>
      <c r="DL27" s="16"/>
      <c r="DN27" s="38"/>
      <c r="DO27" s="16"/>
      <c r="DP27" s="16"/>
      <c r="DR27" s="16"/>
      <c r="DS27" s="16"/>
      <c r="DT27" s="16"/>
      <c r="DV27" s="38"/>
      <c r="DW27" s="16"/>
      <c r="DX27" s="16"/>
      <c r="DZ27" s="16"/>
      <c r="EA27" s="16"/>
      <c r="EB27" s="16"/>
      <c r="ED27" s="38"/>
      <c r="EE27" s="16"/>
      <c r="EF27" s="16"/>
      <c r="EH27" s="16"/>
      <c r="EI27" s="16"/>
      <c r="EJ27" s="16"/>
      <c r="EL27" s="38"/>
      <c r="EM27" s="16"/>
      <c r="EN27" s="16"/>
    </row>
    <row r="28" customFormat="false" ht="12.75" hidden="false" customHeight="false" outlineLevel="0" collapsed="false">
      <c r="A28" s="0" t="n">
        <v>22</v>
      </c>
      <c r="B28" s="16" t="n">
        <v>0.0372736518953862</v>
      </c>
      <c r="C28" s="16" t="n">
        <v>0.0196707298316268</v>
      </c>
      <c r="E28" s="0" t="n">
        <v>22</v>
      </c>
      <c r="F28" s="16" t="n">
        <v>0.0452788475779835</v>
      </c>
      <c r="G28" s="16" t="n">
        <v>0.0101023379185125</v>
      </c>
      <c r="I28" s="0" t="n">
        <v>22</v>
      </c>
      <c r="J28" s="38" t="n">
        <v>0.036590200183539</v>
      </c>
      <c r="K28" s="16" t="n">
        <v>0.0210745538404491</v>
      </c>
      <c r="M28" s="0" t="n">
        <v>22</v>
      </c>
      <c r="N28" s="16" t="n">
        <v>0.0371223535217335</v>
      </c>
      <c r="O28" s="16" t="n">
        <v>0.0213716906030718</v>
      </c>
      <c r="P28" s="16"/>
      <c r="Q28" s="0" t="n">
        <v>22</v>
      </c>
      <c r="R28" s="16" t="n">
        <v>0.0461563151982025</v>
      </c>
      <c r="S28" s="16" t="n">
        <v>0.00710801536818858</v>
      </c>
      <c r="T28" s="16"/>
      <c r="U28" s="0" t="n">
        <v>22</v>
      </c>
      <c r="V28" s="16" t="n">
        <v>0.0620436398132205</v>
      </c>
      <c r="W28" s="16" t="n">
        <v>0.00484800374197398</v>
      </c>
      <c r="X28" s="16"/>
      <c r="Y28" s="0" t="n">
        <v>22</v>
      </c>
      <c r="Z28" s="16" t="n">
        <v>0.0371610161926696</v>
      </c>
      <c r="AA28" s="16" t="n">
        <v>0.0184962787561217</v>
      </c>
      <c r="AB28" s="16"/>
      <c r="AC28" s="0" t="n">
        <v>22</v>
      </c>
      <c r="AD28" s="38" t="n">
        <v>0.0455797368212258</v>
      </c>
      <c r="AE28" s="16" t="n">
        <v>0.0109595593572686</v>
      </c>
      <c r="AF28" s="16"/>
      <c r="AG28" s="0" t="n">
        <v>22</v>
      </c>
      <c r="AH28" s="16" t="n">
        <v>0.0340092825093648</v>
      </c>
      <c r="AI28" s="16" t="n">
        <v>0.0214734477344896</v>
      </c>
      <c r="AJ28" s="16"/>
      <c r="AK28" s="0" t="n">
        <v>22</v>
      </c>
      <c r="AL28" s="38" t="n">
        <v>0.0368886595160974</v>
      </c>
      <c r="AM28" s="16" t="n">
        <v>0.00948858826222325</v>
      </c>
      <c r="AN28" s="16"/>
      <c r="AP28" s="16"/>
      <c r="AQ28" s="16"/>
      <c r="AR28" s="16"/>
      <c r="AT28" s="16"/>
      <c r="AU28" s="16"/>
      <c r="AV28" s="16"/>
      <c r="AX28" s="38"/>
      <c r="AY28" s="16"/>
      <c r="AZ28" s="16"/>
      <c r="BB28" s="16"/>
      <c r="BC28" s="16"/>
      <c r="BD28" s="16"/>
      <c r="BF28" s="16"/>
      <c r="BG28" s="16"/>
      <c r="BH28" s="16"/>
      <c r="BJ28" s="16"/>
      <c r="BK28" s="16"/>
      <c r="BL28" s="16"/>
      <c r="BN28" s="16"/>
      <c r="BO28" s="16"/>
      <c r="BP28" s="16"/>
      <c r="BR28" s="38"/>
      <c r="BS28" s="16"/>
      <c r="BT28" s="16"/>
      <c r="BV28" s="16"/>
      <c r="BW28" s="16"/>
      <c r="BX28" s="16"/>
      <c r="BZ28" s="38"/>
      <c r="CA28" s="16"/>
      <c r="CB28" s="16"/>
      <c r="CD28" s="16"/>
      <c r="CE28" s="16"/>
      <c r="CF28" s="16"/>
      <c r="CH28" s="38"/>
      <c r="CI28" s="16"/>
      <c r="CJ28" s="16"/>
      <c r="CL28" s="16"/>
      <c r="CM28" s="16"/>
      <c r="CN28" s="16"/>
      <c r="CP28" s="38"/>
      <c r="CQ28" s="16"/>
      <c r="CR28" s="16"/>
      <c r="CT28" s="38"/>
      <c r="CU28" s="16"/>
      <c r="CV28" s="16"/>
      <c r="CX28" s="16"/>
      <c r="CY28" s="16"/>
      <c r="CZ28" s="16"/>
      <c r="DB28" s="16"/>
      <c r="DC28" s="16"/>
      <c r="DD28" s="16"/>
      <c r="DF28" s="16"/>
      <c r="DG28" s="16"/>
      <c r="DH28" s="16"/>
      <c r="DJ28" s="16"/>
      <c r="DK28" s="16"/>
      <c r="DL28" s="16"/>
      <c r="DN28" s="38"/>
      <c r="DO28" s="16"/>
      <c r="DP28" s="16"/>
      <c r="DR28" s="16"/>
      <c r="DS28" s="16"/>
      <c r="DT28" s="16"/>
      <c r="DV28" s="38"/>
      <c r="DW28" s="16"/>
      <c r="DX28" s="16"/>
      <c r="DZ28" s="16"/>
      <c r="EA28" s="16"/>
      <c r="EB28" s="16"/>
      <c r="ED28" s="38"/>
      <c r="EE28" s="16"/>
      <c r="EF28" s="16"/>
      <c r="EH28" s="16"/>
      <c r="EI28" s="16"/>
      <c r="EJ28" s="16"/>
      <c r="EL28" s="38"/>
      <c r="EM28" s="16"/>
      <c r="EN28" s="16"/>
    </row>
    <row r="29" customFormat="false" ht="12.75" hidden="false" customHeight="false" outlineLevel="0" collapsed="false">
      <c r="A29" s="0" t="n">
        <v>23</v>
      </c>
      <c r="B29" s="16" t="n">
        <v>0.0392816807299089</v>
      </c>
      <c r="C29" s="16" t="n">
        <v>0.0194230221839839</v>
      </c>
      <c r="E29" s="0" t="n">
        <v>23</v>
      </c>
      <c r="F29" s="16" t="n">
        <v>0.0422867214062427</v>
      </c>
      <c r="G29" s="16" t="n">
        <v>0.00861343298082705</v>
      </c>
      <c r="I29" s="0" t="n">
        <v>23</v>
      </c>
      <c r="J29" s="38" t="n">
        <v>0.0388519817415986</v>
      </c>
      <c r="K29" s="16" t="n">
        <v>0.0210168659432652</v>
      </c>
      <c r="M29" s="0" t="n">
        <v>23</v>
      </c>
      <c r="N29" s="16" t="n">
        <v>0.0391108220916863</v>
      </c>
      <c r="O29" s="16" t="n">
        <v>0.0197115912199143</v>
      </c>
      <c r="P29" s="16"/>
      <c r="Q29" s="0" t="n">
        <v>23</v>
      </c>
      <c r="R29" s="16" t="n">
        <v>0.0413515545530936</v>
      </c>
      <c r="S29" s="16" t="n">
        <v>0.00515870118729295</v>
      </c>
      <c r="T29" s="16"/>
      <c r="U29" s="0" t="n">
        <v>23</v>
      </c>
      <c r="V29" s="16" t="n">
        <v>0.0507743288263515</v>
      </c>
      <c r="W29" s="16" t="n">
        <v>0.00343891819242979</v>
      </c>
      <c r="X29" s="16"/>
      <c r="Y29" s="0" t="n">
        <v>23</v>
      </c>
      <c r="Z29" s="16" t="n">
        <v>0.0384574905222238</v>
      </c>
      <c r="AA29" s="16" t="n">
        <v>0.0184330014916181</v>
      </c>
      <c r="AB29" s="16"/>
      <c r="AC29" s="0" t="n">
        <v>23</v>
      </c>
      <c r="AD29" s="38" t="n">
        <v>0.0408940915598603</v>
      </c>
      <c r="AE29" s="16" t="n">
        <v>0.00945286696842738</v>
      </c>
      <c r="AF29" s="16"/>
      <c r="AG29" s="0" t="n">
        <v>23</v>
      </c>
      <c r="AH29" s="16" t="n">
        <v>0.0363584371564916</v>
      </c>
      <c r="AI29" s="16" t="n">
        <v>0.0210584952123285</v>
      </c>
      <c r="AJ29" s="16"/>
      <c r="AK29" s="0" t="n">
        <v>23</v>
      </c>
      <c r="AL29" s="38" t="n">
        <v>0.036897142063792</v>
      </c>
      <c r="AM29" s="16" t="n">
        <v>0.00811270828488892</v>
      </c>
      <c r="AN29" s="16"/>
      <c r="AP29" s="16"/>
      <c r="AQ29" s="16"/>
      <c r="AR29" s="16"/>
      <c r="AT29" s="16"/>
      <c r="AU29" s="16"/>
      <c r="AV29" s="16"/>
      <c r="AX29" s="38"/>
      <c r="AY29" s="16"/>
      <c r="AZ29" s="16"/>
      <c r="BB29" s="16"/>
      <c r="BC29" s="16"/>
      <c r="BD29" s="16"/>
      <c r="BF29" s="16"/>
      <c r="BG29" s="16"/>
      <c r="BH29" s="16"/>
      <c r="BJ29" s="16"/>
      <c r="BK29" s="16"/>
      <c r="BL29" s="16"/>
      <c r="BN29" s="16"/>
      <c r="BO29" s="16"/>
      <c r="BP29" s="16"/>
      <c r="BR29" s="38"/>
      <c r="BS29" s="16"/>
      <c r="BT29" s="16"/>
      <c r="BV29" s="16"/>
      <c r="BW29" s="16"/>
      <c r="BX29" s="16"/>
      <c r="BZ29" s="38"/>
      <c r="CA29" s="16"/>
      <c r="CB29" s="16"/>
      <c r="CD29" s="16"/>
      <c r="CE29" s="16"/>
      <c r="CF29" s="16"/>
      <c r="CH29" s="38"/>
      <c r="CI29" s="16"/>
      <c r="CJ29" s="16"/>
      <c r="CL29" s="16"/>
      <c r="CM29" s="16"/>
      <c r="CN29" s="16"/>
      <c r="CP29" s="38"/>
      <c r="CQ29" s="16"/>
      <c r="CR29" s="16"/>
      <c r="CT29" s="38"/>
      <c r="CU29" s="16"/>
      <c r="CV29" s="16"/>
      <c r="CX29" s="16"/>
      <c r="CY29" s="16"/>
      <c r="CZ29" s="16"/>
      <c r="DB29" s="16"/>
      <c r="DC29" s="16"/>
      <c r="DD29" s="16"/>
      <c r="DF29" s="16"/>
      <c r="DG29" s="16"/>
      <c r="DH29" s="16"/>
      <c r="DJ29" s="16"/>
      <c r="DK29" s="16"/>
      <c r="DL29" s="16"/>
      <c r="DN29" s="38"/>
      <c r="DO29" s="16"/>
      <c r="DP29" s="16"/>
      <c r="DR29" s="16"/>
      <c r="DS29" s="16"/>
      <c r="DT29" s="16"/>
      <c r="DV29" s="38"/>
      <c r="DW29" s="16"/>
      <c r="DX29" s="16"/>
      <c r="DZ29" s="16"/>
      <c r="EA29" s="16"/>
      <c r="EB29" s="16"/>
      <c r="ED29" s="38"/>
      <c r="EE29" s="16"/>
      <c r="EF29" s="16"/>
      <c r="EH29" s="16"/>
      <c r="EI29" s="16"/>
      <c r="EJ29" s="16"/>
      <c r="EL29" s="38"/>
      <c r="EM29" s="16"/>
      <c r="EN29" s="16"/>
    </row>
    <row r="30" customFormat="false" ht="12.75" hidden="false" customHeight="false" outlineLevel="0" collapsed="false">
      <c r="A30" s="0" t="n">
        <v>24</v>
      </c>
      <c r="B30" s="16" t="n">
        <v>0.0388575096725126</v>
      </c>
      <c r="C30" s="16" t="n">
        <v>0.0197520892982395</v>
      </c>
      <c r="E30" s="0" t="n">
        <v>24</v>
      </c>
      <c r="F30" s="16" t="n">
        <v>0.0431876169587474</v>
      </c>
      <c r="G30" s="16" t="n">
        <v>0.00779057232221746</v>
      </c>
      <c r="I30" s="0" t="n">
        <v>24</v>
      </c>
      <c r="J30" s="38" t="n">
        <v>0.0382604049159888</v>
      </c>
      <c r="K30" s="16" t="n">
        <v>0.0215154395985106</v>
      </c>
      <c r="M30" s="0" t="n">
        <v>24</v>
      </c>
      <c r="N30" s="16" t="n">
        <v>0.0390487337567977</v>
      </c>
      <c r="O30" s="16" t="n">
        <v>0.0188065330673788</v>
      </c>
      <c r="P30" s="16"/>
      <c r="Q30" s="0" t="n">
        <v>24</v>
      </c>
      <c r="R30" s="16" t="n">
        <v>0.0468758997984452</v>
      </c>
      <c r="S30" s="16" t="n">
        <v>0.00396182593062413</v>
      </c>
      <c r="T30" s="16"/>
      <c r="U30" s="0" t="n">
        <v>24</v>
      </c>
      <c r="V30" s="16" t="n">
        <v>0.0568600936704242</v>
      </c>
      <c r="W30" s="16" t="n">
        <v>0.00265438210250532</v>
      </c>
      <c r="X30" s="16"/>
      <c r="Y30" s="0" t="n">
        <v>24</v>
      </c>
      <c r="Z30" s="16" t="n">
        <v>0.0383694778588776</v>
      </c>
      <c r="AA30" s="16" t="n">
        <v>0.0188485758549726</v>
      </c>
      <c r="AB30" s="16"/>
      <c r="AC30" s="0" t="n">
        <v>24</v>
      </c>
      <c r="AD30" s="38" t="n">
        <v>0.0411542352118834</v>
      </c>
      <c r="AE30" s="16" t="n">
        <v>0.00855565353748409</v>
      </c>
      <c r="AF30" s="16"/>
      <c r="AG30" s="0" t="n">
        <v>24</v>
      </c>
      <c r="AH30" s="16" t="n">
        <v>0.0355003822679504</v>
      </c>
      <c r="AI30" s="16" t="n">
        <v>0.02131693588583</v>
      </c>
      <c r="AJ30" s="16"/>
      <c r="AK30" s="0" t="n">
        <v>24</v>
      </c>
      <c r="AL30" s="38" t="n">
        <v>0.0377152275270158</v>
      </c>
      <c r="AM30" s="16" t="n">
        <v>0.00729380383895818</v>
      </c>
      <c r="AN30" s="16"/>
      <c r="AP30" s="16"/>
      <c r="AQ30" s="16"/>
      <c r="AR30" s="16"/>
      <c r="AT30" s="16"/>
      <c r="AU30" s="16"/>
      <c r="AV30" s="16"/>
      <c r="AX30" s="38"/>
      <c r="AY30" s="16"/>
      <c r="AZ30" s="16"/>
      <c r="BB30" s="16"/>
      <c r="BC30" s="16"/>
      <c r="BD30" s="16"/>
      <c r="BF30" s="16"/>
      <c r="BG30" s="16"/>
      <c r="BH30" s="16"/>
      <c r="BJ30" s="16"/>
      <c r="BK30" s="16"/>
      <c r="BL30" s="16"/>
      <c r="BN30" s="16"/>
      <c r="BO30" s="16"/>
      <c r="BP30" s="16"/>
      <c r="BR30" s="38"/>
      <c r="BS30" s="16"/>
      <c r="BT30" s="16"/>
      <c r="BV30" s="16"/>
      <c r="BW30" s="16"/>
      <c r="BX30" s="16"/>
      <c r="BZ30" s="38"/>
      <c r="CA30" s="16"/>
      <c r="CB30" s="16"/>
      <c r="CD30" s="16"/>
      <c r="CE30" s="16"/>
      <c r="CF30" s="16"/>
      <c r="CH30" s="38"/>
      <c r="CI30" s="16"/>
      <c r="CJ30" s="16"/>
      <c r="CL30" s="16"/>
      <c r="CM30" s="16"/>
      <c r="CN30" s="16"/>
      <c r="CP30" s="38"/>
      <c r="CQ30" s="16"/>
      <c r="CR30" s="16"/>
      <c r="CT30" s="38"/>
      <c r="CU30" s="16"/>
      <c r="CV30" s="16"/>
      <c r="CX30" s="16"/>
      <c r="CY30" s="16"/>
      <c r="CZ30" s="16"/>
      <c r="DB30" s="16"/>
      <c r="DC30" s="16"/>
      <c r="DD30" s="16"/>
      <c r="DF30" s="16"/>
      <c r="DG30" s="16"/>
      <c r="DH30" s="16"/>
      <c r="DJ30" s="16"/>
      <c r="DK30" s="16"/>
      <c r="DL30" s="16"/>
      <c r="DN30" s="38"/>
      <c r="DO30" s="16"/>
      <c r="DP30" s="16"/>
      <c r="DR30" s="16"/>
      <c r="DS30" s="16"/>
      <c r="DT30" s="16"/>
      <c r="DV30" s="38"/>
      <c r="DW30" s="16"/>
      <c r="DX30" s="16"/>
      <c r="DZ30" s="16"/>
      <c r="EA30" s="16"/>
      <c r="EB30" s="16"/>
      <c r="ED30" s="38"/>
      <c r="EE30" s="16"/>
      <c r="EF30" s="16"/>
      <c r="EH30" s="16"/>
      <c r="EI30" s="16"/>
      <c r="EJ30" s="16"/>
      <c r="EL30" s="38"/>
      <c r="EM30" s="16"/>
      <c r="EN30" s="16"/>
    </row>
    <row r="31" customFormat="false" ht="12.75" hidden="false" customHeight="false" outlineLevel="0" collapsed="false">
      <c r="A31" s="0" t="n">
        <v>25</v>
      </c>
      <c r="B31" s="16" t="n">
        <v>0.0390831592095644</v>
      </c>
      <c r="C31" s="16" t="n">
        <v>0.0199524789048823</v>
      </c>
      <c r="E31" s="0" t="n">
        <v>25</v>
      </c>
      <c r="F31" s="16" t="n">
        <v>0.0398169894112171</v>
      </c>
      <c r="G31" s="16" t="n">
        <v>0.00707340875440358</v>
      </c>
      <c r="I31" s="0" t="n">
        <v>25</v>
      </c>
      <c r="J31" s="38" t="n">
        <v>0.03851635672594</v>
      </c>
      <c r="K31" s="16" t="n">
        <v>0.021832799677704</v>
      </c>
      <c r="M31" s="0" t="n">
        <v>25</v>
      </c>
      <c r="N31" s="16" t="n">
        <v>0.0381450597838358</v>
      </c>
      <c r="O31" s="16" t="n">
        <v>0.0179524772012338</v>
      </c>
      <c r="P31" s="16"/>
      <c r="Q31" s="0" t="n">
        <v>25</v>
      </c>
      <c r="R31" s="16" t="n">
        <v>0.0442503852645483</v>
      </c>
      <c r="S31" s="16" t="n">
        <v>0.00310900097648229</v>
      </c>
      <c r="T31" s="16"/>
      <c r="U31" s="0" t="n">
        <v>25</v>
      </c>
      <c r="V31" s="16" t="n">
        <v>0.0468106466101218</v>
      </c>
      <c r="W31" s="16" t="n">
        <v>0.0020010445495078</v>
      </c>
      <c r="X31" s="16"/>
      <c r="Y31" s="0" t="n">
        <v>25</v>
      </c>
      <c r="Z31" s="16" t="n">
        <v>0.0384169193149817</v>
      </c>
      <c r="AA31" s="16" t="n">
        <v>0.0191422599625678</v>
      </c>
      <c r="AB31" s="16"/>
      <c r="AC31" s="0" t="n">
        <v>25</v>
      </c>
      <c r="AD31" s="38" t="n">
        <v>0.0376004043777866</v>
      </c>
      <c r="AE31" s="16" t="n">
        <v>0.0078134748524346</v>
      </c>
      <c r="AF31" s="16"/>
      <c r="AG31" s="0" t="n">
        <v>25</v>
      </c>
      <c r="AH31" s="16" t="n">
        <v>0.0358571594382327</v>
      </c>
      <c r="AI31" s="16" t="n">
        <v>0.0214191409405495</v>
      </c>
      <c r="AJ31" s="16"/>
      <c r="AK31" s="0" t="n">
        <v>25</v>
      </c>
      <c r="AL31" s="38" t="n">
        <v>0.0364014688486282</v>
      </c>
      <c r="AM31" s="16" t="n">
        <v>0.00663388845244354</v>
      </c>
      <c r="AN31" s="16"/>
      <c r="AP31" s="16"/>
      <c r="AQ31" s="16"/>
      <c r="AR31" s="16"/>
      <c r="AT31" s="16"/>
      <c r="AU31" s="16"/>
      <c r="AV31" s="16"/>
      <c r="AX31" s="38"/>
      <c r="AY31" s="16"/>
      <c r="AZ31" s="16"/>
      <c r="BB31" s="16"/>
      <c r="BC31" s="16"/>
      <c r="BD31" s="16"/>
      <c r="BF31" s="16"/>
      <c r="BG31" s="16"/>
      <c r="BH31" s="16"/>
      <c r="BJ31" s="16"/>
      <c r="BK31" s="16"/>
      <c r="BL31" s="16"/>
      <c r="BN31" s="16"/>
      <c r="BO31" s="16"/>
      <c r="BP31" s="16"/>
      <c r="BR31" s="38"/>
      <c r="BS31" s="16"/>
      <c r="BT31" s="16"/>
      <c r="BV31" s="16"/>
      <c r="BW31" s="16"/>
      <c r="BX31" s="16"/>
      <c r="BZ31" s="38"/>
      <c r="CA31" s="16"/>
      <c r="CB31" s="16"/>
      <c r="CD31" s="16"/>
      <c r="CE31" s="16"/>
      <c r="CF31" s="16"/>
      <c r="CH31" s="38"/>
      <c r="CI31" s="16"/>
      <c r="CJ31" s="16"/>
      <c r="CL31" s="16"/>
      <c r="CM31" s="16"/>
      <c r="CN31" s="16"/>
      <c r="CP31" s="38"/>
      <c r="CQ31" s="16"/>
      <c r="CR31" s="16"/>
      <c r="CT31" s="38"/>
      <c r="CU31" s="16"/>
      <c r="CV31" s="16"/>
      <c r="CX31" s="16"/>
      <c r="CY31" s="16"/>
      <c r="CZ31" s="16"/>
      <c r="DB31" s="16"/>
      <c r="DC31" s="16"/>
      <c r="DD31" s="16"/>
      <c r="DF31" s="16"/>
      <c r="DG31" s="16"/>
      <c r="DH31" s="16"/>
      <c r="DJ31" s="16"/>
      <c r="DK31" s="16"/>
      <c r="DL31" s="16"/>
      <c r="DN31" s="38"/>
      <c r="DO31" s="16"/>
      <c r="DP31" s="16"/>
      <c r="DR31" s="16"/>
      <c r="DS31" s="16"/>
      <c r="DT31" s="16"/>
      <c r="DV31" s="38"/>
      <c r="DW31" s="16"/>
      <c r="DX31" s="16"/>
      <c r="DZ31" s="16"/>
      <c r="EA31" s="16"/>
      <c r="EB31" s="16"/>
      <c r="ED31" s="38"/>
      <c r="EE31" s="16"/>
      <c r="EF31" s="16"/>
      <c r="EH31" s="16"/>
      <c r="EI31" s="16"/>
      <c r="EJ31" s="16"/>
      <c r="EL31" s="38"/>
      <c r="EM31" s="16"/>
      <c r="EN31" s="16"/>
    </row>
    <row r="32" customFormat="false" ht="12.75" hidden="false" customHeight="false" outlineLevel="0" collapsed="false">
      <c r="A32" s="32" t="s">
        <v>40</v>
      </c>
      <c r="B32" s="16" t="n">
        <v>0.0368441982328074</v>
      </c>
      <c r="C32" s="16" t="n">
        <v>0.077574505701043</v>
      </c>
      <c r="E32" s="32" t="s">
        <v>40</v>
      </c>
      <c r="F32" s="16" t="n">
        <v>0.0371587868755171</v>
      </c>
      <c r="G32" s="16" t="n">
        <v>0.0222199695154191</v>
      </c>
      <c r="I32" s="32" t="s">
        <v>40</v>
      </c>
      <c r="J32" s="38" t="n">
        <v>0.0363492025019383</v>
      </c>
      <c r="K32" s="16" t="n">
        <v>0.0853793396953359</v>
      </c>
      <c r="M32" s="32" t="s">
        <v>40</v>
      </c>
      <c r="N32" s="16" t="n">
        <v>0.036361813399349</v>
      </c>
      <c r="O32" s="16" t="n">
        <v>0.059438767485401</v>
      </c>
      <c r="P32" s="16"/>
      <c r="Q32" s="32" t="s">
        <v>40</v>
      </c>
      <c r="R32" s="16" t="n">
        <v>0.0408611078163919</v>
      </c>
      <c r="S32" s="16" t="n">
        <v>0.0076941328928516</v>
      </c>
      <c r="T32" s="16"/>
      <c r="U32" s="32" t="s">
        <v>40</v>
      </c>
      <c r="V32" s="16" t="n">
        <v>0.0416971257295719</v>
      </c>
      <c r="W32" s="16" t="n">
        <v>0.00486670995454796</v>
      </c>
      <c r="X32" s="16"/>
      <c r="Y32" s="32" t="s">
        <v>40</v>
      </c>
      <c r="Z32" s="16" t="n">
        <v>0.0363142809661219</v>
      </c>
      <c r="AA32" s="16" t="n">
        <v>0.0765001902239227</v>
      </c>
      <c r="AB32" s="16"/>
      <c r="AC32" s="32" t="s">
        <v>40</v>
      </c>
      <c r="AD32" s="38" t="n">
        <v>0.0348048837871297</v>
      </c>
      <c r="AE32" s="16" t="n">
        <v>0.0254035871981566</v>
      </c>
      <c r="AF32" s="16"/>
      <c r="AG32" s="32" t="s">
        <v>40</v>
      </c>
      <c r="AH32" s="16" t="n">
        <v>0.0337791463644871</v>
      </c>
      <c r="AI32" s="16" t="n">
        <v>0.081057282010706</v>
      </c>
      <c r="AJ32" s="16"/>
      <c r="AK32" s="32" t="s">
        <v>40</v>
      </c>
      <c r="AL32" s="38" t="n">
        <v>0.0342118084361421</v>
      </c>
      <c r="AM32" s="16" t="n">
        <v>0.0195217130237158</v>
      </c>
      <c r="AN32" s="16"/>
      <c r="AO32" s="32"/>
      <c r="AP32" s="16"/>
      <c r="AQ32" s="16"/>
      <c r="AR32" s="16"/>
      <c r="AS32" s="32"/>
      <c r="AT32" s="16"/>
      <c r="AU32" s="16"/>
      <c r="AV32" s="16"/>
      <c r="AW32" s="32"/>
      <c r="AX32" s="38"/>
      <c r="AY32" s="16"/>
      <c r="AZ32" s="16"/>
      <c r="BA32" s="32"/>
      <c r="BB32" s="16"/>
      <c r="BC32" s="16"/>
      <c r="BD32" s="16"/>
      <c r="BE32" s="32"/>
      <c r="BF32" s="16"/>
      <c r="BG32" s="16"/>
      <c r="BH32" s="16"/>
      <c r="BI32" s="32"/>
      <c r="BJ32" s="16"/>
      <c r="BK32" s="16"/>
      <c r="BL32" s="16"/>
      <c r="BM32" s="32"/>
      <c r="BN32" s="16"/>
      <c r="BO32" s="16"/>
      <c r="BP32" s="16"/>
      <c r="BQ32" s="32"/>
      <c r="BR32" s="38"/>
      <c r="BS32" s="16"/>
      <c r="BT32" s="16"/>
      <c r="BU32" s="32"/>
      <c r="BV32" s="16"/>
      <c r="BW32" s="16"/>
      <c r="BX32" s="16"/>
      <c r="BY32" s="32"/>
      <c r="BZ32" s="38"/>
      <c r="CA32" s="16"/>
      <c r="CB32" s="16"/>
      <c r="CC32" s="32"/>
      <c r="CD32" s="16"/>
      <c r="CE32" s="16"/>
      <c r="CF32" s="16"/>
      <c r="CG32" s="32"/>
      <c r="CH32" s="38"/>
      <c r="CI32" s="16"/>
      <c r="CJ32" s="16"/>
      <c r="CK32" s="32"/>
      <c r="CL32" s="16"/>
      <c r="CM32" s="16"/>
      <c r="CN32" s="16"/>
      <c r="CO32" s="32"/>
      <c r="CP32" s="38"/>
      <c r="CQ32" s="16"/>
      <c r="CR32" s="16"/>
      <c r="CS32" s="32"/>
      <c r="CT32" s="38"/>
      <c r="CU32" s="16"/>
      <c r="CV32" s="16"/>
      <c r="CW32" s="32"/>
      <c r="CX32" s="16"/>
      <c r="CY32" s="16"/>
      <c r="CZ32" s="16"/>
      <c r="DA32" s="32"/>
      <c r="DB32" s="16"/>
      <c r="DC32" s="16"/>
      <c r="DD32" s="16"/>
      <c r="DE32" s="32"/>
      <c r="DF32" s="16"/>
      <c r="DG32" s="16"/>
      <c r="DH32" s="16"/>
      <c r="DI32" s="32"/>
      <c r="DJ32" s="16"/>
      <c r="DK32" s="16"/>
      <c r="DL32" s="16"/>
      <c r="DM32" s="32"/>
      <c r="DN32" s="38"/>
      <c r="DO32" s="16"/>
      <c r="DP32" s="16"/>
      <c r="DQ32" s="32"/>
      <c r="DR32" s="16"/>
      <c r="DS32" s="16"/>
      <c r="DT32" s="16"/>
      <c r="DU32" s="32"/>
      <c r="DV32" s="38"/>
      <c r="DW32" s="16"/>
      <c r="DX32" s="16"/>
      <c r="DY32" s="32"/>
      <c r="DZ32" s="16"/>
      <c r="EA32" s="16"/>
      <c r="EB32" s="16"/>
      <c r="EC32" s="32"/>
      <c r="ED32" s="38"/>
      <c r="EE32" s="16"/>
      <c r="EF32" s="16"/>
      <c r="EG32" s="32"/>
      <c r="EH32" s="16"/>
      <c r="EI32" s="16"/>
      <c r="EJ32" s="16"/>
      <c r="EK32" s="32"/>
      <c r="EL32" s="38"/>
      <c r="EM32" s="16"/>
      <c r="EN32" s="16"/>
    </row>
    <row r="33" customFormat="false" ht="12.75" hidden="false" customHeight="false" outlineLevel="0" collapsed="false">
      <c r="A33" s="32" t="s">
        <v>41</v>
      </c>
      <c r="B33" s="16" t="n">
        <v>0.0280998174074648</v>
      </c>
      <c r="C33" s="16" t="n">
        <v>0.395498864458896</v>
      </c>
      <c r="E33" s="32" t="s">
        <v>41</v>
      </c>
      <c r="F33" s="16" t="n">
        <v>0.0323442975079806</v>
      </c>
      <c r="G33" s="16" t="n">
        <v>0.0531628012632444</v>
      </c>
      <c r="I33" s="32" t="s">
        <v>41</v>
      </c>
      <c r="J33" s="38" t="n">
        <v>0.0278934750025016</v>
      </c>
      <c r="K33" s="16" t="n">
        <v>0.438897569466844</v>
      </c>
      <c r="M33" s="32" t="s">
        <v>41</v>
      </c>
      <c r="N33" s="16" t="n">
        <v>0.0291161470961281</v>
      </c>
      <c r="O33" s="16" t="n">
        <v>0.156757019117425</v>
      </c>
      <c r="P33" s="16"/>
      <c r="Q33" s="32" t="s">
        <v>41</v>
      </c>
      <c r="R33" s="16" t="n">
        <v>0.0384669420326505</v>
      </c>
      <c r="S33" s="16" t="n">
        <v>0.00811963276965057</v>
      </c>
      <c r="T33" s="16"/>
      <c r="U33" s="32" t="s">
        <v>41</v>
      </c>
      <c r="V33" s="16" t="n">
        <v>0.0808713075803093</v>
      </c>
      <c r="W33" s="16" t="n">
        <v>0.00486201108417965</v>
      </c>
      <c r="X33" s="16"/>
      <c r="Y33" s="32" t="s">
        <v>41</v>
      </c>
      <c r="Z33" s="16" t="n">
        <v>0.0274083690794911</v>
      </c>
      <c r="AA33" s="16" t="n">
        <v>0.429949859888121</v>
      </c>
      <c r="AB33" s="16"/>
      <c r="AC33" s="32" t="s">
        <v>41</v>
      </c>
      <c r="AD33" s="38" t="n">
        <v>0.0269693372839486</v>
      </c>
      <c r="AE33" s="16" t="n">
        <v>0.0678941327294164</v>
      </c>
      <c r="AF33" s="16"/>
      <c r="AG33" s="32" t="s">
        <v>41</v>
      </c>
      <c r="AH33" s="16" t="n">
        <v>0.0267667290720097</v>
      </c>
      <c r="AI33" s="16" t="n">
        <v>0.361664905977427</v>
      </c>
      <c r="AJ33" s="16"/>
      <c r="AK33" s="32" t="s">
        <v>41</v>
      </c>
      <c r="AL33" s="38" t="n">
        <v>0.0293854313710889</v>
      </c>
      <c r="AM33" s="16" t="n">
        <v>0.0329184062837737</v>
      </c>
      <c r="AN33" s="16"/>
      <c r="AO33" s="32"/>
      <c r="AP33" s="16"/>
      <c r="AQ33" s="16"/>
      <c r="AR33" s="16"/>
      <c r="AS33" s="32"/>
      <c r="AT33" s="16"/>
      <c r="AU33" s="16"/>
      <c r="AV33" s="16"/>
      <c r="AW33" s="32"/>
      <c r="AX33" s="38"/>
      <c r="AY33" s="16"/>
      <c r="AZ33" s="16"/>
      <c r="BA33" s="32"/>
      <c r="BB33" s="16"/>
      <c r="BC33" s="16"/>
      <c r="BD33" s="16"/>
      <c r="BE33" s="32"/>
      <c r="BF33" s="16"/>
      <c r="BG33" s="16"/>
      <c r="BH33" s="16"/>
      <c r="BI33" s="32"/>
      <c r="BJ33" s="16"/>
      <c r="BK33" s="16"/>
      <c r="BL33" s="16"/>
      <c r="BM33" s="32"/>
      <c r="BN33" s="16"/>
      <c r="BO33" s="16"/>
      <c r="BP33" s="16"/>
      <c r="BQ33" s="32"/>
      <c r="BR33" s="38"/>
      <c r="BS33" s="16"/>
      <c r="BT33" s="16"/>
      <c r="BU33" s="32"/>
      <c r="BV33" s="16"/>
      <c r="BW33" s="16"/>
      <c r="BX33" s="16"/>
      <c r="BY33" s="32"/>
      <c r="BZ33" s="38"/>
      <c r="CA33" s="16"/>
      <c r="CB33" s="16"/>
      <c r="CC33" s="32"/>
      <c r="CD33" s="16"/>
      <c r="CE33" s="16"/>
      <c r="CF33" s="16"/>
      <c r="CG33" s="32"/>
      <c r="CH33" s="38"/>
      <c r="CI33" s="16"/>
      <c r="CJ33" s="16"/>
      <c r="CK33" s="32"/>
      <c r="CL33" s="16"/>
      <c r="CM33" s="16"/>
      <c r="CN33" s="16"/>
      <c r="CO33" s="32"/>
      <c r="CP33" s="38"/>
      <c r="CQ33" s="16"/>
      <c r="CR33" s="16"/>
      <c r="CS33" s="32"/>
      <c r="CT33" s="38"/>
      <c r="CU33" s="16"/>
      <c r="CV33" s="16"/>
      <c r="CW33" s="32"/>
      <c r="CX33" s="16"/>
      <c r="CY33" s="16"/>
      <c r="CZ33" s="16"/>
      <c r="DA33" s="32"/>
      <c r="DB33" s="16"/>
      <c r="DC33" s="16"/>
      <c r="DD33" s="16"/>
      <c r="DE33" s="32"/>
      <c r="DF33" s="16"/>
      <c r="DG33" s="16"/>
      <c r="DH33" s="16"/>
      <c r="DI33" s="32"/>
      <c r="DJ33" s="16"/>
      <c r="DK33" s="16"/>
      <c r="DL33" s="16"/>
      <c r="DM33" s="32"/>
      <c r="DN33" s="38"/>
      <c r="DO33" s="16"/>
      <c r="DP33" s="16"/>
      <c r="DQ33" s="32"/>
      <c r="DR33" s="16"/>
      <c r="DS33" s="16"/>
      <c r="DT33" s="16"/>
      <c r="DU33" s="32"/>
      <c r="DV33" s="38"/>
      <c r="DW33" s="16"/>
      <c r="DX33" s="16"/>
      <c r="DY33" s="32"/>
      <c r="DZ33" s="16"/>
      <c r="EA33" s="16"/>
      <c r="EB33" s="16"/>
      <c r="EC33" s="32"/>
      <c r="ED33" s="38"/>
      <c r="EE33" s="16"/>
      <c r="EF33" s="16"/>
      <c r="EG33" s="32"/>
      <c r="EH33" s="16"/>
      <c r="EI33" s="16"/>
      <c r="EJ33" s="16"/>
      <c r="EK33" s="32"/>
      <c r="EL33" s="38"/>
      <c r="EM33" s="16"/>
      <c r="EN33" s="16"/>
    </row>
    <row r="34" customFormat="false" ht="15" hidden="false" customHeight="false" outlineLevel="0" collapsed="false">
      <c r="O34" s="16"/>
      <c r="P34" s="16"/>
      <c r="AT34" s="16"/>
      <c r="AU34" s="16"/>
      <c r="AV34" s="16"/>
      <c r="BE34" s="16"/>
      <c r="CQ34" s="43"/>
      <c r="CR34" s="43"/>
    </row>
    <row r="35" customFormat="false" ht="12.75" hidden="false" customHeight="false" outlineLevel="0" collapsed="false">
      <c r="A35" s="32" t="s">
        <v>42</v>
      </c>
      <c r="B35" s="16" t="n">
        <v>0.0385580015358609</v>
      </c>
      <c r="C35" s="16" t="n">
        <v>1</v>
      </c>
      <c r="E35" s="32" t="s">
        <v>42</v>
      </c>
      <c r="F35" s="16" t="n">
        <v>0.057508502926428</v>
      </c>
      <c r="G35" s="16" t="n">
        <v>1</v>
      </c>
      <c r="I35" s="32" t="s">
        <v>42</v>
      </c>
      <c r="J35" s="44" t="n">
        <v>0.0368117764247039</v>
      </c>
      <c r="K35" s="45" t="n">
        <v>1</v>
      </c>
      <c r="L35" s="45"/>
      <c r="M35" s="32" t="s">
        <v>42</v>
      </c>
      <c r="N35" s="16" t="n">
        <v>0.0458758361902658</v>
      </c>
      <c r="O35" s="16" t="n">
        <f aca="false">SUM(O7:O33)</f>
        <v>1</v>
      </c>
      <c r="P35" s="16"/>
      <c r="Q35" s="32" t="s">
        <v>42</v>
      </c>
      <c r="R35" s="16" t="n">
        <v>0.0520150214004764</v>
      </c>
      <c r="S35" s="16" t="n">
        <v>1</v>
      </c>
      <c r="T35" s="16"/>
      <c r="U35" s="32" t="s">
        <v>42</v>
      </c>
      <c r="V35" s="16" t="n">
        <v>0.0629322322330508</v>
      </c>
      <c r="W35" s="16" t="n">
        <v>1</v>
      </c>
      <c r="X35" s="16"/>
      <c r="Y35" s="32" t="s">
        <v>42</v>
      </c>
      <c r="Z35" s="16" t="n">
        <v>0.0372656857961446</v>
      </c>
      <c r="AA35" s="16" t="n">
        <v>1</v>
      </c>
      <c r="AB35" s="16"/>
      <c r="AC35" s="32" t="s">
        <v>42</v>
      </c>
      <c r="AD35" s="38" t="n">
        <v>0.0548226327806027</v>
      </c>
      <c r="AE35" s="16" t="n">
        <v>1</v>
      </c>
      <c r="AF35" s="16"/>
      <c r="AG35" s="32" t="s">
        <v>42</v>
      </c>
      <c r="AH35" s="16" t="n">
        <v>0.0371824198908494</v>
      </c>
      <c r="AI35" s="16" t="n">
        <v>1</v>
      </c>
      <c r="AJ35" s="16"/>
      <c r="AK35" s="32" t="s">
        <v>42</v>
      </c>
      <c r="AL35" s="16" t="n">
        <v>0.0600808758488367</v>
      </c>
      <c r="AM35" s="16" t="n">
        <v>1</v>
      </c>
      <c r="AN35" s="16"/>
    </row>
    <row r="36" customFormat="false" ht="12.75" hidden="false" customHeight="false" outlineLevel="0" collapsed="false">
      <c r="J36" s="0"/>
      <c r="K36" s="0"/>
      <c r="L36" s="0"/>
      <c r="AD36" s="16"/>
      <c r="AE36" s="16"/>
      <c r="AF36" s="16"/>
    </row>
    <row r="37" s="25" customFormat="true" ht="12.75" hidden="false" customHeight="false" outlineLevel="0" collapsed="false">
      <c r="A37" s="25" t="s">
        <v>68</v>
      </c>
      <c r="B37" s="27"/>
      <c r="C37" s="27"/>
      <c r="D37" s="27"/>
      <c r="F37" s="27"/>
      <c r="G37" s="27"/>
      <c r="H37" s="27"/>
      <c r="K37" s="27" t="n">
        <v>0.9</v>
      </c>
      <c r="O37" s="27" t="n">
        <v>0.32</v>
      </c>
      <c r="S37" s="27" t="n">
        <f aca="false">1-K37</f>
        <v>0.1</v>
      </c>
      <c r="W37" s="27" t="n">
        <f aca="false">1-O37</f>
        <v>0.68</v>
      </c>
      <c r="AA37" s="41" t="n">
        <v>0.57</v>
      </c>
      <c r="AD37" s="27"/>
      <c r="AE37" s="27" t="n">
        <v>0.72</v>
      </c>
      <c r="AF37" s="27"/>
      <c r="AI37" s="41" t="n">
        <f aca="false">1-AA37</f>
        <v>0.43</v>
      </c>
      <c r="AM37" s="27" t="n">
        <f aca="false">1-AE37</f>
        <v>0.28</v>
      </c>
      <c r="GA37" s="27"/>
      <c r="GB37" s="27"/>
      <c r="GC37" s="27"/>
    </row>
    <row r="38" customFormat="false" ht="12.75" hidden="false" customHeight="false" outlineLevel="0" collapsed="false">
      <c r="A38" s="36"/>
      <c r="J38" s="0"/>
      <c r="K38" s="0"/>
      <c r="L38" s="0"/>
      <c r="AD38" s="16"/>
      <c r="AE38" s="16"/>
      <c r="AF38" s="16"/>
    </row>
    <row r="39" customFormat="false" ht="12.75" hidden="false" customHeight="false" outlineLevel="0" collapsed="false">
      <c r="J39" s="0"/>
      <c r="K39" s="0"/>
      <c r="L39" s="0"/>
      <c r="AD39" s="16"/>
      <c r="AE39" s="16"/>
      <c r="AF39" s="16"/>
    </row>
    <row r="40" customFormat="false" ht="12.75" hidden="false" customHeight="false" outlineLevel="0" collapsed="false">
      <c r="J40" s="0"/>
      <c r="K40" s="0"/>
      <c r="L40" s="0"/>
      <c r="AD40" s="16"/>
      <c r="AE40" s="16"/>
      <c r="AF40" s="16"/>
    </row>
    <row r="41" customFormat="false" ht="12.75" hidden="false" customHeight="false" outlineLevel="0" collapsed="false">
      <c r="J41" s="0"/>
      <c r="K41" s="0"/>
      <c r="L41" s="0"/>
      <c r="AD41" s="16"/>
      <c r="AE41" s="16"/>
      <c r="AF41" s="16"/>
    </row>
    <row r="42" customFormat="false" ht="12.75" hidden="false" customHeight="false" outlineLevel="0" collapsed="false">
      <c r="J42" s="0"/>
      <c r="K42" s="0"/>
      <c r="L42" s="0"/>
      <c r="AD42" s="16"/>
      <c r="AE42" s="16"/>
      <c r="AF42" s="16"/>
    </row>
    <row r="43" customFormat="false" ht="12.75" hidden="false" customHeight="false" outlineLevel="0" collapsed="false">
      <c r="J43" s="0"/>
      <c r="K43" s="0"/>
      <c r="L43" s="0"/>
      <c r="AD43" s="16"/>
      <c r="AE43" s="16"/>
      <c r="AF43" s="16"/>
    </row>
    <row r="44" customFormat="false" ht="12.75" hidden="false" customHeight="false" outlineLevel="0" collapsed="false">
      <c r="J44" s="0"/>
      <c r="K44" s="0"/>
      <c r="L44" s="0"/>
      <c r="AD44" s="16"/>
      <c r="AE44" s="16"/>
      <c r="AF44" s="16"/>
    </row>
    <row r="45" customFormat="false" ht="12.75" hidden="false" customHeight="false" outlineLevel="0" collapsed="false">
      <c r="J45" s="0"/>
      <c r="K45" s="0"/>
      <c r="L45" s="0"/>
      <c r="AD45" s="16"/>
      <c r="AE45" s="16"/>
      <c r="AF45" s="16"/>
    </row>
    <row r="46" customFormat="false" ht="12.75" hidden="false" customHeight="false" outlineLevel="0" collapsed="false">
      <c r="J46" s="0"/>
      <c r="K46" s="0"/>
      <c r="L46" s="0"/>
      <c r="AD46" s="16"/>
      <c r="AE46" s="16"/>
      <c r="AF46" s="16"/>
    </row>
    <row r="47" customFormat="false" ht="12.75" hidden="false" customHeight="false" outlineLevel="0" collapsed="false">
      <c r="J47" s="0"/>
      <c r="K47" s="0"/>
      <c r="L47" s="0"/>
      <c r="AD47" s="16"/>
      <c r="AE47" s="16"/>
      <c r="AF47" s="16"/>
    </row>
    <row r="48" customFormat="false" ht="12.75" hidden="false" customHeight="false" outlineLevel="0" collapsed="false">
      <c r="J48" s="0"/>
      <c r="K48" s="0"/>
      <c r="L48" s="0"/>
      <c r="AD48" s="16"/>
      <c r="AE48" s="16"/>
      <c r="AF48" s="16"/>
    </row>
    <row r="49" customFormat="false" ht="12.75" hidden="false" customHeight="false" outlineLevel="0" collapsed="false">
      <c r="J49" s="0"/>
      <c r="K49" s="0"/>
      <c r="L49" s="0"/>
      <c r="AD49" s="16"/>
      <c r="AE49" s="16"/>
      <c r="AF49" s="16"/>
    </row>
    <row r="50" customFormat="false" ht="12.75" hidden="false" customHeight="false" outlineLevel="0" collapsed="false">
      <c r="J50" s="0"/>
      <c r="K50" s="0"/>
      <c r="L50" s="0"/>
      <c r="AD50" s="16"/>
      <c r="AE50" s="16"/>
      <c r="AF50" s="16"/>
    </row>
    <row r="51" customFormat="false" ht="12.75" hidden="false" customHeight="false" outlineLevel="0" collapsed="false">
      <c r="J51" s="0"/>
      <c r="K51" s="0"/>
      <c r="L51" s="0"/>
      <c r="AD51" s="16"/>
      <c r="AE51" s="16"/>
      <c r="AF51" s="16"/>
    </row>
    <row r="52" customFormat="false" ht="12.75" hidden="false" customHeight="false" outlineLevel="0" collapsed="false">
      <c r="J52" s="0"/>
      <c r="K52" s="0"/>
      <c r="L52" s="0"/>
      <c r="AD52" s="16"/>
      <c r="AE52" s="16"/>
      <c r="AF52" s="16"/>
    </row>
    <row r="53" customFormat="false" ht="12.75" hidden="false" customHeight="false" outlineLevel="0" collapsed="false">
      <c r="J53" s="0"/>
      <c r="K53" s="0"/>
      <c r="L53" s="0"/>
      <c r="AD53" s="16"/>
      <c r="AE53" s="16"/>
      <c r="AF53" s="16"/>
    </row>
    <row r="54" customFormat="false" ht="12.75" hidden="false" customHeight="false" outlineLevel="0" collapsed="false">
      <c r="J54" s="0"/>
      <c r="K54" s="0"/>
      <c r="L54" s="0"/>
      <c r="AD54" s="16"/>
      <c r="AE54" s="16"/>
      <c r="AF54" s="16"/>
    </row>
    <row r="55" customFormat="false" ht="12.75" hidden="false" customHeight="false" outlineLevel="0" collapsed="false">
      <c r="J55" s="0"/>
      <c r="K55" s="0"/>
      <c r="L55" s="0"/>
      <c r="AD55" s="16"/>
      <c r="AE55" s="16"/>
      <c r="AF55" s="16"/>
    </row>
    <row r="56" customFormat="false" ht="12.75" hidden="false" customHeight="false" outlineLevel="0" collapsed="false">
      <c r="J56" s="0"/>
      <c r="K56" s="0"/>
      <c r="L56" s="0"/>
      <c r="AD56" s="16"/>
      <c r="AE56" s="16"/>
      <c r="AF56" s="16"/>
    </row>
    <row r="57" customFormat="false" ht="12.75" hidden="false" customHeight="false" outlineLevel="0" collapsed="false">
      <c r="J57" s="0"/>
      <c r="K57" s="0"/>
      <c r="L57" s="0"/>
      <c r="AD57" s="16"/>
      <c r="AE57" s="16"/>
      <c r="AF57" s="16"/>
    </row>
    <row r="58" customFormat="false" ht="12.75" hidden="false" customHeight="false" outlineLevel="0" collapsed="false">
      <c r="J58" s="0"/>
      <c r="K58" s="0"/>
      <c r="L58" s="0"/>
      <c r="AD58" s="16"/>
      <c r="AE58" s="16"/>
      <c r="AF58" s="16"/>
    </row>
    <row r="59" customFormat="false" ht="12.75" hidden="false" customHeight="false" outlineLevel="0" collapsed="false">
      <c r="J59" s="0"/>
      <c r="K59" s="0"/>
      <c r="L59" s="0"/>
      <c r="AD59" s="16"/>
      <c r="AE59" s="16"/>
      <c r="AF59" s="16"/>
    </row>
    <row r="60" customFormat="false" ht="12.75" hidden="false" customHeight="false" outlineLevel="0" collapsed="false">
      <c r="J60" s="0"/>
      <c r="K60" s="0"/>
      <c r="L60" s="0"/>
      <c r="AD60" s="16"/>
      <c r="AE60" s="16"/>
      <c r="AF60" s="16"/>
    </row>
    <row r="61" customFormat="false" ht="12.75" hidden="false" customHeight="false" outlineLevel="0" collapsed="false">
      <c r="J61" s="0"/>
      <c r="K61" s="0"/>
      <c r="L61" s="0"/>
      <c r="AD61" s="16"/>
      <c r="AE61" s="16"/>
      <c r="AF61" s="16"/>
    </row>
    <row r="62" customFormat="false" ht="12.75" hidden="false" customHeight="false" outlineLevel="0" collapsed="false">
      <c r="J62" s="0"/>
      <c r="K62" s="0"/>
      <c r="L62" s="0"/>
    </row>
    <row r="63" customFormat="false" ht="12.75" hidden="false" customHeight="false" outlineLevel="0" collapsed="false">
      <c r="J63" s="0"/>
      <c r="K63" s="0"/>
      <c r="L63" s="0"/>
      <c r="AD63" s="16"/>
      <c r="AE63" s="16"/>
      <c r="AF63" s="16"/>
    </row>
    <row r="64" customFormat="false" ht="12.75" hidden="false" customHeight="false" outlineLevel="0" collapsed="false">
      <c r="J64" s="0"/>
      <c r="K64" s="0"/>
      <c r="L64" s="0"/>
    </row>
    <row r="65" customFormat="false" ht="12.75" hidden="false" customHeight="false" outlineLevel="0" collapsed="false">
      <c r="J65" s="0"/>
      <c r="K65" s="0"/>
      <c r="L65" s="0"/>
    </row>
    <row r="66" customFormat="false" ht="12.75" hidden="false" customHeight="false" outlineLevel="0" collapsed="false">
      <c r="J66" s="0"/>
      <c r="K66" s="0"/>
      <c r="L66" s="0"/>
    </row>
    <row r="67" customFormat="false" ht="12.75" hidden="false" customHeight="false" outlineLevel="0" collapsed="false">
      <c r="J67" s="0"/>
      <c r="K67" s="0"/>
      <c r="L67" s="0"/>
    </row>
    <row r="68" customFormat="false" ht="12.75" hidden="false" customHeight="false" outlineLevel="0" collapsed="false">
      <c r="J68" s="0"/>
      <c r="K68" s="0"/>
      <c r="L68" s="0"/>
    </row>
    <row r="69" customFormat="false" ht="12.75" hidden="false" customHeight="false" outlineLevel="0" collapsed="false">
      <c r="J69" s="0"/>
      <c r="K69" s="0"/>
      <c r="L69" s="0"/>
    </row>
    <row r="70" customFormat="false" ht="12.75" hidden="false" customHeight="false" outlineLevel="0" collapsed="false">
      <c r="J70" s="0"/>
      <c r="K70" s="0"/>
      <c r="L70" s="0"/>
    </row>
    <row r="71" customFormat="false" ht="12.75" hidden="false" customHeight="false" outlineLevel="0" collapsed="false">
      <c r="J71" s="0"/>
      <c r="K71" s="0"/>
      <c r="L71" s="0"/>
    </row>
    <row r="72" customFormat="false" ht="12.75" hidden="false" customHeight="false" outlineLevel="0" collapsed="false">
      <c r="J72" s="0"/>
      <c r="K72" s="0"/>
      <c r="L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41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10.28"/>
    <col collapsed="false" customWidth="true" hidden="false" outlineLevel="0" max="15" min="15" style="0" width="12.28"/>
    <col collapsed="false" customWidth="true" hidden="false" outlineLevel="0" max="18" min="18" style="0" width="10.41"/>
    <col collapsed="false" customWidth="true" hidden="false" outlineLevel="0" max="19" min="19" style="0" width="12.28"/>
    <col collapsed="false" customWidth="true" hidden="false" outlineLevel="0" max="22" min="22" style="0" width="9.99"/>
    <col collapsed="false" customWidth="true" hidden="false" outlineLevel="0" max="23" min="23" style="0" width="12.28"/>
    <col collapsed="false" customWidth="true" hidden="false" outlineLevel="0" max="26" min="26" style="0" width="10.41"/>
    <col collapsed="false" customWidth="true" hidden="false" outlineLevel="0" max="27" min="27" style="0" width="12.28"/>
    <col collapsed="false" customWidth="true" hidden="false" outlineLevel="0" max="30" min="30" style="0" width="10.71"/>
    <col collapsed="false" customWidth="true" hidden="false" outlineLevel="0" max="31" min="31" style="0" width="12.28"/>
    <col collapsed="false" customWidth="true" hidden="false" outlineLevel="0" max="33" min="33" style="0" width="10.56"/>
    <col collapsed="false" customWidth="true" hidden="false" outlineLevel="0" max="34" min="34" style="0" width="10.41"/>
    <col collapsed="false" customWidth="true" hidden="false" outlineLevel="0" max="35" min="35" style="0" width="12.28"/>
    <col collapsed="false" customWidth="true" hidden="false" outlineLevel="0" max="38" min="38" style="0" width="10.71"/>
    <col collapsed="false" customWidth="true" hidden="false" outlineLevel="0" max="39" min="39" style="0" width="12.28"/>
    <col collapsed="false" customWidth="true" hidden="false" outlineLevel="0" max="42" min="42" style="0" width="10.41"/>
    <col collapsed="false" customWidth="true" hidden="false" outlineLevel="0" max="43" min="43" style="0" width="12.28"/>
    <col collapsed="false" customWidth="true" hidden="false" outlineLevel="0" max="46" min="46" style="0" width="9.99"/>
    <col collapsed="false" customWidth="true" hidden="false" outlineLevel="0" max="47" min="47" style="0" width="12.28"/>
    <col collapsed="false" customWidth="true" hidden="false" outlineLevel="0" max="50" min="50" style="0" width="10.41"/>
    <col collapsed="false" customWidth="true" hidden="false" outlineLevel="0" max="51" min="51" style="0" width="12.28"/>
    <col collapsed="false" customWidth="true" hidden="false" outlineLevel="0" max="54" min="54" style="0" width="10.13"/>
    <col collapsed="false" customWidth="true" hidden="false" outlineLevel="0" max="55" min="55" style="0" width="12.28"/>
    <col collapsed="false" customWidth="true" hidden="false" outlineLevel="0" max="58" min="58" style="0" width="10.41"/>
    <col collapsed="false" customWidth="true" hidden="false" outlineLevel="0" max="59" min="59" style="0" width="12.28"/>
    <col collapsed="false" customWidth="true" hidden="false" outlineLevel="0" max="60" min="60" style="0" width="5.85"/>
    <col collapsed="false" customWidth="true" hidden="false" outlineLevel="0" max="62" min="62" style="0" width="11.85"/>
    <col collapsed="false" customWidth="true" hidden="false" outlineLevel="0" max="63" min="63" style="0" width="12.28"/>
    <col collapsed="false" customWidth="true" hidden="false" outlineLevel="0" max="64" min="64" style="0" width="7.28"/>
    <col collapsed="false" customWidth="true" hidden="false" outlineLevel="0" max="66" min="66" style="0" width="10.41"/>
    <col collapsed="false" customWidth="true" hidden="false" outlineLevel="0" max="67" min="67" style="0" width="12.28"/>
    <col collapsed="false" customWidth="true" hidden="false" outlineLevel="0" max="68" min="68" style="0" width="6.85"/>
    <col collapsed="false" customWidth="true" hidden="false" outlineLevel="0" max="70" min="70" style="0" width="10.99"/>
    <col collapsed="false" customWidth="true" hidden="false" outlineLevel="0" max="74" min="74" style="0" width="10.41"/>
    <col collapsed="false" customWidth="true" hidden="false" outlineLevel="0" max="78" min="78" style="0" width="10.71"/>
    <col collapsed="false" customWidth="true" hidden="false" outlineLevel="0" max="82" min="82" style="0" width="10.41"/>
    <col collapsed="false" customWidth="true" hidden="false" outlineLevel="0" max="86" min="86" style="0" width="11.7"/>
    <col collapsed="false" customWidth="true" hidden="false" outlineLevel="0" max="90" min="90" style="0" width="10.41"/>
    <col collapsed="false" customWidth="true" hidden="false" outlineLevel="0" max="92" min="92" style="0" width="5.99"/>
    <col collapsed="false" customWidth="true" hidden="false" outlineLevel="0" max="94" min="94" style="0" width="10.99"/>
    <col collapsed="false" customWidth="true" hidden="false" outlineLevel="0" max="95" min="95" style="0" width="12.28"/>
    <col collapsed="false" customWidth="true" hidden="false" outlineLevel="0" max="98" min="98" style="0" width="10.41"/>
    <col collapsed="false" customWidth="true" hidden="false" outlineLevel="0" max="100" min="100" style="0" width="5.85"/>
    <col collapsed="false" customWidth="true" hidden="false" outlineLevel="0" max="102" min="102" style="0" width="11.13"/>
  </cols>
  <sheetData>
    <row r="1" customFormat="false" ht="12.75" hidden="false" customHeight="false" outlineLevel="0" collapsed="false">
      <c r="A1" s="18" t="s">
        <v>69</v>
      </c>
      <c r="B1" s="18"/>
      <c r="C1" s="18"/>
      <c r="D1" s="18"/>
      <c r="E1" s="18"/>
      <c r="F1" s="18"/>
      <c r="G1" s="18"/>
      <c r="H1" s="18"/>
      <c r="I1" s="18" t="s">
        <v>69</v>
      </c>
      <c r="J1" s="18"/>
      <c r="K1" s="18"/>
      <c r="L1" s="18"/>
      <c r="M1" s="18"/>
      <c r="N1" s="18"/>
      <c r="O1" s="18"/>
      <c r="P1" s="18"/>
      <c r="Q1" s="18" t="s">
        <v>69</v>
      </c>
      <c r="R1" s="18"/>
      <c r="S1" s="18"/>
      <c r="T1" s="18"/>
      <c r="U1" s="18"/>
      <c r="V1" s="18"/>
      <c r="W1" s="18"/>
      <c r="X1" s="18"/>
      <c r="Y1" s="18" t="s">
        <v>69</v>
      </c>
      <c r="Z1" s="18"/>
      <c r="AA1" s="18"/>
      <c r="AB1" s="18"/>
      <c r="AC1" s="18"/>
      <c r="AD1" s="18"/>
      <c r="AE1" s="18"/>
      <c r="AF1" s="18"/>
      <c r="AG1" s="18" t="s">
        <v>70</v>
      </c>
      <c r="AH1" s="18"/>
      <c r="AI1" s="18"/>
      <c r="AJ1" s="18"/>
      <c r="AK1" s="18"/>
      <c r="AL1" s="18"/>
      <c r="AM1" s="20"/>
      <c r="AN1" s="20"/>
      <c r="AO1" s="20" t="s">
        <v>70</v>
      </c>
      <c r="AP1" s="18"/>
      <c r="AQ1" s="18"/>
      <c r="AR1" s="18"/>
      <c r="AS1" s="18"/>
      <c r="AT1" s="18"/>
      <c r="AU1" s="18"/>
      <c r="AV1" s="18"/>
      <c r="AW1" s="18" t="s">
        <v>70</v>
      </c>
      <c r="AX1" s="18"/>
      <c r="AY1" s="18"/>
      <c r="AZ1" s="18"/>
      <c r="BA1" s="18"/>
      <c r="BB1" s="18"/>
      <c r="BC1" s="18"/>
      <c r="BD1" s="18"/>
      <c r="BE1" s="18" t="s">
        <v>71</v>
      </c>
      <c r="BF1" s="18"/>
      <c r="BG1" s="18"/>
      <c r="BH1" s="18"/>
      <c r="BI1" s="18"/>
      <c r="BJ1" s="18"/>
      <c r="BK1" s="18"/>
      <c r="BL1" s="18"/>
      <c r="BM1" s="18" t="s">
        <v>71</v>
      </c>
      <c r="BN1" s="18"/>
      <c r="BO1" s="18"/>
      <c r="BP1" s="18"/>
      <c r="BQ1" s="18"/>
      <c r="BR1" s="18"/>
      <c r="BS1" s="18"/>
      <c r="BT1" s="18"/>
      <c r="BU1" s="18" t="s">
        <v>72</v>
      </c>
      <c r="BV1" s="18"/>
      <c r="BW1" s="18"/>
      <c r="BX1" s="18"/>
      <c r="BY1" s="18"/>
      <c r="BZ1" s="18"/>
      <c r="CA1" s="18"/>
      <c r="CB1" s="18"/>
      <c r="CC1" s="18" t="s">
        <v>72</v>
      </c>
      <c r="CD1" s="18"/>
      <c r="CE1" s="18"/>
      <c r="CF1" s="18"/>
      <c r="CG1" s="18"/>
      <c r="CH1" s="18"/>
      <c r="CI1" s="18"/>
      <c r="CJ1" s="18"/>
      <c r="CK1" s="18" t="s">
        <v>72</v>
      </c>
      <c r="CL1" s="18"/>
      <c r="CM1" s="18"/>
      <c r="CN1" s="18"/>
      <c r="CO1" s="18"/>
      <c r="CP1" s="18"/>
      <c r="CQ1" s="18"/>
      <c r="CR1" s="18"/>
      <c r="CS1" s="18" t="s">
        <v>72</v>
      </c>
      <c r="CT1" s="18"/>
      <c r="CU1" s="18"/>
      <c r="CV1" s="18"/>
      <c r="CW1" s="18"/>
      <c r="CX1" s="18"/>
      <c r="CY1" s="18"/>
    </row>
    <row r="2" customFormat="false" ht="12.75" hidden="false" customHeight="false" outlineLevel="0" collapsed="false">
      <c r="A2" s="10" t="s">
        <v>73</v>
      </c>
      <c r="B2" s="10"/>
      <c r="C2" s="10"/>
      <c r="D2" s="10"/>
      <c r="E2" s="10"/>
      <c r="F2" s="10"/>
      <c r="G2" s="10"/>
      <c r="H2" s="10"/>
      <c r="I2" s="10" t="s">
        <v>74</v>
      </c>
      <c r="J2" s="10"/>
      <c r="K2" s="10"/>
      <c r="L2" s="10"/>
      <c r="M2" s="10"/>
      <c r="N2" s="10"/>
      <c r="O2" s="10"/>
      <c r="P2" s="10"/>
      <c r="Q2" s="10" t="s">
        <v>75</v>
      </c>
      <c r="R2" s="10"/>
      <c r="S2" s="10"/>
      <c r="T2" s="10"/>
      <c r="U2" s="10"/>
      <c r="V2" s="10"/>
      <c r="W2" s="10"/>
      <c r="X2" s="10"/>
      <c r="Y2" s="10" t="s">
        <v>76</v>
      </c>
      <c r="Z2" s="10"/>
      <c r="AA2" s="10"/>
      <c r="AB2" s="10"/>
      <c r="AC2" s="10"/>
      <c r="AD2" s="10"/>
      <c r="AE2" s="10"/>
      <c r="AF2" s="10"/>
      <c r="AG2" s="10" t="s">
        <v>77</v>
      </c>
      <c r="AH2" s="10"/>
      <c r="AI2" s="10"/>
      <c r="AJ2" s="10"/>
      <c r="AK2" s="10"/>
      <c r="AL2" s="10"/>
      <c r="AM2" s="23"/>
      <c r="AN2" s="23"/>
      <c r="AO2" s="23" t="s">
        <v>78</v>
      </c>
      <c r="AP2" s="10"/>
      <c r="AQ2" s="10"/>
      <c r="AR2" s="10"/>
      <c r="AS2" s="10"/>
      <c r="AT2" s="10"/>
      <c r="AU2" s="10"/>
      <c r="AV2" s="10"/>
      <c r="AW2" s="10" t="s">
        <v>79</v>
      </c>
      <c r="AX2" s="10"/>
      <c r="AY2" s="10"/>
      <c r="AZ2" s="10"/>
      <c r="BA2" s="10"/>
      <c r="BB2" s="10"/>
      <c r="BC2" s="10"/>
      <c r="BD2" s="10"/>
      <c r="BE2" s="10" t="s">
        <v>80</v>
      </c>
      <c r="BF2" s="10"/>
      <c r="BG2" s="10"/>
      <c r="BH2" s="10"/>
      <c r="BI2" s="10"/>
      <c r="BJ2" s="10"/>
      <c r="BK2" s="10"/>
      <c r="BL2" s="10"/>
      <c r="BM2" s="10" t="s">
        <v>81</v>
      </c>
      <c r="BN2" s="10"/>
      <c r="BO2" s="10"/>
      <c r="BP2" s="10"/>
      <c r="BQ2" s="10"/>
      <c r="BR2" s="10"/>
      <c r="BS2" s="10"/>
      <c r="BT2" s="10"/>
      <c r="BU2" s="10" t="s">
        <v>82</v>
      </c>
      <c r="BV2" s="10"/>
      <c r="BW2" s="10"/>
      <c r="BX2" s="10"/>
      <c r="BY2" s="10"/>
      <c r="BZ2" s="10"/>
      <c r="CA2" s="10"/>
      <c r="CB2" s="10"/>
      <c r="CC2" s="10" t="s">
        <v>83</v>
      </c>
      <c r="CD2" s="10"/>
      <c r="CE2" s="10"/>
      <c r="CF2" s="10"/>
      <c r="CG2" s="10"/>
      <c r="CH2" s="10"/>
      <c r="CI2" s="10"/>
      <c r="CJ2" s="10"/>
      <c r="CK2" s="10" t="s">
        <v>84</v>
      </c>
      <c r="CL2" s="10"/>
      <c r="CM2" s="10"/>
      <c r="CN2" s="10"/>
      <c r="CO2" s="10"/>
      <c r="CP2" s="10"/>
      <c r="CQ2" s="10"/>
      <c r="CR2" s="10"/>
      <c r="CS2" s="10" t="s">
        <v>85</v>
      </c>
      <c r="CT2" s="10"/>
      <c r="CU2" s="10"/>
      <c r="CV2" s="10"/>
      <c r="CW2" s="10"/>
      <c r="CX2" s="10"/>
      <c r="CY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23"/>
      <c r="AN3" s="23"/>
      <c r="AO3" s="23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customFormat="false" ht="12.75" hidden="false" customHeight="false" outlineLevel="0" collapsed="false">
      <c r="A4" s="25"/>
      <c r="B4" s="25" t="s">
        <v>26</v>
      </c>
      <c r="C4" s="25"/>
      <c r="D4" s="25"/>
      <c r="E4" s="25"/>
      <c r="F4" s="25" t="s">
        <v>66</v>
      </c>
      <c r="G4" s="25"/>
      <c r="H4" s="25"/>
      <c r="I4" s="25"/>
      <c r="J4" s="25" t="s">
        <v>26</v>
      </c>
      <c r="K4" s="25"/>
      <c r="L4" s="25"/>
      <c r="M4" s="25"/>
      <c r="N4" s="25" t="s">
        <v>66</v>
      </c>
      <c r="O4" s="25"/>
      <c r="P4" s="25"/>
      <c r="Q4" s="25"/>
      <c r="R4" s="25" t="s">
        <v>26</v>
      </c>
      <c r="S4" s="25"/>
      <c r="T4" s="25"/>
      <c r="U4" s="25"/>
      <c r="V4" s="25" t="s">
        <v>66</v>
      </c>
      <c r="W4" s="25"/>
      <c r="X4" s="25"/>
      <c r="Y4" s="25"/>
      <c r="Z4" s="25" t="s">
        <v>26</v>
      </c>
      <c r="AA4" s="25"/>
      <c r="AB4" s="25"/>
      <c r="AC4" s="25"/>
      <c r="AD4" s="25" t="s">
        <v>66</v>
      </c>
      <c r="AE4" s="25"/>
      <c r="AF4" s="25"/>
      <c r="AG4" s="25"/>
      <c r="AH4" s="25" t="s">
        <v>26</v>
      </c>
      <c r="AI4" s="25"/>
      <c r="AJ4" s="25"/>
      <c r="AK4" s="25"/>
      <c r="AL4" s="25" t="s">
        <v>66</v>
      </c>
      <c r="AM4" s="27"/>
      <c r="AN4" s="27"/>
      <c r="AO4" s="27"/>
      <c r="AP4" s="25" t="s">
        <v>26</v>
      </c>
      <c r="AQ4" s="25"/>
      <c r="AR4" s="25"/>
      <c r="AS4" s="25"/>
      <c r="AT4" s="25" t="s">
        <v>66</v>
      </c>
      <c r="AU4" s="25"/>
      <c r="AV4" s="25"/>
      <c r="AW4" s="25"/>
      <c r="AX4" s="25" t="s">
        <v>26</v>
      </c>
      <c r="AY4" s="25"/>
      <c r="AZ4" s="25"/>
      <c r="BA4" s="25"/>
      <c r="BB4" s="25" t="s">
        <v>66</v>
      </c>
      <c r="BC4" s="25"/>
      <c r="BD4" s="25"/>
      <c r="BE4" s="25"/>
      <c r="BF4" s="25" t="s">
        <v>26</v>
      </c>
      <c r="BG4" s="25"/>
      <c r="BH4" s="25"/>
      <c r="BI4" s="25"/>
      <c r="BJ4" s="25" t="s">
        <v>66</v>
      </c>
      <c r="BK4" s="25"/>
      <c r="BL4" s="25"/>
      <c r="BM4" s="25"/>
      <c r="BN4" s="25" t="s">
        <v>26</v>
      </c>
      <c r="BO4" s="25"/>
      <c r="BP4" s="25"/>
      <c r="BQ4" s="25"/>
      <c r="BR4" s="25" t="s">
        <v>66</v>
      </c>
      <c r="BS4" s="25"/>
      <c r="BT4" s="25"/>
      <c r="BU4" s="25"/>
      <c r="BV4" s="25" t="s">
        <v>26</v>
      </c>
      <c r="BW4" s="25"/>
      <c r="BX4" s="25"/>
      <c r="BY4" s="25"/>
      <c r="BZ4" s="25" t="s">
        <v>66</v>
      </c>
      <c r="CA4" s="25"/>
      <c r="CB4" s="25"/>
      <c r="CC4" s="25"/>
      <c r="CD4" s="25" t="s">
        <v>26</v>
      </c>
      <c r="CE4" s="25"/>
      <c r="CF4" s="25"/>
      <c r="CG4" s="25"/>
      <c r="CH4" s="25" t="s">
        <v>66</v>
      </c>
      <c r="CI4" s="25"/>
      <c r="CJ4" s="25"/>
      <c r="CK4" s="25"/>
      <c r="CL4" s="25" t="s">
        <v>26</v>
      </c>
      <c r="CM4" s="25"/>
      <c r="CN4" s="25"/>
      <c r="CO4" s="25"/>
      <c r="CP4" s="25" t="s">
        <v>66</v>
      </c>
      <c r="CQ4" s="25"/>
      <c r="CR4" s="25"/>
      <c r="CS4" s="25"/>
      <c r="CT4" s="25" t="s">
        <v>26</v>
      </c>
      <c r="CU4" s="25"/>
      <c r="CV4" s="25"/>
      <c r="CW4" s="25"/>
      <c r="CX4" s="25" t="s">
        <v>66</v>
      </c>
      <c r="CY4" s="25"/>
    </row>
    <row r="5" customFormat="false" ht="12.75" hidden="false" customHeight="false" outlineLevel="0" collapsed="false">
      <c r="AM5" s="16"/>
      <c r="AN5" s="16"/>
      <c r="AO5" s="16"/>
    </row>
    <row r="6" customFormat="false" ht="12.75" hidden="false" customHeight="false" outlineLevel="0" collapsed="false">
      <c r="B6" s="16" t="s">
        <v>67</v>
      </c>
      <c r="C6" s="16" t="s">
        <v>30</v>
      </c>
      <c r="D6" s="16"/>
      <c r="F6" s="16" t="s">
        <v>67</v>
      </c>
      <c r="G6" s="16" t="s">
        <v>30</v>
      </c>
      <c r="H6" s="16"/>
      <c r="J6" s="16" t="s">
        <v>67</v>
      </c>
      <c r="K6" s="16" t="s">
        <v>30</v>
      </c>
      <c r="L6" s="16"/>
      <c r="N6" s="16" t="s">
        <v>67</v>
      </c>
      <c r="O6" s="16" t="s">
        <v>30</v>
      </c>
      <c r="P6" s="16"/>
      <c r="R6" s="16" t="s">
        <v>67</v>
      </c>
      <c r="S6" s="16" t="s">
        <v>30</v>
      </c>
      <c r="T6" s="16"/>
      <c r="V6" s="16" t="s">
        <v>67</v>
      </c>
      <c r="W6" s="16" t="s">
        <v>30</v>
      </c>
      <c r="X6" s="16"/>
      <c r="Z6" s="16" t="s">
        <v>67</v>
      </c>
      <c r="AA6" s="16" t="s">
        <v>30</v>
      </c>
      <c r="AB6" s="16"/>
      <c r="AD6" s="16" t="s">
        <v>67</v>
      </c>
      <c r="AE6" s="16" t="s">
        <v>30</v>
      </c>
      <c r="AF6" s="16"/>
      <c r="AH6" s="16" t="s">
        <v>67</v>
      </c>
      <c r="AI6" s="16" t="s">
        <v>30</v>
      </c>
      <c r="AJ6" s="16"/>
      <c r="AL6" s="16" t="s">
        <v>67</v>
      </c>
      <c r="AM6" s="16" t="s">
        <v>30</v>
      </c>
      <c r="AN6" s="16"/>
      <c r="AO6" s="16"/>
      <c r="AP6" s="16" t="s">
        <v>67</v>
      </c>
      <c r="AQ6" s="16" t="s">
        <v>30</v>
      </c>
      <c r="AR6" s="16"/>
      <c r="AT6" s="16" t="s">
        <v>67</v>
      </c>
      <c r="AU6" s="16" t="s">
        <v>30</v>
      </c>
      <c r="AV6" s="16"/>
      <c r="AX6" s="16" t="s">
        <v>67</v>
      </c>
      <c r="AY6" s="16" t="s">
        <v>30</v>
      </c>
      <c r="AZ6" s="16"/>
      <c r="BB6" s="16" t="s">
        <v>67</v>
      </c>
      <c r="BC6" s="16" t="s">
        <v>30</v>
      </c>
      <c r="BD6" s="16"/>
      <c r="BF6" s="16" t="s">
        <v>67</v>
      </c>
      <c r="BG6" s="16" t="s">
        <v>30</v>
      </c>
      <c r="BH6" s="16"/>
      <c r="BJ6" s="16" t="s">
        <v>67</v>
      </c>
      <c r="BK6" s="16" t="s">
        <v>30</v>
      </c>
      <c r="BL6" s="16"/>
      <c r="BN6" s="16" t="s">
        <v>67</v>
      </c>
      <c r="BO6" s="16" t="s">
        <v>30</v>
      </c>
      <c r="BP6" s="16"/>
      <c r="BR6" s="16" t="s">
        <v>67</v>
      </c>
      <c r="BS6" s="16" t="s">
        <v>30</v>
      </c>
      <c r="BT6" s="16"/>
      <c r="BV6" s="16" t="s">
        <v>67</v>
      </c>
      <c r="BW6" s="16" t="s">
        <v>30</v>
      </c>
      <c r="BX6" s="16"/>
      <c r="BZ6" s="16" t="s">
        <v>67</v>
      </c>
      <c r="CA6" s="16" t="s">
        <v>30</v>
      </c>
      <c r="CB6" s="16"/>
      <c r="CD6" s="16" t="s">
        <v>67</v>
      </c>
      <c r="CE6" s="16" t="s">
        <v>30</v>
      </c>
      <c r="CF6" s="16"/>
      <c r="CH6" s="16" t="s">
        <v>67</v>
      </c>
      <c r="CI6" s="16" t="s">
        <v>30</v>
      </c>
      <c r="CJ6" s="16"/>
      <c r="CL6" s="16" t="s">
        <v>67</v>
      </c>
      <c r="CM6" s="16" t="s">
        <v>30</v>
      </c>
      <c r="CN6" s="16"/>
      <c r="CP6" s="16" t="s">
        <v>67</v>
      </c>
      <c r="CQ6" s="16" t="s">
        <v>30</v>
      </c>
      <c r="CR6" s="16"/>
      <c r="CT6" s="16" t="s">
        <v>67</v>
      </c>
      <c r="CU6" s="16" t="s">
        <v>30</v>
      </c>
      <c r="CV6" s="16"/>
      <c r="CX6" s="16" t="s">
        <v>67</v>
      </c>
      <c r="CY6" s="16" t="s">
        <v>30</v>
      </c>
    </row>
    <row r="7" customFormat="false" ht="12.75" hidden="false" customHeight="false" outlineLevel="0" collapsed="false">
      <c r="A7" s="0" t="n">
        <v>1</v>
      </c>
      <c r="B7" s="16" t="n">
        <v>0.0899972401421327</v>
      </c>
      <c r="C7" s="16" t="n">
        <v>0.00845239484642146</v>
      </c>
      <c r="D7" s="16"/>
      <c r="E7" s="0" t="n">
        <v>1</v>
      </c>
      <c r="F7" s="38" t="n">
        <v>0.0579076678473654</v>
      </c>
      <c r="G7" s="16" t="n">
        <v>0.0296491211590512</v>
      </c>
      <c r="H7" s="16"/>
      <c r="I7" s="0" t="n">
        <v>1</v>
      </c>
      <c r="J7" s="16" t="n">
        <v>0.160668956249067</v>
      </c>
      <c r="K7" s="16" t="n">
        <v>0.00598052689718977</v>
      </c>
      <c r="L7" s="16"/>
      <c r="M7" s="0" t="n">
        <v>1</v>
      </c>
      <c r="N7" s="38" t="n">
        <v>0.132617030762652</v>
      </c>
      <c r="O7" s="16" t="n">
        <v>0.0270513763271554</v>
      </c>
      <c r="P7" s="16"/>
      <c r="Q7" s="0" t="n">
        <v>1</v>
      </c>
      <c r="R7" s="16" t="n">
        <v>0.19542263569431</v>
      </c>
      <c r="S7" s="16" t="n">
        <v>0.00747095363497435</v>
      </c>
      <c r="T7" s="16"/>
      <c r="U7" s="0" t="n">
        <v>1</v>
      </c>
      <c r="V7" s="38" t="n">
        <v>0.136203313240824</v>
      </c>
      <c r="W7" s="16" t="n">
        <v>0.0243431842483084</v>
      </c>
      <c r="X7" s="16"/>
      <c r="Y7" s="0" t="n">
        <v>1</v>
      </c>
      <c r="Z7" s="16" t="n">
        <v>0.0896588993474807</v>
      </c>
      <c r="AA7" s="16" t="n">
        <v>0.0212996422142516</v>
      </c>
      <c r="AB7" s="16"/>
      <c r="AC7" s="0" t="n">
        <v>1</v>
      </c>
      <c r="AD7" s="38" t="n">
        <v>0.071804271264814</v>
      </c>
      <c r="AE7" s="16" t="n">
        <v>0.0673634486539507</v>
      </c>
      <c r="AF7" s="16"/>
      <c r="AG7" s="0" t="n">
        <v>1</v>
      </c>
      <c r="AH7" s="16" t="n">
        <v>0.0636289555887546</v>
      </c>
      <c r="AI7" s="16" t="n">
        <v>0.0201525606041115</v>
      </c>
      <c r="AJ7" s="16"/>
      <c r="AK7" s="0" t="n">
        <v>1</v>
      </c>
      <c r="AL7" s="38" t="n">
        <v>0.04259260377067</v>
      </c>
      <c r="AM7" s="16" t="n">
        <v>0.0556010690253249</v>
      </c>
      <c r="AN7" s="16"/>
      <c r="AO7" s="0" t="n">
        <v>1</v>
      </c>
      <c r="AP7" s="16" t="n">
        <v>0.0992914573824029</v>
      </c>
      <c r="AQ7" s="16" t="n">
        <v>0.00485223964515447</v>
      </c>
      <c r="AR7" s="16"/>
      <c r="AS7" s="0" t="n">
        <v>1</v>
      </c>
      <c r="AT7" s="38" t="n">
        <v>0.0665387404703504</v>
      </c>
      <c r="AU7" s="16" t="n">
        <v>0.0234729301646603</v>
      </c>
      <c r="AV7" s="16"/>
      <c r="AW7" s="0" t="n">
        <v>1</v>
      </c>
      <c r="AX7" s="16" t="n">
        <v>0.123424823062317</v>
      </c>
      <c r="AY7" s="16" t="n">
        <v>0.00149954092252268</v>
      </c>
      <c r="AZ7" s="16"/>
      <c r="BA7" s="0" t="n">
        <v>1</v>
      </c>
      <c r="BB7" s="38" t="n">
        <v>0.0864209082309978</v>
      </c>
      <c r="BC7" s="16" t="n">
        <v>0.00831398440312763</v>
      </c>
      <c r="BD7" s="16"/>
      <c r="BE7" s="0" t="n">
        <v>1</v>
      </c>
      <c r="BF7" s="16" t="n">
        <v>0.106400619058147</v>
      </c>
      <c r="BG7" s="16" t="n">
        <v>0.0107965853381989</v>
      </c>
      <c r="BH7" s="16"/>
      <c r="BI7" s="0" t="n">
        <v>1</v>
      </c>
      <c r="BJ7" s="38" t="n">
        <v>0.0779029145356684</v>
      </c>
      <c r="BK7" s="16" t="n">
        <v>0.0278668170487141</v>
      </c>
      <c r="BL7" s="16"/>
      <c r="BM7" s="0" t="n">
        <v>1</v>
      </c>
      <c r="BN7" s="16" t="n">
        <v>0.112784585887893</v>
      </c>
      <c r="BO7" s="16" t="n">
        <v>0.0277280066754368</v>
      </c>
      <c r="BP7" s="16"/>
      <c r="BQ7" s="0" t="n">
        <v>1</v>
      </c>
      <c r="BR7" s="38" t="n">
        <v>0.0725203284469457</v>
      </c>
      <c r="BS7" s="16" t="n">
        <v>0.0419894031910723</v>
      </c>
      <c r="BT7" s="16"/>
      <c r="BU7" s="0" t="n">
        <v>1</v>
      </c>
      <c r="BV7" s="16" t="n">
        <v>0.0587501559186728</v>
      </c>
      <c r="BW7" s="16" t="n">
        <v>0.00124160826446179</v>
      </c>
      <c r="BX7" s="16"/>
      <c r="BY7" s="0" t="n">
        <v>1</v>
      </c>
      <c r="BZ7" s="38" t="n">
        <v>0.0500086322384912</v>
      </c>
      <c r="CA7" s="16" t="n">
        <v>0.0246323211643567</v>
      </c>
      <c r="CB7" s="16"/>
      <c r="CC7" s="0" t="n">
        <v>1</v>
      </c>
      <c r="CD7" s="16" t="n">
        <v>0.081645718466644</v>
      </c>
      <c r="CE7" s="16" t="n">
        <v>0.0171861299322439</v>
      </c>
      <c r="CF7" s="16"/>
      <c r="CG7" s="0" t="n">
        <v>1</v>
      </c>
      <c r="CH7" s="38" t="n">
        <v>0.0565532263190599</v>
      </c>
      <c r="CI7" s="16" t="n">
        <v>0.0553806921537535</v>
      </c>
      <c r="CJ7" s="16"/>
      <c r="CK7" s="0" t="n">
        <v>1</v>
      </c>
      <c r="CL7" s="38" t="n">
        <v>0.10927908115939</v>
      </c>
      <c r="CM7" s="16" t="n">
        <v>0.00378302075155261</v>
      </c>
      <c r="CN7" s="16"/>
      <c r="CO7" s="0" t="n">
        <v>1</v>
      </c>
      <c r="CP7" s="38" t="n">
        <v>0.100127983323702</v>
      </c>
      <c r="CQ7" s="16" t="n">
        <v>0.0147367169049843</v>
      </c>
      <c r="CR7" s="16"/>
      <c r="CS7" s="0" t="n">
        <v>1</v>
      </c>
      <c r="CT7" s="16" t="n">
        <v>0.214196303659524</v>
      </c>
      <c r="CU7" s="16" t="n">
        <v>0.0284523362089446</v>
      </c>
      <c r="CV7" s="16"/>
      <c r="CW7" s="0" t="n">
        <v>1</v>
      </c>
      <c r="CX7" s="38" t="n">
        <v>0.191758353558472</v>
      </c>
      <c r="CY7" s="16" t="n">
        <v>0.0355651483386254</v>
      </c>
    </row>
    <row r="8" customFormat="false" ht="12.75" hidden="false" customHeight="false" outlineLevel="0" collapsed="false">
      <c r="A8" s="0" t="n">
        <v>2</v>
      </c>
      <c r="B8" s="16" t="n">
        <v>0.0424166255217918</v>
      </c>
      <c r="C8" s="16" t="n">
        <v>0.0162409791271452</v>
      </c>
      <c r="D8" s="16"/>
      <c r="E8" s="0" t="n">
        <v>2</v>
      </c>
      <c r="F8" s="38" t="n">
        <v>0.044317576535587</v>
      </c>
      <c r="G8" s="16" t="n">
        <v>0.0575876505208702</v>
      </c>
      <c r="H8" s="16"/>
      <c r="I8" s="0" t="n">
        <v>2</v>
      </c>
      <c r="J8" s="16" t="n">
        <v>0.0972832421769927</v>
      </c>
      <c r="K8" s="16" t="n">
        <v>0.00995980535827348</v>
      </c>
      <c r="L8" s="16"/>
      <c r="M8" s="0" t="n">
        <v>2</v>
      </c>
      <c r="N8" s="38" t="n">
        <v>0.0760040046079956</v>
      </c>
      <c r="O8" s="16" t="n">
        <v>0.0494953123764725</v>
      </c>
      <c r="P8" s="16"/>
      <c r="Q8" s="0" t="n">
        <v>2</v>
      </c>
      <c r="R8" s="16" t="n">
        <v>0.207838400107375</v>
      </c>
      <c r="S8" s="16" t="n">
        <v>0.0127075714987447</v>
      </c>
      <c r="T8" s="16"/>
      <c r="U8" s="0" t="n">
        <v>2</v>
      </c>
      <c r="V8" s="38" t="n">
        <v>0.153547064624453</v>
      </c>
      <c r="W8" s="16" t="n">
        <v>0.0447318169583454</v>
      </c>
      <c r="X8" s="16"/>
      <c r="Y8" s="0" t="n">
        <v>2</v>
      </c>
      <c r="Z8" s="16" t="n">
        <v>0.0918845608250585</v>
      </c>
      <c r="AA8" s="16" t="n">
        <v>0.0358479810857679</v>
      </c>
      <c r="AB8" s="16"/>
      <c r="AC8" s="0" t="n">
        <v>2</v>
      </c>
      <c r="AD8" s="38" t="n">
        <v>0.0757578322808158</v>
      </c>
      <c r="AE8" s="16" t="n">
        <v>0.112054623292009</v>
      </c>
      <c r="AF8" s="16"/>
      <c r="AG8" s="0" t="n">
        <v>2</v>
      </c>
      <c r="AH8" s="16" t="n">
        <v>0.0873352072528604</v>
      </c>
      <c r="AI8" s="16" t="n">
        <v>0.0345669922789117</v>
      </c>
      <c r="AJ8" s="16"/>
      <c r="AK8" s="0" t="n">
        <v>2</v>
      </c>
      <c r="AL8" s="38" t="n">
        <v>0.0643358204138053</v>
      </c>
      <c r="AM8" s="16" t="n">
        <v>0.0981802215690559</v>
      </c>
      <c r="AN8" s="16"/>
      <c r="AO8" s="0" t="n">
        <v>2</v>
      </c>
      <c r="AP8" s="16" t="n">
        <v>0.0888642636400553</v>
      </c>
      <c r="AQ8" s="16" t="n">
        <v>0.0089758541128556</v>
      </c>
      <c r="AR8" s="16"/>
      <c r="AS8" s="0" t="n">
        <v>2</v>
      </c>
      <c r="AT8" s="38" t="n">
        <v>0.0672132426753522</v>
      </c>
      <c r="AU8" s="16" t="n">
        <v>0.0433884146778169</v>
      </c>
      <c r="AV8" s="16"/>
      <c r="AW8" s="0" t="n">
        <v>2</v>
      </c>
      <c r="AX8" s="16" t="n">
        <v>0.0787440817343633</v>
      </c>
      <c r="AY8" s="16" t="n">
        <v>0.0020775617890846</v>
      </c>
      <c r="AZ8" s="16"/>
      <c r="BA8" s="0" t="n">
        <v>2</v>
      </c>
      <c r="BB8" s="38" t="n">
        <v>0.0645039580484215</v>
      </c>
      <c r="BC8" s="16" t="n">
        <v>0.0133897340800734</v>
      </c>
      <c r="BD8" s="16"/>
      <c r="BE8" s="0" t="n">
        <v>2</v>
      </c>
      <c r="BF8" s="16" t="n">
        <v>0.0760544774006857</v>
      </c>
      <c r="BG8" s="16" t="n">
        <v>0.0189727966867874</v>
      </c>
      <c r="BH8" s="16"/>
      <c r="BI8" s="0" t="n">
        <v>2</v>
      </c>
      <c r="BJ8" s="38" t="n">
        <v>0.0765489859202918</v>
      </c>
      <c r="BK8" s="16" t="n">
        <v>0.0530687922917532</v>
      </c>
      <c r="BL8" s="16"/>
      <c r="BM8" s="0" t="n">
        <v>2</v>
      </c>
      <c r="BN8" s="16" t="n">
        <v>0.0926982918992051</v>
      </c>
      <c r="BO8" s="16" t="n">
        <v>0.0478099052938575</v>
      </c>
      <c r="BP8" s="16"/>
      <c r="BQ8" s="0" t="n">
        <v>2</v>
      </c>
      <c r="BR8" s="38" t="n">
        <v>0.0650574597828243</v>
      </c>
      <c r="BS8" s="16" t="n">
        <v>0.0754073956750002</v>
      </c>
      <c r="BT8" s="16"/>
      <c r="BU8" s="0" t="n">
        <v>2</v>
      </c>
      <c r="BV8" s="16" t="n">
        <v>0.0525397102461163</v>
      </c>
      <c r="BW8" s="16" t="n">
        <v>0.00266178386445113</v>
      </c>
      <c r="BX8" s="16"/>
      <c r="BY8" s="0" t="n">
        <v>2</v>
      </c>
      <c r="BZ8" s="38" t="n">
        <v>0.0463717004881966</v>
      </c>
      <c r="CA8" s="16" t="n">
        <v>0.0505260482140311</v>
      </c>
      <c r="CB8" s="16"/>
      <c r="CC8" s="0" t="n">
        <v>2</v>
      </c>
      <c r="CD8" s="16" t="n">
        <v>0.0722848025310932</v>
      </c>
      <c r="CE8" s="16" t="n">
        <v>0.0329306889563768</v>
      </c>
      <c r="CF8" s="16"/>
      <c r="CG8" s="0" t="n">
        <v>2</v>
      </c>
      <c r="CH8" s="38" t="n">
        <v>0.0626340875384843</v>
      </c>
      <c r="CI8" s="16" t="n">
        <v>0.0994802140232207</v>
      </c>
      <c r="CJ8" s="16"/>
      <c r="CK8" s="0" t="n">
        <v>2</v>
      </c>
      <c r="CL8" s="38" t="n">
        <v>0.0845329854068219</v>
      </c>
      <c r="CM8" s="16" t="n">
        <v>0.00719226184637057</v>
      </c>
      <c r="CN8" s="16"/>
      <c r="CO8" s="0" t="n">
        <v>2</v>
      </c>
      <c r="CP8" s="38" t="n">
        <v>0.082766789864005</v>
      </c>
      <c r="CQ8" s="16" t="n">
        <v>0.0261558303719347</v>
      </c>
      <c r="CR8" s="16"/>
      <c r="CS8" s="0" t="n">
        <v>2</v>
      </c>
      <c r="CT8" s="16" t="n">
        <v>0.17851905540479</v>
      </c>
      <c r="CU8" s="16" t="n">
        <v>0.0497162727418616</v>
      </c>
      <c r="CV8" s="16"/>
      <c r="CW8" s="0" t="n">
        <v>2</v>
      </c>
      <c r="CX8" s="38" t="n">
        <v>0.147199454880547</v>
      </c>
      <c r="CY8" s="16" t="n">
        <v>0.0584222572898956</v>
      </c>
    </row>
    <row r="9" customFormat="false" ht="12.75" hidden="false" customHeight="false" outlineLevel="0" collapsed="false">
      <c r="A9" s="0" t="n">
        <v>3</v>
      </c>
      <c r="B9" s="16" t="n">
        <v>0.0336622502851054</v>
      </c>
      <c r="C9" s="16" t="n">
        <v>0.0165558262425909</v>
      </c>
      <c r="D9" s="16"/>
      <c r="E9" s="0" t="n">
        <v>3</v>
      </c>
      <c r="F9" s="38" t="n">
        <v>0.0343608810347904</v>
      </c>
      <c r="G9" s="16" t="n">
        <v>0.0547426295844385</v>
      </c>
      <c r="H9" s="16"/>
      <c r="I9" s="0" t="n">
        <v>3</v>
      </c>
      <c r="J9" s="16" t="n">
        <v>0.0620773854244929</v>
      </c>
      <c r="K9" s="16" t="n">
        <v>0.00950883237289483</v>
      </c>
      <c r="L9" s="16"/>
      <c r="M9" s="0" t="n">
        <v>3</v>
      </c>
      <c r="N9" s="38" t="n">
        <v>0.0486390663419731</v>
      </c>
      <c r="O9" s="16" t="n">
        <v>0.0480353476384716</v>
      </c>
      <c r="P9" s="16"/>
      <c r="Q9" s="0" t="n">
        <v>3</v>
      </c>
      <c r="R9" s="16" t="n">
        <v>0.160867029548989</v>
      </c>
      <c r="S9" s="16" t="n">
        <v>0.0131604082523742</v>
      </c>
      <c r="T9" s="16"/>
      <c r="U9" s="0" t="n">
        <v>3</v>
      </c>
      <c r="V9" s="38" t="n">
        <v>0.140614521593952</v>
      </c>
      <c r="W9" s="16" t="n">
        <v>0.0451302800121811</v>
      </c>
      <c r="X9" s="16"/>
      <c r="Y9" s="0" t="n">
        <v>3</v>
      </c>
      <c r="Z9" s="16" t="n">
        <v>0.064911118153793</v>
      </c>
      <c r="AA9" s="16" t="n">
        <v>0.0298146200472031</v>
      </c>
      <c r="AB9" s="16"/>
      <c r="AC9" s="0" t="n">
        <v>3</v>
      </c>
      <c r="AD9" s="38" t="n">
        <v>0.0655819760672306</v>
      </c>
      <c r="AE9" s="16" t="n">
        <v>0.0846113910355651</v>
      </c>
      <c r="AF9" s="16"/>
      <c r="AG9" s="0" t="n">
        <v>3</v>
      </c>
      <c r="AH9" s="16" t="n">
        <v>0.0641280885219104</v>
      </c>
      <c r="AI9" s="16" t="n">
        <v>0.0326504052134453</v>
      </c>
      <c r="AJ9" s="16"/>
      <c r="AK9" s="0" t="n">
        <v>3</v>
      </c>
      <c r="AL9" s="38" t="n">
        <v>0.0525024626014592</v>
      </c>
      <c r="AM9" s="16" t="n">
        <v>0.0787681168258085</v>
      </c>
      <c r="AN9" s="16"/>
      <c r="AO9" s="0" t="n">
        <v>3</v>
      </c>
      <c r="AP9" s="16" t="n">
        <v>0.0683687819691105</v>
      </c>
      <c r="AQ9" s="16" t="n">
        <v>0.00992805861176084</v>
      </c>
      <c r="AR9" s="16"/>
      <c r="AS9" s="0" t="n">
        <v>3</v>
      </c>
      <c r="AT9" s="38" t="n">
        <v>0.0574684675710173</v>
      </c>
      <c r="AU9" s="16" t="n">
        <v>0.0411485256838261</v>
      </c>
      <c r="AV9" s="16"/>
      <c r="AW9" s="0" t="n">
        <v>3</v>
      </c>
      <c r="AX9" s="16" t="n">
        <v>0.0588107245220041</v>
      </c>
      <c r="AY9" s="16" t="n">
        <v>0.00237826379236393</v>
      </c>
      <c r="AZ9" s="16"/>
      <c r="BA9" s="0" t="n">
        <v>3</v>
      </c>
      <c r="BB9" s="38" t="n">
        <v>0.0661128323428962</v>
      </c>
      <c r="BC9" s="16" t="n">
        <v>0.0143855846089066</v>
      </c>
      <c r="BD9" s="16"/>
      <c r="BE9" s="0" t="n">
        <v>3</v>
      </c>
      <c r="BF9" s="16" t="n">
        <v>0.062953458163039</v>
      </c>
      <c r="BG9" s="16" t="n">
        <v>0.0188355418433325</v>
      </c>
      <c r="BH9" s="16"/>
      <c r="BI9" s="0" t="n">
        <v>3</v>
      </c>
      <c r="BJ9" s="38" t="n">
        <v>0.0745519866613716</v>
      </c>
      <c r="BK9" s="16" t="n">
        <v>0.0481222889353671</v>
      </c>
      <c r="BL9" s="16"/>
      <c r="BM9" s="0" t="n">
        <v>3</v>
      </c>
      <c r="BN9" s="16" t="n">
        <v>0.0671056513753914</v>
      </c>
      <c r="BO9" s="16" t="n">
        <v>0.0441896977052377</v>
      </c>
      <c r="BP9" s="16"/>
      <c r="BQ9" s="0" t="n">
        <v>3</v>
      </c>
      <c r="BR9" s="38" t="n">
        <v>0.0520093828202137</v>
      </c>
      <c r="BS9" s="16" t="n">
        <v>0.065485410784851</v>
      </c>
      <c r="BT9" s="16"/>
      <c r="BU9" s="0" t="n">
        <v>3</v>
      </c>
      <c r="BV9" s="16" t="n">
        <v>0.0399981546410777</v>
      </c>
      <c r="BW9" s="16" t="n">
        <v>0.00335700395914602</v>
      </c>
      <c r="BX9" s="16"/>
      <c r="BY9" s="0" t="n">
        <v>3</v>
      </c>
      <c r="BZ9" s="38" t="n">
        <v>0.0382260820016762</v>
      </c>
      <c r="CA9" s="16" t="n">
        <v>0.0519248065487198</v>
      </c>
      <c r="CB9" s="16"/>
      <c r="CC9" s="0" t="n">
        <v>3</v>
      </c>
      <c r="CD9" s="16" t="n">
        <v>0.0562267753745132</v>
      </c>
      <c r="CE9" s="16" t="n">
        <v>0.0326911007696237</v>
      </c>
      <c r="CF9" s="16"/>
      <c r="CG9" s="0" t="n">
        <v>3</v>
      </c>
      <c r="CH9" s="38" t="n">
        <v>0.0511820917387084</v>
      </c>
      <c r="CI9" s="16" t="n">
        <v>0.0815246421662477</v>
      </c>
      <c r="CJ9" s="16"/>
      <c r="CK9" s="0" t="n">
        <v>3</v>
      </c>
      <c r="CL9" s="38" t="n">
        <v>0.0650073364511206</v>
      </c>
      <c r="CM9" s="16" t="n">
        <v>0.00803456720573999</v>
      </c>
      <c r="CN9" s="16"/>
      <c r="CO9" s="0" t="n">
        <v>3</v>
      </c>
      <c r="CP9" s="38" t="n">
        <v>0.0606322556282714</v>
      </c>
      <c r="CQ9" s="16" t="n">
        <v>0.0248353010613207</v>
      </c>
      <c r="CR9" s="16"/>
      <c r="CS9" s="0" t="n">
        <v>3</v>
      </c>
      <c r="CT9" s="16" t="n">
        <v>0.115026842130267</v>
      </c>
      <c r="CU9" s="16" t="n">
        <v>0.044097873857748</v>
      </c>
      <c r="CV9" s="16"/>
      <c r="CW9" s="0" t="n">
        <v>3</v>
      </c>
      <c r="CX9" s="38" t="n">
        <v>0.0960014840692929</v>
      </c>
      <c r="CY9" s="16" t="n">
        <v>0.0483868144873619</v>
      </c>
    </row>
    <row r="10" customFormat="false" ht="12.75" hidden="false" customHeight="false" outlineLevel="0" collapsed="false">
      <c r="A10" s="0" t="n">
        <v>4</v>
      </c>
      <c r="B10" s="16" t="n">
        <v>0.0319796153814231</v>
      </c>
      <c r="C10" s="16" t="n">
        <v>0.0175659759250939</v>
      </c>
      <c r="D10" s="16"/>
      <c r="E10" s="0" t="n">
        <v>4</v>
      </c>
      <c r="F10" s="38" t="n">
        <v>0.0348981447580617</v>
      </c>
      <c r="G10" s="16" t="n">
        <v>0.0527348792225153</v>
      </c>
      <c r="H10" s="16"/>
      <c r="I10" s="0" t="n">
        <v>4</v>
      </c>
      <c r="J10" s="16" t="n">
        <v>0.0580070833732172</v>
      </c>
      <c r="K10" s="16" t="n">
        <v>0.009329336194556</v>
      </c>
      <c r="L10" s="16"/>
      <c r="M10" s="0" t="n">
        <v>4</v>
      </c>
      <c r="N10" s="38" t="n">
        <v>0.0684361408901762</v>
      </c>
      <c r="O10" s="16" t="n">
        <v>0.0397738687261152</v>
      </c>
      <c r="P10" s="16"/>
      <c r="Q10" s="0" t="n">
        <v>4</v>
      </c>
      <c r="R10" s="16" t="n">
        <v>0.150712951709009</v>
      </c>
      <c r="S10" s="16" t="n">
        <v>0.014383749727104</v>
      </c>
      <c r="T10" s="16"/>
      <c r="U10" s="0" t="n">
        <v>4</v>
      </c>
      <c r="V10" s="38" t="n">
        <v>0.156620572213083</v>
      </c>
      <c r="W10" s="16" t="n">
        <v>0.0420334265964506</v>
      </c>
      <c r="X10" s="16"/>
      <c r="Y10" s="0" t="n">
        <v>4</v>
      </c>
      <c r="Z10" s="16" t="n">
        <v>0.0514566878156157</v>
      </c>
      <c r="AA10" s="16" t="n">
        <v>0.0265358622402892</v>
      </c>
      <c r="AB10" s="16"/>
      <c r="AC10" s="0" t="n">
        <v>4</v>
      </c>
      <c r="AD10" s="38" t="n">
        <v>0.0547828399145856</v>
      </c>
      <c r="AE10" s="16" t="n">
        <v>0.0624646288777794</v>
      </c>
      <c r="AF10" s="16"/>
      <c r="AG10" s="0" t="n">
        <v>4</v>
      </c>
      <c r="AH10" s="16" t="n">
        <v>0.051259380171847</v>
      </c>
      <c r="AI10" s="16" t="n">
        <v>0.0301816275868109</v>
      </c>
      <c r="AJ10" s="16"/>
      <c r="AK10" s="0" t="n">
        <v>4</v>
      </c>
      <c r="AL10" s="38" t="n">
        <v>0.0510201605135219</v>
      </c>
      <c r="AM10" s="16" t="n">
        <v>0.058827131565765</v>
      </c>
      <c r="AN10" s="16"/>
      <c r="AO10" s="0" t="n">
        <v>4</v>
      </c>
      <c r="AP10" s="16" t="n">
        <v>0.0596675440604257</v>
      </c>
      <c r="AQ10" s="16" t="n">
        <v>0.0107965521461545</v>
      </c>
      <c r="AR10" s="16"/>
      <c r="AS10" s="0" t="n">
        <v>4</v>
      </c>
      <c r="AT10" s="38" t="n">
        <v>0.0508491908505856</v>
      </c>
      <c r="AU10" s="16" t="n">
        <v>0.0390563121911451</v>
      </c>
      <c r="AV10" s="16"/>
      <c r="AW10" s="0" t="n">
        <v>4</v>
      </c>
      <c r="AX10" s="16" t="n">
        <v>0.052635119227794</v>
      </c>
      <c r="AY10" s="16" t="n">
        <v>0.00256550148163686</v>
      </c>
      <c r="AZ10" s="16"/>
      <c r="BA10" s="0" t="n">
        <v>4</v>
      </c>
      <c r="BB10" s="38" t="n">
        <v>0.0774340516083924</v>
      </c>
      <c r="BC10" s="16" t="n">
        <v>0.0154246753137108</v>
      </c>
      <c r="BD10" s="16"/>
      <c r="BE10" s="0" t="n">
        <v>4</v>
      </c>
      <c r="BF10" s="16" t="n">
        <v>0.0657724882717799</v>
      </c>
      <c r="BG10" s="16" t="n">
        <v>0.0189537003607415</v>
      </c>
      <c r="BH10" s="16"/>
      <c r="BI10" s="0" t="n">
        <v>4</v>
      </c>
      <c r="BJ10" s="38" t="n">
        <v>0.058087427483154</v>
      </c>
      <c r="BK10" s="16" t="n">
        <v>0.0421009462474225</v>
      </c>
      <c r="BL10" s="16"/>
      <c r="BM10" s="0" t="n">
        <v>4</v>
      </c>
      <c r="BN10" s="16" t="n">
        <v>0.0585672545722427</v>
      </c>
      <c r="BO10" s="16" t="n">
        <v>0.0446576493827081</v>
      </c>
      <c r="BP10" s="16"/>
      <c r="BQ10" s="0" t="n">
        <v>4</v>
      </c>
      <c r="BR10" s="38" t="n">
        <v>0.048972063746582</v>
      </c>
      <c r="BS10" s="16" t="n">
        <v>0.0593043809426246</v>
      </c>
      <c r="BT10" s="16"/>
      <c r="BU10" s="0" t="n">
        <v>4</v>
      </c>
      <c r="BV10" s="16" t="n">
        <v>0.034339546191248</v>
      </c>
      <c r="BW10" s="16" t="n">
        <v>0.00458668708498195</v>
      </c>
      <c r="BX10" s="16"/>
      <c r="BY10" s="0" t="n">
        <v>4</v>
      </c>
      <c r="BZ10" s="38" t="n">
        <v>0.0314943207789456</v>
      </c>
      <c r="CA10" s="16" t="n">
        <v>0.0537122632966571</v>
      </c>
      <c r="CB10" s="16"/>
      <c r="CC10" s="0" t="n">
        <v>4</v>
      </c>
      <c r="CD10" s="16" t="n">
        <v>0.0472017045454546</v>
      </c>
      <c r="CE10" s="16" t="n">
        <v>0.0316157607261745</v>
      </c>
      <c r="CF10" s="16"/>
      <c r="CG10" s="0" t="n">
        <v>4</v>
      </c>
      <c r="CH10" s="38" t="n">
        <v>0.0490190614984657</v>
      </c>
      <c r="CI10" s="16" t="n">
        <v>0.0629897224825722</v>
      </c>
      <c r="CJ10" s="16"/>
      <c r="CK10" s="0" t="n">
        <v>4</v>
      </c>
      <c r="CL10" s="38" t="n">
        <v>0.0630009191571243</v>
      </c>
      <c r="CM10" s="16" t="n">
        <v>0.00917976025741274</v>
      </c>
      <c r="CN10" s="16"/>
      <c r="CO10" s="0" t="n">
        <v>4</v>
      </c>
      <c r="CP10" s="38" t="n">
        <v>0.0589997977869646</v>
      </c>
      <c r="CQ10" s="16" t="n">
        <v>0.0255627501282445</v>
      </c>
      <c r="CR10" s="16"/>
      <c r="CS10" s="0" t="n">
        <v>4</v>
      </c>
      <c r="CT10" s="16" t="n">
        <v>0.0855713840884322</v>
      </c>
      <c r="CU10" s="16" t="n">
        <v>0.0430600057068083</v>
      </c>
      <c r="CV10" s="16"/>
      <c r="CW10" s="0" t="n">
        <v>4</v>
      </c>
      <c r="CX10" s="38" t="n">
        <v>0.0696996649312257</v>
      </c>
      <c r="CY10" s="16" t="n">
        <v>0.0445440865731085</v>
      </c>
    </row>
    <row r="11" customFormat="false" ht="12.75" hidden="false" customHeight="false" outlineLevel="0" collapsed="false">
      <c r="A11" s="0" t="n">
        <v>5</v>
      </c>
      <c r="B11" s="16" t="n">
        <v>0.0308046425436458</v>
      </c>
      <c r="C11" s="16" t="n">
        <v>0.018685618630843</v>
      </c>
      <c r="D11" s="16"/>
      <c r="E11" s="0" t="n">
        <v>5</v>
      </c>
      <c r="F11" s="38" t="n">
        <v>0.0370925081206267</v>
      </c>
      <c r="G11" s="16" t="n">
        <v>0.0507403042493407</v>
      </c>
      <c r="H11" s="16"/>
      <c r="I11" s="0" t="n">
        <v>5</v>
      </c>
      <c r="J11" s="16" t="n">
        <v>0.0555096038967007</v>
      </c>
      <c r="K11" s="16" t="n">
        <v>0.00971690505723785</v>
      </c>
      <c r="L11" s="16"/>
      <c r="M11" s="0" t="n">
        <v>5</v>
      </c>
      <c r="N11" s="38" t="n">
        <v>0.0696378483335729</v>
      </c>
      <c r="O11" s="16" t="n">
        <v>0.0342130007505187</v>
      </c>
      <c r="P11" s="16"/>
      <c r="Q11" s="0" t="n">
        <v>5</v>
      </c>
      <c r="R11" s="16" t="n">
        <v>0.152013881585866</v>
      </c>
      <c r="S11" s="16" t="n">
        <v>0.0162185487392206</v>
      </c>
      <c r="T11" s="16"/>
      <c r="U11" s="0" t="n">
        <v>5</v>
      </c>
      <c r="V11" s="38" t="n">
        <v>0.168609474085381</v>
      </c>
      <c r="W11" s="16" t="n">
        <v>0.0413779447870678</v>
      </c>
      <c r="X11" s="16"/>
      <c r="Y11" s="0" t="n">
        <v>5</v>
      </c>
      <c r="Z11" s="16" t="n">
        <v>0.046329427560957</v>
      </c>
      <c r="AA11" s="16" t="n">
        <v>0.0248225244562519</v>
      </c>
      <c r="AB11" s="16"/>
      <c r="AC11" s="0" t="n">
        <v>5</v>
      </c>
      <c r="AD11" s="38" t="n">
        <v>0.0603475447993667</v>
      </c>
      <c r="AE11" s="16" t="n">
        <v>0.0505708676918294</v>
      </c>
      <c r="AF11" s="16"/>
      <c r="AG11" s="0" t="n">
        <v>5</v>
      </c>
      <c r="AH11" s="16" t="n">
        <v>0.0536035547848705</v>
      </c>
      <c r="AI11" s="16" t="n">
        <v>0.0315679201232747</v>
      </c>
      <c r="AJ11" s="16"/>
      <c r="AK11" s="0" t="n">
        <v>5</v>
      </c>
      <c r="AL11" s="38" t="n">
        <v>0.05737638664349</v>
      </c>
      <c r="AM11" s="16" t="n">
        <v>0.0533835668973141</v>
      </c>
      <c r="AN11" s="16"/>
      <c r="AO11" s="0" t="n">
        <v>5</v>
      </c>
      <c r="AP11" s="16" t="n">
        <v>0.0572130099006761</v>
      </c>
      <c r="AQ11" s="16" t="n">
        <v>0.0116873480113148</v>
      </c>
      <c r="AR11" s="16"/>
      <c r="AS11" s="0" t="n">
        <v>5</v>
      </c>
      <c r="AT11" s="38" t="n">
        <v>0.0589708408470835</v>
      </c>
      <c r="AU11" s="16" t="n">
        <v>0.0380823495569373</v>
      </c>
      <c r="AV11" s="16"/>
      <c r="AW11" s="0" t="n">
        <v>5</v>
      </c>
      <c r="AX11" s="16" t="n">
        <v>0.0593390228535426</v>
      </c>
      <c r="AY11" s="16" t="n">
        <v>0.00301288738895489</v>
      </c>
      <c r="AZ11" s="16"/>
      <c r="BA11" s="0" t="n">
        <v>5</v>
      </c>
      <c r="BB11" s="38" t="n">
        <v>0.0814158052435729</v>
      </c>
      <c r="BC11" s="16" t="n">
        <v>0.0190265184592378</v>
      </c>
      <c r="BD11" s="16"/>
      <c r="BE11" s="0" t="n">
        <v>5</v>
      </c>
      <c r="BF11" s="16" t="n">
        <v>0.0658723299172737</v>
      </c>
      <c r="BG11" s="16" t="n">
        <v>0.0193326430807148</v>
      </c>
      <c r="BH11" s="16"/>
      <c r="BI11" s="0" t="n">
        <v>5</v>
      </c>
      <c r="BJ11" s="38" t="n">
        <v>0.0604912987513623</v>
      </c>
      <c r="BK11" s="16" t="n">
        <v>0.0394831889428628</v>
      </c>
      <c r="BL11" s="16"/>
      <c r="BM11" s="0" t="n">
        <v>5</v>
      </c>
      <c r="BN11" s="16" t="n">
        <v>0.0574962731051017</v>
      </c>
      <c r="BO11" s="16" t="n">
        <v>0.0460344177953432</v>
      </c>
      <c r="BP11" s="16"/>
      <c r="BQ11" s="0" t="n">
        <v>5</v>
      </c>
      <c r="BR11" s="38" t="n">
        <v>0.0541046822386937</v>
      </c>
      <c r="BS11" s="16" t="n">
        <v>0.0552012958808532</v>
      </c>
      <c r="BT11" s="16"/>
      <c r="BU11" s="0" t="n">
        <v>5</v>
      </c>
      <c r="BV11" s="16" t="n">
        <v>0.0352071418607895</v>
      </c>
      <c r="BW11" s="16" t="n">
        <v>0.00555138433823534</v>
      </c>
      <c r="BX11" s="16"/>
      <c r="BY11" s="0" t="n">
        <v>5</v>
      </c>
      <c r="BZ11" s="38" t="n">
        <v>0.0359675431599217</v>
      </c>
      <c r="CA11" s="16" t="n">
        <v>0.0531796988558571</v>
      </c>
      <c r="CB11" s="16"/>
      <c r="CC11" s="0" t="n">
        <v>5</v>
      </c>
      <c r="CD11" s="16" t="n">
        <v>0.0459680504724574</v>
      </c>
      <c r="CE11" s="16" t="n">
        <v>0.0311062709457222</v>
      </c>
      <c r="CF11" s="16"/>
      <c r="CG11" s="0" t="n">
        <v>5</v>
      </c>
      <c r="CH11" s="38" t="n">
        <v>0.0540132413488717</v>
      </c>
      <c r="CI11" s="16" t="n">
        <v>0.0531878976988677</v>
      </c>
      <c r="CJ11" s="16"/>
      <c r="CK11" s="0" t="n">
        <v>5</v>
      </c>
      <c r="CL11" s="38" t="n">
        <v>0.0635226816617761</v>
      </c>
      <c r="CM11" s="16" t="n">
        <v>0.0101179550814635</v>
      </c>
      <c r="CN11" s="16"/>
      <c r="CO11" s="0" t="n">
        <v>5</v>
      </c>
      <c r="CP11" s="38" t="n">
        <v>0.0596754715731135</v>
      </c>
      <c r="CQ11" s="16" t="n">
        <v>0.027606037778925</v>
      </c>
      <c r="CR11" s="16"/>
      <c r="CS11" s="0" t="n">
        <v>5</v>
      </c>
      <c r="CT11" s="16" t="n">
        <v>0.0712362489422263</v>
      </c>
      <c r="CU11" s="16" t="n">
        <v>0.0435728642521253</v>
      </c>
      <c r="CV11" s="16"/>
      <c r="CW11" s="0" t="n">
        <v>5</v>
      </c>
      <c r="CX11" s="38" t="n">
        <v>0.0619097038290016</v>
      </c>
      <c r="CY11" s="16" t="n">
        <v>0.0441126016550447</v>
      </c>
    </row>
    <row r="12" customFormat="false" ht="12.75" hidden="false" customHeight="false" outlineLevel="0" collapsed="false">
      <c r="A12" s="30" t="s">
        <v>34</v>
      </c>
      <c r="B12" s="16" t="n">
        <v>0.025803</v>
      </c>
      <c r="C12" s="16" t="n">
        <v>0.11355</v>
      </c>
      <c r="D12" s="16"/>
      <c r="E12" s="30" t="s">
        <v>34</v>
      </c>
      <c r="F12" s="38" t="n">
        <v>0.032522</v>
      </c>
      <c r="G12" s="16" t="n">
        <v>0.2653</v>
      </c>
      <c r="H12" s="16"/>
      <c r="I12" s="30" t="s">
        <v>34</v>
      </c>
      <c r="J12" s="16" t="n">
        <v>0.0484</v>
      </c>
      <c r="K12" s="16" t="n">
        <v>0.072</v>
      </c>
      <c r="L12" s="16"/>
      <c r="M12" s="30" t="s">
        <v>34</v>
      </c>
      <c r="N12" s="38" t="n">
        <v>0.060696</v>
      </c>
      <c r="O12" s="16" t="n">
        <v>0.23818</v>
      </c>
      <c r="P12" s="16"/>
      <c r="Q12" s="30" t="s">
        <v>34</v>
      </c>
      <c r="R12" s="16" t="n">
        <v>0.118931</v>
      </c>
      <c r="S12" s="16" t="n">
        <v>0.120791</v>
      </c>
      <c r="T12" s="16"/>
      <c r="U12" s="30" t="s">
        <v>34</v>
      </c>
      <c r="V12" s="38" t="n">
        <v>0.136141</v>
      </c>
      <c r="W12" s="16" t="n">
        <v>0.25666</v>
      </c>
      <c r="X12" s="16"/>
      <c r="Y12" s="30" t="s">
        <v>34</v>
      </c>
      <c r="Z12" s="16" t="n">
        <v>0.04222</v>
      </c>
      <c r="AA12" s="16" t="n">
        <v>0.0247972702043464</v>
      </c>
      <c r="AB12" s="16"/>
      <c r="AC12" s="30" t="s">
        <v>34</v>
      </c>
      <c r="AD12" s="38" t="n">
        <v>0.05</v>
      </c>
      <c r="AE12" s="16" t="n">
        <v>0.23792</v>
      </c>
      <c r="AF12" s="16"/>
      <c r="AG12" s="30" t="s">
        <v>34</v>
      </c>
      <c r="AH12" s="16" t="n">
        <v>0.053256</v>
      </c>
      <c r="AI12" s="16" t="n">
        <v>0.24955</v>
      </c>
      <c r="AJ12" s="16"/>
      <c r="AK12" s="30" t="s">
        <v>34</v>
      </c>
      <c r="AL12" s="38" t="n">
        <v>0.060941</v>
      </c>
      <c r="AM12" s="16" t="n">
        <v>0.34757</v>
      </c>
      <c r="AN12" s="16"/>
      <c r="AO12" s="30" t="s">
        <v>34</v>
      </c>
      <c r="AP12" s="16" t="n">
        <v>0.054123</v>
      </c>
      <c r="AQ12" s="16" t="n">
        <v>0.082366</v>
      </c>
      <c r="AR12" s="16"/>
      <c r="AS12" s="30" t="s">
        <v>34</v>
      </c>
      <c r="AT12" s="38" t="n">
        <v>0.06828</v>
      </c>
      <c r="AU12" s="16" t="n">
        <v>0.3035</v>
      </c>
      <c r="AV12" s="16"/>
      <c r="AW12" s="30" t="s">
        <v>34</v>
      </c>
      <c r="AX12" s="16" t="n">
        <v>0.06522</v>
      </c>
      <c r="AY12" s="16" t="n">
        <v>0.027532</v>
      </c>
      <c r="AZ12" s="16"/>
      <c r="BA12" s="30" t="s">
        <v>34</v>
      </c>
      <c r="BB12" s="38" t="n">
        <v>0.121381</v>
      </c>
      <c r="BC12" s="16" t="n">
        <v>0.1587</v>
      </c>
      <c r="BD12" s="16"/>
      <c r="BE12" s="30" t="s">
        <v>34</v>
      </c>
      <c r="BF12" s="16" t="n">
        <v>0.063683</v>
      </c>
      <c r="BG12" s="16" t="n">
        <v>0.12159</v>
      </c>
      <c r="BH12" s="16"/>
      <c r="BI12" s="30" t="s">
        <v>34</v>
      </c>
      <c r="BJ12" s="38" t="n">
        <v>0.071628</v>
      </c>
      <c r="BK12" s="16" t="n">
        <v>0.208</v>
      </c>
      <c r="BL12" s="16"/>
      <c r="BM12" s="30" t="s">
        <v>34</v>
      </c>
      <c r="BN12" s="16" t="n">
        <v>0.052</v>
      </c>
      <c r="BO12" s="16" t="n">
        <v>0.268</v>
      </c>
      <c r="BP12" s="16"/>
      <c r="BQ12" s="30" t="s">
        <v>34</v>
      </c>
      <c r="BR12" s="38" t="n">
        <v>0.059114</v>
      </c>
      <c r="BS12" s="16" t="n">
        <v>0.29125</v>
      </c>
      <c r="BT12" s="16"/>
      <c r="BU12" s="30" t="s">
        <v>34</v>
      </c>
      <c r="BV12" s="16" t="n">
        <v>0.047299</v>
      </c>
      <c r="BW12" s="16" t="n">
        <v>0.040766</v>
      </c>
      <c r="BX12" s="16"/>
      <c r="BY12" s="30" t="s">
        <v>34</v>
      </c>
      <c r="BZ12" s="38" t="n">
        <v>0.0563</v>
      </c>
      <c r="CA12" s="16" t="n">
        <v>0.31329</v>
      </c>
      <c r="CB12" s="16"/>
      <c r="CC12" s="30" t="s">
        <v>34</v>
      </c>
      <c r="CD12" s="16" t="n">
        <v>0.045542</v>
      </c>
      <c r="CE12" s="16" t="n">
        <v>0.19583</v>
      </c>
      <c r="CF12" s="16"/>
      <c r="CG12" s="30" t="s">
        <v>34</v>
      </c>
      <c r="CH12" s="38" t="n">
        <v>0.057441</v>
      </c>
      <c r="CI12" s="16" t="n">
        <v>0.2836</v>
      </c>
      <c r="CJ12" s="16"/>
      <c r="CK12" s="30" t="s">
        <v>34</v>
      </c>
      <c r="CL12" s="38" t="n">
        <v>0.053244</v>
      </c>
      <c r="CM12" s="16" t="n">
        <v>0.0747</v>
      </c>
      <c r="CN12" s="16"/>
      <c r="CO12" s="30" t="s">
        <v>34</v>
      </c>
      <c r="CP12" s="38" t="n">
        <v>0.059474</v>
      </c>
      <c r="CQ12" s="16" t="n">
        <v>0.2153</v>
      </c>
      <c r="CR12" s="16"/>
      <c r="CS12" s="30" t="s">
        <v>34</v>
      </c>
      <c r="CT12" s="16" t="n">
        <v>0.054759</v>
      </c>
      <c r="CU12" s="16" t="n">
        <v>0.2685</v>
      </c>
      <c r="CV12" s="16"/>
      <c r="CW12" s="30" t="s">
        <v>34</v>
      </c>
      <c r="CX12" s="38" t="n">
        <v>0.046024</v>
      </c>
      <c r="CY12" s="16" t="n">
        <v>0.2857</v>
      </c>
    </row>
    <row r="13" customFormat="false" ht="12.75" hidden="false" customHeight="false" outlineLevel="0" collapsed="false">
      <c r="A13" s="30" t="s">
        <v>35</v>
      </c>
      <c r="B13" s="16" t="n">
        <v>0.020854</v>
      </c>
      <c r="C13" s="16" t="n">
        <v>0.3094859</v>
      </c>
      <c r="D13" s="16"/>
      <c r="E13" s="30" t="s">
        <v>35</v>
      </c>
      <c r="F13" s="38" t="n">
        <v>0.02363</v>
      </c>
      <c r="G13" s="16" t="n">
        <v>0.3778</v>
      </c>
      <c r="H13" s="16"/>
      <c r="I13" s="30" t="s">
        <v>35</v>
      </c>
      <c r="J13" s="16" t="n">
        <v>0.034615</v>
      </c>
      <c r="K13" s="16" t="n">
        <v>0.26758</v>
      </c>
      <c r="L13" s="16"/>
      <c r="M13" s="30" t="s">
        <v>35</v>
      </c>
      <c r="N13" s="38" t="n">
        <v>0.047676</v>
      </c>
      <c r="O13" s="16" t="n">
        <v>0.407</v>
      </c>
      <c r="P13" s="16"/>
      <c r="Q13" s="30" t="s">
        <v>35</v>
      </c>
      <c r="R13" s="16" t="n">
        <v>0.0585</v>
      </c>
      <c r="S13" s="16" t="n">
        <v>0.31348</v>
      </c>
      <c r="T13" s="16"/>
      <c r="U13" s="30" t="s">
        <v>35</v>
      </c>
      <c r="V13" s="38" t="n">
        <v>0.079549</v>
      </c>
      <c r="W13" s="16" t="n">
        <v>0.4089</v>
      </c>
      <c r="X13" s="16"/>
      <c r="Y13" s="30" t="s">
        <v>35</v>
      </c>
      <c r="Z13" s="16" t="n">
        <v>0.03335</v>
      </c>
      <c r="AA13" s="16" t="n">
        <v>0.0253420404954506</v>
      </c>
      <c r="AB13" s="16"/>
      <c r="AC13" s="30" t="s">
        <v>35</v>
      </c>
      <c r="AD13" s="38" t="n">
        <v>0.038973</v>
      </c>
      <c r="AE13" s="16" t="n">
        <v>0.3018</v>
      </c>
      <c r="AF13" s="16"/>
      <c r="AG13" s="30" t="s">
        <v>35</v>
      </c>
      <c r="AH13" s="16" t="n">
        <v>0.035898</v>
      </c>
      <c r="AI13" s="16" t="n">
        <v>0.34822</v>
      </c>
      <c r="AJ13" s="16"/>
      <c r="AK13" s="30" t="s">
        <v>35</v>
      </c>
      <c r="AL13" s="38" t="n">
        <v>0.035315</v>
      </c>
      <c r="AM13" s="16" t="n">
        <v>0.273</v>
      </c>
      <c r="AN13" s="16"/>
      <c r="AO13" s="30" t="s">
        <v>35</v>
      </c>
      <c r="AP13" s="16" t="n">
        <v>0.037783</v>
      </c>
      <c r="AQ13" s="16" t="n">
        <v>0.24967</v>
      </c>
      <c r="AR13" s="16"/>
      <c r="AS13" s="30" t="s">
        <v>35</v>
      </c>
      <c r="AT13" s="38" t="n">
        <v>0.06841</v>
      </c>
      <c r="AU13" s="16" t="n">
        <v>0.36857</v>
      </c>
      <c r="AV13" s="16"/>
      <c r="AW13" s="30" t="s">
        <v>35</v>
      </c>
      <c r="AX13" s="16" t="n">
        <v>0.042753</v>
      </c>
      <c r="AY13" s="16" t="n">
        <v>0.27644</v>
      </c>
      <c r="AZ13" s="16"/>
      <c r="BA13" s="30" t="s">
        <v>35</v>
      </c>
      <c r="BB13" s="38" t="n">
        <v>0.1249</v>
      </c>
      <c r="BC13" s="16" t="n">
        <v>0.5562</v>
      </c>
      <c r="BD13" s="16"/>
      <c r="BE13" s="30" t="s">
        <v>35</v>
      </c>
      <c r="BF13" s="16" t="n">
        <v>0.066642</v>
      </c>
      <c r="BG13" s="16" t="n">
        <v>0.37783</v>
      </c>
      <c r="BH13" s="16"/>
      <c r="BI13" s="30" t="s">
        <v>35</v>
      </c>
      <c r="BJ13" s="38" t="n">
        <v>0.064873</v>
      </c>
      <c r="BK13" s="16" t="n">
        <v>0.4541</v>
      </c>
      <c r="BL13" s="16"/>
      <c r="BM13" s="30" t="s">
        <v>35</v>
      </c>
      <c r="BN13" s="16" t="n">
        <v>0.035768</v>
      </c>
      <c r="BO13" s="16" t="n">
        <v>0.473</v>
      </c>
      <c r="BP13" s="16"/>
      <c r="BQ13" s="30" t="s">
        <v>35</v>
      </c>
      <c r="BR13" s="38" t="n">
        <v>0.062171</v>
      </c>
      <c r="BS13" s="16" t="n">
        <v>0.3949</v>
      </c>
      <c r="BT13" s="16"/>
      <c r="BU13" s="30" t="s">
        <v>35</v>
      </c>
      <c r="BV13" s="16" t="n">
        <v>0.038464</v>
      </c>
      <c r="BW13" s="16" t="n">
        <v>0.07985</v>
      </c>
      <c r="BX13" s="16"/>
      <c r="BY13" s="30" t="s">
        <v>35</v>
      </c>
      <c r="BZ13" s="38" t="n">
        <v>0.054</v>
      </c>
      <c r="CA13" s="16" t="n">
        <v>0.292</v>
      </c>
      <c r="CB13" s="16"/>
      <c r="CC13" s="30" t="s">
        <v>35</v>
      </c>
      <c r="CD13" s="16" t="n">
        <v>0.027866</v>
      </c>
      <c r="CE13" s="16" t="n">
        <v>0.425</v>
      </c>
      <c r="CF13" s="16"/>
      <c r="CG13" s="30" t="s">
        <v>35</v>
      </c>
      <c r="CH13" s="38" t="n">
        <v>0.032853</v>
      </c>
      <c r="CI13" s="16" t="n">
        <v>0.3156</v>
      </c>
      <c r="CJ13" s="16"/>
      <c r="CK13" s="30" t="s">
        <v>35</v>
      </c>
      <c r="CL13" s="38" t="n">
        <v>0.036747</v>
      </c>
      <c r="CM13" s="16" t="n">
        <v>0.2435</v>
      </c>
      <c r="CN13" s="16"/>
      <c r="CO13" s="30" t="s">
        <v>35</v>
      </c>
      <c r="CP13" s="38" t="n">
        <v>0.07127</v>
      </c>
      <c r="CQ13" s="16" t="n">
        <v>0.4908</v>
      </c>
      <c r="CR13" s="16"/>
      <c r="CS13" s="30" t="s">
        <v>35</v>
      </c>
      <c r="CT13" s="16" t="n">
        <v>0.034956</v>
      </c>
      <c r="CU13" s="16" t="n">
        <v>0.47095</v>
      </c>
      <c r="CV13" s="16"/>
      <c r="CW13" s="30" t="s">
        <v>35</v>
      </c>
      <c r="CX13" s="38" t="n">
        <v>0.034522</v>
      </c>
      <c r="CY13" s="16" t="n">
        <v>0.4684</v>
      </c>
    </row>
    <row r="14" customFormat="false" ht="12.75" hidden="false" customHeight="false" outlineLevel="0" collapsed="false">
      <c r="A14" s="30" t="s">
        <v>36</v>
      </c>
      <c r="B14" s="16" t="n">
        <v>0.026904</v>
      </c>
      <c r="C14" s="16" t="n">
        <v>0.4994579</v>
      </c>
      <c r="D14" s="16"/>
      <c r="E14" s="30" t="s">
        <v>36</v>
      </c>
      <c r="F14" s="38" t="n">
        <v>0.025352</v>
      </c>
      <c r="G14" s="16" t="n">
        <v>0.1115</v>
      </c>
      <c r="H14" s="16"/>
      <c r="I14" s="30" t="s">
        <v>36</v>
      </c>
      <c r="J14" s="16" t="n">
        <v>0.03716</v>
      </c>
      <c r="K14" s="16" t="n">
        <v>0.615878</v>
      </c>
      <c r="L14" s="16"/>
      <c r="M14" s="30" t="s">
        <v>36</v>
      </c>
      <c r="N14" s="38" t="n">
        <v>0.036781</v>
      </c>
      <c r="O14" s="16" t="n">
        <v>0.1563</v>
      </c>
      <c r="P14" s="16"/>
      <c r="Q14" s="30" t="s">
        <v>36</v>
      </c>
      <c r="R14" s="16" t="n">
        <v>0.03843</v>
      </c>
      <c r="S14" s="16" t="n">
        <v>0.50178</v>
      </c>
      <c r="T14" s="16"/>
      <c r="U14" s="30" t="s">
        <v>36</v>
      </c>
      <c r="V14" s="38" t="n">
        <v>0.048022</v>
      </c>
      <c r="W14" s="16" t="n">
        <v>0.1368</v>
      </c>
      <c r="X14" s="16"/>
      <c r="Y14" s="30" t="s">
        <v>36</v>
      </c>
      <c r="Z14" s="16" t="n">
        <v>0.04121</v>
      </c>
      <c r="AA14" s="16" t="n">
        <v>0.0247527746176558</v>
      </c>
      <c r="AB14" s="16"/>
      <c r="AC14" s="30" t="s">
        <v>36</v>
      </c>
      <c r="AD14" s="38" t="n">
        <v>0.037246</v>
      </c>
      <c r="AE14" s="16" t="n">
        <v>0.0832</v>
      </c>
      <c r="AF14" s="16"/>
      <c r="AG14" s="30" t="s">
        <v>36</v>
      </c>
      <c r="AH14" s="16" t="n">
        <v>0.03</v>
      </c>
      <c r="AI14" s="16" t="n">
        <v>0.25311</v>
      </c>
      <c r="AJ14" s="16"/>
      <c r="AK14" s="30" t="s">
        <v>36</v>
      </c>
      <c r="AL14" s="38" t="n">
        <v>0.027105</v>
      </c>
      <c r="AM14" s="16" t="n">
        <v>0.0347</v>
      </c>
      <c r="AN14" s="16"/>
      <c r="AO14" s="30" t="s">
        <v>36</v>
      </c>
      <c r="AP14" s="16" t="n">
        <v>0.030299</v>
      </c>
      <c r="AQ14" s="16" t="n">
        <v>0.621722</v>
      </c>
      <c r="AR14" s="16"/>
      <c r="AS14" s="30" t="s">
        <v>36</v>
      </c>
      <c r="AT14" s="38" t="n">
        <v>0.037154</v>
      </c>
      <c r="AU14" s="16" t="n">
        <v>0.14275</v>
      </c>
      <c r="AV14" s="16"/>
      <c r="AW14" s="30" t="s">
        <v>36</v>
      </c>
      <c r="AX14" s="16" t="n">
        <v>0.030758</v>
      </c>
      <c r="AY14" s="16" t="n">
        <v>0.68448</v>
      </c>
      <c r="AZ14" s="16"/>
      <c r="BA14" s="30" t="s">
        <v>36</v>
      </c>
      <c r="BB14" s="38" t="n">
        <v>0.045763</v>
      </c>
      <c r="BC14" s="16" t="n">
        <v>0.2146</v>
      </c>
      <c r="BD14" s="16"/>
      <c r="BE14" s="30" t="s">
        <v>36</v>
      </c>
      <c r="BF14" s="16" t="n">
        <v>0.085834</v>
      </c>
      <c r="BG14" s="16" t="n">
        <v>0.41368</v>
      </c>
      <c r="BH14" s="16"/>
      <c r="BI14" s="30" t="s">
        <v>36</v>
      </c>
      <c r="BJ14" s="38" t="n">
        <v>0.079248</v>
      </c>
      <c r="BK14" s="16" t="n">
        <v>0.1273</v>
      </c>
      <c r="BL14" s="16"/>
      <c r="BM14" s="30" t="s">
        <v>36</v>
      </c>
      <c r="BN14" s="16" t="n">
        <v>0.0438</v>
      </c>
      <c r="BO14" s="16" t="n">
        <v>0.04846</v>
      </c>
      <c r="BP14" s="16"/>
      <c r="BQ14" s="30" t="s">
        <v>36</v>
      </c>
      <c r="BR14" s="38" t="n">
        <v>0.051793</v>
      </c>
      <c r="BS14" s="16" t="n">
        <v>0.0165</v>
      </c>
      <c r="BT14" s="16"/>
      <c r="BU14" s="30" t="s">
        <v>36</v>
      </c>
      <c r="BV14" s="16" t="n">
        <v>0.02298</v>
      </c>
      <c r="BW14" s="16" t="n">
        <v>0.86199</v>
      </c>
      <c r="BX14" s="16"/>
      <c r="BY14" s="30" t="s">
        <v>36</v>
      </c>
      <c r="BZ14" s="38" t="n">
        <v>0.0323</v>
      </c>
      <c r="CA14" s="16" t="n">
        <v>0.1607</v>
      </c>
      <c r="CB14" s="16"/>
      <c r="CC14" s="30" t="s">
        <v>36</v>
      </c>
      <c r="CD14" s="16" t="n">
        <v>0.02342</v>
      </c>
      <c r="CE14" s="16" t="n">
        <v>0.2336</v>
      </c>
      <c r="CF14" s="16"/>
      <c r="CG14" s="30" t="s">
        <v>36</v>
      </c>
      <c r="CH14" s="38" t="n">
        <v>0.02301</v>
      </c>
      <c r="CI14" s="16" t="n">
        <v>0.0483</v>
      </c>
      <c r="CJ14" s="16"/>
      <c r="CK14" s="30" t="s">
        <v>36</v>
      </c>
      <c r="CL14" s="38" t="n">
        <v>0.029498</v>
      </c>
      <c r="CM14" s="16" t="n">
        <v>0.6435</v>
      </c>
      <c r="CN14" s="16"/>
      <c r="CO14" s="30" t="s">
        <v>36</v>
      </c>
      <c r="CP14" s="38" t="n">
        <v>0.0323</v>
      </c>
      <c r="CQ14" s="16" t="n">
        <v>0.175</v>
      </c>
      <c r="CR14" s="16"/>
      <c r="CS14" s="30" t="s">
        <v>36</v>
      </c>
      <c r="CT14" s="16" t="n">
        <v>0.028126</v>
      </c>
      <c r="CU14" s="16" t="n">
        <v>0.051659</v>
      </c>
      <c r="CV14" s="16"/>
      <c r="CW14" s="30" t="s">
        <v>36</v>
      </c>
      <c r="CX14" s="38" t="n">
        <v>0.028225</v>
      </c>
      <c r="CY14" s="16" t="n">
        <v>0.0149</v>
      </c>
    </row>
    <row r="15" customFormat="false" ht="12.75" hidden="false" customHeight="false" outlineLevel="0" collapsed="false">
      <c r="B15" s="16"/>
      <c r="C15" s="16"/>
      <c r="D15" s="16"/>
      <c r="F15" s="38"/>
      <c r="G15" s="16"/>
      <c r="H15" s="16"/>
      <c r="J15" s="16"/>
      <c r="K15" s="16"/>
      <c r="L15" s="16"/>
      <c r="N15" s="38"/>
      <c r="O15" s="16"/>
      <c r="P15" s="16"/>
      <c r="R15" s="16"/>
      <c r="S15" s="16"/>
      <c r="T15" s="16"/>
      <c r="V15" s="38"/>
      <c r="W15" s="16"/>
      <c r="X15" s="16"/>
      <c r="Z15" s="16"/>
      <c r="AA15" s="16"/>
      <c r="AB15" s="16"/>
      <c r="AD15" s="38"/>
      <c r="AE15" s="16"/>
      <c r="AF15" s="16"/>
      <c r="AH15" s="16"/>
      <c r="AI15" s="16"/>
      <c r="AJ15" s="16"/>
      <c r="AL15" s="38"/>
      <c r="AM15" s="16"/>
      <c r="AN15" s="16"/>
      <c r="AP15" s="16"/>
      <c r="AQ15" s="16"/>
      <c r="AR15" s="16"/>
      <c r="AT15" s="38"/>
      <c r="AU15" s="16"/>
      <c r="AV15" s="16"/>
      <c r="AX15" s="16"/>
      <c r="AY15" s="16"/>
      <c r="AZ15" s="16"/>
      <c r="BB15" s="38"/>
      <c r="BC15" s="16"/>
      <c r="BD15" s="16"/>
      <c r="BF15" s="16"/>
      <c r="BG15" s="16"/>
      <c r="BH15" s="16"/>
      <c r="BJ15" s="38"/>
      <c r="BK15" s="16"/>
      <c r="BL15" s="16"/>
      <c r="BN15" s="16"/>
      <c r="BO15" s="16"/>
      <c r="BP15" s="16"/>
      <c r="BR15" s="38"/>
      <c r="BS15" s="16"/>
      <c r="BT15" s="16"/>
      <c r="BV15" s="16"/>
      <c r="BW15" s="16"/>
      <c r="BX15" s="16"/>
      <c r="BZ15" s="38"/>
      <c r="CA15" s="16"/>
      <c r="CB15" s="16"/>
      <c r="CD15" s="16"/>
      <c r="CE15" s="16"/>
      <c r="CF15" s="16"/>
      <c r="CH15" s="38"/>
      <c r="CI15" s="16"/>
      <c r="CJ15" s="16"/>
      <c r="CL15" s="38"/>
      <c r="CM15" s="16"/>
      <c r="CN15" s="16"/>
      <c r="CP15" s="38"/>
      <c r="CQ15" s="16"/>
      <c r="CR15" s="16"/>
      <c r="CT15" s="16"/>
      <c r="CU15" s="16"/>
      <c r="CV15" s="16"/>
      <c r="CX15" s="38"/>
      <c r="CY15" s="16"/>
    </row>
    <row r="16" customFormat="false" ht="12.75" hidden="false" customHeight="false" outlineLevel="0" collapsed="false">
      <c r="A16" s="32" t="s">
        <v>42</v>
      </c>
      <c r="B16" s="16" t="n">
        <v>0.0259655925099774</v>
      </c>
      <c r="C16" s="16" t="n">
        <f aca="false">SUM(C7:C14)</f>
        <v>0.999994594772095</v>
      </c>
      <c r="D16" s="16"/>
      <c r="E16" s="32" t="s">
        <v>42</v>
      </c>
      <c r="F16" s="16" t="n">
        <v>0.0302531742289655</v>
      </c>
      <c r="G16" s="16" t="n">
        <f aca="false">SUM(G7:G14)</f>
        <v>1.00005458473622</v>
      </c>
      <c r="H16" s="16"/>
      <c r="I16" s="32" t="s">
        <v>42</v>
      </c>
      <c r="J16" s="16" t="n">
        <v>0.039236435759568</v>
      </c>
      <c r="K16" s="16" t="n">
        <f aca="false">SUM(K7:K14)</f>
        <v>0.999953405880152</v>
      </c>
      <c r="L16" s="16"/>
      <c r="M16" s="32" t="s">
        <v>42</v>
      </c>
      <c r="N16" s="16" t="n">
        <v>0.0543975866128653</v>
      </c>
      <c r="O16" s="16" t="n">
        <f aca="false">SUM(O7:O14)</f>
        <v>1.00004890581873</v>
      </c>
      <c r="P16" s="16"/>
      <c r="Q16" s="32" t="s">
        <v>42</v>
      </c>
      <c r="R16" s="16" t="n">
        <v>0.0628449575646763</v>
      </c>
      <c r="S16" s="16" t="n">
        <f aca="false">SUM(S7:S14)</f>
        <v>0.999992231852418</v>
      </c>
      <c r="T16" s="16"/>
      <c r="U16" s="32" t="s">
        <v>42</v>
      </c>
      <c r="V16" s="16" t="n">
        <v>0.104130490915086</v>
      </c>
      <c r="W16" s="16" t="n">
        <f aca="false">SUM(W7:W14)</f>
        <v>0.999976652602353</v>
      </c>
      <c r="X16" s="16"/>
      <c r="Y16" s="32" t="s">
        <v>42</v>
      </c>
      <c r="Z16" s="16" t="n">
        <v>0.0425527272702284</v>
      </c>
      <c r="AA16" s="16" t="n">
        <f aca="false">SUM(AA7:AA14)</f>
        <v>0.213212715361217</v>
      </c>
      <c r="AB16" s="16"/>
      <c r="AC16" s="32" t="s">
        <v>42</v>
      </c>
      <c r="AD16" s="16" t="n">
        <v>0.0521262296934151</v>
      </c>
      <c r="AE16" s="16" t="n">
        <f aca="false">SUM(AE7:AE14)</f>
        <v>0.999984959551134</v>
      </c>
      <c r="AF16" s="16"/>
      <c r="AG16" s="32" t="s">
        <v>42</v>
      </c>
      <c r="AH16" s="16" t="n">
        <v>0.0430270717067683</v>
      </c>
      <c r="AI16" s="16" t="n">
        <f aca="false">SUM(AI7:AI14)</f>
        <v>0.999999505806554</v>
      </c>
      <c r="AJ16" s="16"/>
      <c r="AK16" s="32" t="s">
        <v>42</v>
      </c>
      <c r="AL16" s="16" t="n">
        <v>0.0506465676758205</v>
      </c>
      <c r="AM16" s="16" t="n">
        <f aca="false">SUM(AM7:AM14)</f>
        <v>1.00003010588327</v>
      </c>
      <c r="AN16" s="16"/>
      <c r="AO16" s="32" t="s">
        <v>42</v>
      </c>
      <c r="AP16" s="16" t="n">
        <v>0.0360000084019861</v>
      </c>
      <c r="AQ16" s="16" t="n">
        <f aca="false">SUM(AQ7:AQ14)</f>
        <v>0.99999805252724</v>
      </c>
      <c r="AR16" s="16"/>
      <c r="AS16" s="32" t="s">
        <v>42</v>
      </c>
      <c r="AT16" s="16" t="n">
        <v>0.0618686876602601</v>
      </c>
      <c r="AU16" s="16" t="n">
        <f aca="false">SUM(AU7:AU14)</f>
        <v>0.999968532274386</v>
      </c>
      <c r="AV16" s="16"/>
      <c r="AW16" s="32" t="s">
        <v>42</v>
      </c>
      <c r="AX16" s="16" t="n">
        <v>0.0354704113974429</v>
      </c>
      <c r="AY16" s="16" t="n">
        <f aca="false">SUM(AY7:AY14)</f>
        <v>0.999985755374563</v>
      </c>
      <c r="AZ16" s="16"/>
      <c r="BA16" s="32" t="s">
        <v>42</v>
      </c>
      <c r="BB16" s="16" t="n">
        <v>0.103824266604228</v>
      </c>
      <c r="BC16" s="16" t="n">
        <f aca="false">SUM(BC7:BC14)</f>
        <v>1.00004049686506</v>
      </c>
      <c r="BD16" s="16"/>
      <c r="BE16" s="32" t="s">
        <v>42</v>
      </c>
      <c r="BF16" s="16" t="n">
        <v>0.067</v>
      </c>
      <c r="BG16" s="16" t="n">
        <f aca="false">SUM(BG7:BG14)</f>
        <v>0.999991267309775</v>
      </c>
      <c r="BH16" s="16"/>
      <c r="BI16" s="32" t="s">
        <v>42</v>
      </c>
      <c r="BJ16" s="16" t="n">
        <v>0.069</v>
      </c>
      <c r="BK16" s="16" t="n">
        <f aca="false">SUM(BK7:BK14)</f>
        <v>1.00004203346612</v>
      </c>
      <c r="BL16" s="16"/>
      <c r="BM16" s="32" t="s">
        <v>42</v>
      </c>
      <c r="BN16" s="16" t="n">
        <v>0.048</v>
      </c>
      <c r="BO16" s="16" t="n">
        <f aca="false">SUM(BO7:BO14)</f>
        <v>0.999879676852583</v>
      </c>
      <c r="BP16" s="16"/>
      <c r="BQ16" s="32" t="s">
        <v>42</v>
      </c>
      <c r="BR16" s="16" t="n">
        <v>0.06</v>
      </c>
      <c r="BS16" s="16" t="n">
        <f aca="false">SUM(BS7:BS14)</f>
        <v>1.0000378864744</v>
      </c>
      <c r="BT16" s="16"/>
      <c r="BU16" s="32" t="s">
        <v>42</v>
      </c>
      <c r="BV16" s="16" t="n">
        <v>0.026</v>
      </c>
      <c r="BW16" s="16" t="n">
        <f aca="false">SUM(BW7:BW14)</f>
        <v>1.00000446751128</v>
      </c>
      <c r="BX16" s="16"/>
      <c r="BY16" s="32" t="s">
        <v>42</v>
      </c>
      <c r="BZ16" s="16" t="n">
        <v>0.0477892195599042</v>
      </c>
      <c r="CA16" s="16" t="n">
        <f aca="false">SUM(CA7:CA14)</f>
        <v>0.999965138079622</v>
      </c>
      <c r="CB16" s="16"/>
      <c r="CC16" s="32" t="s">
        <v>42</v>
      </c>
      <c r="CD16" s="16" t="n">
        <v>0.034777336798792</v>
      </c>
      <c r="CE16" s="16" t="n">
        <f aca="false">SUM(CE7:CE14)</f>
        <v>0.999959951330141</v>
      </c>
      <c r="CF16" s="16"/>
      <c r="CG16" s="16" t="s">
        <v>42</v>
      </c>
      <c r="CH16" s="16" t="n">
        <v>0.0472634580163023</v>
      </c>
      <c r="CI16" s="16" t="n">
        <f aca="false">SUM(CI7:CI14)</f>
        <v>1.00006316852466</v>
      </c>
      <c r="CJ16" s="16"/>
      <c r="CK16" s="32" t="s">
        <v>42</v>
      </c>
      <c r="CL16" s="38" t="n">
        <v>0.0346719271290537</v>
      </c>
      <c r="CM16" s="16" t="n">
        <f aca="false">SUM(CM7:CM14)</f>
        <v>1.00000756514254</v>
      </c>
      <c r="CN16" s="16"/>
      <c r="CO16" s="32" t="s">
        <v>42</v>
      </c>
      <c r="CP16" s="16" t="n">
        <v>0.0617424449544624</v>
      </c>
      <c r="CQ16" s="16" t="n">
        <f aca="false">SUM(CQ7:CQ14)</f>
        <v>0.999996636245409</v>
      </c>
      <c r="CR16" s="16"/>
      <c r="CS16" s="32" t="s">
        <v>42</v>
      </c>
      <c r="CT16" s="16" t="n">
        <v>0.0594488530446577</v>
      </c>
      <c r="CU16" s="16" t="n">
        <f aca="false">SUM(CU7:CU14)</f>
        <v>1.00000835276749</v>
      </c>
      <c r="CV16" s="16"/>
      <c r="CW16" s="32" t="s">
        <v>42</v>
      </c>
      <c r="CX16" s="16" t="n">
        <v>0.0556390842121995</v>
      </c>
      <c r="CY16" s="16" t="n">
        <f aca="false">SUM(CY7:CY14)</f>
        <v>1.00003090834404</v>
      </c>
    </row>
    <row r="17" customFormat="false" ht="12.75" hidden="false" customHeight="false" outlineLevel="0" collapsed="false">
      <c r="AM17" s="16"/>
      <c r="AN17" s="16"/>
      <c r="AO17" s="16"/>
    </row>
    <row r="18" s="25" customFormat="true" ht="12.75" hidden="false" customHeight="false" outlineLevel="0" collapsed="false">
      <c r="A18" s="25" t="s">
        <v>68</v>
      </c>
      <c r="C18" s="41" t="n">
        <v>0.6</v>
      </c>
      <c r="G18" s="41" t="n">
        <v>0.67</v>
      </c>
      <c r="H18" s="27"/>
      <c r="I18" s="27"/>
      <c r="K18" s="41" t="n">
        <v>0.05</v>
      </c>
      <c r="O18" s="41" t="n">
        <v>0.03</v>
      </c>
      <c r="S18" s="41" t="n">
        <v>0.1</v>
      </c>
      <c r="W18" s="41" t="n">
        <v>0.07</v>
      </c>
      <c r="AA18" s="41" t="n">
        <v>0.25</v>
      </c>
      <c r="AE18" s="41" t="n">
        <v>0.23</v>
      </c>
      <c r="AI18" s="41" t="n">
        <v>0.03</v>
      </c>
      <c r="AM18" s="41" t="n">
        <v>0.16</v>
      </c>
      <c r="AQ18" s="41" t="n">
        <v>0.71</v>
      </c>
      <c r="AU18" s="41" t="n">
        <v>0.67</v>
      </c>
      <c r="AY18" s="41" t="n">
        <v>0.26</v>
      </c>
      <c r="BC18" s="41" t="n">
        <v>0.17</v>
      </c>
      <c r="BG18" s="41" t="n">
        <v>0.14</v>
      </c>
      <c r="BK18" s="41" t="n">
        <v>0.09</v>
      </c>
      <c r="BO18" s="41" t="n">
        <v>0.86</v>
      </c>
      <c r="BS18" s="41" t="n">
        <v>0.91</v>
      </c>
      <c r="BW18" s="41" t="n">
        <v>0.17</v>
      </c>
      <c r="CA18" s="41" t="n">
        <v>0.28</v>
      </c>
      <c r="CE18" s="41" t="n">
        <v>0.12</v>
      </c>
      <c r="CI18" s="41" t="n">
        <v>0.28</v>
      </c>
      <c r="CM18" s="41" t="n">
        <v>0.66</v>
      </c>
      <c r="CQ18" s="41" t="n">
        <v>0.36</v>
      </c>
      <c r="CU18" s="41" t="n">
        <v>0.06</v>
      </c>
      <c r="CY18" s="41" t="n">
        <v>0.08</v>
      </c>
    </row>
    <row r="19" customFormat="false" ht="12.75" hidden="false" customHeight="false" outlineLevel="0" collapsed="false">
      <c r="AM19" s="16"/>
      <c r="AN19" s="16"/>
      <c r="AO19" s="16"/>
    </row>
    <row r="20" customFormat="false" ht="12.75" hidden="false" customHeight="false" outlineLevel="0" collapsed="false">
      <c r="AM20" s="16"/>
      <c r="AN20" s="16"/>
      <c r="AO20" s="16"/>
    </row>
    <row r="21" customFormat="false" ht="12.75" hidden="false" customHeight="false" outlineLevel="0" collapsed="false">
      <c r="AM21" s="16"/>
      <c r="AN21" s="16"/>
      <c r="AO21" s="16"/>
    </row>
    <row r="22" customFormat="false" ht="12.75" hidden="false" customHeight="false" outlineLevel="0" collapsed="false">
      <c r="AM22" s="16"/>
      <c r="AN22" s="16"/>
      <c r="AO22" s="16"/>
    </row>
    <row r="23" customFormat="false" ht="12.75" hidden="false" customHeight="false" outlineLevel="0" collapsed="false">
      <c r="AM23" s="16"/>
      <c r="AN23" s="16"/>
      <c r="AO23" s="16"/>
    </row>
    <row r="24" customFormat="false" ht="12.75" hidden="false" customHeight="false" outlineLevel="0" collapsed="false">
      <c r="AM24" s="16"/>
      <c r="AN24" s="16"/>
      <c r="AO24" s="16"/>
    </row>
    <row r="25" customFormat="false" ht="12.75" hidden="false" customHeight="false" outlineLevel="0" collapsed="false">
      <c r="AM25" s="16"/>
      <c r="AN25" s="16"/>
      <c r="AO25" s="16"/>
    </row>
    <row r="26" customFormat="false" ht="12.75" hidden="false" customHeight="false" outlineLevel="0" collapsed="false">
      <c r="AM26" s="16"/>
      <c r="AN26" s="16"/>
      <c r="AO26" s="16"/>
    </row>
    <row r="27" customFormat="false" ht="12.75" hidden="false" customHeight="false" outlineLevel="0" collapsed="false">
      <c r="AM27" s="16"/>
      <c r="AN27" s="16"/>
      <c r="AO27" s="16"/>
    </row>
    <row r="28" customFormat="false" ht="12.75" hidden="false" customHeight="false" outlineLevel="0" collapsed="false">
      <c r="AM28" s="16"/>
      <c r="AN28" s="16"/>
      <c r="AO28" s="16"/>
    </row>
    <row r="29" customFormat="false" ht="12.75" hidden="false" customHeight="false" outlineLevel="0" collapsed="false">
      <c r="AM29" s="16"/>
      <c r="AN29" s="16"/>
      <c r="AO29" s="16"/>
    </row>
    <row r="30" customFormat="false" ht="12.75" hidden="false" customHeight="false" outlineLevel="0" collapsed="false">
      <c r="AM30" s="16"/>
      <c r="AN30" s="16"/>
      <c r="AO30" s="16"/>
    </row>
    <row r="31" customFormat="false" ht="12.75" hidden="false" customHeight="false" outlineLevel="0" collapsed="false">
      <c r="AM31" s="16"/>
      <c r="AN31" s="16"/>
      <c r="AO31" s="16"/>
    </row>
    <row r="32" customFormat="false" ht="12.75" hidden="false" customHeight="false" outlineLevel="0" collapsed="false">
      <c r="AM32" s="16"/>
      <c r="AN32" s="16"/>
      <c r="AO32" s="16"/>
    </row>
    <row r="33" customFormat="false" ht="12.75" hidden="false" customHeight="false" outlineLevel="0" collapsed="false">
      <c r="AM33" s="16"/>
      <c r="AN33" s="16"/>
      <c r="AO33" s="16"/>
    </row>
    <row r="34" customFormat="false" ht="12.75" hidden="false" customHeight="false" outlineLevel="0" collapsed="false">
      <c r="AM34" s="16"/>
      <c r="AN34" s="16"/>
      <c r="AO34" s="16"/>
    </row>
    <row r="35" customFormat="false" ht="12.75" hidden="false" customHeight="false" outlineLevel="0" collapsed="false">
      <c r="AM35" s="16"/>
      <c r="AN35" s="16"/>
      <c r="AO35" s="16"/>
    </row>
    <row r="36" customFormat="false" ht="12.75" hidden="false" customHeight="false" outlineLevel="0" collapsed="false">
      <c r="AM36" s="16"/>
      <c r="AN36" s="16"/>
      <c r="AO36" s="16"/>
    </row>
    <row r="37" customFormat="false" ht="12.75" hidden="false" customHeight="false" outlineLevel="0" collapsed="false">
      <c r="AM37" s="16"/>
      <c r="AN37" s="16"/>
      <c r="AO37" s="16"/>
    </row>
    <row r="38" customFormat="false" ht="12.75" hidden="false" customHeight="false" outlineLevel="0" collapsed="false">
      <c r="AM38" s="16"/>
      <c r="AN38" s="16"/>
      <c r="AO38" s="16"/>
    </row>
    <row r="39" customFormat="false" ht="12.75" hidden="false" customHeight="false" outlineLevel="0" collapsed="false">
      <c r="AM39" s="16"/>
      <c r="AN39" s="16"/>
      <c r="AO39" s="16"/>
    </row>
    <row r="40" customFormat="false" ht="12.75" hidden="false" customHeight="false" outlineLevel="0" collapsed="false">
      <c r="AM40" s="16"/>
      <c r="AN40" s="16"/>
      <c r="AO40" s="16"/>
    </row>
    <row r="41" customFormat="false" ht="12.75" hidden="false" customHeight="false" outlineLevel="0" collapsed="false">
      <c r="AM41" s="16"/>
      <c r="AN41" s="16"/>
      <c r="AO41" s="16"/>
    </row>
    <row r="42" customFormat="false" ht="12.75" hidden="false" customHeight="false" outlineLevel="0" collapsed="false">
      <c r="AM42" s="16"/>
      <c r="AN42" s="16"/>
      <c r="AO42" s="16"/>
    </row>
    <row r="43" customFormat="false" ht="12.75" hidden="false" customHeight="false" outlineLevel="0" collapsed="false">
      <c r="AM43" s="16"/>
      <c r="AN43" s="16"/>
      <c r="AO43" s="16"/>
    </row>
    <row r="44" customFormat="false" ht="12.75" hidden="false" customHeight="false" outlineLevel="0" collapsed="false">
      <c r="AM44" s="16"/>
      <c r="AN44" s="16"/>
      <c r="AO44" s="16"/>
    </row>
    <row r="45" customFormat="false" ht="12.75" hidden="false" customHeight="false" outlineLevel="0" collapsed="false">
      <c r="AM45" s="16"/>
      <c r="AN45" s="16"/>
      <c r="AO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4.85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4.99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6.56"/>
    <col collapsed="false" customWidth="true" hidden="false" outlineLevel="0" max="14" min="14" style="0" width="9.85"/>
    <col collapsed="false" customWidth="true" hidden="false" outlineLevel="0" max="15" min="15" style="0" width="11.85"/>
    <col collapsed="false" customWidth="true" hidden="false" outlineLevel="0" max="16" min="16" style="0" width="5.99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5.99"/>
    <col collapsed="false" customWidth="true" hidden="false" outlineLevel="0" max="22" min="22" style="0" width="9.85"/>
    <col collapsed="false" customWidth="true" hidden="false" outlineLevel="0" max="23" min="23" style="0" width="11.7"/>
    <col collapsed="false" customWidth="true" hidden="false" outlineLevel="0" max="24" min="24" style="0" width="6.41"/>
    <col collapsed="false" customWidth="true" hidden="false" outlineLevel="0" max="26" min="26" style="0" width="9.85"/>
    <col collapsed="false" customWidth="true" hidden="false" outlineLevel="0" max="27" min="27" style="0" width="12.14"/>
  </cols>
  <sheetData>
    <row r="1" s="18" customFormat="true" ht="12.75" hidden="false" customHeight="false" outlineLevel="0" collapsed="false">
      <c r="A1" s="18" t="s">
        <v>86</v>
      </c>
      <c r="J1" s="18" t="s">
        <v>87</v>
      </c>
      <c r="M1" s="18" t="s">
        <v>88</v>
      </c>
      <c r="U1" s="18" t="s">
        <v>89</v>
      </c>
    </row>
    <row r="2" s="10" customFormat="true" ht="12.75" hidden="false" customHeight="false" outlineLevel="0" collapsed="false">
      <c r="A2" s="46" t="s">
        <v>90</v>
      </c>
      <c r="E2" s="10" t="s">
        <v>91</v>
      </c>
      <c r="J2" s="10" t="s">
        <v>90</v>
      </c>
      <c r="M2" s="10" t="s">
        <v>92</v>
      </c>
      <c r="Q2" s="10" t="s">
        <v>93</v>
      </c>
      <c r="U2" s="10" t="s">
        <v>92</v>
      </c>
      <c r="Z2" s="10" t="s">
        <v>93</v>
      </c>
    </row>
    <row r="3" s="10" customFormat="true" ht="12.75" hidden="false" customHeight="false" outlineLevel="0" collapsed="false">
      <c r="A3" s="46"/>
    </row>
    <row r="4" s="25" customFormat="true" ht="12.75" hidden="false" customHeight="false" outlineLevel="0" collapsed="false">
      <c r="B4" s="25" t="s">
        <v>26</v>
      </c>
      <c r="F4" s="25" t="s">
        <v>26</v>
      </c>
      <c r="J4" s="25" t="s">
        <v>66</v>
      </c>
      <c r="N4" s="25" t="s">
        <v>26</v>
      </c>
      <c r="R4" s="25" t="s">
        <v>26</v>
      </c>
      <c r="V4" s="25" t="s">
        <v>66</v>
      </c>
      <c r="Z4" s="25" t="s">
        <v>66</v>
      </c>
    </row>
    <row r="6" customFormat="false" ht="12.75" hidden="false" customHeight="false" outlineLevel="0" collapsed="false">
      <c r="B6" s="16" t="s">
        <v>67</v>
      </c>
      <c r="C6" s="16" t="s">
        <v>30</v>
      </c>
      <c r="D6" s="16"/>
      <c r="F6" s="16" t="s">
        <v>67</v>
      </c>
      <c r="G6" s="16" t="s">
        <v>30</v>
      </c>
      <c r="H6" s="16"/>
      <c r="J6" s="16" t="s">
        <v>67</v>
      </c>
      <c r="K6" s="16" t="s">
        <v>30</v>
      </c>
      <c r="L6" s="16"/>
      <c r="N6" s="16" t="s">
        <v>67</v>
      </c>
      <c r="O6" s="16" t="s">
        <v>30</v>
      </c>
      <c r="P6" s="16"/>
      <c r="R6" s="16" t="s">
        <v>67</v>
      </c>
      <c r="S6" s="16" t="s">
        <v>30</v>
      </c>
      <c r="T6" s="16"/>
      <c r="V6" s="16" t="s">
        <v>67</v>
      </c>
      <c r="W6" s="16" t="s">
        <v>30</v>
      </c>
      <c r="X6" s="16"/>
      <c r="Z6" s="16" t="s">
        <v>67</v>
      </c>
      <c r="AA6" s="16" t="s">
        <v>30</v>
      </c>
    </row>
    <row r="7" customFormat="false" ht="12.75" hidden="false" customHeight="false" outlineLevel="0" collapsed="false">
      <c r="A7" s="0" t="n">
        <v>1</v>
      </c>
      <c r="B7" s="16" t="n">
        <v>0.013774770420493</v>
      </c>
      <c r="C7" s="16" t="n">
        <v>0.0487006873175784</v>
      </c>
      <c r="D7" s="16"/>
      <c r="E7" s="0" t="n">
        <v>1</v>
      </c>
      <c r="F7" s="16" t="n">
        <v>0.132076734628308</v>
      </c>
      <c r="G7" s="16" t="n">
        <v>0.0158867611103896</v>
      </c>
      <c r="H7" s="16"/>
      <c r="I7" s="0" t="n">
        <v>1</v>
      </c>
      <c r="J7" s="38" t="n">
        <v>0.00945041918566811</v>
      </c>
      <c r="K7" s="16" t="n">
        <v>0.046768449416252</v>
      </c>
      <c r="L7" s="16"/>
      <c r="M7" s="0" t="n">
        <v>1</v>
      </c>
      <c r="N7" s="16" t="n">
        <v>0.0135929463629684</v>
      </c>
      <c r="O7" s="16" t="n">
        <v>0.032437585652148</v>
      </c>
      <c r="P7" s="16"/>
      <c r="Q7" s="0" t="n">
        <v>1</v>
      </c>
      <c r="R7" s="16" t="n">
        <v>0.0151813880126183</v>
      </c>
      <c r="S7" s="16" t="n">
        <v>0.0660425265953984</v>
      </c>
      <c r="T7" s="16"/>
      <c r="U7" s="0" t="n">
        <v>1</v>
      </c>
      <c r="V7" s="38" t="n">
        <v>0.0155496288213631</v>
      </c>
      <c r="W7" s="16" t="n">
        <v>0.0243691122872561</v>
      </c>
      <c r="X7" s="16"/>
      <c r="Y7" s="0" t="n">
        <v>1</v>
      </c>
      <c r="Z7" s="38" t="n">
        <v>0.0153105793887214</v>
      </c>
      <c r="AA7" s="16" t="n">
        <v>0.0572177129655121</v>
      </c>
    </row>
    <row r="8" customFormat="false" ht="12.75" hidden="false" customHeight="false" outlineLevel="0" collapsed="false">
      <c r="A8" s="0" t="n">
        <v>2</v>
      </c>
      <c r="B8" s="16" t="n">
        <v>0.0165719124228862</v>
      </c>
      <c r="C8" s="16" t="n">
        <v>0.0486477262028058</v>
      </c>
      <c r="D8" s="16"/>
      <c r="E8" s="0" t="n">
        <v>2</v>
      </c>
      <c r="F8" s="16" t="n">
        <v>0.0996693218819788</v>
      </c>
      <c r="G8" s="16" t="n">
        <v>0.0279986468069806</v>
      </c>
      <c r="H8" s="16"/>
      <c r="I8" s="0" t="n">
        <v>2</v>
      </c>
      <c r="J8" s="38" t="n">
        <v>0.00497892033303961</v>
      </c>
      <c r="K8" s="16" t="n">
        <v>0.0822746921316972</v>
      </c>
      <c r="L8" s="16"/>
      <c r="M8" s="0" t="n">
        <v>2</v>
      </c>
      <c r="N8" s="16" t="n">
        <v>0.0165376495425757</v>
      </c>
      <c r="O8" s="16" t="n">
        <v>0.0338676041232199</v>
      </c>
      <c r="P8" s="16"/>
      <c r="Q8" s="0" t="n">
        <v>2</v>
      </c>
      <c r="R8" s="16" t="n">
        <v>0.0206659012629162</v>
      </c>
      <c r="S8" s="16" t="n">
        <v>0.0567064675321293</v>
      </c>
      <c r="T8" s="16"/>
      <c r="U8" s="0" t="n">
        <v>2</v>
      </c>
      <c r="V8" s="38" t="n">
        <v>0.0131659744650123</v>
      </c>
      <c r="W8" s="16" t="n">
        <v>0.0288642054501475</v>
      </c>
      <c r="X8" s="16"/>
      <c r="Y8" s="0" t="n">
        <v>2</v>
      </c>
      <c r="Z8" s="38" t="n">
        <v>0.0155213769940901</v>
      </c>
      <c r="AA8" s="16" t="n">
        <v>0.0501019257942263</v>
      </c>
    </row>
    <row r="9" customFormat="false" ht="12.75" hidden="false" customHeight="false" outlineLevel="0" collapsed="false">
      <c r="A9" s="0" t="n">
        <v>3</v>
      </c>
      <c r="B9" s="16" t="n">
        <v>0.0174772036474164</v>
      </c>
      <c r="C9" s="16" t="n">
        <v>0.0387204594670935</v>
      </c>
      <c r="D9" s="16"/>
      <c r="E9" s="0" t="n">
        <v>3</v>
      </c>
      <c r="F9" s="16" t="n">
        <v>0.0696351693637283</v>
      </c>
      <c r="G9" s="16" t="n">
        <v>0.0265610210085201</v>
      </c>
      <c r="H9" s="16"/>
      <c r="I9" s="0" t="n">
        <v>3</v>
      </c>
      <c r="J9" s="38" t="n">
        <v>0.00862846400326667</v>
      </c>
      <c r="K9" s="16" t="n">
        <v>0.0389825283282655</v>
      </c>
      <c r="L9" s="16"/>
      <c r="M9" s="0" t="n">
        <v>3</v>
      </c>
      <c r="N9" s="16" t="n">
        <v>0.0246981339187706</v>
      </c>
      <c r="O9" s="16" t="n">
        <v>0.0217124471191086</v>
      </c>
      <c r="P9" s="16"/>
      <c r="Q9" s="0" t="n">
        <v>3</v>
      </c>
      <c r="R9" s="16" t="n">
        <v>0.0200286123032904</v>
      </c>
      <c r="S9" s="16" t="n">
        <v>0.0455084050573575</v>
      </c>
      <c r="T9" s="16"/>
      <c r="U9" s="0" t="n">
        <v>3</v>
      </c>
      <c r="V9" s="38" t="n">
        <v>0.0175736298102966</v>
      </c>
      <c r="W9" s="16" t="n">
        <v>0.0218953381163042</v>
      </c>
      <c r="X9" s="16"/>
      <c r="Y9" s="0" t="n">
        <v>3</v>
      </c>
      <c r="Z9" s="38" t="n">
        <v>0.013813772063199</v>
      </c>
      <c r="AA9" s="16" t="n">
        <v>0.0399621441303686</v>
      </c>
    </row>
    <row r="10" customFormat="false" ht="12.75" hidden="false" customHeight="false" outlineLevel="0" collapsed="false">
      <c r="A10" s="0" t="n">
        <v>4</v>
      </c>
      <c r="B10" s="16" t="n">
        <v>0.0123015305392648</v>
      </c>
      <c r="C10" s="16" t="n">
        <v>0.0411390170417098</v>
      </c>
      <c r="D10" s="16"/>
      <c r="E10" s="0" t="n">
        <v>4</v>
      </c>
      <c r="F10" s="16" t="n">
        <v>0.0596001673455455</v>
      </c>
      <c r="G10" s="16" t="n">
        <v>0.0276205779483983</v>
      </c>
      <c r="H10" s="16"/>
      <c r="I10" s="0" t="n">
        <v>4</v>
      </c>
      <c r="J10" s="38" t="n">
        <v>0.00329197991851495</v>
      </c>
      <c r="K10" s="16" t="n">
        <v>0.101248112500893</v>
      </c>
      <c r="L10" s="16"/>
      <c r="M10" s="0" t="n">
        <v>4</v>
      </c>
      <c r="N10" s="16" t="n">
        <v>0.0195950359242325</v>
      </c>
      <c r="O10" s="16" t="n">
        <v>0.0182446523267592</v>
      </c>
      <c r="P10" s="16"/>
      <c r="Q10" s="0" t="n">
        <v>4</v>
      </c>
      <c r="R10" s="16" t="n">
        <v>0.0222841225626741</v>
      </c>
      <c r="S10" s="16" t="n">
        <v>0.0327217802315134</v>
      </c>
      <c r="T10" s="16"/>
      <c r="U10" s="0" t="n">
        <v>4</v>
      </c>
      <c r="V10" s="38" t="n">
        <v>0.028410671664781</v>
      </c>
      <c r="W10" s="16" t="n">
        <v>0.0164930598185013</v>
      </c>
      <c r="X10" s="16"/>
      <c r="Y10" s="0" t="n">
        <v>4</v>
      </c>
      <c r="Z10" s="38" t="n">
        <v>0.0167542663264203</v>
      </c>
      <c r="AA10" s="16" t="n">
        <v>0.0264529372813547</v>
      </c>
    </row>
    <row r="11" customFormat="false" ht="12.75" hidden="false" customHeight="false" outlineLevel="0" collapsed="false">
      <c r="A11" s="0" t="n">
        <v>5</v>
      </c>
      <c r="B11" s="16" t="n">
        <v>0.0118798043326345</v>
      </c>
      <c r="C11" s="16" t="n">
        <v>0.0336832689953865</v>
      </c>
      <c r="D11" s="16"/>
      <c r="E11" s="0" t="n">
        <v>5</v>
      </c>
      <c r="F11" s="16" t="n">
        <v>0.0575587036677664</v>
      </c>
      <c r="G11" s="16" t="n">
        <v>0.0292246589653008</v>
      </c>
      <c r="H11" s="16"/>
      <c r="I11" s="0" t="n">
        <v>5</v>
      </c>
      <c r="J11" s="38" t="n">
        <v>0.00170437257593534</v>
      </c>
      <c r="K11" s="16" t="n">
        <v>0.0972992762432532</v>
      </c>
      <c r="L11" s="16"/>
      <c r="M11" s="0" t="n">
        <v>5</v>
      </c>
      <c r="N11" s="16" t="n">
        <v>0.020979020979021</v>
      </c>
      <c r="O11" s="16" t="n">
        <v>0.0187451587916344</v>
      </c>
      <c r="P11" s="16"/>
      <c r="Q11" s="0" t="n">
        <v>5</v>
      </c>
      <c r="R11" s="16" t="n">
        <v>0.0155513666352498</v>
      </c>
      <c r="S11" s="16" t="n">
        <v>0.0276305681063556</v>
      </c>
      <c r="T11" s="16"/>
      <c r="U11" s="0" t="n">
        <v>5</v>
      </c>
      <c r="V11" s="38" t="n">
        <v>0.0119595077866052</v>
      </c>
      <c r="W11" s="16" t="n">
        <v>0.0168535146659049</v>
      </c>
      <c r="X11" s="16"/>
      <c r="Y11" s="0" t="n">
        <v>5</v>
      </c>
      <c r="Z11" s="38" t="n">
        <v>0.011740030893273</v>
      </c>
      <c r="AA11" s="16" t="n">
        <v>0.0219818718521059</v>
      </c>
    </row>
    <row r="12" customFormat="false" ht="12.75" hidden="false" customHeight="false" outlineLevel="0" collapsed="false">
      <c r="A12" s="30" t="s">
        <v>34</v>
      </c>
      <c r="B12" s="16" t="n">
        <v>0.023723</v>
      </c>
      <c r="C12" s="16" t="n">
        <v>0.10716</v>
      </c>
      <c r="D12" s="16"/>
      <c r="E12" s="30" t="s">
        <v>34</v>
      </c>
      <c r="F12" s="16" t="n">
        <v>0.045595</v>
      </c>
      <c r="G12" s="16" t="n">
        <v>0.16978</v>
      </c>
      <c r="H12" s="16"/>
      <c r="I12" s="30" t="s">
        <v>34</v>
      </c>
      <c r="J12" s="38" t="n">
        <v>0.0141</v>
      </c>
      <c r="K12" s="16" t="n">
        <v>0.07679</v>
      </c>
      <c r="L12" s="16"/>
      <c r="M12" s="30" t="s">
        <v>34</v>
      </c>
      <c r="N12" s="16" t="n">
        <v>0.022274</v>
      </c>
      <c r="O12" s="16"/>
      <c r="P12" s="16"/>
      <c r="Q12" s="30" t="s">
        <v>34</v>
      </c>
      <c r="R12" s="16" t="n">
        <v>0.024542</v>
      </c>
      <c r="S12" s="16" t="n">
        <v>0.124</v>
      </c>
      <c r="T12" s="16"/>
      <c r="U12" s="30" t="s">
        <v>34</v>
      </c>
      <c r="V12" s="38" t="n">
        <v>0.016</v>
      </c>
      <c r="W12" s="16" t="n">
        <v>0.095</v>
      </c>
      <c r="X12" s="16"/>
      <c r="Y12" s="30" t="s">
        <v>34</v>
      </c>
      <c r="Z12" s="38" t="n">
        <v>0.015718</v>
      </c>
      <c r="AA12" s="16" t="n">
        <v>0.092</v>
      </c>
    </row>
    <row r="13" customFormat="false" ht="12.75" hidden="false" customHeight="false" outlineLevel="0" collapsed="false">
      <c r="A13" s="30" t="s">
        <v>35</v>
      </c>
      <c r="B13" s="16" t="n">
        <v>0.025947</v>
      </c>
      <c r="C13" s="16" t="n">
        <v>0.58174</v>
      </c>
      <c r="D13" s="16"/>
      <c r="E13" s="30" t="s">
        <v>35</v>
      </c>
      <c r="F13" s="16" t="n">
        <v>0.025932</v>
      </c>
      <c r="G13" s="16" t="n">
        <v>0.3147</v>
      </c>
      <c r="H13" s="16"/>
      <c r="I13" s="30" t="s">
        <v>35</v>
      </c>
      <c r="J13" s="38" t="n">
        <v>0.0172</v>
      </c>
      <c r="K13" s="16" t="n">
        <v>0.55049</v>
      </c>
      <c r="L13" s="16"/>
      <c r="M13" s="30" t="s">
        <v>94</v>
      </c>
      <c r="N13" s="16" t="n">
        <v>0.027036</v>
      </c>
      <c r="O13" s="16"/>
      <c r="P13" s="16"/>
      <c r="Q13" s="30" t="s">
        <v>94</v>
      </c>
      <c r="R13" s="16" t="n">
        <v>0.023981</v>
      </c>
      <c r="S13" s="16" t="n">
        <v>0.647</v>
      </c>
      <c r="T13" s="16"/>
      <c r="U13" s="30" t="s">
        <v>94</v>
      </c>
      <c r="V13" s="38" t="n">
        <v>0.01746</v>
      </c>
      <c r="W13" s="16" t="n">
        <v>0.797</v>
      </c>
      <c r="X13" s="16"/>
      <c r="Y13" s="30" t="s">
        <v>94</v>
      </c>
      <c r="Z13" s="38" t="n">
        <v>0.017128</v>
      </c>
      <c r="AA13" s="16" t="n">
        <v>0.712</v>
      </c>
    </row>
    <row r="14" customFormat="false" ht="12.75" hidden="false" customHeight="false" outlineLevel="0" collapsed="false">
      <c r="A14" s="30" t="s">
        <v>36</v>
      </c>
      <c r="B14" s="16" t="n">
        <v>0.064</v>
      </c>
      <c r="C14" s="16" t="n">
        <v>0.1002</v>
      </c>
      <c r="D14" s="16"/>
      <c r="E14" s="30" t="s">
        <v>36</v>
      </c>
      <c r="F14" s="16" t="n">
        <v>0.023356</v>
      </c>
      <c r="G14" s="16" t="n">
        <v>0.3882</v>
      </c>
      <c r="H14" s="16"/>
      <c r="I14" s="30" t="s">
        <v>36</v>
      </c>
      <c r="J14" s="38" t="n">
        <v>0.0343</v>
      </c>
      <c r="K14" s="16" t="n">
        <v>0.0061</v>
      </c>
      <c r="L14" s="16"/>
      <c r="M14" s="30"/>
      <c r="N14" s="16"/>
      <c r="O14" s="16"/>
      <c r="P14" s="16"/>
      <c r="Q14" s="30"/>
      <c r="R14" s="16"/>
      <c r="S14" s="16"/>
      <c r="T14" s="16"/>
      <c r="U14" s="30"/>
      <c r="V14" s="38"/>
      <c r="W14" s="16"/>
      <c r="X14" s="16"/>
      <c r="Y14" s="30"/>
      <c r="Z14" s="38"/>
      <c r="AA14" s="16"/>
    </row>
    <row r="16" customFormat="false" ht="12.75" hidden="false" customHeight="false" outlineLevel="0" collapsed="false">
      <c r="A16" s="32" t="s">
        <v>42</v>
      </c>
      <c r="B16" s="16" t="n">
        <v>0.0232970059316449</v>
      </c>
      <c r="C16" s="16" t="n">
        <f aca="false">SUM(C7:C14)</f>
        <v>0.999991159024574</v>
      </c>
      <c r="D16" s="16"/>
      <c r="E16" s="32" t="s">
        <v>42</v>
      </c>
      <c r="F16" s="16" t="n">
        <v>0.0360360660535141</v>
      </c>
      <c r="G16" s="16" t="n">
        <f aca="false">SUM(G7:G14)</f>
        <v>0.999971665839589</v>
      </c>
      <c r="H16" s="16"/>
      <c r="I16" s="32" t="s">
        <v>42</v>
      </c>
      <c r="J16" s="16" t="n">
        <v>0.0123612665604538</v>
      </c>
      <c r="K16" s="16" t="n">
        <f aca="false">SUM(K7:K14)</f>
        <v>0.999953058620361</v>
      </c>
      <c r="L16" s="16"/>
      <c r="M16" s="32" t="s">
        <v>42</v>
      </c>
      <c r="N16" s="16" t="n">
        <v>0.0254781624262647</v>
      </c>
      <c r="O16" s="16" t="n">
        <f aca="false">SUM(O7:O14)</f>
        <v>0.12500744801287</v>
      </c>
      <c r="P16" s="16"/>
      <c r="Q16" s="32" t="s">
        <v>42</v>
      </c>
      <c r="R16" s="16" t="n">
        <v>0.0228127970416281</v>
      </c>
      <c r="S16" s="16" t="n">
        <f aca="false">SUM(S7:S14)</f>
        <v>0.999609747522754</v>
      </c>
      <c r="T16" s="16"/>
      <c r="U16" s="32" t="s">
        <v>42</v>
      </c>
      <c r="V16" s="16" t="n">
        <v>0.0172392848785195</v>
      </c>
      <c r="W16" s="16" t="n">
        <f aca="false">SUM(W7:W14)</f>
        <v>1.00047523033811</v>
      </c>
      <c r="X16" s="16"/>
      <c r="Y16" s="32" t="s">
        <v>42</v>
      </c>
      <c r="Z16" s="16" t="n">
        <v>0.0165533666820521</v>
      </c>
      <c r="AA16" s="16" t="n">
        <f aca="false">SUM(AA7:AA14)</f>
        <v>0.999716592023568</v>
      </c>
    </row>
    <row r="18" s="25" customFormat="true" ht="12.75" hidden="false" customHeight="false" outlineLevel="0" collapsed="false">
      <c r="A18" s="25" t="s">
        <v>68</v>
      </c>
      <c r="O18" s="41" t="n">
        <v>0.52</v>
      </c>
      <c r="S18" s="41" t="n">
        <v>0.48</v>
      </c>
      <c r="W18" s="41" t="n">
        <v>0.54</v>
      </c>
      <c r="AA18" s="41" t="n">
        <v>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85"/>
    <col collapsed="false" customWidth="true" hidden="false" outlineLevel="0" max="4" min="4" style="0" width="5.56"/>
    <col collapsed="false" customWidth="true" hidden="false" outlineLevel="0" max="7" min="6" style="0" width="11.85"/>
    <col collapsed="false" customWidth="true" hidden="false" outlineLevel="0" max="8" min="8" style="0" width="7.42"/>
    <col collapsed="false" customWidth="true" hidden="false" outlineLevel="0" max="11" min="10" style="0" width="11.85"/>
    <col collapsed="false" customWidth="true" hidden="false" outlineLevel="0" max="12" min="12" style="0" width="5.56"/>
    <col collapsed="false" customWidth="true" hidden="false" outlineLevel="0" max="15" min="14" style="0" width="11.85"/>
    <col collapsed="false" customWidth="true" hidden="false" outlineLevel="0" max="16" min="16" style="0" width="6.41"/>
    <col collapsed="false" customWidth="true" hidden="false" outlineLevel="0" max="19" min="18" style="0" width="11.85"/>
    <col collapsed="false" customWidth="true" hidden="false" outlineLevel="0" max="20" min="20" style="0" width="5.41"/>
    <col collapsed="false" customWidth="true" hidden="false" outlineLevel="0" max="23" min="22" style="0" width="11.85"/>
    <col collapsed="false" customWidth="true" hidden="false" outlineLevel="0" max="24" min="24" style="0" width="5.56"/>
    <col collapsed="false" customWidth="true" hidden="false" outlineLevel="0" max="26" min="26" style="0" width="9.99"/>
    <col collapsed="false" customWidth="true" hidden="false" outlineLevel="0" max="27" min="27" style="0" width="11.7"/>
    <col collapsed="false" customWidth="true" hidden="false" outlineLevel="0" max="28" min="28" style="47" width="5.13"/>
    <col collapsed="false" customWidth="true" hidden="false" outlineLevel="0" max="29" min="29" style="0" width="9.28"/>
    <col collapsed="false" customWidth="true" hidden="false" outlineLevel="0" max="30" min="30" style="0" width="10.41"/>
    <col collapsed="false" customWidth="true" hidden="false" outlineLevel="0" max="31" min="31" style="0" width="12.28"/>
    <col collapsed="false" customWidth="true" hidden="false" outlineLevel="0" max="32" min="32" style="0" width="5.28"/>
    <col collapsed="false" customWidth="true" hidden="false" outlineLevel="0" max="33" min="33" style="0" width="11.99"/>
    <col collapsed="false" customWidth="true" hidden="false" outlineLevel="0" max="34" min="34" style="0" width="10.13"/>
    <col collapsed="false" customWidth="true" hidden="false" outlineLevel="0" max="35" min="35" style="0" width="11.7"/>
    <col collapsed="false" customWidth="true" hidden="false" outlineLevel="0" max="36" min="36" style="0" width="5.28"/>
    <col collapsed="false" customWidth="true" hidden="false" outlineLevel="0" max="37" min="37" style="0" width="11.13"/>
    <col collapsed="false" customWidth="true" hidden="false" outlineLevel="0" max="38" min="38" style="0" width="10.41"/>
    <col collapsed="false" customWidth="true" hidden="false" outlineLevel="0" max="39" min="39" style="0" width="12.28"/>
    <col collapsed="false" customWidth="true" hidden="false" outlineLevel="0" max="40" min="40" style="0" width="5.28"/>
    <col collapsed="false" customWidth="true" hidden="false" outlineLevel="0" max="42" min="42" style="0" width="10.56"/>
    <col collapsed="false" customWidth="true" hidden="false" outlineLevel="0" max="43" min="43" style="0" width="11.85"/>
    <col collapsed="false" customWidth="true" hidden="false" outlineLevel="0" max="44" min="44" style="0" width="6.56"/>
    <col collapsed="false" customWidth="true" hidden="false" outlineLevel="0" max="45" min="45" style="0" width="12.7"/>
    <col collapsed="false" customWidth="true" hidden="false" outlineLevel="0" max="46" min="46" style="0" width="10.41"/>
    <col collapsed="false" customWidth="true" hidden="false" outlineLevel="0" max="47" min="47" style="0" width="12.28"/>
    <col collapsed="false" customWidth="true" hidden="false" outlineLevel="0" max="48" min="48" style="0" width="6.56"/>
    <col collapsed="false" customWidth="true" hidden="false" outlineLevel="0" max="50" min="50" style="0" width="10.28"/>
    <col collapsed="false" customWidth="true" hidden="false" outlineLevel="0" max="51" min="51" style="0" width="11.85"/>
    <col collapsed="false" customWidth="true" hidden="false" outlineLevel="0" max="52" min="52" style="0" width="5.56"/>
    <col collapsed="false" customWidth="true" hidden="false" outlineLevel="0" max="53" min="53" style="0" width="12.28"/>
    <col collapsed="false" customWidth="true" hidden="false" outlineLevel="0" max="54" min="54" style="0" width="10.41"/>
    <col collapsed="false" customWidth="true" hidden="false" outlineLevel="0" max="55" min="55" style="0" width="12.28"/>
    <col collapsed="false" customWidth="true" hidden="false" outlineLevel="0" max="56" min="56" style="0" width="5.56"/>
    <col collapsed="false" customWidth="true" hidden="false" outlineLevel="0" max="58" min="58" style="0" width="9.99"/>
    <col collapsed="false" customWidth="true" hidden="false" outlineLevel="0" max="59" min="59" style="0" width="14.56"/>
    <col collapsed="false" customWidth="true" hidden="false" outlineLevel="0" max="60" min="60" style="0" width="8.28"/>
    <col collapsed="false" customWidth="true" hidden="false" outlineLevel="0" max="61" min="61" style="0" width="8.41"/>
    <col collapsed="false" customWidth="true" hidden="false" outlineLevel="0" max="62" min="62" style="0" width="14.56"/>
    <col collapsed="false" customWidth="true" hidden="false" outlineLevel="0" max="63" min="63" style="0" width="16.42"/>
    <col collapsed="false" customWidth="true" hidden="false" outlineLevel="0" max="64" min="64" style="0" width="5.56"/>
    <col collapsed="false" customWidth="true" hidden="false" outlineLevel="0" max="66" min="66" style="0" width="9.99"/>
    <col collapsed="false" customWidth="true" hidden="false" outlineLevel="0" max="67" min="67" style="0" width="11.7"/>
    <col collapsed="false" customWidth="true" hidden="false" outlineLevel="0" max="69" min="68" style="0" width="8.7"/>
    <col collapsed="false" customWidth="true" hidden="false" outlineLevel="0" max="70" min="70" style="0" width="10.41"/>
    <col collapsed="false" customWidth="true" hidden="false" outlineLevel="0" max="71" min="71" style="0" width="11.7"/>
    <col collapsed="false" customWidth="true" hidden="false" outlineLevel="0" max="72" min="72" style="0" width="8.7"/>
    <col collapsed="false" customWidth="true" hidden="false" outlineLevel="0" max="73" min="73" style="0" width="11.99"/>
    <col collapsed="false" customWidth="true" hidden="false" outlineLevel="0" max="74" min="74" style="0" width="10.13"/>
    <col collapsed="false" customWidth="true" hidden="false" outlineLevel="0" max="75" min="75" style="0" width="11.7"/>
    <col collapsed="false" customWidth="true" hidden="false" outlineLevel="0" max="76" min="76" style="0" width="4.41"/>
    <col collapsed="false" customWidth="true" hidden="false" outlineLevel="0" max="77" min="77" style="0" width="11.56"/>
    <col collapsed="false" customWidth="true" hidden="false" outlineLevel="0" max="78" min="78" style="0" width="10.41"/>
    <col collapsed="false" customWidth="true" hidden="false" outlineLevel="0" max="79" min="79" style="0" width="12.28"/>
    <col collapsed="false" customWidth="true" hidden="false" outlineLevel="0" max="80" min="80" style="0" width="4.41"/>
    <col collapsed="false" customWidth="true" hidden="false" outlineLevel="0" max="82" min="82" style="0" width="10.56"/>
    <col collapsed="false" customWidth="true" hidden="false" outlineLevel="0" max="83" min="83" style="0" width="11.85"/>
    <col collapsed="false" customWidth="true" hidden="false" outlineLevel="0" max="84" min="84" style="0" width="7.7"/>
    <col collapsed="false" customWidth="true" hidden="false" outlineLevel="0" max="85" min="85" style="0" width="10.85"/>
    <col collapsed="false" customWidth="true" hidden="false" outlineLevel="0" max="86" min="86" style="0" width="10.41"/>
    <col collapsed="false" customWidth="true" hidden="false" outlineLevel="0" max="87" min="87" style="0" width="12.28"/>
    <col collapsed="false" customWidth="true" hidden="false" outlineLevel="0" max="88" min="88" style="0" width="7.7"/>
    <col collapsed="false" customWidth="true" hidden="false" outlineLevel="0" max="90" min="90" style="0" width="10.28"/>
    <col collapsed="false" customWidth="true" hidden="false" outlineLevel="0" max="91" min="91" style="0" width="11.85"/>
    <col collapsed="false" customWidth="true" hidden="false" outlineLevel="0" max="92" min="92" style="0" width="7.28"/>
    <col collapsed="false" customWidth="true" hidden="false" outlineLevel="0" max="93" min="93" style="0" width="13.41"/>
    <col collapsed="false" customWidth="true" hidden="false" outlineLevel="0" max="94" min="94" style="0" width="10.41"/>
    <col collapsed="false" customWidth="true" hidden="false" outlineLevel="0" max="95" min="95" style="0" width="12.28"/>
    <col collapsed="false" customWidth="true" hidden="false" outlineLevel="0" max="96" min="96" style="0" width="7.28"/>
    <col collapsed="false" customWidth="true" hidden="false" outlineLevel="0" max="98" min="98" style="0" width="14.28"/>
    <col collapsed="false" customWidth="true" hidden="false" outlineLevel="0" max="99" min="99" style="0" width="15.13"/>
    <col collapsed="false" customWidth="true" hidden="false" outlineLevel="0" max="100" min="100" style="0" width="12.42"/>
    <col collapsed="false" customWidth="true" hidden="false" outlineLevel="0" max="102" min="102" style="0" width="13.28"/>
    <col collapsed="false" customWidth="true" hidden="false" outlineLevel="0" max="103" min="103" style="0" width="11.7"/>
    <col collapsed="false" customWidth="true" hidden="false" outlineLevel="0" max="104" min="104" style="0" width="6.28"/>
    <col collapsed="false" customWidth="true" hidden="false" outlineLevel="0" max="106" min="106" style="0" width="10.13"/>
    <col collapsed="false" customWidth="true" hidden="false" outlineLevel="0" max="107" min="107" style="0" width="11.7"/>
    <col collapsed="false" customWidth="true" hidden="false" outlineLevel="0" max="108" min="108" style="0" width="13.7"/>
    <col collapsed="false" customWidth="true" hidden="false" outlineLevel="0" max="110" min="110" style="0" width="10.13"/>
    <col collapsed="false" customWidth="true" hidden="false" outlineLevel="0" max="112" min="111" style="0" width="11.7"/>
    <col collapsed="false" customWidth="true" hidden="false" outlineLevel="0" max="114" min="114" style="0" width="10.13"/>
    <col collapsed="false" customWidth="true" hidden="false" outlineLevel="0" max="116" min="115" style="0" width="16.13"/>
    <col collapsed="false" customWidth="true" hidden="false" outlineLevel="0" max="118" min="118" style="0" width="10.13"/>
    <col collapsed="false" customWidth="true" hidden="false" outlineLevel="0" max="119" min="119" style="0" width="16.84"/>
    <col collapsed="false" customWidth="true" hidden="false" outlineLevel="0" max="121" min="121" style="0" width="10.13"/>
    <col collapsed="false" customWidth="true" hidden="false" outlineLevel="0" max="122" min="122" style="0" width="13.14"/>
    <col collapsed="false" customWidth="true" hidden="false" outlineLevel="0" max="124" min="124" style="0" width="10.13"/>
    <col collapsed="false" customWidth="true" hidden="false" outlineLevel="0" max="125" min="125" style="0" width="13.14"/>
    <col collapsed="false" customWidth="true" hidden="false" outlineLevel="0" max="127" min="127" style="0" width="10.13"/>
    <col collapsed="false" customWidth="true" hidden="false" outlineLevel="0" max="128" min="128" style="0" width="11.7"/>
    <col collapsed="false" customWidth="true" hidden="false" outlineLevel="0" max="130" min="130" style="0" width="10.13"/>
    <col collapsed="false" customWidth="true" hidden="false" outlineLevel="0" max="131" min="131" style="0" width="11.7"/>
    <col collapsed="false" customWidth="true" hidden="false" outlineLevel="0" max="133" min="133" style="0" width="10.13"/>
    <col collapsed="false" customWidth="true" hidden="false" outlineLevel="0" max="134" min="134" style="0" width="11.7"/>
    <col collapsed="false" customWidth="true" hidden="false" outlineLevel="0" max="136" min="136" style="0" width="10.13"/>
    <col collapsed="false" customWidth="true" hidden="false" outlineLevel="0" max="137" min="137" style="0" width="11.7"/>
    <col collapsed="false" customWidth="true" hidden="false" outlineLevel="0" max="139" min="139" style="0" width="10.13"/>
    <col collapsed="false" customWidth="true" hidden="false" outlineLevel="0" max="140" min="140" style="0" width="11.7"/>
    <col collapsed="false" customWidth="true" hidden="false" outlineLevel="0" max="142" min="142" style="0" width="10.13"/>
    <col collapsed="false" customWidth="true" hidden="false" outlineLevel="0" max="143" min="143" style="0" width="11.7"/>
    <col collapsed="false" customWidth="true" hidden="false" outlineLevel="0" max="145" min="145" style="0" width="10.13"/>
    <col collapsed="false" customWidth="true" hidden="false" outlineLevel="0" max="146" min="146" style="0" width="11.7"/>
    <col collapsed="false" customWidth="true" hidden="false" outlineLevel="0" max="148" min="148" style="0" width="10.13"/>
    <col collapsed="false" customWidth="true" hidden="false" outlineLevel="0" max="149" min="149" style="0" width="11.7"/>
    <col collapsed="false" customWidth="true" hidden="false" outlineLevel="0" max="151" min="151" style="0" width="10.13"/>
    <col collapsed="false" customWidth="true" hidden="false" outlineLevel="0" max="152" min="152" style="0" width="11.7"/>
    <col collapsed="false" customWidth="true" hidden="false" outlineLevel="0" max="154" min="154" style="0" width="10.13"/>
    <col collapsed="false" customWidth="true" hidden="false" outlineLevel="0" max="155" min="155" style="0" width="11.7"/>
    <col collapsed="false" customWidth="true" hidden="false" outlineLevel="0" max="157" min="157" style="0" width="10.13"/>
    <col collapsed="false" customWidth="true" hidden="false" outlineLevel="0" max="158" min="158" style="0" width="11.7"/>
    <col collapsed="false" customWidth="true" hidden="false" outlineLevel="0" max="160" min="160" style="0" width="10.13"/>
    <col collapsed="false" customWidth="true" hidden="false" outlineLevel="0" max="161" min="161" style="0" width="11.7"/>
    <col collapsed="false" customWidth="true" hidden="false" outlineLevel="0" max="163" min="163" style="0" width="10.13"/>
    <col collapsed="false" customWidth="true" hidden="false" outlineLevel="0" max="164" min="164" style="0" width="11.7"/>
  </cols>
  <sheetData>
    <row r="1" s="18" customFormat="true" ht="12.75" hidden="false" customHeight="false" outlineLevel="0" collapsed="false">
      <c r="A1" s="18" t="s">
        <v>95</v>
      </c>
      <c r="E1" s="18" t="s">
        <v>96</v>
      </c>
      <c r="I1" s="18" t="s">
        <v>97</v>
      </c>
      <c r="Q1" s="18" t="s">
        <v>97</v>
      </c>
      <c r="Y1" s="18" t="s">
        <v>98</v>
      </c>
      <c r="AB1" s="35"/>
      <c r="AC1" s="18" t="s">
        <v>98</v>
      </c>
      <c r="AG1" s="18" t="s">
        <v>98</v>
      </c>
      <c r="AK1" s="18" t="s">
        <v>98</v>
      </c>
      <c r="AO1" s="18" t="s">
        <v>98</v>
      </c>
      <c r="AS1" s="18" t="s">
        <v>98</v>
      </c>
      <c r="AW1" s="18" t="s">
        <v>98</v>
      </c>
      <c r="BA1" s="18" t="s">
        <v>98</v>
      </c>
      <c r="BF1" s="18" t="s">
        <v>98</v>
      </c>
      <c r="BJ1" s="18" t="s">
        <v>98</v>
      </c>
      <c r="BM1" s="18" t="s">
        <v>99</v>
      </c>
      <c r="BQ1" s="18" t="s">
        <v>99</v>
      </c>
      <c r="BU1" s="18" t="s">
        <v>99</v>
      </c>
      <c r="BY1" s="18" t="s">
        <v>99</v>
      </c>
      <c r="CC1" s="18" t="s">
        <v>99</v>
      </c>
      <c r="CG1" s="18" t="s">
        <v>99</v>
      </c>
      <c r="CK1" s="18" t="s">
        <v>99</v>
      </c>
      <c r="CO1" s="18" t="s">
        <v>99</v>
      </c>
      <c r="CT1" s="18" t="s">
        <v>99</v>
      </c>
      <c r="CW1" s="18" t="s">
        <v>99</v>
      </c>
    </row>
    <row r="2" s="10" customFormat="true" ht="12.75" hidden="false" customHeight="false" outlineLevel="0" collapsed="false">
      <c r="A2" s="10" t="s">
        <v>100</v>
      </c>
      <c r="E2" s="10" t="s">
        <v>100</v>
      </c>
      <c r="I2" s="10" t="s">
        <v>101</v>
      </c>
      <c r="Q2" s="10" t="s">
        <v>102</v>
      </c>
      <c r="Y2" s="10" t="s">
        <v>103</v>
      </c>
      <c r="AB2" s="48"/>
      <c r="AC2" s="10" t="s">
        <v>103</v>
      </c>
      <c r="AG2" s="10" t="s">
        <v>104</v>
      </c>
      <c r="AK2" s="10" t="s">
        <v>104</v>
      </c>
      <c r="AO2" s="10" t="s">
        <v>105</v>
      </c>
      <c r="AS2" s="10" t="s">
        <v>105</v>
      </c>
      <c r="AW2" s="10" t="s">
        <v>106</v>
      </c>
      <c r="BA2" s="10" t="s">
        <v>106</v>
      </c>
      <c r="BF2" s="10" t="s">
        <v>107</v>
      </c>
      <c r="BJ2" s="10" t="s">
        <v>107</v>
      </c>
      <c r="BM2" s="10" t="s">
        <v>108</v>
      </c>
      <c r="BQ2" s="10" t="s">
        <v>108</v>
      </c>
      <c r="BU2" s="10" t="s">
        <v>109</v>
      </c>
      <c r="BY2" s="10" t="s">
        <v>109</v>
      </c>
      <c r="CC2" s="10" t="s">
        <v>110</v>
      </c>
      <c r="CG2" s="10" t="s">
        <v>110</v>
      </c>
      <c r="CK2" s="10" t="s">
        <v>111</v>
      </c>
      <c r="CO2" s="10" t="s">
        <v>111</v>
      </c>
      <c r="CT2" s="10" t="s">
        <v>112</v>
      </c>
      <c r="CW2" s="10" t="s">
        <v>112</v>
      </c>
    </row>
    <row r="3" s="10" customFormat="true" ht="12.75" hidden="false" customHeight="false" outlineLevel="0" collapsed="false">
      <c r="AB3" s="48"/>
    </row>
    <row r="4" s="25" customFormat="true" ht="12.75" hidden="false" customHeight="false" outlineLevel="0" collapsed="false">
      <c r="B4" s="25" t="s">
        <v>26</v>
      </c>
      <c r="F4" s="25" t="s">
        <v>66</v>
      </c>
      <c r="J4" s="25" t="s">
        <v>26</v>
      </c>
      <c r="N4" s="25" t="s">
        <v>66</v>
      </c>
      <c r="R4" s="25" t="s">
        <v>26</v>
      </c>
      <c r="V4" s="25" t="s">
        <v>66</v>
      </c>
      <c r="Z4" s="25" t="s">
        <v>26</v>
      </c>
      <c r="AB4" s="49"/>
      <c r="AD4" s="25" t="s">
        <v>113</v>
      </c>
      <c r="AH4" s="25" t="s">
        <v>26</v>
      </c>
      <c r="AL4" s="25" t="s">
        <v>113</v>
      </c>
      <c r="AP4" s="25" t="s">
        <v>26</v>
      </c>
      <c r="AT4" s="25" t="s">
        <v>113</v>
      </c>
      <c r="AX4" s="25" t="s">
        <v>26</v>
      </c>
      <c r="BB4" s="25" t="s">
        <v>113</v>
      </c>
      <c r="BG4" s="25" t="s">
        <v>26</v>
      </c>
      <c r="BK4" s="25" t="s">
        <v>113</v>
      </c>
      <c r="BN4" s="25" t="s">
        <v>26</v>
      </c>
      <c r="BR4" s="25" t="s">
        <v>113</v>
      </c>
      <c r="BV4" s="25" t="s">
        <v>26</v>
      </c>
      <c r="BZ4" s="25" t="s">
        <v>113</v>
      </c>
      <c r="CD4" s="25" t="s">
        <v>26</v>
      </c>
      <c r="CH4" s="25" t="s">
        <v>113</v>
      </c>
      <c r="CL4" s="25" t="s">
        <v>26</v>
      </c>
      <c r="CP4" s="25" t="s">
        <v>113</v>
      </c>
      <c r="CU4" s="25" t="s">
        <v>26</v>
      </c>
      <c r="CX4" s="25" t="s">
        <v>113</v>
      </c>
    </row>
    <row r="6" customFormat="false" ht="12.75" hidden="false" customHeight="false" outlineLevel="0" collapsed="false">
      <c r="B6" s="16" t="s">
        <v>67</v>
      </c>
      <c r="C6" s="16" t="s">
        <v>30</v>
      </c>
      <c r="D6" s="16"/>
      <c r="F6" s="16" t="s">
        <v>67</v>
      </c>
      <c r="G6" s="16" t="s">
        <v>30</v>
      </c>
      <c r="H6" s="16"/>
      <c r="J6" s="16" t="s">
        <v>67</v>
      </c>
      <c r="K6" s="16" t="s">
        <v>30</v>
      </c>
      <c r="L6" s="16"/>
      <c r="N6" s="16" t="s">
        <v>67</v>
      </c>
      <c r="O6" s="16" t="s">
        <v>30</v>
      </c>
      <c r="P6" s="16"/>
      <c r="R6" s="16" t="s">
        <v>67</v>
      </c>
      <c r="S6" s="16" t="s">
        <v>30</v>
      </c>
      <c r="T6" s="16"/>
      <c r="V6" s="16" t="s">
        <v>67</v>
      </c>
      <c r="W6" s="16" t="s">
        <v>30</v>
      </c>
      <c r="X6" s="16"/>
      <c r="Z6" s="16" t="s">
        <v>67</v>
      </c>
      <c r="AA6" s="16" t="s">
        <v>30</v>
      </c>
      <c r="AB6" s="50"/>
      <c r="AD6" s="16" t="s">
        <v>67</v>
      </c>
      <c r="AE6" s="16" t="s">
        <v>30</v>
      </c>
      <c r="AF6" s="16"/>
      <c r="AH6" s="16" t="s">
        <v>67</v>
      </c>
      <c r="AI6" s="16" t="s">
        <v>30</v>
      </c>
      <c r="AJ6" s="16"/>
      <c r="AL6" s="16" t="s">
        <v>67</v>
      </c>
      <c r="AM6" s="16" t="s">
        <v>30</v>
      </c>
      <c r="AN6" s="16"/>
      <c r="AP6" s="16" t="s">
        <v>67</v>
      </c>
      <c r="AQ6" s="16" t="s">
        <v>30</v>
      </c>
      <c r="AR6" s="16"/>
      <c r="AT6" s="16" t="s">
        <v>67</v>
      </c>
      <c r="AU6" s="16" t="s">
        <v>30</v>
      </c>
      <c r="AV6" s="16"/>
      <c r="AX6" s="16" t="s">
        <v>67</v>
      </c>
      <c r="AY6" s="16" t="s">
        <v>30</v>
      </c>
      <c r="AZ6" s="16"/>
      <c r="BB6" s="16" t="s">
        <v>67</v>
      </c>
      <c r="BC6" s="16" t="s">
        <v>30</v>
      </c>
      <c r="BD6" s="16"/>
      <c r="BF6" s="16" t="s">
        <v>67</v>
      </c>
      <c r="BG6" s="16" t="s">
        <v>30</v>
      </c>
      <c r="BH6" s="16"/>
      <c r="BJ6" s="16" t="s">
        <v>67</v>
      </c>
      <c r="BK6" s="16" t="s">
        <v>30</v>
      </c>
      <c r="BL6" s="16"/>
      <c r="BN6" s="16" t="s">
        <v>67</v>
      </c>
      <c r="BO6" s="16" t="s">
        <v>30</v>
      </c>
      <c r="BP6" s="16"/>
      <c r="BR6" s="16" t="s">
        <v>67</v>
      </c>
      <c r="BS6" s="16" t="s">
        <v>30</v>
      </c>
      <c r="BT6" s="16"/>
      <c r="BV6" s="16" t="s">
        <v>67</v>
      </c>
      <c r="BW6" s="16" t="s">
        <v>30</v>
      </c>
      <c r="BX6" s="16"/>
      <c r="BZ6" s="16" t="s">
        <v>67</v>
      </c>
      <c r="CA6" s="16" t="s">
        <v>30</v>
      </c>
      <c r="CB6" s="16"/>
      <c r="CD6" s="16" t="s">
        <v>67</v>
      </c>
      <c r="CE6" s="16" t="s">
        <v>30</v>
      </c>
      <c r="CF6" s="16"/>
      <c r="CH6" s="16" t="s">
        <v>67</v>
      </c>
      <c r="CI6" s="16" t="s">
        <v>30</v>
      </c>
      <c r="CJ6" s="16"/>
      <c r="CL6" s="16" t="s">
        <v>67</v>
      </c>
      <c r="CM6" s="16" t="s">
        <v>30</v>
      </c>
      <c r="CN6" s="16"/>
      <c r="CP6" s="16" t="s">
        <v>67</v>
      </c>
      <c r="CQ6" s="16" t="s">
        <v>30</v>
      </c>
      <c r="CR6" s="16"/>
      <c r="CT6" s="16" t="s">
        <v>67</v>
      </c>
      <c r="CU6" s="16" t="s">
        <v>30</v>
      </c>
      <c r="CV6" s="16"/>
      <c r="CX6" s="16" t="s">
        <v>67</v>
      </c>
      <c r="CY6" s="16" t="s">
        <v>30</v>
      </c>
      <c r="CZ6" s="16"/>
      <c r="DB6" s="16"/>
      <c r="DC6" s="16"/>
      <c r="DD6" s="16"/>
      <c r="DF6" s="16"/>
      <c r="DG6" s="16"/>
      <c r="DH6" s="16"/>
      <c r="DJ6" s="16"/>
      <c r="DK6" s="16"/>
      <c r="DL6" s="16"/>
      <c r="DN6" s="16"/>
      <c r="DO6" s="16"/>
      <c r="DQ6" s="16"/>
      <c r="DR6" s="16"/>
      <c r="DT6" s="16"/>
      <c r="DU6" s="16"/>
      <c r="DW6" s="16"/>
      <c r="DX6" s="16"/>
      <c r="DZ6" s="16"/>
      <c r="EA6" s="16"/>
      <c r="EC6" s="16"/>
      <c r="ED6" s="16"/>
      <c r="EF6" s="16"/>
      <c r="EG6" s="16"/>
      <c r="EI6" s="16"/>
      <c r="EJ6" s="16"/>
      <c r="EL6" s="16"/>
      <c r="EM6" s="16"/>
      <c r="EO6" s="16"/>
      <c r="EP6" s="16"/>
      <c r="ER6" s="16"/>
      <c r="ES6" s="16"/>
      <c r="EU6" s="16"/>
      <c r="EV6" s="16"/>
      <c r="EX6" s="16"/>
      <c r="EY6" s="16"/>
      <c r="FA6" s="16"/>
      <c r="FB6" s="16"/>
      <c r="FD6" s="16"/>
      <c r="FE6" s="16"/>
      <c r="FG6" s="16"/>
      <c r="FH6" s="16"/>
    </row>
    <row r="7" customFormat="false" ht="12.75" hidden="false" customHeight="false" outlineLevel="0" collapsed="false">
      <c r="A7" s="0" t="n">
        <v>1</v>
      </c>
      <c r="B7" s="38" t="n">
        <v>0.105577624972273</v>
      </c>
      <c r="C7" s="16" t="n">
        <v>0.0599340895423105</v>
      </c>
      <c r="D7" s="16"/>
      <c r="E7" s="0" t="n">
        <v>1</v>
      </c>
      <c r="F7" s="38" t="n">
        <v>0.0839210616867183</v>
      </c>
      <c r="G7" s="16" t="n">
        <v>0.101066288136666</v>
      </c>
      <c r="H7" s="16"/>
      <c r="I7" s="0" t="n">
        <v>1</v>
      </c>
      <c r="J7" s="38" t="n">
        <v>0.107766485968114</v>
      </c>
      <c r="K7" s="16" t="n">
        <v>0.0592515602770134</v>
      </c>
      <c r="L7" s="16"/>
      <c r="M7" s="0" t="n">
        <v>1</v>
      </c>
      <c r="N7" s="38" t="n">
        <v>0.084089363327568</v>
      </c>
      <c r="O7" s="16" t="n">
        <v>0.100775840706898</v>
      </c>
      <c r="P7" s="16"/>
      <c r="Q7" s="0" t="n">
        <v>1</v>
      </c>
      <c r="R7" s="16" t="n">
        <v>0.101334248127531</v>
      </c>
      <c r="S7" s="16" t="n">
        <v>0.0613271434441162</v>
      </c>
      <c r="T7" s="16"/>
      <c r="U7" s="0" t="n">
        <v>1</v>
      </c>
      <c r="V7" s="38" t="n">
        <v>0.0825545440754672</v>
      </c>
      <c r="W7" s="16" t="n">
        <v>0.102899852379178</v>
      </c>
      <c r="X7" s="16"/>
      <c r="Y7" s="0" t="n">
        <v>1</v>
      </c>
      <c r="Z7" s="16" t="n">
        <v>0.127690530189567</v>
      </c>
      <c r="AA7" s="16" t="n">
        <v>0.0499086286321632</v>
      </c>
      <c r="AB7" s="50"/>
      <c r="AC7" s="0" t="n">
        <v>1</v>
      </c>
      <c r="AD7" s="16" t="n">
        <v>0.107098872237583</v>
      </c>
      <c r="AE7" s="16" t="n">
        <v>0.0921055839801241</v>
      </c>
      <c r="AF7" s="16"/>
      <c r="AG7" s="0" t="n">
        <v>1</v>
      </c>
      <c r="AH7" s="16" t="n">
        <v>0.0935947005841051</v>
      </c>
      <c r="AI7" s="16" t="n">
        <v>0.0566435222502571</v>
      </c>
      <c r="AJ7" s="16"/>
      <c r="AK7" s="0" t="n">
        <v>1</v>
      </c>
      <c r="AL7" s="16" t="n">
        <v>0.07</v>
      </c>
      <c r="AM7" s="16" t="n">
        <v>0.094</v>
      </c>
      <c r="AN7" s="16"/>
      <c r="AO7" s="0" t="n">
        <v>1</v>
      </c>
      <c r="AP7" s="38" t="n">
        <v>0.0962034933753014</v>
      </c>
      <c r="AQ7" s="16" t="n">
        <v>0.064115124592219</v>
      </c>
      <c r="AR7" s="16"/>
      <c r="AS7" s="0" t="n">
        <v>1</v>
      </c>
      <c r="AT7" s="38" t="n">
        <v>0.078</v>
      </c>
      <c r="AU7" s="16" t="n">
        <v>0.102</v>
      </c>
      <c r="AV7" s="16"/>
      <c r="AW7" s="0" t="n">
        <v>1</v>
      </c>
      <c r="AX7" s="16" t="n">
        <v>0.0941928591697408</v>
      </c>
      <c r="AY7" s="16" t="n">
        <v>0.0794674491066893</v>
      </c>
      <c r="AZ7" s="16"/>
      <c r="BA7" s="0" t="n">
        <v>1</v>
      </c>
      <c r="BB7" s="16" t="n">
        <v>0.084</v>
      </c>
      <c r="BC7" s="16" t="n">
        <v>0.128</v>
      </c>
      <c r="BD7" s="16"/>
      <c r="BE7" s="0" t="n">
        <v>1</v>
      </c>
      <c r="BF7" s="38" t="n">
        <v>0.104493639517595</v>
      </c>
      <c r="BG7" s="16" t="n">
        <v>0.0834056742865804</v>
      </c>
      <c r="BH7" s="16"/>
      <c r="BI7" s="0" t="n">
        <v>1</v>
      </c>
      <c r="BJ7" s="38" t="n">
        <v>0.104037988163594</v>
      </c>
      <c r="BK7" s="16" t="n">
        <v>0.17125491841945</v>
      </c>
      <c r="BL7" s="16"/>
      <c r="BM7" s="0" t="n">
        <v>1</v>
      </c>
      <c r="BN7" s="16" t="n">
        <v>0.131317137093298</v>
      </c>
      <c r="BO7" s="16" t="n">
        <v>0.176306253723902</v>
      </c>
      <c r="BP7" s="16"/>
      <c r="BQ7" s="0" t="n">
        <v>1</v>
      </c>
      <c r="BR7" s="16" t="n">
        <v>0.114266622414758</v>
      </c>
      <c r="BS7" s="16" t="n">
        <v>0.265157426870297</v>
      </c>
      <c r="BT7" s="16"/>
      <c r="BU7" s="0" t="n">
        <v>1</v>
      </c>
      <c r="BV7" s="16" t="n">
        <v>0.094</v>
      </c>
      <c r="BW7" s="16" t="n">
        <v>0.0939874327706481</v>
      </c>
      <c r="BX7" s="16"/>
      <c r="BY7" s="0" t="n">
        <v>1</v>
      </c>
      <c r="BZ7" s="16" t="n">
        <v>0.07</v>
      </c>
      <c r="CA7" s="16" t="n">
        <v>0.142</v>
      </c>
      <c r="CB7" s="16"/>
      <c r="CC7" s="0" t="n">
        <v>1</v>
      </c>
      <c r="CD7" s="38" t="n">
        <v>0.0966035261330273</v>
      </c>
      <c r="CE7" s="16" t="n">
        <v>0.0489929820705648</v>
      </c>
      <c r="CF7" s="16"/>
      <c r="CG7" s="0" t="n">
        <v>1</v>
      </c>
      <c r="CH7" s="38" t="n">
        <v>0.078</v>
      </c>
      <c r="CI7" s="16" t="n">
        <v>0.08</v>
      </c>
      <c r="CJ7" s="16"/>
      <c r="CK7" s="0" t="n">
        <v>1</v>
      </c>
      <c r="CL7" s="16" t="n">
        <v>0.0943525101679655</v>
      </c>
      <c r="CM7" s="16" t="n">
        <v>0.0380671318935293</v>
      </c>
      <c r="CN7" s="16"/>
      <c r="CO7" s="0" t="n">
        <v>1</v>
      </c>
      <c r="CP7" s="16" t="n">
        <v>0.082</v>
      </c>
      <c r="CQ7" s="16" t="n">
        <v>0.066</v>
      </c>
      <c r="CR7" s="16"/>
      <c r="CS7" s="0" t="n">
        <v>1</v>
      </c>
      <c r="CT7" s="16" t="n">
        <v>0.105545743553515</v>
      </c>
      <c r="CU7" s="16" t="n">
        <v>0.0288938876822836</v>
      </c>
      <c r="CV7" s="16"/>
      <c r="CW7" s="0" t="n">
        <v>1</v>
      </c>
      <c r="CX7" s="16" t="n">
        <v>0.1074461815034</v>
      </c>
      <c r="CY7" s="16" t="n">
        <v>0.0667456146957658</v>
      </c>
      <c r="CZ7" s="16"/>
      <c r="DB7" s="16"/>
      <c r="DC7" s="16"/>
      <c r="DD7" s="16"/>
      <c r="DF7" s="16"/>
      <c r="DG7" s="16"/>
      <c r="DH7" s="16"/>
      <c r="DJ7" s="16"/>
      <c r="DK7" s="16"/>
      <c r="DL7" s="16"/>
      <c r="DN7" s="16"/>
      <c r="DO7" s="16"/>
      <c r="DQ7" s="16"/>
      <c r="DR7" s="16"/>
      <c r="DT7" s="16"/>
      <c r="DU7" s="16"/>
      <c r="DW7" s="16"/>
      <c r="DX7" s="16"/>
      <c r="DZ7" s="16"/>
      <c r="EA7" s="16"/>
      <c r="EC7" s="16"/>
      <c r="ED7" s="16"/>
      <c r="EF7" s="16"/>
      <c r="EG7" s="16"/>
      <c r="EI7" s="16"/>
      <c r="EJ7" s="16"/>
      <c r="EL7" s="16"/>
      <c r="EM7" s="16"/>
      <c r="EO7" s="16"/>
      <c r="EP7" s="16"/>
      <c r="ER7" s="16"/>
      <c r="ES7" s="16"/>
      <c r="EU7" s="16"/>
      <c r="EV7" s="16"/>
      <c r="EX7" s="16"/>
      <c r="EY7" s="16"/>
      <c r="FA7" s="16"/>
      <c r="FB7" s="16"/>
      <c r="FD7" s="16"/>
      <c r="FE7" s="16"/>
      <c r="FG7" s="16"/>
      <c r="FH7" s="16"/>
    </row>
    <row r="8" customFormat="false" ht="12.75" hidden="false" customHeight="false" outlineLevel="0" collapsed="false">
      <c r="A8" s="0" t="n">
        <v>2</v>
      </c>
      <c r="B8" s="38" t="n">
        <v>0.0957469515185009</v>
      </c>
      <c r="C8" s="16" t="n">
        <v>0.104751774661069</v>
      </c>
      <c r="D8" s="16"/>
      <c r="E8" s="0" t="n">
        <v>2</v>
      </c>
      <c r="F8" s="38" t="n">
        <v>0.076876038581001</v>
      </c>
      <c r="G8" s="16" t="n">
        <v>0.151861718676357</v>
      </c>
      <c r="H8" s="16"/>
      <c r="I8" s="0" t="n">
        <v>2</v>
      </c>
      <c r="J8" s="38" t="n">
        <v>0.0991358517870871</v>
      </c>
      <c r="K8" s="16" t="n">
        <v>0.104704930915336</v>
      </c>
      <c r="L8" s="16"/>
      <c r="M8" s="0" t="n">
        <v>2</v>
      </c>
      <c r="N8" s="38" t="n">
        <v>0.0788615500734048</v>
      </c>
      <c r="O8" s="16" t="n">
        <v>0.151165652415482</v>
      </c>
      <c r="P8" s="16"/>
      <c r="Q8" s="0" t="n">
        <v>2</v>
      </c>
      <c r="R8" s="16" t="n">
        <v>0.0889791698783927</v>
      </c>
      <c r="S8" s="16" t="n">
        <v>0.105451779779093</v>
      </c>
      <c r="T8" s="16"/>
      <c r="U8" s="0" t="n">
        <v>2</v>
      </c>
      <c r="V8" s="38" t="n">
        <v>0.0702755594429298</v>
      </c>
      <c r="W8" s="16" t="n">
        <v>0.154804208452264</v>
      </c>
      <c r="X8" s="16"/>
      <c r="Y8" s="0" t="n">
        <v>2</v>
      </c>
      <c r="Z8" s="16" t="n">
        <v>0.133164059442961</v>
      </c>
      <c r="AA8" s="16" t="n">
        <v>0.0818683184464803</v>
      </c>
      <c r="AB8" s="50"/>
      <c r="AC8" s="0" t="n">
        <v>2</v>
      </c>
      <c r="AD8" s="16" t="n">
        <v>0.109992758713608</v>
      </c>
      <c r="AE8" s="16" t="n">
        <v>0.139572836350731</v>
      </c>
      <c r="AF8" s="16"/>
      <c r="AG8" s="0" t="n">
        <v>2</v>
      </c>
      <c r="AH8" s="16" t="n">
        <v>0.093924590678647</v>
      </c>
      <c r="AI8" s="16" t="n">
        <v>0.10149645148108</v>
      </c>
      <c r="AJ8" s="16"/>
      <c r="AK8" s="0" t="n">
        <v>2</v>
      </c>
      <c r="AL8" s="16" t="n">
        <v>0.074</v>
      </c>
      <c r="AM8" s="16" t="n">
        <v>0.146</v>
      </c>
      <c r="AN8" s="16"/>
      <c r="AO8" s="0" t="n">
        <v>2</v>
      </c>
      <c r="AP8" s="38" t="n">
        <v>0.0897268738931194</v>
      </c>
      <c r="AQ8" s="16" t="n">
        <v>0.117038795548073</v>
      </c>
      <c r="AR8" s="16"/>
      <c r="AS8" s="0" t="n">
        <v>2</v>
      </c>
      <c r="AT8" s="38" t="n">
        <v>0.073</v>
      </c>
      <c r="AU8" s="16" t="n">
        <v>0.152</v>
      </c>
      <c r="AV8" s="16"/>
      <c r="AW8" s="0" t="n">
        <v>2</v>
      </c>
      <c r="AX8" s="16" t="n">
        <v>0.0897762778493746</v>
      </c>
      <c r="AY8" s="16" t="n">
        <v>0.143068998953416</v>
      </c>
      <c r="AZ8" s="16"/>
      <c r="BA8" s="0" t="n">
        <v>2</v>
      </c>
      <c r="BB8" s="16" t="n">
        <v>0.079</v>
      </c>
      <c r="BC8" s="16" t="n">
        <v>0.18</v>
      </c>
      <c r="BD8" s="16"/>
      <c r="BE8" s="0" t="n">
        <v>2</v>
      </c>
      <c r="BF8" s="38" t="n">
        <v>0.101292646747192</v>
      </c>
      <c r="BG8" s="16" t="n">
        <v>0.130048365094457</v>
      </c>
      <c r="BH8" s="16"/>
      <c r="BI8" s="0" t="n">
        <v>2</v>
      </c>
      <c r="BJ8" s="38" t="n">
        <v>0.0929897399378353</v>
      </c>
      <c r="BK8" s="16" t="n">
        <v>0.196163123076695</v>
      </c>
      <c r="BL8" s="16"/>
      <c r="BM8" s="0" t="n">
        <v>2</v>
      </c>
      <c r="BN8" s="16" t="n">
        <v>0.138013140470612</v>
      </c>
      <c r="BO8" s="16" t="n">
        <v>0.238743175379078</v>
      </c>
      <c r="BP8" s="16"/>
      <c r="BQ8" s="0" t="n">
        <v>2</v>
      </c>
      <c r="BR8" s="16" t="n">
        <v>0.118847919462531</v>
      </c>
      <c r="BS8" s="16" t="n">
        <v>0.322497195731524</v>
      </c>
      <c r="BT8" s="16"/>
      <c r="BU8" s="0" t="n">
        <v>2</v>
      </c>
      <c r="BV8" s="16" t="n">
        <v>0.097</v>
      </c>
      <c r="BW8" s="16" t="n">
        <v>0.164058256563182</v>
      </c>
      <c r="BX8" s="16"/>
      <c r="BY8" s="0" t="n">
        <v>2</v>
      </c>
      <c r="BZ8" s="16" t="n">
        <v>0.075</v>
      </c>
      <c r="CA8" s="16" t="n">
        <v>0.216</v>
      </c>
      <c r="CB8" s="16"/>
      <c r="CC8" s="0" t="n">
        <v>2</v>
      </c>
      <c r="CD8" s="38" t="n">
        <v>0.0898159949175466</v>
      </c>
      <c r="CE8" s="16" t="n">
        <v>0.093668165075953</v>
      </c>
      <c r="CF8" s="16"/>
      <c r="CG8" s="0" t="n">
        <v>2</v>
      </c>
      <c r="CH8" s="38" t="n">
        <v>0.072</v>
      </c>
      <c r="CI8" s="16" t="n">
        <v>0.128</v>
      </c>
      <c r="CJ8" s="16"/>
      <c r="CK8" s="0" t="n">
        <v>2</v>
      </c>
      <c r="CL8" s="16" t="n">
        <v>0.0906727204172689</v>
      </c>
      <c r="CM8" s="16" t="n">
        <v>0.0752289446827572</v>
      </c>
      <c r="CN8" s="16"/>
      <c r="CO8" s="0" t="n">
        <v>2</v>
      </c>
      <c r="CP8" s="16" t="n">
        <v>0.082</v>
      </c>
      <c r="CQ8" s="16" t="n">
        <v>0.103</v>
      </c>
      <c r="CR8" s="16"/>
      <c r="CS8" s="0" t="n">
        <v>2</v>
      </c>
      <c r="CT8" s="16" t="n">
        <v>0.103172817281728</v>
      </c>
      <c r="CU8" s="16" t="n">
        <v>0.0544278785701455</v>
      </c>
      <c r="CV8" s="16"/>
      <c r="CW8" s="0" t="n">
        <v>2</v>
      </c>
      <c r="CX8" s="16" t="n">
        <v>0.0967791430903451</v>
      </c>
      <c r="CY8" s="16" t="n">
        <v>0.0918690602437195</v>
      </c>
      <c r="CZ8" s="16"/>
      <c r="DB8" s="16"/>
      <c r="DC8" s="16"/>
      <c r="DD8" s="16"/>
      <c r="DF8" s="16"/>
      <c r="DG8" s="16"/>
      <c r="DH8" s="16"/>
      <c r="DJ8" s="16"/>
      <c r="DK8" s="16"/>
      <c r="DL8" s="16"/>
      <c r="DN8" s="16"/>
      <c r="DO8" s="16"/>
      <c r="DQ8" s="16"/>
      <c r="DR8" s="16"/>
      <c r="DT8" s="16"/>
      <c r="DU8" s="16"/>
      <c r="DW8" s="16"/>
      <c r="DX8" s="16"/>
      <c r="DZ8" s="16"/>
      <c r="EA8" s="16"/>
      <c r="EC8" s="16"/>
      <c r="ED8" s="16"/>
      <c r="EF8" s="16"/>
      <c r="EG8" s="16"/>
      <c r="EI8" s="16"/>
      <c r="EJ8" s="16"/>
      <c r="EL8" s="16"/>
      <c r="EM8" s="16"/>
      <c r="EO8" s="16"/>
      <c r="EP8" s="16"/>
      <c r="ER8" s="16"/>
      <c r="ES8" s="16"/>
      <c r="EU8" s="16"/>
      <c r="EV8" s="16"/>
      <c r="EX8" s="16"/>
      <c r="EY8" s="16"/>
      <c r="FA8" s="16"/>
      <c r="FB8" s="16"/>
      <c r="FD8" s="16"/>
      <c r="FE8" s="16"/>
      <c r="FG8" s="16"/>
      <c r="FH8" s="16"/>
    </row>
    <row r="9" customFormat="false" ht="12.75" hidden="false" customHeight="false" outlineLevel="0" collapsed="false">
      <c r="A9" s="0" t="n">
        <v>3</v>
      </c>
      <c r="B9" s="38" t="n">
        <v>0.104477644445412</v>
      </c>
      <c r="C9" s="16" t="n">
        <v>0.11098762233124</v>
      </c>
      <c r="D9" s="16"/>
      <c r="E9" s="0" t="n">
        <v>3</v>
      </c>
      <c r="F9" s="38" t="n">
        <v>0.108613052850562</v>
      </c>
      <c r="G9" s="16" t="n">
        <v>0.134026019127625</v>
      </c>
      <c r="H9" s="16"/>
      <c r="I9" s="0" t="n">
        <v>3</v>
      </c>
      <c r="J9" s="38" t="n">
        <v>0.109275919309702</v>
      </c>
      <c r="K9" s="16" t="n">
        <v>0.111605012221586</v>
      </c>
      <c r="L9" s="16"/>
      <c r="M9" s="0" t="n">
        <v>3</v>
      </c>
      <c r="N9" s="38" t="n">
        <v>0.116080901181576</v>
      </c>
      <c r="O9" s="16" t="n">
        <v>0.133842138722089</v>
      </c>
      <c r="P9" s="16"/>
      <c r="Q9" s="0" t="n">
        <v>3</v>
      </c>
      <c r="R9" s="16" t="n">
        <v>0.0947174691317133</v>
      </c>
      <c r="S9" s="16" t="n">
        <v>0.110673701906725</v>
      </c>
      <c r="T9" s="16"/>
      <c r="U9" s="0" t="n">
        <v>3</v>
      </c>
      <c r="V9" s="38" t="n">
        <v>0.087877907467871</v>
      </c>
      <c r="W9" s="16" t="n">
        <v>0.135433013938999</v>
      </c>
      <c r="X9" s="16"/>
      <c r="Y9" s="0" t="n">
        <v>3</v>
      </c>
      <c r="Z9" s="16" t="n">
        <v>0.143354977591135</v>
      </c>
      <c r="AA9" s="16" t="n">
        <v>0.0806915605887918</v>
      </c>
      <c r="AB9" s="50"/>
      <c r="AC9" s="0" t="n">
        <v>3</v>
      </c>
      <c r="AD9" s="16" t="n">
        <v>0.130110165562354</v>
      </c>
      <c r="AE9" s="16" t="n">
        <v>0.120293491087902</v>
      </c>
      <c r="AF9" s="16"/>
      <c r="AG9" s="0" t="n">
        <v>3</v>
      </c>
      <c r="AH9" s="16" t="n">
        <v>0.107168465049579</v>
      </c>
      <c r="AI9" s="16" t="n">
        <v>0.10718851577057</v>
      </c>
      <c r="AJ9" s="16"/>
      <c r="AK9" s="0" t="n">
        <v>3</v>
      </c>
      <c r="AL9" s="16" t="n">
        <v>0.113</v>
      </c>
      <c r="AM9" s="16" t="n">
        <v>0.128</v>
      </c>
      <c r="AN9" s="16"/>
      <c r="AO9" s="0" t="n">
        <v>3</v>
      </c>
      <c r="AP9" s="38" t="n">
        <v>0.0962336728443208</v>
      </c>
      <c r="AQ9" s="16" t="n">
        <v>0.130643507341425</v>
      </c>
      <c r="AR9" s="16"/>
      <c r="AS9" s="0" t="n">
        <v>3</v>
      </c>
      <c r="AT9" s="38" t="n">
        <v>0.109</v>
      </c>
      <c r="AU9" s="16" t="n">
        <v>0.138</v>
      </c>
      <c r="AV9" s="16"/>
      <c r="AW9" s="0" t="n">
        <v>3</v>
      </c>
      <c r="AX9" s="16" t="n">
        <v>0.091346933480362</v>
      </c>
      <c r="AY9" s="16" t="n">
        <v>0.163596111322609</v>
      </c>
      <c r="AZ9" s="16"/>
      <c r="BA9" s="0" t="n">
        <v>3</v>
      </c>
      <c r="BB9" s="16" t="n">
        <v>0.099</v>
      </c>
      <c r="BC9" s="16" t="n">
        <v>0.165</v>
      </c>
      <c r="BD9" s="16"/>
      <c r="BE9" s="0" t="n">
        <v>3</v>
      </c>
      <c r="BF9" s="38" t="n">
        <v>0.100400522028712</v>
      </c>
      <c r="BG9" s="16" t="n">
        <v>0.153094125914596</v>
      </c>
      <c r="BH9" s="16"/>
      <c r="BI9" s="0" t="n">
        <v>3</v>
      </c>
      <c r="BJ9" s="38" t="n">
        <v>0.120691981890866</v>
      </c>
      <c r="BK9" s="16" t="n">
        <v>0.170248008037992</v>
      </c>
      <c r="BL9" s="16"/>
      <c r="BM9" s="0" t="n">
        <v>3</v>
      </c>
      <c r="BN9" s="16" t="n">
        <v>0.153194985176983</v>
      </c>
      <c r="BO9" s="16" t="n">
        <v>0.170217293498219</v>
      </c>
      <c r="BP9" s="16"/>
      <c r="BQ9" s="0" t="n">
        <v>3</v>
      </c>
      <c r="BR9" s="16" t="n">
        <v>0.138125645926131</v>
      </c>
      <c r="BS9" s="16" t="n">
        <v>0.182580717419119</v>
      </c>
      <c r="BT9" s="16"/>
      <c r="BU9" s="0" t="n">
        <v>3</v>
      </c>
      <c r="BV9" s="16" t="n">
        <v>0.113</v>
      </c>
      <c r="BW9" s="16" t="n">
        <v>0.162086905586027</v>
      </c>
      <c r="BX9" s="16"/>
      <c r="BY9" s="0" t="n">
        <v>3</v>
      </c>
      <c r="BZ9" s="16" t="n">
        <v>0.117</v>
      </c>
      <c r="CA9" s="16" t="n">
        <v>0.177</v>
      </c>
      <c r="CB9" s="16"/>
      <c r="CC9" s="0" t="n">
        <v>3</v>
      </c>
      <c r="CD9" s="38" t="n">
        <v>0.0971452332806846</v>
      </c>
      <c r="CE9" s="16" t="n">
        <v>0.10886789842165</v>
      </c>
      <c r="CF9" s="16"/>
      <c r="CG9" s="0" t="n">
        <v>3</v>
      </c>
      <c r="CH9" s="38" t="n">
        <v>0.107</v>
      </c>
      <c r="CI9" s="16" t="n">
        <v>0.124</v>
      </c>
      <c r="CJ9" s="16"/>
      <c r="CK9" s="0" t="n">
        <v>3</v>
      </c>
      <c r="CL9" s="16" t="n">
        <v>0.093199831551424</v>
      </c>
      <c r="CM9" s="16" t="n">
        <v>0.0940178617331897</v>
      </c>
      <c r="CN9" s="16"/>
      <c r="CO9" s="0" t="n">
        <v>3</v>
      </c>
      <c r="CP9" s="16" t="n">
        <v>0.106</v>
      </c>
      <c r="CQ9" s="16" t="n">
        <v>0.105</v>
      </c>
      <c r="CR9" s="16"/>
      <c r="CS9" s="0" t="n">
        <v>3</v>
      </c>
      <c r="CT9" s="16" t="n">
        <v>0.0988775914432854</v>
      </c>
      <c r="CU9" s="16" t="n">
        <v>0.0772919150186979</v>
      </c>
      <c r="CV9" s="16"/>
      <c r="CW9" s="0" t="n">
        <v>3</v>
      </c>
      <c r="CX9" s="16" t="n">
        <v>0.112462889358803</v>
      </c>
      <c r="CY9" s="16" t="n">
        <v>0.0985643066189118</v>
      </c>
      <c r="CZ9" s="16"/>
      <c r="DB9" s="16"/>
      <c r="DC9" s="16"/>
      <c r="DD9" s="16"/>
      <c r="DF9" s="16"/>
      <c r="DG9" s="16"/>
      <c r="DH9" s="16"/>
      <c r="DJ9" s="16"/>
      <c r="DK9" s="16"/>
      <c r="DL9" s="16"/>
      <c r="DN9" s="16"/>
      <c r="DO9" s="16"/>
      <c r="DQ9" s="16"/>
      <c r="DR9" s="16"/>
      <c r="DT9" s="16"/>
      <c r="DU9" s="16"/>
      <c r="DW9" s="16"/>
      <c r="DX9" s="16"/>
      <c r="DZ9" s="16"/>
      <c r="EA9" s="16"/>
      <c r="EC9" s="16"/>
      <c r="ED9" s="16"/>
      <c r="EF9" s="16"/>
      <c r="EG9" s="16"/>
      <c r="EI9" s="16"/>
      <c r="EJ9" s="16"/>
      <c r="EL9" s="16"/>
      <c r="EM9" s="16"/>
      <c r="EO9" s="16"/>
      <c r="EP9" s="16"/>
      <c r="ER9" s="16"/>
      <c r="ES9" s="16"/>
      <c r="EU9" s="16"/>
      <c r="EV9" s="16"/>
      <c r="EX9" s="16"/>
      <c r="EY9" s="16"/>
      <c r="FA9" s="16"/>
      <c r="FB9" s="16"/>
      <c r="FD9" s="16"/>
      <c r="FE9" s="16"/>
      <c r="FG9" s="16"/>
      <c r="FH9" s="16"/>
    </row>
    <row r="10" customFormat="false" ht="12.75" hidden="false" customHeight="false" outlineLevel="0" collapsed="false">
      <c r="A10" s="0" t="n">
        <v>4</v>
      </c>
      <c r="B10" s="38" t="n">
        <v>0.107119792140335</v>
      </c>
      <c r="C10" s="16" t="n">
        <v>0.104983819693275</v>
      </c>
      <c r="D10" s="16"/>
      <c r="E10" s="0" t="n">
        <v>4</v>
      </c>
      <c r="F10" s="38" t="n">
        <v>0.118853088115851</v>
      </c>
      <c r="G10" s="16" t="n">
        <v>0.115569781265538</v>
      </c>
      <c r="H10" s="16"/>
      <c r="I10" s="0" t="n">
        <v>4</v>
      </c>
      <c r="J10" s="38" t="n">
        <v>0.112024601365058</v>
      </c>
      <c r="K10" s="16" t="n">
        <v>0.106695069597638</v>
      </c>
      <c r="L10" s="16"/>
      <c r="M10" s="0" t="n">
        <v>4</v>
      </c>
      <c r="N10" s="38" t="n">
        <v>0.127905095654647</v>
      </c>
      <c r="O10" s="16" t="n">
        <v>0.11732915049508</v>
      </c>
      <c r="P10" s="16"/>
      <c r="Q10" s="0" t="n">
        <v>4</v>
      </c>
      <c r="R10" s="16" t="n">
        <v>0.0963119399972049</v>
      </c>
      <c r="S10" s="16" t="n">
        <v>0.102635856199829</v>
      </c>
      <c r="T10" s="16"/>
      <c r="U10" s="0" t="n">
        <v>4</v>
      </c>
      <c r="V10" s="38" t="n">
        <v>0.090887494904517</v>
      </c>
      <c r="W10" s="16" t="n">
        <v>0.111190104367606</v>
      </c>
      <c r="X10" s="16"/>
      <c r="Y10" s="0" t="n">
        <v>4</v>
      </c>
      <c r="Z10" s="16" t="n">
        <v>0.1496370413969</v>
      </c>
      <c r="AA10" s="16" t="n">
        <v>0.0725702940186103</v>
      </c>
      <c r="AB10" s="50"/>
      <c r="AC10" s="0" t="n">
        <v>4</v>
      </c>
      <c r="AD10" s="16" t="n">
        <v>0.125411378232652</v>
      </c>
      <c r="AE10" s="16" t="n">
        <v>0.101183259734779</v>
      </c>
      <c r="AF10" s="16"/>
      <c r="AG10" s="0" t="n">
        <v>4</v>
      </c>
      <c r="AH10" s="16" t="n">
        <v>0.111263698112276</v>
      </c>
      <c r="AI10" s="16" t="n">
        <v>0.101238388738717</v>
      </c>
      <c r="AJ10" s="16"/>
      <c r="AK10" s="0" t="n">
        <v>4</v>
      </c>
      <c r="AL10" s="16" t="n">
        <v>0.121</v>
      </c>
      <c r="AM10" s="16" t="n">
        <v>0.112</v>
      </c>
      <c r="AN10" s="16"/>
      <c r="AO10" s="0" t="n">
        <v>4</v>
      </c>
      <c r="AP10" s="38" t="n">
        <v>0.0982174283725332</v>
      </c>
      <c r="AQ10" s="16" t="n">
        <v>0.12709892569004</v>
      </c>
      <c r="AR10" s="16"/>
      <c r="AS10" s="0" t="n">
        <v>4</v>
      </c>
      <c r="AT10" s="38" t="n">
        <v>0.13</v>
      </c>
      <c r="AU10" s="16" t="n">
        <v>0.122</v>
      </c>
      <c r="AV10" s="16"/>
      <c r="AW10" s="0" t="n">
        <v>4</v>
      </c>
      <c r="AX10" s="16" t="n">
        <v>0.0933564658090725</v>
      </c>
      <c r="AY10" s="16" t="n">
        <v>0.156735612119154</v>
      </c>
      <c r="AZ10" s="16"/>
      <c r="BA10" s="0" t="n">
        <v>4</v>
      </c>
      <c r="BB10" s="16" t="n">
        <v>0.11</v>
      </c>
      <c r="BC10" s="16" t="n">
        <v>0.14</v>
      </c>
      <c r="BD10" s="16"/>
      <c r="BE10" s="0" t="n">
        <v>4</v>
      </c>
      <c r="BF10" s="38" t="n">
        <v>0.0993294027634007</v>
      </c>
      <c r="BG10" s="16" t="n">
        <v>0.153080346685406</v>
      </c>
      <c r="BH10" s="16"/>
      <c r="BI10" s="0" t="n">
        <v>4</v>
      </c>
      <c r="BJ10" s="38" t="n">
        <v>0.134443245217328</v>
      </c>
      <c r="BK10" s="16" t="n">
        <v>0.125180742168492</v>
      </c>
      <c r="BL10" s="16"/>
      <c r="BM10" s="0" t="n">
        <v>4</v>
      </c>
      <c r="BN10" s="16" t="n">
        <v>0.178614958448753</v>
      </c>
      <c r="BO10" s="16" t="n">
        <v>0.109741120393001</v>
      </c>
      <c r="BP10" s="16"/>
      <c r="BQ10" s="0" t="n">
        <v>4</v>
      </c>
      <c r="BR10" s="16" t="n">
        <v>0.139484177790079</v>
      </c>
      <c r="BS10" s="16" t="n">
        <v>0.0969537957293415</v>
      </c>
      <c r="BT10" s="16"/>
      <c r="BU10" s="0" t="n">
        <v>4</v>
      </c>
      <c r="BV10" s="16" t="n">
        <v>0.118</v>
      </c>
      <c r="BW10" s="16" t="n">
        <v>0.139169817349167</v>
      </c>
      <c r="BX10" s="16"/>
      <c r="BY10" s="0" t="n">
        <v>4</v>
      </c>
      <c r="BZ10" s="16" t="n">
        <v>0.123</v>
      </c>
      <c r="CA10" s="16" t="n">
        <v>0.138</v>
      </c>
      <c r="CB10" s="16"/>
      <c r="CC10" s="0" t="n">
        <v>4</v>
      </c>
      <c r="CD10" s="38" t="n">
        <v>0.100593780401892</v>
      </c>
      <c r="CE10" s="16" t="n">
        <v>0.108826644401665</v>
      </c>
      <c r="CF10" s="16"/>
      <c r="CG10" s="0" t="n">
        <v>4</v>
      </c>
      <c r="CH10" s="38" t="n">
        <v>0.128</v>
      </c>
      <c r="CI10" s="16" t="n">
        <v>0.114</v>
      </c>
      <c r="CJ10" s="16"/>
      <c r="CK10" s="0" t="n">
        <v>4</v>
      </c>
      <c r="CL10" s="16" t="n">
        <v>0.0959742039889618</v>
      </c>
      <c r="CM10" s="16" t="n">
        <v>0.0978636951083812</v>
      </c>
      <c r="CN10" s="16"/>
      <c r="CO10" s="0" t="n">
        <v>4</v>
      </c>
      <c r="CP10" s="16" t="n">
        <v>0.114</v>
      </c>
      <c r="CQ10" s="16" t="n">
        <v>0.099</v>
      </c>
      <c r="CR10" s="16"/>
      <c r="CS10" s="0" t="n">
        <v>4</v>
      </c>
      <c r="CT10" s="16" t="n">
        <v>0.100043200472932</v>
      </c>
      <c r="CU10" s="16" t="n">
        <v>0.0897761973969986</v>
      </c>
      <c r="CV10" s="16"/>
      <c r="CW10" s="0" t="n">
        <v>4</v>
      </c>
      <c r="CX10" s="16" t="n">
        <v>0.132092850978319</v>
      </c>
      <c r="CY10" s="16" t="n">
        <v>0.0965806055462217</v>
      </c>
      <c r="CZ10" s="16"/>
      <c r="DB10" s="16"/>
      <c r="DC10" s="16"/>
      <c r="DD10" s="16"/>
      <c r="DF10" s="16"/>
      <c r="DG10" s="16"/>
      <c r="DH10" s="16"/>
      <c r="DJ10" s="16"/>
      <c r="DK10" s="16"/>
      <c r="DL10" s="16"/>
      <c r="DN10" s="16"/>
      <c r="DO10" s="16"/>
      <c r="DQ10" s="16"/>
      <c r="DR10" s="16"/>
      <c r="DT10" s="16"/>
      <c r="DU10" s="16"/>
      <c r="DW10" s="16"/>
      <c r="DX10" s="16"/>
      <c r="DZ10" s="16"/>
      <c r="EA10" s="16"/>
      <c r="EC10" s="16"/>
      <c r="ED10" s="16"/>
      <c r="EF10" s="16"/>
      <c r="EG10" s="16"/>
      <c r="EI10" s="16"/>
      <c r="EJ10" s="16"/>
      <c r="EL10" s="16"/>
      <c r="EM10" s="16"/>
      <c r="EO10" s="16"/>
      <c r="EP10" s="16"/>
      <c r="ER10" s="16"/>
      <c r="ES10" s="16"/>
      <c r="EU10" s="16"/>
      <c r="EV10" s="16"/>
      <c r="EX10" s="16"/>
      <c r="EY10" s="16"/>
      <c r="FA10" s="16"/>
      <c r="FB10" s="16"/>
      <c r="FD10" s="16"/>
      <c r="FE10" s="16"/>
      <c r="FG10" s="16"/>
      <c r="FH10" s="16"/>
    </row>
    <row r="11" customFormat="false" ht="12.75" hidden="false" customHeight="false" outlineLevel="0" collapsed="false">
      <c r="A11" s="0" t="n">
        <v>5</v>
      </c>
      <c r="B11" s="38" t="n">
        <v>0.110427951554157</v>
      </c>
      <c r="C11" s="16" t="n">
        <v>0.0971228108001493</v>
      </c>
      <c r="D11" s="16"/>
      <c r="E11" s="0" t="n">
        <v>5</v>
      </c>
      <c r="F11" s="38" t="n">
        <v>0.120653116937657</v>
      </c>
      <c r="G11" s="16" t="n">
        <v>0.10174914417131</v>
      </c>
      <c r="H11" s="16"/>
      <c r="I11" s="0" t="n">
        <v>5</v>
      </c>
      <c r="J11" s="38" t="n">
        <v>0.115927898744655</v>
      </c>
      <c r="K11" s="16" t="n">
        <v>0.0991559420742781</v>
      </c>
      <c r="L11" s="16"/>
      <c r="M11" s="0" t="n">
        <v>5</v>
      </c>
      <c r="N11" s="38" t="n">
        <v>0.127279181021703</v>
      </c>
      <c r="O11" s="16" t="n">
        <v>0.104743387169982</v>
      </c>
      <c r="P11" s="16"/>
      <c r="Q11" s="0" t="n">
        <v>5</v>
      </c>
      <c r="R11" s="16" t="n">
        <v>0.0984117846258043</v>
      </c>
      <c r="S11" s="16" t="n">
        <v>0.0941297524288696</v>
      </c>
      <c r="T11" s="16"/>
      <c r="U11" s="0" t="n">
        <v>5</v>
      </c>
      <c r="V11" s="38" t="n">
        <v>0.0993573581630373</v>
      </c>
      <c r="W11" s="16" t="n">
        <v>0.0939413583560868</v>
      </c>
      <c r="X11" s="16"/>
      <c r="Y11" s="0" t="n">
        <v>5</v>
      </c>
      <c r="Z11" s="16" t="n">
        <v>0.14492738111802</v>
      </c>
      <c r="AA11" s="16" t="n">
        <v>0.0665142268102886</v>
      </c>
      <c r="AB11" s="50"/>
      <c r="AC11" s="0" t="n">
        <v>5</v>
      </c>
      <c r="AD11" s="16" t="n">
        <v>0.124716413083848</v>
      </c>
      <c r="AE11" s="16" t="n">
        <v>0.0878189088847279</v>
      </c>
      <c r="AF11" s="16"/>
      <c r="AG11" s="0" t="n">
        <v>5</v>
      </c>
      <c r="AH11" s="16" t="n">
        <v>0.108795555498662</v>
      </c>
      <c r="AI11" s="16" t="n">
        <v>0.0976251979210016</v>
      </c>
      <c r="AJ11" s="16"/>
      <c r="AK11" s="0" t="n">
        <v>5</v>
      </c>
      <c r="AL11" s="16" t="n">
        <v>0.116</v>
      </c>
      <c r="AM11" s="16" t="n">
        <v>0.103</v>
      </c>
      <c r="AN11" s="16"/>
      <c r="AO11" s="0" t="n">
        <v>5</v>
      </c>
      <c r="AP11" s="38" t="n">
        <v>0.101855765006172</v>
      </c>
      <c r="AQ11" s="16" t="n">
        <v>0.118791452244579</v>
      </c>
      <c r="AR11" s="16"/>
      <c r="AS11" s="0" t="n">
        <v>5</v>
      </c>
      <c r="AT11" s="38" t="n">
        <v>0.124</v>
      </c>
      <c r="AU11" s="16" t="n">
        <v>0.108</v>
      </c>
      <c r="AV11" s="16"/>
      <c r="AW11" s="0" t="n">
        <v>5</v>
      </c>
      <c r="AX11" s="16" t="n">
        <v>0.100008901108683</v>
      </c>
      <c r="AY11" s="16" t="n">
        <v>0.134120637076674</v>
      </c>
      <c r="AZ11" s="16"/>
      <c r="BA11" s="0" t="n">
        <v>5</v>
      </c>
      <c r="BB11" s="16" t="n">
        <v>0.132</v>
      </c>
      <c r="BC11" s="16" t="n">
        <v>0.115</v>
      </c>
      <c r="BD11" s="16"/>
      <c r="BE11" s="0" t="n">
        <v>5</v>
      </c>
      <c r="BF11" s="38" t="n">
        <v>0.112903225806452</v>
      </c>
      <c r="BG11" s="16" t="n">
        <v>0.128146831466248</v>
      </c>
      <c r="BH11" s="16"/>
      <c r="BI11" s="0" t="n">
        <v>5</v>
      </c>
      <c r="BJ11" s="38" t="n">
        <v>0.160256479465407</v>
      </c>
      <c r="BK11" s="16" t="n">
        <v>0.0880367032089569</v>
      </c>
      <c r="BL11" s="16"/>
      <c r="BM11" s="0" t="n">
        <v>5</v>
      </c>
      <c r="BN11" s="16" t="n">
        <v>0.189870632755434</v>
      </c>
      <c r="BO11" s="16" t="n">
        <v>0.0690852272036382</v>
      </c>
      <c r="BP11" s="16"/>
      <c r="BQ11" s="0" t="n">
        <v>5</v>
      </c>
      <c r="BR11" s="16" t="n">
        <v>0.152737547739097</v>
      </c>
      <c r="BS11" s="16" t="n">
        <v>0.0510645531082353</v>
      </c>
      <c r="BT11" s="16"/>
      <c r="BU11" s="0" t="n">
        <v>5</v>
      </c>
      <c r="BV11" s="16" t="n">
        <v>0.119</v>
      </c>
      <c r="BW11" s="16" t="n">
        <v>0.118791735449172</v>
      </c>
      <c r="BX11" s="16"/>
      <c r="BY11" s="0" t="n">
        <v>5</v>
      </c>
      <c r="BZ11" s="16" t="n">
        <v>0.121</v>
      </c>
      <c r="CA11" s="16" t="n">
        <v>0.111</v>
      </c>
      <c r="CB11" s="16"/>
      <c r="CC11" s="0" t="n">
        <v>5</v>
      </c>
      <c r="CD11" s="38" t="n">
        <v>0.102003482251041</v>
      </c>
      <c r="CE11" s="16" t="n">
        <v>0.107566023773268</v>
      </c>
      <c r="CF11" s="16"/>
      <c r="CG11" s="0" t="n">
        <v>5</v>
      </c>
      <c r="CH11" s="38" t="n">
        <v>0.118</v>
      </c>
      <c r="CI11" s="16" t="n">
        <v>0.109</v>
      </c>
      <c r="CJ11" s="16"/>
      <c r="CK11" s="0" t="n">
        <v>5</v>
      </c>
      <c r="CL11" s="16" t="n">
        <v>0.102225194475814</v>
      </c>
      <c r="CM11" s="16" t="n">
        <v>0.0936656618727696</v>
      </c>
      <c r="CN11" s="16"/>
      <c r="CO11" s="0" t="n">
        <v>5</v>
      </c>
      <c r="CP11" s="16" t="n">
        <v>0.129</v>
      </c>
      <c r="CQ11" s="16" t="n">
        <v>0.093</v>
      </c>
      <c r="CR11" s="16"/>
      <c r="CS11" s="0" t="n">
        <v>5</v>
      </c>
      <c r="CT11" s="16" t="n">
        <v>0.109981662176541</v>
      </c>
      <c r="CU11" s="16" t="n">
        <v>0.0901640348155527</v>
      </c>
      <c r="CV11" s="16"/>
      <c r="CW11" s="0" t="n">
        <v>5</v>
      </c>
      <c r="CX11" s="16" t="n">
        <v>0.16510814561862</v>
      </c>
      <c r="CY11" s="16" t="n">
        <v>0.0910651646290196</v>
      </c>
      <c r="CZ11" s="16"/>
      <c r="DB11" s="16"/>
      <c r="DC11" s="16"/>
      <c r="DD11" s="16"/>
      <c r="DF11" s="16"/>
      <c r="DG11" s="16"/>
      <c r="DH11" s="16"/>
      <c r="DJ11" s="16"/>
      <c r="DK11" s="16"/>
      <c r="DL11" s="16"/>
      <c r="DN11" s="16"/>
      <c r="DO11" s="16"/>
      <c r="DQ11" s="16"/>
      <c r="DR11" s="16"/>
      <c r="DT11" s="16"/>
      <c r="DU11" s="16"/>
      <c r="DW11" s="16"/>
      <c r="DX11" s="16"/>
      <c r="DZ11" s="16"/>
      <c r="EA11" s="16"/>
      <c r="EC11" s="16"/>
      <c r="ED11" s="16"/>
      <c r="EF11" s="16"/>
      <c r="EG11" s="16"/>
      <c r="EI11" s="16"/>
      <c r="EJ11" s="16"/>
      <c r="EL11" s="16"/>
      <c r="EM11" s="16"/>
      <c r="EO11" s="16"/>
      <c r="EP11" s="16"/>
      <c r="ER11" s="16"/>
      <c r="ES11" s="16"/>
      <c r="EU11" s="16"/>
      <c r="EV11" s="16"/>
      <c r="EX11" s="16"/>
      <c r="EY11" s="16"/>
      <c r="FA11" s="16"/>
      <c r="FB11" s="16"/>
      <c r="FD11" s="16"/>
      <c r="FE11" s="16"/>
      <c r="FG11" s="16"/>
      <c r="FH11" s="16"/>
    </row>
    <row r="12" customFormat="false" ht="12.75" hidden="false" customHeight="false" outlineLevel="0" collapsed="false">
      <c r="A12" s="0" t="n">
        <v>6</v>
      </c>
      <c r="B12" s="38" t="n">
        <v>0.104994463335818</v>
      </c>
      <c r="C12" s="16" t="n">
        <v>0.080110405092615</v>
      </c>
      <c r="D12" s="16"/>
      <c r="E12" s="0" t="n">
        <v>6</v>
      </c>
      <c r="F12" s="38" t="n">
        <v>0.119586197493298</v>
      </c>
      <c r="G12" s="16" t="n">
        <v>0.0801800875599144</v>
      </c>
      <c r="H12" s="16"/>
      <c r="I12" s="0" t="n">
        <v>6</v>
      </c>
      <c r="J12" s="38" t="n">
        <v>0.1110344408674</v>
      </c>
      <c r="K12" s="16" t="n">
        <v>0.081202669591403</v>
      </c>
      <c r="L12" s="16"/>
      <c r="M12" s="0" t="n">
        <v>6</v>
      </c>
      <c r="N12" s="38" t="n">
        <v>0.127164177941336</v>
      </c>
      <c r="O12" s="16" t="n">
        <v>0.0822250239674578</v>
      </c>
      <c r="P12" s="16"/>
      <c r="Q12" s="0" t="n">
        <v>6</v>
      </c>
      <c r="R12" s="16" t="n">
        <v>0.0928494115834749</v>
      </c>
      <c r="S12" s="16" t="n">
        <v>0.0786313349116191</v>
      </c>
      <c r="T12" s="16"/>
      <c r="U12" s="0" t="n">
        <v>6</v>
      </c>
      <c r="V12" s="38" t="n">
        <v>0.0964661761418472</v>
      </c>
      <c r="W12" s="16" t="n">
        <v>0.0748408942069007</v>
      </c>
      <c r="X12" s="16"/>
      <c r="Y12" s="0" t="n">
        <v>6</v>
      </c>
      <c r="Z12" s="16" t="n">
        <v>0.131366723259762</v>
      </c>
      <c r="AA12" s="16" t="n">
        <v>0.0570254152645356</v>
      </c>
      <c r="AB12" s="50"/>
      <c r="AC12" s="0" t="n">
        <v>6</v>
      </c>
      <c r="AD12" s="16" t="n">
        <v>0.116988430352264</v>
      </c>
      <c r="AE12" s="16" t="n">
        <v>0.0699504734918803</v>
      </c>
      <c r="AF12" s="16"/>
      <c r="AG12" s="0" t="n">
        <v>6</v>
      </c>
      <c r="AH12" s="16" t="n">
        <v>0.0996341381797631</v>
      </c>
      <c r="AI12" s="16" t="n">
        <v>0.0840278532803961</v>
      </c>
      <c r="AJ12" s="16"/>
      <c r="AK12" s="0" t="n">
        <v>6</v>
      </c>
      <c r="AL12" s="16" t="n">
        <v>0.114</v>
      </c>
      <c r="AM12" s="16" t="n">
        <v>0.084</v>
      </c>
      <c r="AN12" s="16"/>
      <c r="AO12" s="0" t="n">
        <v>6</v>
      </c>
      <c r="AP12" s="38" t="n">
        <v>0.100051452359792</v>
      </c>
      <c r="AQ12" s="16" t="n">
        <v>0.0956410742006051</v>
      </c>
      <c r="AR12" s="16"/>
      <c r="AS12" s="0" t="n">
        <v>6</v>
      </c>
      <c r="AT12" s="38" t="n">
        <v>0.126</v>
      </c>
      <c r="AU12" s="16" t="n">
        <v>0.084</v>
      </c>
      <c r="AV12" s="16"/>
      <c r="AW12" s="0" t="n">
        <v>6</v>
      </c>
      <c r="AX12" s="16" t="n">
        <v>0.097082823917432</v>
      </c>
      <c r="AY12" s="16" t="n">
        <v>0.0933065032810218</v>
      </c>
      <c r="AZ12" s="16"/>
      <c r="BA12" s="0" t="n">
        <v>6</v>
      </c>
      <c r="BB12" s="16" t="n">
        <v>0.123</v>
      </c>
      <c r="BC12" s="16" t="n">
        <v>0.078</v>
      </c>
      <c r="BD12" s="16"/>
      <c r="BE12" s="0" t="n">
        <v>6</v>
      </c>
      <c r="BF12" s="38" t="n">
        <v>0.105938131509405</v>
      </c>
      <c r="BG12" s="16" t="n">
        <v>0.0886417813787497</v>
      </c>
      <c r="BH12" s="16"/>
      <c r="BI12" s="0" t="n">
        <v>6</v>
      </c>
      <c r="BJ12" s="38" t="n">
        <v>0.179214199765604</v>
      </c>
      <c r="BK12" s="16" t="n">
        <v>0.0529797416022758</v>
      </c>
      <c r="BL12" s="16"/>
      <c r="BM12" s="0" t="n">
        <v>6</v>
      </c>
      <c r="BN12" s="16" t="n">
        <v>0.183235458612975</v>
      </c>
      <c r="BO12" s="16" t="n">
        <v>0.0434830190055813</v>
      </c>
      <c r="BP12" s="16"/>
      <c r="BQ12" s="0" t="n">
        <v>6</v>
      </c>
      <c r="BR12" s="16" t="n">
        <v>0.146958325913634</v>
      </c>
      <c r="BS12" s="16" t="n">
        <v>0.027003569407622</v>
      </c>
      <c r="BT12" s="16"/>
      <c r="BU12" s="0" t="n">
        <v>6</v>
      </c>
      <c r="BV12" s="16" t="n">
        <v>0.111</v>
      </c>
      <c r="BW12" s="16" t="n">
        <v>0.0899121358964801</v>
      </c>
      <c r="BX12" s="16"/>
      <c r="BY12" s="0" t="n">
        <v>6</v>
      </c>
      <c r="BZ12" s="16" t="n">
        <v>0.119</v>
      </c>
      <c r="CA12" s="16" t="n">
        <v>0.077</v>
      </c>
      <c r="CB12" s="16"/>
      <c r="CC12" s="0" t="n">
        <v>6</v>
      </c>
      <c r="CD12" s="38" t="n">
        <v>0.0969835800194101</v>
      </c>
      <c r="CE12" s="16" t="n">
        <v>0.0929153704811789</v>
      </c>
      <c r="CF12" s="16"/>
      <c r="CG12" s="0" t="n">
        <v>6</v>
      </c>
      <c r="CH12" s="38" t="n">
        <v>0.119</v>
      </c>
      <c r="CI12" s="16" t="n">
        <v>0.092</v>
      </c>
      <c r="CJ12" s="16"/>
      <c r="CK12" s="0" t="n">
        <v>6</v>
      </c>
      <c r="CL12" s="16" t="n">
        <v>0.100512715983568</v>
      </c>
      <c r="CM12" s="16" t="n">
        <v>0.0753778614022637</v>
      </c>
      <c r="CN12" s="16"/>
      <c r="CO12" s="0" t="n">
        <v>6</v>
      </c>
      <c r="CP12" s="16" t="n">
        <v>0.128</v>
      </c>
      <c r="CQ12" s="16" t="n">
        <v>0.076</v>
      </c>
      <c r="CR12" s="16"/>
      <c r="CS12" s="0" t="n">
        <v>6</v>
      </c>
      <c r="CT12" s="16" t="n">
        <v>0.10486860532169</v>
      </c>
      <c r="CU12" s="16" t="n">
        <v>0.074336185639401</v>
      </c>
      <c r="CV12" s="16"/>
      <c r="CW12" s="0" t="n">
        <v>6</v>
      </c>
      <c r="CX12" s="16" t="n">
        <v>0.151560551046246</v>
      </c>
      <c r="CY12" s="16" t="n">
        <v>0.0716478481611945</v>
      </c>
      <c r="CZ12" s="16"/>
      <c r="DB12" s="16"/>
      <c r="DC12" s="16"/>
      <c r="DD12" s="16"/>
      <c r="DF12" s="16"/>
      <c r="DG12" s="16"/>
      <c r="DH12" s="16"/>
      <c r="DJ12" s="16"/>
      <c r="DK12" s="16"/>
      <c r="DL12" s="16"/>
      <c r="DN12" s="16"/>
      <c r="DO12" s="16"/>
      <c r="DQ12" s="16"/>
      <c r="DR12" s="16"/>
      <c r="DT12" s="16"/>
      <c r="DU12" s="16"/>
      <c r="DW12" s="16"/>
      <c r="DX12" s="16"/>
      <c r="DZ12" s="16"/>
      <c r="EA12" s="16"/>
      <c r="EC12" s="16"/>
      <c r="ED12" s="16"/>
      <c r="EF12" s="16"/>
      <c r="EG12" s="16"/>
      <c r="EI12" s="16"/>
      <c r="EJ12" s="16"/>
      <c r="EL12" s="16"/>
      <c r="EM12" s="16"/>
      <c r="EO12" s="16"/>
      <c r="EP12" s="16"/>
      <c r="ER12" s="16"/>
      <c r="ES12" s="16"/>
      <c r="EU12" s="16"/>
      <c r="EV12" s="16"/>
      <c r="EX12" s="16"/>
      <c r="EY12" s="16"/>
      <c r="FA12" s="16"/>
      <c r="FB12" s="16"/>
      <c r="FD12" s="16"/>
      <c r="FE12" s="16"/>
      <c r="FG12" s="16"/>
      <c r="FH12" s="16"/>
    </row>
    <row r="13" customFormat="false" ht="12.75" hidden="false" customHeight="false" outlineLevel="0" collapsed="false">
      <c r="A13" s="0" t="n">
        <v>7</v>
      </c>
      <c r="B13" s="38" t="n">
        <v>0.0962196874279328</v>
      </c>
      <c r="C13" s="16" t="n">
        <v>0.0613153617678738</v>
      </c>
      <c r="D13" s="16"/>
      <c r="E13" s="0" t="n">
        <v>7</v>
      </c>
      <c r="F13" s="38" t="n">
        <v>0.105477763337685</v>
      </c>
      <c r="G13" s="16" t="n">
        <v>0.059890087460133</v>
      </c>
      <c r="H13" s="16"/>
      <c r="I13" s="0" t="n">
        <v>7</v>
      </c>
      <c r="J13" s="38" t="n">
        <v>0.100349522298109</v>
      </c>
      <c r="K13" s="16" t="n">
        <v>0.061415123357228</v>
      </c>
      <c r="L13" s="16"/>
      <c r="M13" s="0" t="n">
        <v>7</v>
      </c>
      <c r="N13" s="38" t="n">
        <v>0.111317047374792</v>
      </c>
      <c r="O13" s="16" t="n">
        <v>0.0602479965758155</v>
      </c>
      <c r="P13" s="16"/>
      <c r="Q13" s="0" t="n">
        <v>7</v>
      </c>
      <c r="R13" s="16" t="n">
        <v>0.0867454027129476</v>
      </c>
      <c r="S13" s="16" t="n">
        <v>0.0610507787459928</v>
      </c>
      <c r="T13" s="16"/>
      <c r="U13" s="0" t="n">
        <v>7</v>
      </c>
      <c r="V13" s="38" t="n">
        <v>0.0875185584083544</v>
      </c>
      <c r="W13" s="16" t="n">
        <v>0.0584902677219262</v>
      </c>
      <c r="X13" s="16"/>
      <c r="Y13" s="0" t="n">
        <v>7</v>
      </c>
      <c r="Z13" s="16" t="n">
        <v>0.119677930950348</v>
      </c>
      <c r="AA13" s="16" t="n">
        <v>0.0466830449339257</v>
      </c>
      <c r="AB13" s="50"/>
      <c r="AC13" s="0" t="n">
        <v>7</v>
      </c>
      <c r="AD13" s="16" t="n">
        <v>0.102128118419469</v>
      </c>
      <c r="AE13" s="16" t="n">
        <v>0.0544975938900528</v>
      </c>
      <c r="AF13" s="16"/>
      <c r="AG13" s="0" t="n">
        <v>7</v>
      </c>
      <c r="AH13" s="16" t="n">
        <v>0.0901243933514234</v>
      </c>
      <c r="AI13" s="16" t="n">
        <v>0.0642463755618957</v>
      </c>
      <c r="AJ13" s="16"/>
      <c r="AK13" s="0" t="n">
        <v>7</v>
      </c>
      <c r="AL13" s="16" t="n">
        <v>0.097</v>
      </c>
      <c r="AM13" s="16" t="n">
        <v>0.06</v>
      </c>
      <c r="AN13" s="16"/>
      <c r="AO13" s="0" t="n">
        <v>7</v>
      </c>
      <c r="AP13" s="38" t="n">
        <v>0.0940574605057268</v>
      </c>
      <c r="AQ13" s="16" t="n">
        <v>0.0695679447739167</v>
      </c>
      <c r="AR13" s="16"/>
      <c r="AS13" s="0" t="n">
        <v>7</v>
      </c>
      <c r="AT13" s="38" t="n">
        <v>0.113</v>
      </c>
      <c r="AU13" s="16" t="n">
        <v>0.062</v>
      </c>
      <c r="AV13" s="16"/>
      <c r="AW13" s="0" t="n">
        <v>7</v>
      </c>
      <c r="AX13" s="16" t="n">
        <v>0.10252833864683</v>
      </c>
      <c r="AY13" s="16" t="n">
        <v>0.0599139652014045</v>
      </c>
      <c r="AZ13" s="16"/>
      <c r="BA13" s="0" t="n">
        <v>7</v>
      </c>
      <c r="BB13" s="16" t="n">
        <v>0.152</v>
      </c>
      <c r="BC13" s="16" t="n">
        <v>0.052</v>
      </c>
      <c r="BD13" s="16"/>
      <c r="BE13" s="0" t="n">
        <v>7</v>
      </c>
      <c r="BF13" s="38" t="n">
        <v>0.0956027381366748</v>
      </c>
      <c r="BG13" s="16" t="n">
        <v>0.0593815881939564</v>
      </c>
      <c r="BH13" s="16"/>
      <c r="BI13" s="0" t="n">
        <v>7</v>
      </c>
      <c r="BJ13" s="38" t="n">
        <v>0.16240687328082</v>
      </c>
      <c r="BK13" s="16" t="n">
        <v>0.0430278731824553</v>
      </c>
      <c r="BL13" s="16"/>
      <c r="BM13" s="0" t="n">
        <v>7</v>
      </c>
      <c r="BN13" s="16" t="n">
        <v>0.194017877607151</v>
      </c>
      <c r="BO13" s="16" t="n">
        <v>0.0265263439487348</v>
      </c>
      <c r="BP13" s="16"/>
      <c r="BQ13" s="0" t="n">
        <v>7</v>
      </c>
      <c r="BR13" s="16" t="n">
        <v>0.131967812996167</v>
      </c>
      <c r="BS13" s="16" t="n">
        <v>0.0143226920969058</v>
      </c>
      <c r="BT13" s="16"/>
      <c r="BU13" s="0" t="n">
        <v>7</v>
      </c>
      <c r="BV13" s="16" t="n">
        <v>0.099</v>
      </c>
      <c r="BW13" s="16" t="n">
        <v>0.0614084882049097</v>
      </c>
      <c r="BX13" s="16"/>
      <c r="BY13" s="0" t="n">
        <v>7</v>
      </c>
      <c r="BZ13" s="16" t="n">
        <v>0.097</v>
      </c>
      <c r="CA13" s="16" t="n">
        <v>0.047</v>
      </c>
      <c r="CB13" s="16"/>
      <c r="CC13" s="0" t="n">
        <v>7</v>
      </c>
      <c r="CD13" s="38" t="n">
        <v>0.0890886459629917</v>
      </c>
      <c r="CE13" s="16" t="n">
        <v>0.0700993418706033</v>
      </c>
      <c r="CF13" s="16"/>
      <c r="CG13" s="0" t="n">
        <v>7</v>
      </c>
      <c r="CH13" s="38" t="n">
        <v>0.103</v>
      </c>
      <c r="CI13" s="16" t="n">
        <v>0.068</v>
      </c>
      <c r="CJ13" s="16"/>
      <c r="CK13" s="0" t="n">
        <v>7</v>
      </c>
      <c r="CL13" s="16" t="n">
        <v>0.101143789152183</v>
      </c>
      <c r="CM13" s="16" t="n">
        <v>0.0568832321546654</v>
      </c>
      <c r="CN13" s="16"/>
      <c r="CO13" s="0" t="n">
        <v>7</v>
      </c>
      <c r="CP13" s="16" t="n">
        <v>0.133</v>
      </c>
      <c r="CQ13" s="16" t="n">
        <v>0.061</v>
      </c>
      <c r="CR13" s="16"/>
      <c r="CS13" s="0" t="n">
        <v>7</v>
      </c>
      <c r="CT13" s="16" t="n">
        <v>0.102522168919901</v>
      </c>
      <c r="CU13" s="16" t="n">
        <v>0.0561670232049251</v>
      </c>
      <c r="CV13" s="16"/>
      <c r="CW13" s="0" t="n">
        <v>7</v>
      </c>
      <c r="CX13" s="16" t="n">
        <v>0.167150091866856</v>
      </c>
      <c r="CY13" s="16" t="n">
        <v>0.0609517969809644</v>
      </c>
      <c r="CZ13" s="16"/>
      <c r="DB13" s="16"/>
      <c r="DC13" s="16"/>
      <c r="DD13" s="16"/>
      <c r="DF13" s="16"/>
      <c r="DG13" s="16"/>
      <c r="DH13" s="16"/>
      <c r="DJ13" s="16"/>
      <c r="DK13" s="16"/>
      <c r="DL13" s="16"/>
      <c r="DN13" s="16"/>
      <c r="DO13" s="16"/>
      <c r="DQ13" s="16"/>
      <c r="DR13" s="16"/>
      <c r="DT13" s="16"/>
      <c r="DU13" s="16"/>
      <c r="DW13" s="16"/>
      <c r="DX13" s="16"/>
      <c r="DZ13" s="16"/>
      <c r="EA13" s="16"/>
      <c r="EC13" s="16"/>
      <c r="ED13" s="16"/>
      <c r="EF13" s="16"/>
      <c r="EG13" s="16"/>
      <c r="EI13" s="16"/>
      <c r="EJ13" s="16"/>
      <c r="EL13" s="16"/>
      <c r="EM13" s="16"/>
      <c r="EO13" s="16"/>
      <c r="EP13" s="16"/>
      <c r="ER13" s="16"/>
      <c r="ES13" s="16"/>
      <c r="EU13" s="16"/>
      <c r="EV13" s="16"/>
      <c r="EX13" s="16"/>
      <c r="EY13" s="16"/>
      <c r="FA13" s="16"/>
      <c r="FB13" s="16"/>
      <c r="FD13" s="16"/>
      <c r="FE13" s="16"/>
      <c r="FG13" s="16"/>
      <c r="FH13" s="16"/>
    </row>
    <row r="14" customFormat="false" ht="12.75" hidden="false" customHeight="false" outlineLevel="0" collapsed="false">
      <c r="A14" s="0" t="n">
        <v>8</v>
      </c>
      <c r="B14" s="38" t="n">
        <v>0.0903542145632846</v>
      </c>
      <c r="C14" s="16" t="n">
        <v>0.0475218557414709</v>
      </c>
      <c r="D14" s="16"/>
      <c r="E14" s="0" t="n">
        <v>8</v>
      </c>
      <c r="F14" s="38" t="n">
        <v>0.0981750450632424</v>
      </c>
      <c r="G14" s="16" t="n">
        <v>0.0479492746577754</v>
      </c>
      <c r="H14" s="16"/>
      <c r="I14" s="0" t="n">
        <v>8</v>
      </c>
      <c r="J14" s="38" t="n">
        <v>0.0933768928748029</v>
      </c>
      <c r="K14" s="16" t="n">
        <v>0.0466827306194289</v>
      </c>
      <c r="L14" s="16"/>
      <c r="M14" s="0" t="n">
        <v>8</v>
      </c>
      <c r="N14" s="38" t="n">
        <v>0.105252830279096</v>
      </c>
      <c r="O14" s="16" t="n">
        <v>0.047247126801713</v>
      </c>
      <c r="P14" s="16"/>
      <c r="Q14" s="0" t="n">
        <v>8</v>
      </c>
      <c r="R14" s="16" t="n">
        <v>0.0833195994541607</v>
      </c>
      <c r="S14" s="16" t="n">
        <v>0.0483536218597782</v>
      </c>
      <c r="T14" s="16"/>
      <c r="U14" s="0" t="n">
        <v>8</v>
      </c>
      <c r="V14" s="38" t="n">
        <v>0.0784689977119834</v>
      </c>
      <c r="W14" s="16" t="n">
        <v>0.0488721545294819</v>
      </c>
      <c r="X14" s="16"/>
      <c r="Y14" s="0" t="n">
        <v>8</v>
      </c>
      <c r="Z14" s="16" t="n">
        <v>0.106930521949533</v>
      </c>
      <c r="AA14" s="16" t="n">
        <v>0.041190084480251</v>
      </c>
      <c r="AB14" s="50"/>
      <c r="AC14" s="0" t="n">
        <v>8</v>
      </c>
      <c r="AD14" s="16" t="n">
        <v>0.0913447081779823</v>
      </c>
      <c r="AE14" s="16" t="n">
        <v>0.0471752776496593</v>
      </c>
      <c r="AF14" s="16"/>
      <c r="AG14" s="0" t="n">
        <v>8</v>
      </c>
      <c r="AH14" s="16" t="n">
        <v>0.0804980253836182</v>
      </c>
      <c r="AI14" s="16" t="n">
        <v>0.0518171866037319</v>
      </c>
      <c r="AJ14" s="16"/>
      <c r="AK14" s="0" t="n">
        <v>8</v>
      </c>
      <c r="AL14" s="16" t="n">
        <v>0.084</v>
      </c>
      <c r="AM14" s="16" t="n">
        <v>0.049</v>
      </c>
      <c r="AN14" s="16"/>
      <c r="AO14" s="0" t="n">
        <v>8</v>
      </c>
      <c r="AP14" s="38" t="n">
        <v>0.0901748248406121</v>
      </c>
      <c r="AQ14" s="16" t="n">
        <v>0.0520026066170495</v>
      </c>
      <c r="AR14" s="16"/>
      <c r="AS14" s="0" t="n">
        <v>8</v>
      </c>
      <c r="AT14" s="38" t="n">
        <v>0.112</v>
      </c>
      <c r="AU14" s="16" t="n">
        <v>0.051</v>
      </c>
      <c r="AV14" s="16"/>
      <c r="AW14" s="0" t="n">
        <v>8</v>
      </c>
      <c r="AX14" s="16" t="n">
        <v>0.096203029706866</v>
      </c>
      <c r="AY14" s="16" t="n">
        <v>0.0404546606161981</v>
      </c>
      <c r="AZ14" s="16"/>
      <c r="BA14" s="0" t="n">
        <v>8</v>
      </c>
      <c r="BB14" s="16" t="n">
        <v>0.134</v>
      </c>
      <c r="BC14" s="16" t="n">
        <v>0.041</v>
      </c>
      <c r="BD14" s="16"/>
      <c r="BE14" s="0" t="n">
        <v>8</v>
      </c>
      <c r="BF14" s="38" t="n">
        <v>0.0879082082965578</v>
      </c>
      <c r="BG14" s="16" t="n">
        <v>0.0390296666804459</v>
      </c>
      <c r="BH14" s="16"/>
      <c r="BI14" s="0" t="n">
        <v>8</v>
      </c>
      <c r="BJ14" s="38" t="n">
        <v>0.164461856419462</v>
      </c>
      <c r="BK14" s="16" t="n">
        <v>0.0391747005171246</v>
      </c>
      <c r="BL14" s="16"/>
      <c r="BM14" s="0" t="n">
        <v>8</v>
      </c>
      <c r="BN14" s="16" t="n">
        <v>0.206215659340659</v>
      </c>
      <c r="BO14" s="16" t="n">
        <v>0.0177044954340398</v>
      </c>
      <c r="BP14" s="16"/>
      <c r="BQ14" s="0" t="n">
        <v>8</v>
      </c>
      <c r="BR14" s="16" t="n">
        <v>0.171003424648582</v>
      </c>
      <c r="BS14" s="16" t="n">
        <v>0.00887763343115323</v>
      </c>
      <c r="BT14" s="16"/>
      <c r="BU14" s="0" t="n">
        <v>8</v>
      </c>
      <c r="BV14" s="16" t="n">
        <v>0.089</v>
      </c>
      <c r="BW14" s="16" t="n">
        <v>0.0443319665583897</v>
      </c>
      <c r="BX14" s="16"/>
      <c r="BY14" s="0" t="n">
        <v>8</v>
      </c>
      <c r="BZ14" s="16" t="n">
        <v>0.083</v>
      </c>
      <c r="CA14" s="16" t="n">
        <v>0.032</v>
      </c>
      <c r="CB14" s="16"/>
      <c r="CC14" s="0" t="n">
        <v>8</v>
      </c>
      <c r="CD14" s="38" t="n">
        <v>0.0813978973095392</v>
      </c>
      <c r="CE14" s="16" t="n">
        <v>0.0549697038508985</v>
      </c>
      <c r="CF14" s="16"/>
      <c r="CG14" s="0" t="n">
        <v>8</v>
      </c>
      <c r="CH14" s="38" t="n">
        <v>0.092</v>
      </c>
      <c r="CI14" s="16" t="n">
        <v>0.057</v>
      </c>
      <c r="CJ14" s="16"/>
      <c r="CK14" s="0" t="n">
        <v>8</v>
      </c>
      <c r="CL14" s="16" t="n">
        <v>0.0953807511675671</v>
      </c>
      <c r="CM14" s="16" t="n">
        <v>0.0451719958563332</v>
      </c>
      <c r="CN14" s="16"/>
      <c r="CO14" s="0" t="n">
        <v>8</v>
      </c>
      <c r="CP14" s="16" t="n">
        <v>0.125</v>
      </c>
      <c r="CQ14" s="16" t="n">
        <v>0.056</v>
      </c>
      <c r="CR14" s="16"/>
      <c r="CS14" s="0" t="n">
        <v>8</v>
      </c>
      <c r="CT14" s="16" t="n">
        <v>0.0997981933499904</v>
      </c>
      <c r="CU14" s="16" t="n">
        <v>0.0424824860786779</v>
      </c>
      <c r="CV14" s="16"/>
      <c r="CW14" s="0" t="n">
        <v>8</v>
      </c>
      <c r="CX14" s="16" t="n">
        <v>0.153466056766667</v>
      </c>
      <c r="CY14" s="16" t="n">
        <v>0.0601653572739602</v>
      </c>
      <c r="CZ14" s="16"/>
      <c r="DB14" s="16"/>
      <c r="DC14" s="16"/>
      <c r="DD14" s="16"/>
      <c r="DF14" s="16"/>
      <c r="DG14" s="16"/>
      <c r="DH14" s="16"/>
      <c r="DJ14" s="16"/>
      <c r="DK14" s="16"/>
      <c r="DL14" s="16"/>
      <c r="DN14" s="16"/>
      <c r="DO14" s="16"/>
      <c r="DQ14" s="16"/>
      <c r="DR14" s="16"/>
      <c r="DT14" s="16"/>
      <c r="DU14" s="16"/>
      <c r="DW14" s="16"/>
      <c r="DX14" s="16"/>
      <c r="DZ14" s="16"/>
      <c r="EA14" s="16"/>
      <c r="EC14" s="16"/>
      <c r="ED14" s="16"/>
      <c r="EF14" s="16"/>
      <c r="EG14" s="16"/>
      <c r="EI14" s="16"/>
      <c r="EJ14" s="16"/>
      <c r="EL14" s="16"/>
      <c r="EM14" s="16"/>
      <c r="EO14" s="16"/>
      <c r="EP14" s="16"/>
      <c r="ER14" s="16"/>
      <c r="ES14" s="16"/>
      <c r="EU14" s="16"/>
      <c r="EV14" s="16"/>
      <c r="EX14" s="16"/>
      <c r="EY14" s="16"/>
      <c r="FA14" s="16"/>
      <c r="FB14" s="16"/>
      <c r="FD14" s="16"/>
      <c r="FE14" s="16"/>
      <c r="FG14" s="16"/>
      <c r="FH14" s="16"/>
    </row>
    <row r="15" customFormat="false" ht="12.75" hidden="false" customHeight="false" outlineLevel="0" collapsed="false">
      <c r="A15" s="0" t="n">
        <v>9</v>
      </c>
      <c r="B15" s="38" t="n">
        <v>0.0906379552029586</v>
      </c>
      <c r="C15" s="16" t="n">
        <v>0.0405220723168343</v>
      </c>
      <c r="D15" s="16"/>
      <c r="E15" s="0" t="n">
        <v>9</v>
      </c>
      <c r="F15" s="38" t="n">
        <v>0.0985403269183865</v>
      </c>
      <c r="G15" s="16" t="n">
        <v>0.0409151755934909</v>
      </c>
      <c r="H15" s="16"/>
      <c r="I15" s="0" t="n">
        <v>9</v>
      </c>
      <c r="J15" s="38" t="n">
        <v>0.0949234909032491</v>
      </c>
      <c r="K15" s="16" t="n">
        <v>0.0393000599192146</v>
      </c>
      <c r="L15" s="16"/>
      <c r="M15" s="0" t="n">
        <v>9</v>
      </c>
      <c r="N15" s="38" t="n">
        <v>0.105940164296088</v>
      </c>
      <c r="O15" s="16" t="n">
        <v>0.0401112269620823</v>
      </c>
      <c r="P15" s="16"/>
      <c r="Q15" s="0" t="n">
        <v>9</v>
      </c>
      <c r="R15" s="16" t="n">
        <v>0.0825467037560612</v>
      </c>
      <c r="S15" s="16" t="n">
        <v>0.0419404945684933</v>
      </c>
      <c r="T15" s="16"/>
      <c r="U15" s="0" t="n">
        <v>9</v>
      </c>
      <c r="V15" s="38" t="n">
        <v>0.0792968092343578</v>
      </c>
      <c r="W15" s="16" t="n">
        <v>0.0422408637699434</v>
      </c>
      <c r="X15" s="16"/>
      <c r="Y15" s="0" t="n">
        <v>9</v>
      </c>
      <c r="Z15" s="16" t="n">
        <v>0.0987323350312129</v>
      </c>
      <c r="AA15" s="16" t="n">
        <v>0.0371764360824001</v>
      </c>
      <c r="AB15" s="50"/>
      <c r="AC15" s="0" t="n">
        <v>9</v>
      </c>
      <c r="AD15" s="16" t="n">
        <v>0.0849767904860025</v>
      </c>
      <c r="AE15" s="16" t="n">
        <v>0.0410777315986308</v>
      </c>
      <c r="AF15" s="16"/>
      <c r="AG15" s="0" t="n">
        <v>9</v>
      </c>
      <c r="AH15" s="16" t="n">
        <v>0.0787402126749802</v>
      </c>
      <c r="AI15" s="16" t="n">
        <v>0.0445701849428825</v>
      </c>
      <c r="AJ15" s="16"/>
      <c r="AK15" s="0" t="n">
        <v>9</v>
      </c>
      <c r="AL15" s="16" t="n">
        <v>0.082</v>
      </c>
      <c r="AM15" s="16" t="n">
        <v>0.042</v>
      </c>
      <c r="AN15" s="16"/>
      <c r="AO15" s="0" t="n">
        <v>9</v>
      </c>
      <c r="AP15" s="38" t="n">
        <v>0.0952630105982989</v>
      </c>
      <c r="AQ15" s="16" t="n">
        <v>0.0408504212390577</v>
      </c>
      <c r="AR15" s="16"/>
      <c r="AS15" s="0" t="n">
        <v>9</v>
      </c>
      <c r="AT15" s="38" t="n">
        <v>0.114</v>
      </c>
      <c r="AU15" s="16" t="n">
        <v>0.042</v>
      </c>
      <c r="AV15" s="16"/>
      <c r="AW15" s="0" t="n">
        <v>9</v>
      </c>
      <c r="AX15" s="16" t="n">
        <v>0.114826056502452</v>
      </c>
      <c r="AY15" s="16" t="n">
        <v>0.0284063399926514</v>
      </c>
      <c r="AZ15" s="16"/>
      <c r="BA15" s="0" t="n">
        <v>9</v>
      </c>
      <c r="BB15" s="16" t="n">
        <v>0.162</v>
      </c>
      <c r="BC15" s="16" t="n">
        <v>0.032</v>
      </c>
      <c r="BD15" s="16"/>
      <c r="BE15" s="0" t="n">
        <v>9</v>
      </c>
      <c r="BF15" s="38" t="n">
        <v>0.112031047865459</v>
      </c>
      <c r="BG15" s="16" t="n">
        <v>0.0266283604095187</v>
      </c>
      <c r="BH15" s="16"/>
      <c r="BI15" s="0" t="n">
        <v>9</v>
      </c>
      <c r="BJ15" s="38" t="n">
        <v>0.165501480068891</v>
      </c>
      <c r="BK15" s="16" t="n">
        <v>0.0304731377625073</v>
      </c>
      <c r="BL15" s="16"/>
      <c r="BM15" s="0" t="n">
        <v>9</v>
      </c>
      <c r="BN15" s="16" t="n">
        <v>0.219660194174757</v>
      </c>
      <c r="BO15" s="16" t="n">
        <v>0.0125244713578716</v>
      </c>
      <c r="BP15" s="16"/>
      <c r="BQ15" s="0" t="n">
        <v>9</v>
      </c>
      <c r="BR15" s="16" t="n">
        <v>0.217676738146859</v>
      </c>
      <c r="BS15" s="16" t="n">
        <v>0.00554911858608134</v>
      </c>
      <c r="BT15" s="16"/>
      <c r="BU15" s="0" t="n">
        <v>9</v>
      </c>
      <c r="BV15" s="16" t="n">
        <v>0.083</v>
      </c>
      <c r="BW15" s="16" t="n">
        <v>0.0325224985355983</v>
      </c>
      <c r="BX15" s="16"/>
      <c r="BY15" s="0" t="n">
        <v>9</v>
      </c>
      <c r="BZ15" s="16" t="n">
        <v>0.078</v>
      </c>
      <c r="CA15" s="16" t="n">
        <v>0.022</v>
      </c>
      <c r="CB15" s="16"/>
      <c r="CC15" s="0" t="n">
        <v>9</v>
      </c>
      <c r="CD15" s="38" t="n">
        <v>0.0822336132620787</v>
      </c>
      <c r="CE15" s="16" t="n">
        <v>0.0468638365435411</v>
      </c>
      <c r="CF15" s="16"/>
      <c r="CG15" s="0" t="n">
        <v>9</v>
      </c>
      <c r="CH15" s="38" t="n">
        <v>0.089</v>
      </c>
      <c r="CI15" s="16" t="n">
        <v>0.049</v>
      </c>
      <c r="CJ15" s="16"/>
      <c r="CK15" s="0" t="n">
        <v>9</v>
      </c>
      <c r="CL15" s="16" t="n">
        <v>0.10274208173092</v>
      </c>
      <c r="CM15" s="16" t="n">
        <v>0.0378000273013986</v>
      </c>
      <c r="CN15" s="16"/>
      <c r="CO15" s="0" t="n">
        <v>9</v>
      </c>
      <c r="CP15" s="16" t="n">
        <v>0.129</v>
      </c>
      <c r="CQ15" s="16" t="n">
        <v>0.05</v>
      </c>
      <c r="CR15" s="16"/>
      <c r="CS15" s="0" t="n">
        <v>9</v>
      </c>
      <c r="CT15" s="16" t="n">
        <v>0.126666666666667</v>
      </c>
      <c r="CU15" s="16" t="n">
        <v>0.033068243055669</v>
      </c>
      <c r="CV15" s="16"/>
      <c r="CW15" s="0" t="n">
        <v>9</v>
      </c>
      <c r="CX15" s="16" t="n">
        <v>0.179463411895878</v>
      </c>
      <c r="CY15" s="16" t="n">
        <v>0.0547341949853364</v>
      </c>
      <c r="CZ15" s="16"/>
      <c r="DB15" s="16"/>
      <c r="DC15" s="16"/>
      <c r="DD15" s="16"/>
      <c r="DF15" s="16"/>
      <c r="DG15" s="16"/>
      <c r="DH15" s="16"/>
      <c r="DJ15" s="16"/>
      <c r="DK15" s="16"/>
      <c r="DL15" s="16"/>
      <c r="DN15" s="16"/>
      <c r="DO15" s="16"/>
      <c r="DQ15" s="16"/>
      <c r="DR15" s="16"/>
      <c r="DT15" s="16"/>
      <c r="DU15" s="16"/>
      <c r="DW15" s="16"/>
      <c r="DX15" s="16"/>
      <c r="DZ15" s="16"/>
      <c r="EA15" s="16"/>
      <c r="EC15" s="16"/>
      <c r="ED15" s="16"/>
      <c r="EF15" s="16"/>
      <c r="EG15" s="16"/>
      <c r="EI15" s="16"/>
      <c r="EJ15" s="16"/>
      <c r="EL15" s="16"/>
      <c r="EM15" s="16"/>
      <c r="EO15" s="16"/>
      <c r="EP15" s="16"/>
      <c r="ER15" s="16"/>
      <c r="ES15" s="16"/>
      <c r="EU15" s="16"/>
      <c r="EV15" s="16"/>
      <c r="EX15" s="16"/>
      <c r="EY15" s="16"/>
      <c r="FA15" s="16"/>
      <c r="FB15" s="16"/>
      <c r="FD15" s="16"/>
      <c r="FE15" s="16"/>
      <c r="FG15" s="16"/>
      <c r="FH15" s="16"/>
    </row>
    <row r="16" customFormat="false" ht="12.75" hidden="false" customHeight="false" outlineLevel="0" collapsed="false">
      <c r="A16" s="0" t="n">
        <v>10</v>
      </c>
      <c r="B16" s="38" t="n">
        <v>0.115805098243878</v>
      </c>
      <c r="C16" s="16" t="n">
        <v>0.035662662600722</v>
      </c>
      <c r="D16" s="16"/>
      <c r="E16" s="0" t="n">
        <v>10</v>
      </c>
      <c r="F16" s="38" t="n">
        <v>0.124317081511112</v>
      </c>
      <c r="G16" s="16" t="n">
        <v>0.0339350558474483</v>
      </c>
      <c r="H16" s="16"/>
      <c r="I16" s="0" t="n">
        <v>10</v>
      </c>
      <c r="J16" s="38" t="n">
        <v>0.125380012890494</v>
      </c>
      <c r="K16" s="16" t="n">
        <v>0.0345907687317586</v>
      </c>
      <c r="L16" s="16"/>
      <c r="M16" s="0" t="n">
        <v>10</v>
      </c>
      <c r="N16" s="38" t="n">
        <v>0.134489255408587</v>
      </c>
      <c r="O16" s="16" t="n">
        <v>0.0332751135105773</v>
      </c>
      <c r="P16" s="16"/>
      <c r="Q16" s="0" t="n">
        <v>10</v>
      </c>
      <c r="R16" s="16" t="n">
        <v>0.100401259869698</v>
      </c>
      <c r="S16" s="16" t="n">
        <v>0.0369394729435135</v>
      </c>
      <c r="T16" s="16"/>
      <c r="U16" s="0" t="n">
        <v>10</v>
      </c>
      <c r="V16" s="38" t="n">
        <v>0.0992991536952991</v>
      </c>
      <c r="W16" s="16" t="n">
        <v>0.0351273546956859</v>
      </c>
      <c r="X16" s="16"/>
      <c r="Y16" s="0" t="n">
        <v>10</v>
      </c>
      <c r="Z16" s="16" t="n">
        <v>0.0972166789202815</v>
      </c>
      <c r="AA16" s="16" t="n">
        <v>0.0338896296523047</v>
      </c>
      <c r="AB16" s="50"/>
      <c r="AC16" s="0" t="n">
        <v>10</v>
      </c>
      <c r="AD16" s="16" t="n">
        <v>0.0839129238868439</v>
      </c>
      <c r="AE16" s="16" t="n">
        <v>0.035768070311653</v>
      </c>
      <c r="AF16" s="16"/>
      <c r="AG16" s="0" t="n">
        <v>10</v>
      </c>
      <c r="AH16" s="16" t="n">
        <v>0.094116443423103</v>
      </c>
      <c r="AI16" s="16" t="n">
        <v>0.0396985477253613</v>
      </c>
      <c r="AJ16" s="16"/>
      <c r="AK16" s="0" t="n">
        <v>10</v>
      </c>
      <c r="AL16" s="16" t="n">
        <v>0.097</v>
      </c>
      <c r="AM16" s="16" t="n">
        <v>0.035</v>
      </c>
      <c r="AN16" s="16"/>
      <c r="AO16" s="0" t="n">
        <v>10</v>
      </c>
      <c r="AP16" s="38" t="n">
        <v>0.137804115507049</v>
      </c>
      <c r="AQ16" s="16" t="n">
        <v>0.0349775798127351</v>
      </c>
      <c r="AR16" s="16"/>
      <c r="AS16" s="0" t="n">
        <v>10</v>
      </c>
      <c r="AT16" s="38" t="n">
        <v>0.153</v>
      </c>
      <c r="AU16" s="16" t="n">
        <v>0.034</v>
      </c>
      <c r="AV16" s="16"/>
      <c r="AW16" s="0" t="n">
        <v>10</v>
      </c>
      <c r="AX16" s="16" t="n">
        <v>0.237613986176454</v>
      </c>
      <c r="AY16" s="16" t="n">
        <v>0.0228378218843558</v>
      </c>
      <c r="AZ16" s="16"/>
      <c r="BA16" s="0" t="n">
        <v>10</v>
      </c>
      <c r="BB16" s="16" t="n">
        <v>0.281</v>
      </c>
      <c r="BC16" s="16" t="n">
        <v>0.024</v>
      </c>
      <c r="BD16" s="16"/>
      <c r="BE16" s="0" t="n">
        <v>10</v>
      </c>
      <c r="BF16" s="38" t="n">
        <v>0.294384057971014</v>
      </c>
      <c r="BG16" s="16" t="n">
        <v>0.0228184035385061</v>
      </c>
      <c r="BH16" s="16"/>
      <c r="BI16" s="0" t="n">
        <v>10</v>
      </c>
      <c r="BJ16" s="38" t="n">
        <v>0.329955251334476</v>
      </c>
      <c r="BK16" s="16" t="n">
        <v>0.0259064554758832</v>
      </c>
      <c r="BL16" s="16"/>
      <c r="BM16" s="0" t="n">
        <v>10</v>
      </c>
      <c r="BN16" s="16" t="n">
        <v>0.218307426597582</v>
      </c>
      <c r="BO16" s="16" t="n">
        <v>0.00880056907306752</v>
      </c>
      <c r="BP16" s="16"/>
      <c r="BQ16" s="0" t="n">
        <v>10</v>
      </c>
      <c r="BR16" s="16" t="n">
        <v>0.171186062862962</v>
      </c>
      <c r="BS16" s="16" t="n">
        <v>0.00345006929120152</v>
      </c>
      <c r="BT16" s="16"/>
      <c r="BU16" s="0" t="n">
        <v>10</v>
      </c>
      <c r="BV16" s="16" t="n">
        <v>0.088</v>
      </c>
      <c r="BW16" s="16" t="n">
        <v>0.0238159646413547</v>
      </c>
      <c r="BX16" s="16"/>
      <c r="BY16" s="0" t="n">
        <v>10</v>
      </c>
      <c r="BZ16" s="16" t="n">
        <v>0.081</v>
      </c>
      <c r="CA16" s="16" t="n">
        <v>0.014</v>
      </c>
      <c r="CB16" s="16"/>
      <c r="CC16" s="0" t="n">
        <v>10</v>
      </c>
      <c r="CD16" s="38" t="n">
        <v>0.0982784045792868</v>
      </c>
      <c r="CE16" s="16" t="n">
        <v>0.0418392429412729</v>
      </c>
      <c r="CF16" s="16"/>
      <c r="CG16" s="0" t="n">
        <v>10</v>
      </c>
      <c r="CH16" s="38" t="n">
        <v>0.103</v>
      </c>
      <c r="CI16" s="16" t="n">
        <v>0.04</v>
      </c>
      <c r="CJ16" s="16"/>
      <c r="CK16" s="0" t="n">
        <v>10</v>
      </c>
      <c r="CL16" s="16" t="n">
        <v>0.150885386915762</v>
      </c>
      <c r="CM16" s="16" t="n">
        <v>0.0351738927716888</v>
      </c>
      <c r="CN16" s="16"/>
      <c r="CO16" s="0" t="n">
        <v>10</v>
      </c>
      <c r="CP16" s="16" t="n">
        <v>0.169</v>
      </c>
      <c r="CQ16" s="16" t="n">
        <v>0.044</v>
      </c>
      <c r="CR16" s="16"/>
      <c r="CS16" s="0" t="n">
        <v>10</v>
      </c>
      <c r="CT16" s="16" t="n">
        <v>0.262935242434104</v>
      </c>
      <c r="CU16" s="16" t="n">
        <v>0.0313637996636021</v>
      </c>
      <c r="CV16" s="16"/>
      <c r="CW16" s="0" t="n">
        <v>10</v>
      </c>
      <c r="CX16" s="16" t="n">
        <v>0.307561441588025</v>
      </c>
      <c r="CY16" s="16" t="n">
        <v>0.0511700587602801</v>
      </c>
      <c r="CZ16" s="16"/>
      <c r="DB16" s="16"/>
      <c r="DC16" s="16"/>
      <c r="DD16" s="16"/>
      <c r="DF16" s="16"/>
      <c r="DG16" s="16"/>
      <c r="DH16" s="16"/>
      <c r="DJ16" s="16"/>
      <c r="DK16" s="16"/>
      <c r="DL16" s="16"/>
      <c r="DN16" s="16"/>
      <c r="DO16" s="16"/>
      <c r="DQ16" s="16"/>
      <c r="DR16" s="16"/>
      <c r="DT16" s="16"/>
      <c r="DU16" s="16"/>
      <c r="DW16" s="16"/>
      <c r="DX16" s="16"/>
      <c r="DZ16" s="16"/>
      <c r="EA16" s="16"/>
      <c r="EC16" s="16"/>
      <c r="ED16" s="16"/>
      <c r="EF16" s="16"/>
      <c r="EG16" s="16"/>
      <c r="EI16" s="16"/>
      <c r="EJ16" s="16"/>
      <c r="EL16" s="16"/>
      <c r="EM16" s="16"/>
      <c r="EO16" s="16"/>
      <c r="EP16" s="16"/>
      <c r="ER16" s="16"/>
      <c r="ES16" s="16"/>
      <c r="EU16" s="16"/>
      <c r="EV16" s="16"/>
      <c r="EX16" s="16"/>
      <c r="EY16" s="16"/>
      <c r="FA16" s="16"/>
      <c r="FB16" s="16"/>
      <c r="FD16" s="16"/>
      <c r="FE16" s="16"/>
      <c r="FG16" s="16"/>
      <c r="FH16" s="16"/>
    </row>
    <row r="17" customFormat="false" ht="12.75" hidden="false" customHeight="false" outlineLevel="0" collapsed="false">
      <c r="A17" s="30" t="s">
        <v>35</v>
      </c>
      <c r="B17" s="38" t="n">
        <v>0.088272</v>
      </c>
      <c r="C17" s="16" t="n">
        <v>0.18297</v>
      </c>
      <c r="D17" s="16"/>
      <c r="E17" s="30" t="s">
        <v>35</v>
      </c>
      <c r="F17" s="38" t="n">
        <v>0.098675</v>
      </c>
      <c r="G17" s="16" t="n">
        <v>0.123549</v>
      </c>
      <c r="H17" s="16"/>
      <c r="I17" s="30" t="s">
        <v>35</v>
      </c>
      <c r="J17" s="38" t="n">
        <v>0.094107</v>
      </c>
      <c r="K17" s="16" t="n">
        <v>0.1763</v>
      </c>
      <c r="L17" s="16"/>
      <c r="M17" s="30" t="s">
        <v>35</v>
      </c>
      <c r="N17" s="38" t="n">
        <v>0.107859</v>
      </c>
      <c r="O17" s="16" t="n">
        <v>0.1194</v>
      </c>
      <c r="P17" s="16"/>
      <c r="Q17" s="30" t="s">
        <v>35</v>
      </c>
      <c r="R17" s="16" t="n">
        <v>0.077762</v>
      </c>
      <c r="S17" s="16" t="n">
        <v>0.1925</v>
      </c>
      <c r="T17" s="16"/>
      <c r="U17" s="30" t="s">
        <v>35</v>
      </c>
      <c r="V17" s="38" t="n">
        <v>0.075514</v>
      </c>
      <c r="W17" s="16" t="n">
        <v>0.1336</v>
      </c>
      <c r="X17" s="16"/>
      <c r="Y17" s="30" t="s">
        <v>35</v>
      </c>
      <c r="Z17" s="16" t="n">
        <v>0.080882</v>
      </c>
      <c r="AA17" s="16" t="n">
        <v>0.241024</v>
      </c>
      <c r="AB17" s="50"/>
      <c r="AC17" s="30" t="s">
        <v>35</v>
      </c>
      <c r="AD17" s="16" t="n">
        <v>0.07373</v>
      </c>
      <c r="AE17" s="16" t="n">
        <v>0.184265</v>
      </c>
      <c r="AF17" s="16"/>
      <c r="AG17" s="30" t="s">
        <v>35</v>
      </c>
      <c r="AH17" s="16" t="n">
        <v>0.080194</v>
      </c>
      <c r="AI17" s="16" t="n">
        <v>0.208</v>
      </c>
      <c r="AJ17" s="16"/>
      <c r="AK17" s="30" t="s">
        <v>35</v>
      </c>
      <c r="AL17" s="16" t="n">
        <v>0.085831</v>
      </c>
      <c r="AM17" s="16" t="n">
        <v>0.137</v>
      </c>
      <c r="AN17" s="16"/>
      <c r="AO17" s="30" t="s">
        <v>35</v>
      </c>
      <c r="AP17" s="38" t="n">
        <v>0.106086</v>
      </c>
      <c r="AQ17" s="16" t="n">
        <v>0.135</v>
      </c>
      <c r="AR17" s="16"/>
      <c r="AS17" s="30" t="s">
        <v>35</v>
      </c>
      <c r="AT17" s="38" t="n">
        <v>0.123794</v>
      </c>
      <c r="AU17" s="16" t="n">
        <v>0.102</v>
      </c>
      <c r="AV17" s="16"/>
      <c r="AW17" s="30" t="s">
        <v>35</v>
      </c>
      <c r="AX17" s="16" t="n">
        <v>0.142362</v>
      </c>
      <c r="AY17" s="16" t="n">
        <v>0.069</v>
      </c>
      <c r="AZ17" s="16"/>
      <c r="BA17" s="30" t="s">
        <v>35</v>
      </c>
      <c r="BB17" s="16" t="n">
        <v>0.222746</v>
      </c>
      <c r="BC17" s="16" t="n">
        <v>0.045</v>
      </c>
      <c r="BD17" s="16"/>
      <c r="BE17" s="30" t="s">
        <v>35</v>
      </c>
      <c r="BF17" s="38" t="n">
        <v>0.191418</v>
      </c>
      <c r="BG17" s="16" t="n">
        <v>0.099231</v>
      </c>
      <c r="BH17" s="16"/>
      <c r="BI17" s="30" t="s">
        <v>35</v>
      </c>
      <c r="BJ17" s="38" t="n">
        <v>0.52305</v>
      </c>
      <c r="BK17" s="16" t="n">
        <v>0.056692</v>
      </c>
      <c r="BL17" s="16"/>
      <c r="BM17" s="30" t="s">
        <v>35</v>
      </c>
      <c r="BN17" s="16" t="n">
        <v>0.158547</v>
      </c>
      <c r="BO17" s="16" t="n">
        <v>0.089234</v>
      </c>
      <c r="BP17" s="16"/>
      <c r="BQ17" s="30" t="s">
        <v>35</v>
      </c>
      <c r="BR17" s="16" t="n">
        <v>0.15698</v>
      </c>
      <c r="BS17" s="16" t="n">
        <v>0.018992</v>
      </c>
      <c r="BT17" s="16"/>
      <c r="BU17" s="30" t="s">
        <v>35</v>
      </c>
      <c r="BV17" s="16" t="n">
        <v>0.084214</v>
      </c>
      <c r="BW17" s="16" t="n">
        <v>0.057</v>
      </c>
      <c r="BX17" s="16"/>
      <c r="BY17" s="30" t="s">
        <v>35</v>
      </c>
      <c r="BZ17" s="16" t="n">
        <v>0.079219</v>
      </c>
      <c r="CA17" s="16" t="n">
        <v>0.023</v>
      </c>
      <c r="CB17" s="16"/>
      <c r="CC17" s="30" t="s">
        <v>35</v>
      </c>
      <c r="CD17" s="38" t="n">
        <v>0.073311</v>
      </c>
      <c r="CE17" s="16" t="n">
        <v>0.201</v>
      </c>
      <c r="CF17" s="16"/>
      <c r="CG17" s="30" t="s">
        <v>35</v>
      </c>
      <c r="CH17" s="38" t="n">
        <v>0.082949</v>
      </c>
      <c r="CI17" s="16" t="n">
        <v>0.135</v>
      </c>
      <c r="CJ17" s="16"/>
      <c r="CK17" s="30" t="s">
        <v>35</v>
      </c>
      <c r="CL17" s="16" t="n">
        <v>0.097731</v>
      </c>
      <c r="CM17" s="16" t="n">
        <v>0.252</v>
      </c>
      <c r="CN17" s="16"/>
      <c r="CO17" s="30" t="s">
        <v>35</v>
      </c>
      <c r="CP17" s="16" t="n">
        <v>0.112453</v>
      </c>
      <c r="CQ17" s="16" t="n">
        <v>0.222</v>
      </c>
      <c r="CR17" s="16"/>
      <c r="CS17" s="30" t="s">
        <v>35</v>
      </c>
      <c r="CT17" s="16" t="n">
        <v>0.153823</v>
      </c>
      <c r="CU17" s="16" t="n">
        <v>0.22676</v>
      </c>
      <c r="CV17" s="16"/>
      <c r="CW17" s="30" t="s">
        <v>35</v>
      </c>
      <c r="CX17" s="16" t="n">
        <v>0.226422</v>
      </c>
      <c r="CY17" s="16" t="n">
        <v>0.214807</v>
      </c>
      <c r="CZ17" s="16"/>
      <c r="DB17" s="16"/>
      <c r="DC17" s="16"/>
      <c r="DD17" s="16"/>
      <c r="DF17" s="16"/>
      <c r="DG17" s="16"/>
      <c r="DH17" s="16"/>
      <c r="DJ17" s="16"/>
      <c r="DK17" s="16"/>
      <c r="DL17" s="16"/>
      <c r="DN17" s="16"/>
      <c r="DO17" s="16"/>
      <c r="DQ17" s="16"/>
      <c r="DR17" s="16"/>
      <c r="DT17" s="16"/>
      <c r="DU17" s="16"/>
      <c r="DW17" s="16"/>
      <c r="DX17" s="16"/>
      <c r="DZ17" s="16"/>
      <c r="EA17" s="16"/>
      <c r="EC17" s="16"/>
      <c r="ED17" s="16"/>
      <c r="EF17" s="16"/>
      <c r="EG17" s="16"/>
      <c r="EI17" s="16"/>
      <c r="EJ17" s="16"/>
      <c r="EL17" s="16"/>
      <c r="EM17" s="16"/>
      <c r="EO17" s="16"/>
      <c r="EP17" s="16"/>
      <c r="ER17" s="16"/>
      <c r="ES17" s="16"/>
      <c r="EU17" s="16"/>
      <c r="EV17" s="16"/>
      <c r="EX17" s="16"/>
      <c r="EY17" s="16"/>
      <c r="FA17" s="16"/>
      <c r="FB17" s="16"/>
      <c r="FD17" s="16"/>
      <c r="FE17" s="16"/>
      <c r="FG17" s="16"/>
      <c r="FH17" s="16"/>
    </row>
    <row r="18" customFormat="false" ht="12.75" hidden="false" customHeight="false" outlineLevel="0" collapsed="false">
      <c r="A18" s="30" t="s">
        <v>36</v>
      </c>
      <c r="B18" s="38" t="n">
        <v>0.126</v>
      </c>
      <c r="C18" s="16" t="n">
        <v>0.074116</v>
      </c>
      <c r="D18" s="16"/>
      <c r="E18" s="30" t="s">
        <v>36</v>
      </c>
      <c r="F18" s="38" t="n">
        <v>0.101584</v>
      </c>
      <c r="G18" s="16" t="n">
        <v>0.009</v>
      </c>
      <c r="H18" s="16"/>
      <c r="I18" s="30" t="s">
        <v>36</v>
      </c>
      <c r="J18" s="38" t="n">
        <v>0.13734</v>
      </c>
      <c r="K18" s="16" t="n">
        <v>0.0791</v>
      </c>
      <c r="L18" s="16"/>
      <c r="M18" s="30" t="s">
        <v>36</v>
      </c>
      <c r="N18" s="38" t="n">
        <v>0.109378</v>
      </c>
      <c r="O18" s="16" t="n">
        <v>0.01</v>
      </c>
      <c r="P18" s="16"/>
      <c r="Q18" s="30" t="s">
        <v>36</v>
      </c>
      <c r="R18" s="16" t="n">
        <v>0.101302</v>
      </c>
      <c r="S18" s="16" t="n">
        <v>0.0664</v>
      </c>
      <c r="T18" s="16"/>
      <c r="U18" s="30" t="s">
        <v>36</v>
      </c>
      <c r="V18" s="38" t="n">
        <v>0.075645</v>
      </c>
      <c r="W18" s="16" t="n">
        <v>0.0085</v>
      </c>
      <c r="X18" s="16"/>
      <c r="Y18" s="30" t="s">
        <v>36</v>
      </c>
      <c r="Z18" s="16" t="n">
        <v>0.12992</v>
      </c>
      <c r="AA18" s="16" t="n">
        <v>0.191458</v>
      </c>
      <c r="AB18" s="50"/>
      <c r="AC18" s="30" t="s">
        <v>36</v>
      </c>
      <c r="AD18" s="16" t="n">
        <v>0.088764</v>
      </c>
      <c r="AE18" s="16" t="n">
        <v>0.026292</v>
      </c>
      <c r="AF18" s="16"/>
      <c r="AG18" s="30" t="s">
        <v>36</v>
      </c>
      <c r="AH18" s="16" t="n">
        <v>0.191916</v>
      </c>
      <c r="AI18" s="16" t="n">
        <v>0.043</v>
      </c>
      <c r="AJ18" s="16"/>
      <c r="AK18" s="30" t="s">
        <v>36</v>
      </c>
      <c r="AL18" s="16" t="n">
        <v>0.114503</v>
      </c>
      <c r="AM18" s="16" t="n">
        <v>0.01</v>
      </c>
      <c r="AN18" s="16"/>
      <c r="AO18" s="30" t="s">
        <v>36</v>
      </c>
      <c r="AP18" s="38" t="n">
        <v>0.171263</v>
      </c>
      <c r="AQ18" s="16" t="n">
        <v>0.014</v>
      </c>
      <c r="AR18" s="16"/>
      <c r="AS18" s="30" t="s">
        <v>36</v>
      </c>
      <c r="AT18" s="38" t="n">
        <v>0.121812</v>
      </c>
      <c r="AU18" s="16" t="n">
        <v>0.003</v>
      </c>
      <c r="AV18" s="16"/>
      <c r="AW18" s="30" t="s">
        <v>36</v>
      </c>
      <c r="AX18" s="16" t="n">
        <v>0.22294</v>
      </c>
      <c r="AY18" s="16" t="n">
        <v>0.00956384363049341</v>
      </c>
      <c r="AZ18" s="16"/>
      <c r="BA18" s="30" t="s">
        <v>36</v>
      </c>
      <c r="BB18" s="15" t="s">
        <v>37</v>
      </c>
      <c r="BC18" s="15" t="s">
        <v>37</v>
      </c>
      <c r="BD18" s="16"/>
      <c r="BE18" s="30" t="s">
        <v>36</v>
      </c>
      <c r="BF18" s="51" t="n">
        <v>0.185881</v>
      </c>
      <c r="BG18" s="51" t="n">
        <v>0.016494</v>
      </c>
      <c r="BH18" s="16"/>
      <c r="BI18" s="30" t="s">
        <v>36</v>
      </c>
      <c r="BJ18" s="51" t="n">
        <v>0.112298</v>
      </c>
      <c r="BK18" s="51" t="n">
        <v>0.001</v>
      </c>
      <c r="BL18" s="16"/>
      <c r="BM18" s="30" t="s">
        <v>36</v>
      </c>
      <c r="BN18" s="52" t="n">
        <v>0.178595</v>
      </c>
      <c r="BO18" s="52" t="n">
        <v>0.037634</v>
      </c>
      <c r="BP18" s="16"/>
      <c r="BQ18" s="30" t="s">
        <v>36</v>
      </c>
      <c r="BR18" s="52" t="n">
        <v>0.139104</v>
      </c>
      <c r="BS18" s="52" t="n">
        <v>0.004</v>
      </c>
      <c r="BT18" s="16"/>
      <c r="BU18" s="30" t="s">
        <v>36</v>
      </c>
      <c r="BV18" s="16" t="n">
        <v>0.134334</v>
      </c>
      <c r="BW18" s="16" t="n">
        <v>0.013</v>
      </c>
      <c r="BX18" s="16"/>
      <c r="BY18" s="30" t="s">
        <v>36</v>
      </c>
      <c r="BZ18" s="16" t="n">
        <v>0.113031</v>
      </c>
      <c r="CA18" s="16" t="n">
        <v>0.001</v>
      </c>
      <c r="CB18" s="16"/>
      <c r="CC18" s="30" t="s">
        <v>36</v>
      </c>
      <c r="CD18" s="38" t="n">
        <v>0.111628</v>
      </c>
      <c r="CE18" s="16" t="n">
        <v>0.024</v>
      </c>
      <c r="CF18" s="16"/>
      <c r="CG18" s="30" t="s">
        <v>36</v>
      </c>
      <c r="CH18" s="38" t="n">
        <v>0.073697</v>
      </c>
      <c r="CI18" s="16" t="n">
        <v>0.004</v>
      </c>
      <c r="CJ18" s="16"/>
      <c r="CK18" s="30" t="s">
        <v>36</v>
      </c>
      <c r="CL18" s="16" t="n">
        <v>0.171623</v>
      </c>
      <c r="CM18" s="16" t="n">
        <v>0.099</v>
      </c>
      <c r="CN18" s="16"/>
      <c r="CO18" s="30" t="s">
        <v>36</v>
      </c>
      <c r="CP18" s="16" t="n">
        <v>0.112536</v>
      </c>
      <c r="CQ18" s="16" t="n">
        <v>0.025</v>
      </c>
      <c r="CR18" s="16"/>
      <c r="CS18" s="30" t="s">
        <v>36</v>
      </c>
      <c r="CT18" s="16" t="n">
        <v>0.180878</v>
      </c>
      <c r="CU18" s="16" t="n">
        <v>0.195268</v>
      </c>
      <c r="CV18" s="16"/>
      <c r="CW18" s="30" t="s">
        <v>36</v>
      </c>
      <c r="CX18" s="16" t="n">
        <v>0.133737</v>
      </c>
      <c r="CY18" s="16" t="n">
        <v>0.041669</v>
      </c>
      <c r="CZ18" s="16"/>
      <c r="DB18" s="16"/>
      <c r="DC18" s="16"/>
      <c r="DD18" s="16"/>
      <c r="DF18" s="16"/>
      <c r="DG18" s="16"/>
      <c r="DH18" s="16"/>
      <c r="DJ18" s="16"/>
      <c r="DK18" s="16"/>
      <c r="DL18" s="16"/>
      <c r="DN18" s="16"/>
      <c r="DO18" s="16"/>
      <c r="DQ18" s="16"/>
      <c r="DR18" s="16"/>
      <c r="DT18" s="16"/>
      <c r="DU18" s="16"/>
      <c r="DW18" s="16"/>
      <c r="DX18" s="16"/>
      <c r="DZ18" s="16"/>
      <c r="EA18" s="16"/>
      <c r="EC18" s="16"/>
      <c r="ED18" s="16"/>
      <c r="EF18" s="16"/>
      <c r="EG18" s="16"/>
      <c r="EI18" s="16"/>
      <c r="EJ18" s="16"/>
      <c r="EL18" s="16"/>
      <c r="EM18" s="16"/>
      <c r="EO18" s="16"/>
      <c r="EP18" s="16"/>
      <c r="ER18" s="16"/>
      <c r="ES18" s="16"/>
      <c r="EU18" s="16"/>
      <c r="EV18" s="16"/>
      <c r="EX18" s="16"/>
      <c r="EY18" s="16"/>
      <c r="FA18" s="16"/>
      <c r="FB18" s="16"/>
      <c r="FD18" s="16"/>
      <c r="FE18" s="16"/>
      <c r="FG18" s="16"/>
      <c r="FH18" s="16"/>
    </row>
    <row r="19" customFormat="false" ht="12.75" hidden="false" customHeight="false" outlineLevel="0" collapsed="false">
      <c r="R19" s="16"/>
      <c r="S19" s="16"/>
      <c r="T19" s="16"/>
      <c r="Z19" s="16"/>
      <c r="AA19" s="16"/>
      <c r="AB19" s="50"/>
      <c r="AD19" s="16"/>
      <c r="AE19" s="16"/>
      <c r="AH19" s="16"/>
      <c r="AI19" s="16"/>
      <c r="AJ19" s="16"/>
      <c r="AL19" s="16"/>
      <c r="AM19" s="16"/>
      <c r="AN19" s="16"/>
      <c r="AX19" s="16"/>
      <c r="AY19" s="16"/>
      <c r="AZ19" s="16"/>
      <c r="BB19" s="16"/>
      <c r="BC19" s="16"/>
      <c r="BD19" s="16"/>
      <c r="BN19" s="16"/>
      <c r="BO19" s="16"/>
      <c r="BP19" s="16"/>
      <c r="BR19" s="16"/>
      <c r="BS19" s="16"/>
      <c r="BT19" s="16"/>
      <c r="BV19" s="16"/>
      <c r="BW19" s="16"/>
      <c r="BX19" s="16"/>
      <c r="BZ19" s="16"/>
      <c r="CA19" s="16"/>
      <c r="CB19" s="16"/>
      <c r="CL19" s="16"/>
      <c r="CM19" s="16"/>
      <c r="CN19" s="16"/>
      <c r="CP19" s="16"/>
      <c r="CQ19" s="16"/>
      <c r="CR19" s="16"/>
      <c r="CT19" s="16"/>
      <c r="CU19" s="16"/>
      <c r="CV19" s="16"/>
      <c r="CX19" s="16"/>
      <c r="CY19" s="16"/>
      <c r="CZ19" s="16"/>
      <c r="DB19" s="16"/>
      <c r="DC19" s="16"/>
      <c r="DD19" s="16"/>
      <c r="DF19" s="16"/>
      <c r="DG19" s="16"/>
      <c r="DH19" s="16"/>
      <c r="DJ19" s="16"/>
      <c r="DK19" s="16"/>
      <c r="DL19" s="16"/>
      <c r="DN19" s="16"/>
      <c r="DO19" s="16"/>
      <c r="DQ19" s="16"/>
      <c r="DR19" s="16"/>
      <c r="DT19" s="16"/>
      <c r="DU19" s="16"/>
      <c r="DW19" s="16"/>
      <c r="DX19" s="16"/>
      <c r="DZ19" s="16"/>
      <c r="EA19" s="16"/>
      <c r="EC19" s="16"/>
      <c r="ED19" s="16"/>
      <c r="EF19" s="16"/>
      <c r="EG19" s="16"/>
      <c r="EI19" s="16"/>
      <c r="EJ19" s="16"/>
      <c r="EL19" s="16"/>
      <c r="EM19" s="16"/>
      <c r="EO19" s="16"/>
      <c r="EP19" s="16"/>
      <c r="ER19" s="16"/>
      <c r="ES19" s="16"/>
      <c r="EU19" s="16"/>
      <c r="EV19" s="16"/>
      <c r="EX19" s="16"/>
      <c r="EY19" s="16"/>
      <c r="FA19" s="16"/>
      <c r="FB19" s="16"/>
      <c r="FD19" s="16"/>
      <c r="FE19" s="16"/>
      <c r="FG19" s="16"/>
      <c r="FH19" s="16"/>
    </row>
    <row r="20" customFormat="false" ht="12.75" hidden="false" customHeight="false" outlineLevel="0" collapsed="false">
      <c r="A20" s="32" t="s">
        <v>42</v>
      </c>
      <c r="B20" s="16" t="n">
        <v>0.101821964415894</v>
      </c>
      <c r="C20" s="16" t="n">
        <f aca="false">SUM(C7:C18)</f>
        <v>0.999998474547561</v>
      </c>
      <c r="D20" s="16"/>
      <c r="E20" s="32" t="s">
        <v>42</v>
      </c>
      <c r="F20" s="16" t="n">
        <v>0.102725439895903</v>
      </c>
      <c r="G20" s="16" t="n">
        <f aca="false">SUM(G7:G18)</f>
        <v>0.999691632496259</v>
      </c>
      <c r="H20" s="16"/>
      <c r="I20" s="32" t="s">
        <v>42</v>
      </c>
      <c r="J20" s="16" t="n">
        <v>0.107473999657886</v>
      </c>
      <c r="K20" s="16" t="n">
        <f aca="false">SUM(K7:K18)</f>
        <v>1.00000386730488</v>
      </c>
      <c r="L20" s="16"/>
      <c r="M20" s="32" t="s">
        <v>42</v>
      </c>
      <c r="N20" s="16" t="n">
        <v>0.109063133339018</v>
      </c>
      <c r="O20" s="16" t="n">
        <f aca="false">SUM(O7:O18)</f>
        <v>1.00036265732718</v>
      </c>
      <c r="P20" s="16"/>
      <c r="Q20" s="32" t="s">
        <v>42</v>
      </c>
      <c r="R20" s="16" t="n">
        <v>0.0907177481281631</v>
      </c>
      <c r="S20" s="16" t="n">
        <f aca="false">SUM(S7:S18)</f>
        <v>1.00003393678803</v>
      </c>
      <c r="T20" s="16"/>
      <c r="U20" s="32" t="s">
        <v>42</v>
      </c>
      <c r="V20" s="16" t="n">
        <v>0.0844623423324758</v>
      </c>
      <c r="W20" s="16" t="n">
        <f aca="false">SUM(W7:W18)</f>
        <v>0.999940072418073</v>
      </c>
      <c r="X20" s="16"/>
      <c r="Y20" s="32" t="s">
        <v>42</v>
      </c>
      <c r="Z20" s="16" t="n">
        <v>0.1181577</v>
      </c>
      <c r="AA20" s="16" t="n">
        <f aca="false">SUM(AA7:AA18)</f>
        <v>0.999999638909751</v>
      </c>
      <c r="AB20" s="50"/>
      <c r="AC20" s="32" t="s">
        <v>42</v>
      </c>
      <c r="AD20" s="16" t="n">
        <v>0.10498</v>
      </c>
      <c r="AE20" s="16" t="n">
        <f aca="false">SUM(AE7:AE18)</f>
        <v>1.00000022698014</v>
      </c>
      <c r="AF20" s="16"/>
      <c r="AG20" s="32" t="s">
        <v>42</v>
      </c>
      <c r="AH20" s="16" t="n">
        <v>0.0986549494934347</v>
      </c>
      <c r="AI20" s="16" t="n">
        <f aca="false">SUM(AI7:AI18)</f>
        <v>0.999552224275893</v>
      </c>
      <c r="AJ20" s="16"/>
      <c r="AK20" s="32" t="s">
        <v>42</v>
      </c>
      <c r="AL20" s="16" t="n">
        <v>0.0966</v>
      </c>
      <c r="AM20" s="16" t="n">
        <f aca="false">SUM(AM7:AM18)</f>
        <v>1</v>
      </c>
      <c r="AN20" s="16"/>
      <c r="AO20" s="32" t="s">
        <v>42</v>
      </c>
      <c r="AP20" s="16" t="n">
        <v>0.10008783166145</v>
      </c>
      <c r="AQ20" s="16" t="n">
        <f aca="false">SUM(AQ7:AQ18)</f>
        <v>0.9997274320597</v>
      </c>
      <c r="AR20" s="16"/>
      <c r="AS20" s="32" t="s">
        <v>42</v>
      </c>
      <c r="AT20" s="16" t="n">
        <v>0.109566</v>
      </c>
      <c r="AU20" s="16" t="n">
        <f aca="false">SUM(AU7:AU18)</f>
        <v>1</v>
      </c>
      <c r="AV20" s="16"/>
      <c r="AW20" s="32" t="s">
        <v>42</v>
      </c>
      <c r="AX20" s="16" t="n">
        <v>0.102995035025422</v>
      </c>
      <c r="AY20" s="16" t="n">
        <f aca="false">SUM(AY7:AY18)</f>
        <v>1.00047194318467</v>
      </c>
      <c r="AZ20" s="16"/>
      <c r="BA20" s="32" t="s">
        <v>42</v>
      </c>
      <c r="BB20" s="16" t="n">
        <v>0.11694</v>
      </c>
      <c r="BC20" s="16" t="n">
        <f aca="false">SUM(BC7:BC18)</f>
        <v>1</v>
      </c>
      <c r="BD20" s="16"/>
      <c r="BE20" s="32" t="s">
        <v>42</v>
      </c>
      <c r="BF20" s="16" t="n">
        <v>0.117192</v>
      </c>
      <c r="BG20" s="16" t="n">
        <f aca="false">SUM(BG7:BG18)</f>
        <v>1.00000014364846</v>
      </c>
      <c r="BH20" s="16"/>
      <c r="BI20" s="32" t="s">
        <v>42</v>
      </c>
      <c r="BJ20" s="16" t="n">
        <v>0.15381</v>
      </c>
      <c r="BK20" s="16" t="n">
        <f aca="false">SUM(BK7:BK18)</f>
        <v>1.00013740345183</v>
      </c>
      <c r="BL20" s="16"/>
      <c r="BM20" s="32" t="s">
        <v>42</v>
      </c>
      <c r="BN20" s="16" t="n">
        <v>0.1572</v>
      </c>
      <c r="BO20" s="16" t="n">
        <f aca="false">SUM(BO7:BO18)</f>
        <v>0.999999969017133</v>
      </c>
      <c r="BP20" s="16"/>
      <c r="BQ20" s="32" t="s">
        <v>42</v>
      </c>
      <c r="BR20" s="16" t="n">
        <v>0.127819</v>
      </c>
      <c r="BS20" s="16" t="n">
        <f aca="false">SUM(BS7:BS18)</f>
        <v>1.00044877167148</v>
      </c>
      <c r="BT20" s="16"/>
      <c r="BU20" s="32" t="s">
        <v>42</v>
      </c>
      <c r="BV20" s="16" t="n">
        <v>0.104996006177113</v>
      </c>
      <c r="BW20" s="16" t="n">
        <f aca="false">SUM(BW7:BW18)</f>
        <v>1.00008520155493</v>
      </c>
      <c r="BX20" s="16"/>
      <c r="BY20" s="32" t="s">
        <v>42</v>
      </c>
      <c r="BZ20" s="16" t="n">
        <v>0.098302</v>
      </c>
      <c r="CA20" s="16" t="n">
        <f aca="false">SUM(CA7:CA18)</f>
        <v>1</v>
      </c>
      <c r="CB20" s="16"/>
      <c r="CC20" s="32" t="s">
        <v>42</v>
      </c>
      <c r="CD20" s="16" t="n">
        <v>0.090759574127085</v>
      </c>
      <c r="CE20" s="16" t="n">
        <f aca="false">SUM(CE7:CE18)</f>
        <v>0.999609209430596</v>
      </c>
      <c r="CF20" s="16"/>
      <c r="CG20" s="32" t="s">
        <v>42</v>
      </c>
      <c r="CH20" s="16" t="n">
        <v>0.099423</v>
      </c>
      <c r="CI20" s="16" t="n">
        <f aca="false">SUM(CI7:CI18)</f>
        <v>1</v>
      </c>
      <c r="CJ20" s="16"/>
      <c r="CK20" s="32" t="s">
        <v>42</v>
      </c>
      <c r="CL20" s="16" t="n">
        <v>0.106580641653779</v>
      </c>
      <c r="CM20" s="16" t="n">
        <f aca="false">SUM(CM7:CM18)</f>
        <v>1.00025030477698</v>
      </c>
      <c r="CN20" s="16"/>
      <c r="CO20" s="32" t="s">
        <v>42</v>
      </c>
      <c r="CP20" s="16" t="n">
        <v>0.114677</v>
      </c>
      <c r="CQ20" s="16" t="n">
        <f aca="false">SUM(CQ7:CQ18)</f>
        <v>1</v>
      </c>
      <c r="CR20" s="16"/>
      <c r="CS20" s="32" t="s">
        <v>42</v>
      </c>
      <c r="CT20" s="16" t="n">
        <v>0.135512</v>
      </c>
      <c r="CU20" s="16" t="n">
        <f aca="false">SUM(CU7:CU18)</f>
        <v>0.999999651125953</v>
      </c>
      <c r="CV20" s="16"/>
      <c r="CW20" s="32" t="s">
        <v>42</v>
      </c>
      <c r="CX20" s="16" t="n">
        <v>0.164995</v>
      </c>
      <c r="CY20" s="16" t="n">
        <f aca="false">SUM(CY7:CY18)</f>
        <v>0.999970007895374</v>
      </c>
      <c r="CZ20" s="16"/>
      <c r="DA20" s="32"/>
      <c r="DB20" s="16"/>
      <c r="DC20" s="16"/>
      <c r="DD20" s="16"/>
      <c r="DE20" s="32"/>
      <c r="DF20" s="16"/>
      <c r="DG20" s="16"/>
      <c r="DH20" s="16"/>
      <c r="DI20" s="32"/>
      <c r="DJ20" s="16"/>
      <c r="DK20" s="16"/>
      <c r="DL20" s="16"/>
      <c r="DM20" s="32"/>
      <c r="DN20" s="16"/>
      <c r="DO20" s="16"/>
      <c r="DP20" s="32"/>
      <c r="DQ20" s="16"/>
      <c r="DR20" s="16"/>
      <c r="DS20" s="32"/>
      <c r="DT20" s="16"/>
      <c r="DU20" s="16"/>
      <c r="DV20" s="32"/>
      <c r="DW20" s="16"/>
      <c r="DX20" s="16"/>
      <c r="DY20" s="32"/>
      <c r="DZ20" s="16"/>
      <c r="EA20" s="16"/>
      <c r="EB20" s="32"/>
      <c r="EC20" s="16"/>
      <c r="ED20" s="16"/>
      <c r="EE20" s="32"/>
      <c r="EF20" s="16"/>
      <c r="EG20" s="16"/>
      <c r="EH20" s="32"/>
      <c r="EI20" s="16"/>
      <c r="EJ20" s="16"/>
      <c r="EK20" s="32"/>
      <c r="EL20" s="16"/>
      <c r="EM20" s="16"/>
      <c r="EN20" s="32"/>
      <c r="EO20" s="16"/>
      <c r="EP20" s="16"/>
      <c r="EQ20" s="32"/>
      <c r="ER20" s="16"/>
      <c r="ES20" s="16"/>
      <c r="ET20" s="32"/>
      <c r="EU20" s="16"/>
      <c r="EV20" s="16"/>
      <c r="EW20" s="32"/>
      <c r="EX20" s="16"/>
      <c r="EY20" s="16"/>
      <c r="EZ20" s="32"/>
      <c r="FA20" s="16"/>
      <c r="FB20" s="16"/>
      <c r="FC20" s="32"/>
      <c r="FD20" s="16"/>
      <c r="FE20" s="16"/>
      <c r="FF20" s="32"/>
      <c r="FG20" s="16"/>
      <c r="FH20" s="16"/>
    </row>
    <row r="21" customFormat="false" ht="12.75" hidden="false" customHeight="false" outlineLevel="0" collapsed="false">
      <c r="DB21" s="16"/>
      <c r="DC21" s="16"/>
      <c r="DD21" s="16"/>
    </row>
    <row r="22" s="25" customFormat="true" ht="12.75" hidden="false" customHeight="false" outlineLevel="0" collapsed="false">
      <c r="A22" s="25" t="s">
        <v>68</v>
      </c>
      <c r="K22" s="41" t="n">
        <v>0.62</v>
      </c>
      <c r="O22" s="41" t="n">
        <v>0.73</v>
      </c>
      <c r="S22" s="41" t="n">
        <v>0.38</v>
      </c>
      <c r="W22" s="41" t="n">
        <v>0.27</v>
      </c>
      <c r="AA22" s="41" t="n">
        <v>0.19</v>
      </c>
      <c r="AB22" s="49"/>
      <c r="AE22" s="41" t="n">
        <v>0.12</v>
      </c>
      <c r="AI22" s="41" t="n">
        <v>0.43</v>
      </c>
      <c r="AM22" s="41" t="n">
        <v>0.49</v>
      </c>
      <c r="AQ22" s="41" t="n">
        <v>0.27</v>
      </c>
      <c r="AU22" s="41" t="n">
        <v>0.29</v>
      </c>
      <c r="AY22" s="41" t="n">
        <v>0.1</v>
      </c>
      <c r="BC22" s="41" t="n">
        <v>0.09</v>
      </c>
      <c r="BG22" s="41" t="n">
        <v>0.01</v>
      </c>
      <c r="BK22" s="41" t="n">
        <v>0.01</v>
      </c>
      <c r="BO22" s="41" t="n">
        <v>0.01</v>
      </c>
      <c r="BS22" s="41" t="n">
        <v>0.03</v>
      </c>
      <c r="BW22" s="41" t="n">
        <v>0.26</v>
      </c>
      <c r="CA22" s="41" t="n">
        <v>0.32</v>
      </c>
      <c r="CE22" s="41" t="n">
        <v>0.38</v>
      </c>
      <c r="CI22" s="41" t="n">
        <v>0.41</v>
      </c>
      <c r="CM22" s="41" t="n">
        <v>0.24</v>
      </c>
      <c r="CQ22" s="41" t="n">
        <v>0.2</v>
      </c>
      <c r="CU22" s="41" t="n">
        <v>0.06</v>
      </c>
      <c r="CY22" s="41" t="n">
        <v>0.04</v>
      </c>
      <c r="DB22" s="27"/>
      <c r="DC22" s="27"/>
      <c r="DD22" s="27"/>
    </row>
    <row r="23" customFormat="false" ht="12.75" hidden="false" customHeight="false" outlineLevel="0" collapsed="false">
      <c r="BG23" s="42"/>
      <c r="BK23" s="42"/>
      <c r="DB23" s="16"/>
      <c r="DC23" s="16"/>
      <c r="DD23" s="16"/>
    </row>
    <row r="24" customFormat="false" ht="12.75" hidden="false" customHeight="false" outlineLevel="0" collapsed="false">
      <c r="DB24" s="16"/>
      <c r="DC24" s="16"/>
      <c r="DD24" s="16"/>
    </row>
    <row r="25" customFormat="false" ht="12.75" hidden="false" customHeight="false" outlineLevel="0" collapsed="false">
      <c r="DB25" s="16"/>
      <c r="DC25" s="16"/>
      <c r="DD25" s="16"/>
    </row>
    <row r="26" customFormat="false" ht="12.75" hidden="false" customHeight="false" outlineLevel="0" collapsed="false">
      <c r="DB26" s="16"/>
      <c r="DC26" s="16"/>
      <c r="DD26" s="16"/>
    </row>
    <row r="27" customFormat="false" ht="12.75" hidden="false" customHeight="false" outlineLevel="0" collapsed="false">
      <c r="DB27" s="16"/>
      <c r="DC27" s="16"/>
      <c r="DD27" s="16"/>
    </row>
    <row r="28" customFormat="false" ht="12.75" hidden="false" customHeight="false" outlineLevel="0" collapsed="false">
      <c r="DB28" s="16"/>
      <c r="DC28" s="16"/>
      <c r="DD28" s="16"/>
    </row>
    <row r="29" customFormat="false" ht="12.75" hidden="false" customHeight="false" outlineLevel="0" collapsed="false">
      <c r="DB29" s="16"/>
      <c r="DC29" s="16"/>
      <c r="DD29" s="16"/>
    </row>
    <row r="30" customFormat="false" ht="12.75" hidden="false" customHeight="false" outlineLevel="0" collapsed="false">
      <c r="DB30" s="16"/>
      <c r="DC30" s="16"/>
      <c r="DD30" s="16"/>
    </row>
    <row r="31" customFormat="false" ht="12.75" hidden="false" customHeight="false" outlineLevel="0" collapsed="false">
      <c r="DB31" s="16"/>
      <c r="DC31" s="16"/>
      <c r="DD31" s="16"/>
    </row>
    <row r="32" customFormat="false" ht="12.75" hidden="false" customHeight="false" outlineLevel="0" collapsed="false">
      <c r="DB32" s="16"/>
      <c r="DC32" s="16"/>
      <c r="DD32" s="16"/>
    </row>
    <row r="33" customFormat="false" ht="12.75" hidden="false" customHeight="false" outlineLevel="0" collapsed="false">
      <c r="DB33" s="16"/>
      <c r="DC33" s="16"/>
      <c r="DD33" s="16"/>
    </row>
    <row r="34" customFormat="false" ht="12.75" hidden="false" customHeight="false" outlineLevel="0" collapsed="false">
      <c r="DB34" s="16"/>
      <c r="DC34" s="16"/>
      <c r="DD34" s="16"/>
    </row>
    <row r="35" customFormat="false" ht="12.75" hidden="false" customHeight="false" outlineLevel="0" collapsed="false">
      <c r="DB35" s="16"/>
      <c r="DC35" s="16"/>
      <c r="DD35" s="16"/>
    </row>
    <row r="36" customFormat="false" ht="12.75" hidden="false" customHeight="false" outlineLevel="0" collapsed="false">
      <c r="DB36" s="16"/>
      <c r="DC36" s="16"/>
      <c r="DD36" s="16"/>
    </row>
    <row r="37" customFormat="false" ht="12.75" hidden="false" customHeight="false" outlineLevel="0" collapsed="false">
      <c r="DB37" s="16"/>
      <c r="DC37" s="16"/>
      <c r="DD37" s="16"/>
    </row>
    <row r="38" customFormat="false" ht="12.75" hidden="false" customHeight="false" outlineLevel="0" collapsed="false">
      <c r="DB38" s="16"/>
      <c r="DC38" s="16"/>
      <c r="DD38" s="16"/>
    </row>
    <row r="39" customFormat="false" ht="12.75" hidden="false" customHeight="false" outlineLevel="0" collapsed="false">
      <c r="DB39" s="16"/>
      <c r="DC39" s="16"/>
      <c r="DD39" s="16"/>
    </row>
    <row r="40" customFormat="false" ht="12.75" hidden="false" customHeight="false" outlineLevel="0" collapsed="false">
      <c r="DB40" s="16"/>
      <c r="DC40" s="16"/>
      <c r="DD40" s="16"/>
    </row>
    <row r="41" customFormat="false" ht="12.75" hidden="false" customHeight="false" outlineLevel="0" collapsed="false">
      <c r="DB41" s="16"/>
      <c r="DC41" s="16"/>
      <c r="DD41" s="16"/>
    </row>
    <row r="42" customFormat="false" ht="12.75" hidden="false" customHeight="false" outlineLevel="0" collapsed="false">
      <c r="DB42" s="16"/>
      <c r="DC42" s="16"/>
      <c r="DD42" s="16"/>
    </row>
    <row r="43" customFormat="false" ht="12.75" hidden="false" customHeight="false" outlineLevel="0" collapsed="false">
      <c r="DB43" s="16"/>
      <c r="DC43" s="16"/>
      <c r="DD43" s="16"/>
    </row>
    <row r="44" customFormat="false" ht="12.75" hidden="false" customHeight="false" outlineLevel="0" collapsed="false">
      <c r="DB44" s="16"/>
      <c r="DC44" s="16"/>
      <c r="DD44" s="16"/>
    </row>
    <row r="45" customFormat="false" ht="12.75" hidden="false" customHeight="false" outlineLevel="0" collapsed="false">
      <c r="DB45" s="16"/>
      <c r="DC45" s="16"/>
      <c r="DD45" s="16"/>
    </row>
    <row r="46" customFormat="false" ht="12.75" hidden="false" customHeight="false" outlineLevel="0" collapsed="false">
      <c r="DB46" s="16"/>
      <c r="DC46" s="16"/>
      <c r="DD46" s="16"/>
    </row>
    <row r="47" customFormat="false" ht="12.75" hidden="false" customHeight="false" outlineLevel="0" collapsed="false">
      <c r="DB47" s="16"/>
      <c r="DC47" s="16"/>
      <c r="DD47" s="16"/>
    </row>
    <row r="48" customFormat="false" ht="12.75" hidden="false" customHeight="false" outlineLevel="0" collapsed="false">
      <c r="DB48" s="16"/>
      <c r="DC48" s="16"/>
      <c r="DD48" s="16"/>
    </row>
    <row r="49" customFormat="false" ht="12.75" hidden="false" customHeight="false" outlineLevel="0" collapsed="false">
      <c r="DB49" s="16"/>
      <c r="DC49" s="16"/>
      <c r="DD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4" min="14" style="0" width="13.99"/>
    <col collapsed="false" customWidth="true" hidden="false" outlineLevel="0" max="16" min="15" style="0" width="12.28"/>
    <col collapsed="false" customWidth="true" hidden="false" outlineLevel="0" max="18" min="18" style="0" width="10.41"/>
    <col collapsed="false" customWidth="true" hidden="false" outlineLevel="0" max="20" min="19" style="0" width="12.28"/>
    <col collapsed="false" customWidth="true" hidden="false" outlineLevel="0" max="22" min="22" style="0" width="13.99"/>
    <col collapsed="false" customWidth="true" hidden="false" outlineLevel="0" max="23" min="23" style="0" width="12.28"/>
    <col collapsed="false" customWidth="true" hidden="false" outlineLevel="0" max="24" min="24" style="0" width="9.56"/>
    <col collapsed="false" customWidth="true" hidden="false" outlineLevel="0" max="26" min="26" style="0" width="10.41"/>
    <col collapsed="false" customWidth="true" hidden="false" outlineLevel="0" max="28" min="27" style="0" width="12.28"/>
    <col collapsed="false" customWidth="true" hidden="false" outlineLevel="0" max="30" min="30" style="0" width="13.99"/>
    <col collapsed="false" customWidth="true" hidden="false" outlineLevel="0" max="31" min="31" style="0" width="12.28"/>
    <col collapsed="false" customWidth="true" hidden="false" outlineLevel="0" max="32" min="32" style="47" width="12.28"/>
    <col collapsed="false" customWidth="true" hidden="false" outlineLevel="0" max="34" min="34" style="0" width="10.41"/>
    <col collapsed="false" customWidth="true" hidden="false" outlineLevel="0" max="35" min="35" style="0" width="12.28"/>
    <col collapsed="false" customWidth="true" hidden="false" outlineLevel="0" max="38" min="38" style="0" width="10.41"/>
    <col collapsed="false" customWidth="true" hidden="false" outlineLevel="0" max="39" min="39" style="0" width="12.28"/>
    <col collapsed="false" customWidth="true" hidden="false" outlineLevel="0" max="42" min="42" style="0" width="10.41"/>
    <col collapsed="false" customWidth="true" hidden="false" outlineLevel="0" max="43" min="43" style="0" width="12.28"/>
    <col collapsed="false" customWidth="true" hidden="false" outlineLevel="0" max="45" min="44" style="0" width="7.56"/>
    <col collapsed="false" customWidth="true" hidden="false" outlineLevel="0" max="46" min="46" style="0" width="10.41"/>
    <col collapsed="false" customWidth="true" hidden="false" outlineLevel="0" max="47" min="47" style="0" width="12.28"/>
    <col collapsed="false" customWidth="true" hidden="false" outlineLevel="0" max="48" min="48" style="0" width="7.56"/>
    <col collapsed="false" customWidth="true" hidden="false" outlineLevel="0" max="50" min="50" style="0" width="10.41"/>
    <col collapsed="false" customWidth="true" hidden="false" outlineLevel="0" max="51" min="51" style="0" width="12.28"/>
    <col collapsed="false" customWidth="true" hidden="false" outlineLevel="0" max="54" min="54" style="0" width="10.41"/>
    <col collapsed="false" customWidth="true" hidden="false" outlineLevel="0" max="55" min="55" style="0" width="12.28"/>
    <col collapsed="false" customWidth="true" hidden="false" outlineLevel="0" max="58" min="58" style="0" width="10.41"/>
    <col collapsed="false" customWidth="true" hidden="false" outlineLevel="0" max="59" min="59" style="0" width="12.28"/>
    <col collapsed="false" customWidth="true" hidden="false" outlineLevel="0" max="62" min="62" style="0" width="10.41"/>
    <col collapsed="false" customWidth="true" hidden="false" outlineLevel="0" max="63" min="63" style="0" width="12.28"/>
    <col collapsed="false" customWidth="true" hidden="false" outlineLevel="0" max="66" min="66" style="0" width="10.41"/>
    <col collapsed="false" customWidth="true" hidden="false" outlineLevel="0" max="67" min="67" style="0" width="12.28"/>
    <col collapsed="false" customWidth="true" hidden="false" outlineLevel="0" max="68" min="68" style="0" width="7.7"/>
    <col collapsed="false" customWidth="true" hidden="false" outlineLevel="0" max="71" min="69" style="0" width="12.28"/>
    <col collapsed="false" customWidth="true" hidden="false" outlineLevel="0" max="74" min="74" style="0" width="10.41"/>
    <col collapsed="false" customWidth="true" hidden="false" outlineLevel="0" max="75" min="75" style="0" width="12.28"/>
    <col collapsed="false" customWidth="true" hidden="false" outlineLevel="0" max="76" min="76" style="0" width="8.28"/>
    <col collapsed="false" customWidth="true" hidden="false" outlineLevel="0" max="78" min="78" style="0" width="13.99"/>
    <col collapsed="false" customWidth="true" hidden="false" outlineLevel="0" max="80" min="79" style="0" width="12.28"/>
    <col collapsed="false" customWidth="true" hidden="false" outlineLevel="0" max="82" min="82" style="0" width="10.41"/>
    <col collapsed="false" customWidth="true" hidden="false" outlineLevel="0" max="83" min="83" style="0" width="12.28"/>
    <col collapsed="false" customWidth="true" hidden="false" outlineLevel="0" max="84" min="84" style="0" width="6.56"/>
    <col collapsed="false" customWidth="true" hidden="false" outlineLevel="0" max="86" min="86" style="0" width="13.99"/>
    <col collapsed="false" customWidth="true" hidden="false" outlineLevel="0" max="87" min="87" style="0" width="12.28"/>
    <col collapsed="false" customWidth="true" hidden="false" outlineLevel="0" max="88" min="88" style="0" width="6.7"/>
    <col collapsed="false" customWidth="true" hidden="false" outlineLevel="0" max="90" min="90" style="0" width="10.41"/>
    <col collapsed="false" customWidth="true" hidden="false" outlineLevel="0" max="91" min="91" style="0" width="12.28"/>
    <col collapsed="false" customWidth="true" hidden="false" outlineLevel="0" max="92" min="92" style="0" width="5.85"/>
    <col collapsed="false" customWidth="true" hidden="false" outlineLevel="0" max="94" min="94" style="0" width="13.99"/>
    <col collapsed="false" customWidth="true" hidden="false" outlineLevel="0" max="95" min="95" style="0" width="12.28"/>
    <col collapsed="false" customWidth="true" hidden="false" outlineLevel="0" max="98" min="98" style="0" width="10.41"/>
    <col collapsed="false" customWidth="true" hidden="false" outlineLevel="0" max="99" min="99" style="0" width="12.28"/>
    <col collapsed="false" customWidth="true" hidden="false" outlineLevel="0" max="102" min="102" style="0" width="13.99"/>
    <col collapsed="false" customWidth="true" hidden="false" outlineLevel="0" max="103" min="103" style="0" width="12.28"/>
  </cols>
  <sheetData>
    <row r="1" customFormat="false" ht="12.75" hidden="false" customHeight="false" outlineLevel="0" collapsed="false">
      <c r="A1" s="53" t="s">
        <v>114</v>
      </c>
      <c r="B1" s="18"/>
      <c r="C1" s="18"/>
      <c r="D1" s="18"/>
      <c r="E1" s="18" t="s">
        <v>114</v>
      </c>
      <c r="F1" s="18"/>
      <c r="G1" s="18"/>
      <c r="H1" s="18"/>
      <c r="I1" s="18" t="s">
        <v>114</v>
      </c>
      <c r="J1" s="18"/>
      <c r="K1" s="18"/>
      <c r="L1" s="18"/>
      <c r="M1" s="18" t="s">
        <v>114</v>
      </c>
      <c r="N1" s="18"/>
      <c r="O1" s="18"/>
      <c r="P1" s="18"/>
      <c r="Q1" s="18" t="s">
        <v>114</v>
      </c>
      <c r="R1" s="18"/>
      <c r="S1" s="18"/>
      <c r="T1" s="18"/>
      <c r="U1" s="18" t="s">
        <v>114</v>
      </c>
      <c r="V1" s="18"/>
      <c r="W1" s="18"/>
      <c r="X1" s="18"/>
      <c r="Y1" s="18" t="s">
        <v>114</v>
      </c>
      <c r="Z1" s="18"/>
      <c r="AA1" s="18"/>
      <c r="AB1" s="18"/>
      <c r="AC1" s="18" t="s">
        <v>114</v>
      </c>
      <c r="AD1" s="18"/>
      <c r="AE1" s="18"/>
      <c r="AF1" s="35"/>
      <c r="AG1" s="18" t="s">
        <v>115</v>
      </c>
      <c r="AH1" s="18"/>
      <c r="AI1" s="18"/>
      <c r="AJ1" s="18"/>
      <c r="AK1" s="18" t="s">
        <v>115</v>
      </c>
      <c r="AL1" s="18"/>
      <c r="AM1" s="18"/>
      <c r="AN1" s="18"/>
      <c r="AO1" s="18" t="s">
        <v>115</v>
      </c>
      <c r="AP1" s="18"/>
      <c r="AQ1" s="18"/>
      <c r="AR1" s="18"/>
      <c r="AS1" s="18" t="s">
        <v>115</v>
      </c>
      <c r="AT1" s="18"/>
      <c r="AU1" s="18"/>
      <c r="AV1" s="18"/>
      <c r="AW1" s="18" t="s">
        <v>115</v>
      </c>
      <c r="AX1" s="18"/>
      <c r="AY1" s="18"/>
      <c r="AZ1" s="18"/>
      <c r="BA1" s="18" t="s">
        <v>115</v>
      </c>
      <c r="BB1" s="18"/>
      <c r="BC1" s="18"/>
      <c r="BD1" s="18"/>
      <c r="BE1" s="18" t="s">
        <v>116</v>
      </c>
      <c r="BF1" s="18"/>
      <c r="BG1" s="18"/>
      <c r="BH1" s="18"/>
      <c r="BI1" s="18" t="s">
        <v>116</v>
      </c>
      <c r="BJ1" s="18"/>
      <c r="BK1" s="18"/>
      <c r="BL1" s="18"/>
      <c r="BM1" s="18" t="s">
        <v>116</v>
      </c>
      <c r="BN1" s="18"/>
      <c r="BO1" s="18"/>
      <c r="BP1" s="18"/>
      <c r="BQ1" s="18" t="s">
        <v>116</v>
      </c>
      <c r="BR1" s="18"/>
      <c r="BS1" s="18"/>
      <c r="BT1" s="18"/>
      <c r="BU1" s="18" t="s">
        <v>117</v>
      </c>
      <c r="BV1" s="18"/>
      <c r="BW1" s="18"/>
      <c r="BX1" s="18"/>
      <c r="BY1" s="18" t="s">
        <v>117</v>
      </c>
      <c r="BZ1" s="18"/>
      <c r="CA1" s="18"/>
      <c r="CB1" s="18"/>
      <c r="CC1" s="18" t="s">
        <v>117</v>
      </c>
      <c r="CD1" s="18"/>
      <c r="CE1" s="18"/>
      <c r="CF1" s="18"/>
      <c r="CG1" s="18" t="s">
        <v>117</v>
      </c>
      <c r="CH1" s="18"/>
      <c r="CI1" s="18"/>
      <c r="CJ1" s="18"/>
      <c r="CK1" s="18" t="s">
        <v>117</v>
      </c>
      <c r="CL1" s="18"/>
      <c r="CM1" s="18"/>
      <c r="CN1" s="18"/>
      <c r="CO1" s="18" t="s">
        <v>117</v>
      </c>
      <c r="CP1" s="18"/>
      <c r="CQ1" s="18"/>
      <c r="CR1" s="18"/>
      <c r="CS1" s="18" t="s">
        <v>118</v>
      </c>
      <c r="CT1" s="18"/>
      <c r="CU1" s="18"/>
      <c r="CV1" s="18"/>
      <c r="CW1" s="18" t="s">
        <v>118</v>
      </c>
      <c r="CX1" s="18"/>
      <c r="CY1" s="18"/>
      <c r="CZ1" s="18"/>
    </row>
    <row r="2" customFormat="false" ht="12.75" hidden="false" customHeight="false" outlineLevel="0" collapsed="false">
      <c r="A2" s="36" t="s">
        <v>119</v>
      </c>
      <c r="B2" s="10"/>
      <c r="C2" s="10"/>
      <c r="D2" s="10"/>
      <c r="E2" s="10" t="s">
        <v>120</v>
      </c>
      <c r="F2" s="10"/>
      <c r="G2" s="10"/>
      <c r="H2" s="10"/>
      <c r="I2" s="10" t="s">
        <v>121</v>
      </c>
      <c r="J2" s="10"/>
      <c r="K2" s="10"/>
      <c r="L2" s="10"/>
      <c r="M2" s="10" t="s">
        <v>121</v>
      </c>
      <c r="N2" s="10"/>
      <c r="O2" s="10"/>
      <c r="P2" s="10"/>
      <c r="Q2" s="10" t="s">
        <v>122</v>
      </c>
      <c r="R2" s="10"/>
      <c r="S2" s="10"/>
      <c r="T2" s="10"/>
      <c r="U2" s="10" t="s">
        <v>122</v>
      </c>
      <c r="V2" s="10"/>
      <c r="W2" s="10"/>
      <c r="X2" s="10"/>
      <c r="Y2" s="10" t="s">
        <v>123</v>
      </c>
      <c r="Z2" s="10"/>
      <c r="AA2" s="10"/>
      <c r="AB2" s="10"/>
      <c r="AC2" s="10" t="s">
        <v>123</v>
      </c>
      <c r="AD2" s="10"/>
      <c r="AE2" s="10"/>
      <c r="AF2" s="48"/>
      <c r="AG2" s="10" t="s">
        <v>124</v>
      </c>
      <c r="AH2" s="10"/>
      <c r="AI2" s="10"/>
      <c r="AJ2" s="10"/>
      <c r="AK2" s="10" t="s">
        <v>124</v>
      </c>
      <c r="AL2" s="10"/>
      <c r="AM2" s="10"/>
      <c r="AN2" s="10"/>
      <c r="AO2" s="10" t="s">
        <v>125</v>
      </c>
      <c r="AP2" s="10"/>
      <c r="AQ2" s="10"/>
      <c r="AR2" s="10"/>
      <c r="AS2" s="10" t="s">
        <v>125</v>
      </c>
      <c r="AT2" s="10"/>
      <c r="AU2" s="10"/>
      <c r="AV2" s="10"/>
      <c r="AW2" s="10" t="s">
        <v>126</v>
      </c>
      <c r="AX2" s="10"/>
      <c r="AY2" s="10"/>
      <c r="AZ2" s="10"/>
      <c r="BA2" s="10" t="s">
        <v>126</v>
      </c>
      <c r="BB2" s="10"/>
      <c r="BC2" s="10"/>
      <c r="BD2" s="10"/>
      <c r="BE2" s="10" t="s">
        <v>127</v>
      </c>
      <c r="BF2" s="10"/>
      <c r="BG2" s="10"/>
      <c r="BH2" s="10"/>
      <c r="BI2" s="10" t="s">
        <v>127</v>
      </c>
      <c r="BJ2" s="10"/>
      <c r="BK2" s="10"/>
      <c r="BL2" s="10"/>
      <c r="BM2" s="10" t="s">
        <v>128</v>
      </c>
      <c r="BN2" s="10"/>
      <c r="BO2" s="10"/>
      <c r="BP2" s="10"/>
      <c r="BQ2" s="10" t="s">
        <v>128</v>
      </c>
      <c r="BR2" s="10"/>
      <c r="BS2" s="10"/>
      <c r="BT2" s="10"/>
      <c r="BU2" s="10" t="s">
        <v>129</v>
      </c>
      <c r="BV2" s="10"/>
      <c r="BW2" s="10"/>
      <c r="BX2" s="10"/>
      <c r="BY2" s="10" t="s">
        <v>129</v>
      </c>
      <c r="BZ2" s="10"/>
      <c r="CA2" s="10"/>
      <c r="CB2" s="10"/>
      <c r="CC2" s="10" t="s">
        <v>130</v>
      </c>
      <c r="CD2" s="10"/>
      <c r="CE2" s="10"/>
      <c r="CF2" s="10"/>
      <c r="CG2" s="10" t="s">
        <v>130</v>
      </c>
      <c r="CH2" s="10"/>
      <c r="CI2" s="10"/>
      <c r="CJ2" s="10"/>
      <c r="CK2" s="10" t="s">
        <v>131</v>
      </c>
      <c r="CL2" s="10"/>
      <c r="CM2" s="10"/>
      <c r="CN2" s="10"/>
      <c r="CO2" s="10" t="s">
        <v>132</v>
      </c>
      <c r="CP2" s="10"/>
      <c r="CQ2" s="10"/>
      <c r="CR2" s="10"/>
      <c r="CS2" s="10" t="s">
        <v>133</v>
      </c>
      <c r="CT2" s="10"/>
      <c r="CU2" s="10"/>
      <c r="CV2" s="10"/>
      <c r="CW2" s="10" t="s">
        <v>133</v>
      </c>
      <c r="CX2" s="10"/>
      <c r="CY2" s="10"/>
      <c r="CZ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4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</row>
    <row r="4" customFormat="false" ht="12.75" hidden="false" customHeight="false" outlineLevel="0" collapsed="false">
      <c r="A4" s="25"/>
      <c r="B4" s="25" t="s">
        <v>26</v>
      </c>
      <c r="C4" s="25"/>
      <c r="D4" s="25"/>
      <c r="E4" s="25"/>
      <c r="F4" s="25" t="s">
        <v>113</v>
      </c>
      <c r="G4" s="25"/>
      <c r="H4" s="25"/>
      <c r="I4" s="25"/>
      <c r="J4" s="25" t="s">
        <v>26</v>
      </c>
      <c r="K4" s="25"/>
      <c r="L4" s="25"/>
      <c r="M4" s="25"/>
      <c r="N4" s="25" t="s">
        <v>66</v>
      </c>
      <c r="O4" s="25"/>
      <c r="P4" s="25"/>
      <c r="Q4" s="25"/>
      <c r="R4" s="25" t="s">
        <v>26</v>
      </c>
      <c r="S4" s="25"/>
      <c r="T4" s="25"/>
      <c r="U4" s="25"/>
      <c r="V4" s="25" t="s">
        <v>66</v>
      </c>
      <c r="W4" s="25"/>
      <c r="X4" s="25"/>
      <c r="Y4" s="25"/>
      <c r="Z4" s="25" t="s">
        <v>26</v>
      </c>
      <c r="AA4" s="25"/>
      <c r="AB4" s="25"/>
      <c r="AC4" s="25"/>
      <c r="AD4" s="25" t="s">
        <v>66</v>
      </c>
      <c r="AE4" s="25"/>
      <c r="AF4" s="49"/>
      <c r="AG4" s="25"/>
      <c r="AH4" s="25" t="s">
        <v>26</v>
      </c>
      <c r="AI4" s="25"/>
      <c r="AJ4" s="25"/>
      <c r="AK4" s="25"/>
      <c r="AL4" s="25" t="s">
        <v>66</v>
      </c>
      <c r="AM4" s="25"/>
      <c r="AN4" s="25"/>
      <c r="AO4" s="25"/>
      <c r="AP4" s="25" t="s">
        <v>26</v>
      </c>
      <c r="AQ4" s="25"/>
      <c r="AR4" s="25"/>
      <c r="AS4" s="25"/>
      <c r="AT4" s="25" t="s">
        <v>66</v>
      </c>
      <c r="AU4" s="25"/>
      <c r="AV4" s="25"/>
      <c r="AW4" s="25"/>
      <c r="AX4" s="25" t="s">
        <v>26</v>
      </c>
      <c r="AY4" s="25"/>
      <c r="AZ4" s="25"/>
      <c r="BA4" s="25"/>
      <c r="BB4" s="25" t="s">
        <v>66</v>
      </c>
      <c r="BC4" s="25"/>
      <c r="BD4" s="25"/>
      <c r="BE4" s="25"/>
      <c r="BF4" s="25" t="s">
        <v>26</v>
      </c>
      <c r="BG4" s="25"/>
      <c r="BH4" s="25"/>
      <c r="BI4" s="25"/>
      <c r="BJ4" s="25" t="s">
        <v>66</v>
      </c>
      <c r="BK4" s="25"/>
      <c r="BL4" s="25"/>
      <c r="BM4" s="25"/>
      <c r="BN4" s="25" t="s">
        <v>26</v>
      </c>
      <c r="BO4" s="25"/>
      <c r="BP4" s="25"/>
      <c r="BQ4" s="25"/>
      <c r="BR4" s="25" t="s">
        <v>66</v>
      </c>
      <c r="BS4" s="25"/>
      <c r="BT4" s="25"/>
      <c r="BU4" s="25"/>
      <c r="BV4" s="25" t="s">
        <v>26</v>
      </c>
      <c r="BW4" s="25"/>
      <c r="BX4" s="25"/>
      <c r="BY4" s="25"/>
      <c r="BZ4" s="25" t="s">
        <v>66</v>
      </c>
      <c r="CA4" s="25"/>
      <c r="CB4" s="25"/>
      <c r="CC4" s="25"/>
      <c r="CD4" s="25" t="s">
        <v>26</v>
      </c>
      <c r="CE4" s="25"/>
      <c r="CF4" s="25"/>
      <c r="CG4" s="25"/>
      <c r="CH4" s="25" t="s">
        <v>66</v>
      </c>
      <c r="CI4" s="25"/>
      <c r="CJ4" s="25"/>
      <c r="CK4" s="25"/>
      <c r="CL4" s="25" t="s">
        <v>26</v>
      </c>
      <c r="CM4" s="25"/>
      <c r="CN4" s="25"/>
      <c r="CO4" s="25"/>
      <c r="CP4" s="25" t="s">
        <v>66</v>
      </c>
      <c r="CQ4" s="25"/>
      <c r="CR4" s="25"/>
      <c r="CS4" s="25"/>
      <c r="CT4" s="25" t="s">
        <v>26</v>
      </c>
      <c r="CU4" s="25"/>
      <c r="CV4" s="25"/>
      <c r="CW4" s="25"/>
      <c r="CX4" s="25" t="s">
        <v>66</v>
      </c>
      <c r="CY4" s="25"/>
      <c r="CZ4" s="25"/>
    </row>
    <row r="6" customFormat="false" ht="12.75" hidden="false" customHeight="false" outlineLevel="0" collapsed="false">
      <c r="B6" s="16" t="s">
        <v>67</v>
      </c>
      <c r="C6" s="16" t="s">
        <v>30</v>
      </c>
      <c r="D6" s="16"/>
      <c r="F6" s="16" t="s">
        <v>67</v>
      </c>
      <c r="G6" s="16" t="s">
        <v>30</v>
      </c>
      <c r="H6" s="16"/>
      <c r="J6" s="16" t="s">
        <v>67</v>
      </c>
      <c r="K6" s="16" t="s">
        <v>30</v>
      </c>
      <c r="L6" s="16"/>
      <c r="N6" s="16" t="s">
        <v>67</v>
      </c>
      <c r="O6" s="16" t="s">
        <v>30</v>
      </c>
      <c r="P6" s="16"/>
      <c r="R6" s="16" t="s">
        <v>67</v>
      </c>
      <c r="S6" s="16" t="s">
        <v>30</v>
      </c>
      <c r="T6" s="16"/>
      <c r="V6" s="16" t="s">
        <v>67</v>
      </c>
      <c r="W6" s="16" t="s">
        <v>30</v>
      </c>
      <c r="X6" s="16"/>
      <c r="Z6" s="16" t="s">
        <v>67</v>
      </c>
      <c r="AA6" s="16" t="s">
        <v>30</v>
      </c>
      <c r="AB6" s="16"/>
      <c r="AD6" s="16" t="s">
        <v>67</v>
      </c>
      <c r="AE6" s="16" t="s">
        <v>30</v>
      </c>
      <c r="AF6" s="50"/>
      <c r="AH6" s="16" t="s">
        <v>67</v>
      </c>
      <c r="AI6" s="16" t="s">
        <v>30</v>
      </c>
      <c r="AJ6" s="16"/>
      <c r="AL6" s="16" t="s">
        <v>67</v>
      </c>
      <c r="AM6" s="16" t="s">
        <v>30</v>
      </c>
      <c r="AN6" s="16"/>
      <c r="AP6" s="16" t="s">
        <v>67</v>
      </c>
      <c r="AQ6" s="16" t="s">
        <v>30</v>
      </c>
      <c r="AR6" s="16"/>
      <c r="AT6" s="16" t="s">
        <v>67</v>
      </c>
      <c r="AU6" s="16" t="s">
        <v>30</v>
      </c>
      <c r="AV6" s="16"/>
      <c r="AX6" s="16" t="s">
        <v>67</v>
      </c>
      <c r="AY6" s="16" t="s">
        <v>30</v>
      </c>
      <c r="AZ6" s="16"/>
      <c r="BB6" s="16" t="s">
        <v>67</v>
      </c>
      <c r="BC6" s="16" t="s">
        <v>30</v>
      </c>
      <c r="BD6" s="16"/>
      <c r="BF6" s="16" t="s">
        <v>67</v>
      </c>
      <c r="BG6" s="16" t="s">
        <v>30</v>
      </c>
      <c r="BH6" s="16"/>
      <c r="BJ6" s="16" t="s">
        <v>67</v>
      </c>
      <c r="BK6" s="16" t="s">
        <v>30</v>
      </c>
      <c r="BL6" s="16"/>
      <c r="BN6" s="16" t="s">
        <v>67</v>
      </c>
      <c r="BO6" s="16" t="s">
        <v>30</v>
      </c>
      <c r="BP6" s="16"/>
      <c r="BR6" s="16" t="s">
        <v>67</v>
      </c>
      <c r="BS6" s="16" t="s">
        <v>30</v>
      </c>
      <c r="BT6" s="16"/>
      <c r="BV6" s="16" t="s">
        <v>67</v>
      </c>
      <c r="BW6" s="16" t="s">
        <v>30</v>
      </c>
      <c r="BX6" s="16"/>
      <c r="BZ6" s="16" t="s">
        <v>67</v>
      </c>
      <c r="CA6" s="16" t="s">
        <v>30</v>
      </c>
      <c r="CB6" s="16"/>
      <c r="CD6" s="16" t="s">
        <v>67</v>
      </c>
      <c r="CE6" s="16" t="s">
        <v>30</v>
      </c>
      <c r="CF6" s="16"/>
      <c r="CH6" s="16" t="s">
        <v>67</v>
      </c>
      <c r="CI6" s="16" t="s">
        <v>30</v>
      </c>
      <c r="CJ6" s="16"/>
      <c r="CL6" s="16" t="s">
        <v>67</v>
      </c>
      <c r="CM6" s="16" t="s">
        <v>30</v>
      </c>
      <c r="CN6" s="16"/>
      <c r="CP6" s="16" t="s">
        <v>67</v>
      </c>
      <c r="CQ6" s="16" t="s">
        <v>30</v>
      </c>
      <c r="CT6" s="16" t="s">
        <v>67</v>
      </c>
      <c r="CU6" s="16" t="s">
        <v>30</v>
      </c>
      <c r="CV6" s="16"/>
      <c r="CX6" s="16" t="s">
        <v>67</v>
      </c>
      <c r="CY6" s="16" t="s">
        <v>30</v>
      </c>
    </row>
    <row r="7" customFormat="false" ht="12.75" hidden="false" customHeight="false" outlineLevel="0" collapsed="false">
      <c r="A7" s="0" t="n">
        <v>1</v>
      </c>
      <c r="B7" s="16" t="n">
        <v>0.0828033707865169</v>
      </c>
      <c r="C7" s="16" t="n">
        <v>0.0631635499476417</v>
      </c>
      <c r="D7" s="16"/>
      <c r="E7" s="0" t="n">
        <v>1</v>
      </c>
      <c r="F7" s="16" t="n">
        <v>0.0719582940861902</v>
      </c>
      <c r="G7" s="16" t="n">
        <v>0.101777087161819</v>
      </c>
      <c r="H7" s="16"/>
      <c r="I7" s="0" t="n">
        <v>1</v>
      </c>
      <c r="J7" s="16" t="n">
        <v>0.108461374306445</v>
      </c>
      <c r="K7" s="16" t="n">
        <v>0.0557361157779238</v>
      </c>
      <c r="L7" s="16"/>
      <c r="M7" s="0" t="n">
        <v>1</v>
      </c>
      <c r="N7" s="16" t="n">
        <v>0.0934673658717142</v>
      </c>
      <c r="O7" s="16" t="n">
        <v>0.102684188476289</v>
      </c>
      <c r="P7" s="16"/>
      <c r="Q7" s="0" t="n">
        <v>1</v>
      </c>
      <c r="R7" s="16" t="n">
        <v>0.138684433164129</v>
      </c>
      <c r="S7" s="16" t="n">
        <v>0.0514990605342701</v>
      </c>
      <c r="T7" s="16"/>
      <c r="U7" s="0" t="n">
        <v>1</v>
      </c>
      <c r="V7" s="16" t="n">
        <v>0.118513189049239</v>
      </c>
      <c r="W7" s="16" t="n">
        <v>0.0884437337581229</v>
      </c>
      <c r="X7" s="16"/>
      <c r="Y7" s="0" t="n">
        <v>1</v>
      </c>
      <c r="Z7" s="16" t="n">
        <v>0.0707343934153834</v>
      </c>
      <c r="AA7" s="16" t="n">
        <v>0.0997425352568673</v>
      </c>
      <c r="AB7" s="16"/>
      <c r="AC7" s="0" t="n">
        <v>1</v>
      </c>
      <c r="AD7" s="16" t="n">
        <v>0.0623121453395394</v>
      </c>
      <c r="AE7" s="16" t="n">
        <v>0.130734426978047</v>
      </c>
      <c r="AF7" s="50"/>
      <c r="AG7" s="0" t="n">
        <v>1</v>
      </c>
      <c r="AH7" s="16" t="n">
        <v>0.102188597339254</v>
      </c>
      <c r="AI7" s="16" t="n">
        <v>0.0621686900220127</v>
      </c>
      <c r="AJ7" s="16"/>
      <c r="AK7" s="0" t="n">
        <v>1</v>
      </c>
      <c r="AL7" s="16" t="n">
        <v>0.102188597339254</v>
      </c>
      <c r="AM7" s="16" t="n">
        <v>0.0621686900220127</v>
      </c>
      <c r="AN7" s="16"/>
      <c r="AO7" s="0" t="n">
        <v>1</v>
      </c>
      <c r="AP7" s="16" t="n">
        <v>0.0800767530709795</v>
      </c>
      <c r="AQ7" s="16" t="n">
        <v>0.0456941329356459</v>
      </c>
      <c r="AR7" s="16"/>
      <c r="AS7" s="0" t="n">
        <v>1</v>
      </c>
      <c r="AT7" s="16" t="n">
        <v>0.0800767530709795</v>
      </c>
      <c r="AU7" s="16" t="n">
        <v>0.0456941329356459</v>
      </c>
      <c r="AV7" s="16"/>
      <c r="AW7" s="0" t="n">
        <v>1</v>
      </c>
      <c r="AX7" s="16" t="n">
        <v>0.103698201092194</v>
      </c>
      <c r="AY7" s="16" t="n">
        <v>0.100343894611512</v>
      </c>
      <c r="AZ7" s="16"/>
      <c r="BA7" s="0" t="n">
        <v>1</v>
      </c>
      <c r="BB7" s="16" t="n">
        <v>0.086201651029937</v>
      </c>
      <c r="BC7" s="16" t="n">
        <v>0.146175194479197</v>
      </c>
      <c r="BD7" s="16"/>
      <c r="BE7" s="0" t="n">
        <v>1</v>
      </c>
      <c r="BF7" s="16" t="n">
        <v>0.100278183134615</v>
      </c>
      <c r="BG7" s="16" t="n">
        <v>0.0667119080222704</v>
      </c>
      <c r="BH7" s="16"/>
      <c r="BI7" s="0" t="n">
        <v>1</v>
      </c>
      <c r="BJ7" s="16" t="n">
        <v>0.0808216330597693</v>
      </c>
      <c r="BK7" s="16" t="n">
        <v>0.10380073040256</v>
      </c>
      <c r="BL7" s="16"/>
      <c r="BM7" s="0" t="n">
        <v>1</v>
      </c>
      <c r="BN7" s="16" t="n">
        <v>0.158386262646549</v>
      </c>
      <c r="BO7" s="16" t="n">
        <v>0.0529921761607712</v>
      </c>
      <c r="BP7" s="16"/>
      <c r="BQ7" s="0" t="n">
        <v>1</v>
      </c>
      <c r="BR7" s="16" t="n">
        <v>0.126554168488429</v>
      </c>
      <c r="BS7" s="16" t="n">
        <v>0.118129496740261</v>
      </c>
      <c r="BT7" s="16"/>
      <c r="BU7" s="0" t="n">
        <v>1</v>
      </c>
      <c r="BV7" s="16" t="n">
        <v>0.0609076050379771</v>
      </c>
      <c r="BW7" s="16" t="n">
        <v>0.042</v>
      </c>
      <c r="BX7" s="16"/>
      <c r="BY7" s="0" t="n">
        <v>1</v>
      </c>
      <c r="BZ7" s="16" t="n">
        <v>0.0672795369145894</v>
      </c>
      <c r="CA7" s="16" t="n">
        <v>0.099</v>
      </c>
      <c r="CB7" s="16"/>
      <c r="CC7" s="0" t="n">
        <v>1</v>
      </c>
      <c r="CD7" s="16" t="n">
        <v>0.0727245978815222</v>
      </c>
      <c r="CE7" s="16" t="n">
        <v>0.0707430903892847</v>
      </c>
      <c r="CF7" s="16"/>
      <c r="CG7" s="0" t="n">
        <v>1</v>
      </c>
      <c r="CH7" s="16" t="n">
        <v>0.072</v>
      </c>
      <c r="CI7" s="16" t="n">
        <v>0.102968793827979</v>
      </c>
      <c r="CJ7" s="16"/>
      <c r="CK7" s="0" t="n">
        <v>1</v>
      </c>
      <c r="CL7" s="16" t="n">
        <v>0.12429551580495</v>
      </c>
      <c r="CM7" s="16" t="n">
        <v>0.0394158229272406</v>
      </c>
      <c r="CN7" s="16"/>
      <c r="CO7" s="0" t="n">
        <v>1</v>
      </c>
      <c r="CP7" s="16" t="n">
        <v>0.120620047684036</v>
      </c>
      <c r="CQ7" s="16" t="n">
        <v>0.0648804115222522</v>
      </c>
      <c r="CS7" s="0" t="n">
        <v>1</v>
      </c>
      <c r="CT7" s="16" t="n">
        <v>0.22</v>
      </c>
      <c r="CU7" s="16" t="n">
        <v>0.062</v>
      </c>
      <c r="CV7" s="16"/>
      <c r="CW7" s="0" t="n">
        <v>1</v>
      </c>
      <c r="CX7" s="16" t="n">
        <v>0.193</v>
      </c>
      <c r="CY7" s="16" t="n">
        <v>0.096</v>
      </c>
    </row>
    <row r="8" customFormat="false" ht="12.75" hidden="false" customHeight="false" outlineLevel="0" collapsed="false">
      <c r="A8" s="0" t="n">
        <v>2</v>
      </c>
      <c r="B8" s="16" t="n">
        <v>0.0626860718836188</v>
      </c>
      <c r="C8" s="16" t="n">
        <v>0.113351248597893</v>
      </c>
      <c r="D8" s="16"/>
      <c r="E8" s="0" t="n">
        <v>2</v>
      </c>
      <c r="F8" s="16" t="n">
        <v>0.0631411705887683</v>
      </c>
      <c r="G8" s="16" t="n">
        <v>0.167757727403288</v>
      </c>
      <c r="H8" s="16"/>
      <c r="I8" s="0" t="n">
        <v>2</v>
      </c>
      <c r="J8" s="16" t="n">
        <v>0.086204297022239</v>
      </c>
      <c r="K8" s="16" t="n">
        <v>0.0788881322870422</v>
      </c>
      <c r="L8" s="16"/>
      <c r="M8" s="0" t="n">
        <v>2</v>
      </c>
      <c r="N8" s="16" t="n">
        <v>0.0816352171561019</v>
      </c>
      <c r="O8" s="16" t="n">
        <v>0.129509747205258</v>
      </c>
      <c r="P8" s="16"/>
      <c r="Q8" s="0" t="n">
        <v>2</v>
      </c>
      <c r="R8" s="16" t="n">
        <v>0.137039887136078</v>
      </c>
      <c r="S8" s="16" t="n">
        <v>0.0849277019851319</v>
      </c>
      <c r="T8" s="16"/>
      <c r="U8" s="0" t="n">
        <v>2</v>
      </c>
      <c r="V8" s="16" t="n">
        <v>0.123098690432152</v>
      </c>
      <c r="W8" s="16" t="n">
        <v>0.131566486403767</v>
      </c>
      <c r="X8" s="16"/>
      <c r="Y8" s="0" t="n">
        <v>2</v>
      </c>
      <c r="Z8" s="16" t="n">
        <v>0.07170038141792</v>
      </c>
      <c r="AA8" s="16" t="n">
        <v>0.145344885843165</v>
      </c>
      <c r="AB8" s="16"/>
      <c r="AC8" s="0" t="n">
        <v>2</v>
      </c>
      <c r="AD8" s="16" t="n">
        <v>0.0636364044279748</v>
      </c>
      <c r="AE8" s="16" t="n">
        <v>0.182976034162028</v>
      </c>
      <c r="AF8" s="50"/>
      <c r="AG8" s="0" t="n">
        <v>2</v>
      </c>
      <c r="AH8" s="16" t="n">
        <v>0.103855977195114</v>
      </c>
      <c r="AI8" s="16" t="n">
        <v>0.121605666144623</v>
      </c>
      <c r="AJ8" s="16"/>
      <c r="AK8" s="0" t="n">
        <v>2</v>
      </c>
      <c r="AL8" s="16" t="n">
        <v>0.103855977195114</v>
      </c>
      <c r="AM8" s="16" t="n">
        <v>0.121605666144623</v>
      </c>
      <c r="AN8" s="16"/>
      <c r="AO8" s="0" t="n">
        <v>2</v>
      </c>
      <c r="AP8" s="16" t="n">
        <v>0.0725824441387515</v>
      </c>
      <c r="AQ8" s="16" t="n">
        <v>0.084225194440204</v>
      </c>
      <c r="AR8" s="16"/>
      <c r="AS8" s="0" t="n">
        <v>2</v>
      </c>
      <c r="AT8" s="16" t="n">
        <v>0.0725824441387515</v>
      </c>
      <c r="AU8" s="16" t="n">
        <v>0.084225194440204</v>
      </c>
      <c r="AV8" s="16"/>
      <c r="AW8" s="0" t="n">
        <v>2</v>
      </c>
      <c r="AX8" s="16" t="n">
        <v>0.0986318989710009</v>
      </c>
      <c r="AY8" s="16" t="n">
        <v>0.137831832110127</v>
      </c>
      <c r="AZ8" s="16"/>
      <c r="BA8" s="0" t="n">
        <v>2</v>
      </c>
      <c r="BB8" s="16" t="n">
        <v>0.0952751467571494</v>
      </c>
      <c r="BC8" s="16" t="n">
        <v>0.192305100770128</v>
      </c>
      <c r="BD8" s="16"/>
      <c r="BE8" s="0" t="n">
        <v>2</v>
      </c>
      <c r="BF8" s="16" t="n">
        <v>0.0888814549302833</v>
      </c>
      <c r="BG8" s="16" t="n">
        <v>0.117567010019445</v>
      </c>
      <c r="BH8" s="16"/>
      <c r="BI8" s="0" t="n">
        <v>2</v>
      </c>
      <c r="BJ8" s="16" t="n">
        <v>0.0743143528391571</v>
      </c>
      <c r="BK8" s="16" t="n">
        <v>0.156950076560936</v>
      </c>
      <c r="BL8" s="16"/>
      <c r="BM8" s="0" t="n">
        <v>2</v>
      </c>
      <c r="BN8" s="16" t="n">
        <v>0.168207664561249</v>
      </c>
      <c r="BO8" s="16" t="n">
        <v>0.0844604797007225</v>
      </c>
      <c r="BP8" s="16"/>
      <c r="BQ8" s="0" t="n">
        <v>2</v>
      </c>
      <c r="BR8" s="16" t="n">
        <v>0.114445852221312</v>
      </c>
      <c r="BS8" s="16" t="n">
        <v>0.142585712587101</v>
      </c>
      <c r="BT8" s="16"/>
      <c r="BU8" s="0" t="n">
        <v>2</v>
      </c>
      <c r="BV8" s="16" t="n">
        <v>0.0704335529680777</v>
      </c>
      <c r="BW8" s="16" t="n">
        <v>0.068</v>
      </c>
      <c r="BX8" s="16"/>
      <c r="BY8" s="0" t="n">
        <v>2</v>
      </c>
      <c r="BZ8" s="16" t="n">
        <v>0.0798027001364472</v>
      </c>
      <c r="CA8" s="16" t="n">
        <v>0.151</v>
      </c>
      <c r="CB8" s="16"/>
      <c r="CC8" s="0" t="n">
        <v>2</v>
      </c>
      <c r="CD8" s="16" t="n">
        <v>0.0540619419953781</v>
      </c>
      <c r="CE8" s="16" t="n">
        <v>0.130752949739171</v>
      </c>
      <c r="CF8" s="16"/>
      <c r="CG8" s="0" t="n">
        <v>2</v>
      </c>
      <c r="CH8" s="16" t="n">
        <v>0.057</v>
      </c>
      <c r="CI8" s="16" t="n">
        <v>0.174106809528984</v>
      </c>
      <c r="CJ8" s="16"/>
      <c r="CK8" s="0" t="n">
        <v>2</v>
      </c>
      <c r="CL8" s="16" t="n">
        <v>0.108638097743866</v>
      </c>
      <c r="CM8" s="16" t="n">
        <v>0.0587345019321577</v>
      </c>
      <c r="CN8" s="16"/>
      <c r="CO8" s="0" t="n">
        <v>2</v>
      </c>
      <c r="CP8" s="16" t="n">
        <v>0.0987561468914103</v>
      </c>
      <c r="CQ8" s="16" t="n">
        <v>0.0992601392703905</v>
      </c>
      <c r="CS8" s="0" t="n">
        <v>2</v>
      </c>
      <c r="CT8" s="16" t="n">
        <v>0.158</v>
      </c>
      <c r="CU8" s="16" t="n">
        <v>0.105</v>
      </c>
      <c r="CV8" s="16"/>
      <c r="CW8" s="0" t="n">
        <v>2</v>
      </c>
      <c r="CX8" s="16" t="n">
        <v>0.14</v>
      </c>
      <c r="CY8" s="16" t="n">
        <v>0.162</v>
      </c>
    </row>
    <row r="9" customFormat="false" ht="12.75" hidden="false" customHeight="false" outlineLevel="0" collapsed="false">
      <c r="A9" s="0" t="n">
        <v>3</v>
      </c>
      <c r="B9" s="16" t="n">
        <v>0.0826157317562545</v>
      </c>
      <c r="C9" s="16" t="n">
        <v>0.107882633607764</v>
      </c>
      <c r="D9" s="16"/>
      <c r="E9" s="0" t="n">
        <v>3</v>
      </c>
      <c r="F9" s="16" t="n">
        <v>0.102512358275528</v>
      </c>
      <c r="G9" s="16" t="n">
        <v>0.144883002660835</v>
      </c>
      <c r="H9" s="16"/>
      <c r="I9" s="0" t="n">
        <v>3</v>
      </c>
      <c r="J9" s="16" t="n">
        <v>0.0851820615305636</v>
      </c>
      <c r="K9" s="16" t="n">
        <v>0.0810915286694281</v>
      </c>
      <c r="L9" s="16"/>
      <c r="M9" s="0" t="n">
        <v>3</v>
      </c>
      <c r="N9" s="16" t="n">
        <v>0.0936552300907396</v>
      </c>
      <c r="O9" s="16" t="n">
        <v>0.124911271019042</v>
      </c>
      <c r="P9" s="16"/>
      <c r="Q9" s="0" t="n">
        <v>3</v>
      </c>
      <c r="R9" s="16" t="n">
        <v>0.156539294859169</v>
      </c>
      <c r="S9" s="16" t="n">
        <v>0.0884807886065953</v>
      </c>
      <c r="T9" s="16"/>
      <c r="U9" s="0" t="n">
        <v>3</v>
      </c>
      <c r="V9" s="16" t="n">
        <v>0.156662091937923</v>
      </c>
      <c r="W9" s="16" t="n">
        <v>0.13116341350771</v>
      </c>
      <c r="X9" s="16"/>
      <c r="Y9" s="0" t="n">
        <v>3</v>
      </c>
      <c r="Z9" s="16" t="n">
        <v>0.0813805666635819</v>
      </c>
      <c r="AA9" s="16" t="n">
        <v>0.131884516013819</v>
      </c>
      <c r="AB9" s="16"/>
      <c r="AC9" s="0" t="n">
        <v>3</v>
      </c>
      <c r="AD9" s="16" t="n">
        <v>0.0769892300071562</v>
      </c>
      <c r="AE9" s="16" t="n">
        <v>0.158376215431189</v>
      </c>
      <c r="AF9" s="50"/>
      <c r="AG9" s="0" t="n">
        <v>3</v>
      </c>
      <c r="AH9" s="16" t="n">
        <v>0.0968550894791396</v>
      </c>
      <c r="AI9" s="16" t="n">
        <v>0.157867083991381</v>
      </c>
      <c r="AJ9" s="16"/>
      <c r="AK9" s="0" t="n">
        <v>3</v>
      </c>
      <c r="AL9" s="16" t="n">
        <v>0.0968550894791396</v>
      </c>
      <c r="AM9" s="16" t="n">
        <v>0.157867083991381</v>
      </c>
      <c r="AN9" s="16"/>
      <c r="AO9" s="0" t="n">
        <v>3</v>
      </c>
      <c r="AP9" s="16" t="n">
        <v>0.0975548037001284</v>
      </c>
      <c r="AQ9" s="16" t="n">
        <v>0.0835292413798502</v>
      </c>
      <c r="AR9" s="16"/>
      <c r="AS9" s="0" t="n">
        <v>3</v>
      </c>
      <c r="AT9" s="16" t="n">
        <v>0.0975548037001284</v>
      </c>
      <c r="AU9" s="16" t="n">
        <v>0.0835292413798502</v>
      </c>
      <c r="AV9" s="16"/>
      <c r="AW9" s="0" t="n">
        <v>3</v>
      </c>
      <c r="AX9" s="16" t="n">
        <v>0.10504670611078</v>
      </c>
      <c r="AY9" s="16" t="n">
        <v>0.13177388778197</v>
      </c>
      <c r="AZ9" s="16"/>
      <c r="BA9" s="0" t="n">
        <v>3</v>
      </c>
      <c r="BB9" s="16" t="n">
        <v>0.123902149278083</v>
      </c>
      <c r="BC9" s="16" t="n">
        <v>0.166977667600479</v>
      </c>
      <c r="BD9" s="16"/>
      <c r="BE9" s="0" t="n">
        <v>3</v>
      </c>
      <c r="BF9" s="16" t="n">
        <v>0.0975356111214689</v>
      </c>
      <c r="BG9" s="16" t="n">
        <v>0.123522359553032</v>
      </c>
      <c r="BH9" s="16"/>
      <c r="BI9" s="0" t="n">
        <v>3</v>
      </c>
      <c r="BJ9" s="16" t="n">
        <v>0.107369696774527</v>
      </c>
      <c r="BK9" s="16" t="n">
        <v>0.137537765613214</v>
      </c>
      <c r="BL9" s="16"/>
      <c r="BM9" s="0" t="n">
        <v>3</v>
      </c>
      <c r="BN9" s="16" t="n">
        <v>0.174118615911059</v>
      </c>
      <c r="BO9" s="16" t="n">
        <v>0.0936958294586638</v>
      </c>
      <c r="BP9" s="16"/>
      <c r="BQ9" s="0" t="n">
        <v>3</v>
      </c>
      <c r="BR9" s="16" t="n">
        <v>0.124560287188643</v>
      </c>
      <c r="BS9" s="16" t="n">
        <v>0.114662318834871</v>
      </c>
      <c r="BT9" s="16"/>
      <c r="BU9" s="0" t="n">
        <v>3</v>
      </c>
      <c r="BV9" s="16" t="n">
        <v>0.0946042039992036</v>
      </c>
      <c r="BW9" s="16" t="n">
        <v>0.072</v>
      </c>
      <c r="BX9" s="16"/>
      <c r="BY9" s="0" t="n">
        <v>3</v>
      </c>
      <c r="BZ9" s="16" t="n">
        <v>0.111540404647734</v>
      </c>
      <c r="CA9" s="16" t="n">
        <v>0.126</v>
      </c>
      <c r="CB9" s="16"/>
      <c r="CC9" s="0" t="n">
        <v>3</v>
      </c>
      <c r="CD9" s="16" t="n">
        <v>0.0563754026181259</v>
      </c>
      <c r="CE9" s="16" t="n">
        <v>0.117399809820703</v>
      </c>
      <c r="CF9" s="16"/>
      <c r="CG9" s="0" t="n">
        <v>3</v>
      </c>
      <c r="CH9" s="16" t="n">
        <v>0.064</v>
      </c>
      <c r="CI9" s="16" t="n">
        <v>0.143456193345224</v>
      </c>
      <c r="CJ9" s="16"/>
      <c r="CK9" s="0" t="n">
        <v>3</v>
      </c>
      <c r="CL9" s="16" t="n">
        <v>0.123100263501105</v>
      </c>
      <c r="CM9" s="16" t="n">
        <v>0.0544312135456759</v>
      </c>
      <c r="CN9" s="16"/>
      <c r="CO9" s="0" t="n">
        <v>3</v>
      </c>
      <c r="CP9" s="16" t="n">
        <v>0.105057465805476</v>
      </c>
      <c r="CQ9" s="16" t="n">
        <v>0.0845140726126479</v>
      </c>
      <c r="CS9" s="0" t="n">
        <v>3</v>
      </c>
      <c r="CT9" s="16" t="n">
        <v>0.182</v>
      </c>
      <c r="CU9" s="16" t="n">
        <v>0.086</v>
      </c>
      <c r="CV9" s="16"/>
      <c r="CW9" s="0" t="n">
        <v>3</v>
      </c>
      <c r="CX9" s="16" t="n">
        <v>0.14</v>
      </c>
      <c r="CY9" s="16" t="n">
        <v>0.124</v>
      </c>
    </row>
    <row r="10" customFormat="false" ht="12.75" hidden="false" customHeight="false" outlineLevel="0" collapsed="false">
      <c r="A10" s="0" t="n">
        <v>4</v>
      </c>
      <c r="B10" s="16" t="n">
        <v>0.0838799214134717</v>
      </c>
      <c r="C10" s="16" t="n">
        <v>0.104577192777638</v>
      </c>
      <c r="D10" s="16"/>
      <c r="E10" s="0" t="n">
        <v>4</v>
      </c>
      <c r="F10" s="16" t="n">
        <v>0.106078882942908</v>
      </c>
      <c r="G10" s="16" t="n">
        <v>0.128968764753389</v>
      </c>
      <c r="H10" s="16"/>
      <c r="I10" s="0" t="n">
        <v>4</v>
      </c>
      <c r="J10" s="16" t="n">
        <v>0.0913850148678645</v>
      </c>
      <c r="K10" s="16" t="n">
        <v>0.070999319058338</v>
      </c>
      <c r="L10" s="16"/>
      <c r="M10" s="0" t="n">
        <v>4</v>
      </c>
      <c r="N10" s="16" t="n">
        <v>0.102939150254273</v>
      </c>
      <c r="O10" s="16" t="n">
        <v>0.101923476159589</v>
      </c>
      <c r="P10" s="16"/>
      <c r="Q10" s="0" t="n">
        <v>4</v>
      </c>
      <c r="R10" s="16" t="n">
        <v>0.180498675889614</v>
      </c>
      <c r="S10" s="16" t="n">
        <v>0.0752694496636985</v>
      </c>
      <c r="T10" s="16"/>
      <c r="U10" s="0" t="n">
        <v>4</v>
      </c>
      <c r="V10" s="16" t="n">
        <v>0.177369145705317</v>
      </c>
      <c r="W10" s="16" t="n">
        <v>0.107417538770059</v>
      </c>
      <c r="X10" s="16"/>
      <c r="Y10" s="0" t="n">
        <v>4</v>
      </c>
      <c r="Z10" s="16" t="n">
        <v>0.0850915737613635</v>
      </c>
      <c r="AA10" s="16" t="n">
        <v>0.106134829815034</v>
      </c>
      <c r="AB10" s="16"/>
      <c r="AC10" s="0" t="n">
        <v>4</v>
      </c>
      <c r="AD10" s="16" t="n">
        <v>0.0789510051157523</v>
      </c>
      <c r="AE10" s="16" t="n">
        <v>0.123747863987049</v>
      </c>
      <c r="AF10" s="50"/>
      <c r="AG10" s="0" t="n">
        <v>4</v>
      </c>
      <c r="AH10" s="16" t="n">
        <v>0.100227425361744</v>
      </c>
      <c r="AI10" s="16" t="n">
        <v>0.152423819304396</v>
      </c>
      <c r="AJ10" s="16"/>
      <c r="AK10" s="0" t="n">
        <v>4</v>
      </c>
      <c r="AL10" s="16" t="n">
        <v>0.100227425361744</v>
      </c>
      <c r="AM10" s="16" t="n">
        <v>0.152423819304396</v>
      </c>
      <c r="AN10" s="16"/>
      <c r="AO10" s="0" t="n">
        <v>4</v>
      </c>
      <c r="AP10" s="16" t="n">
        <v>0.0980803411600328</v>
      </c>
      <c r="AQ10" s="16" t="n">
        <v>0.082363317767679</v>
      </c>
      <c r="AR10" s="16"/>
      <c r="AS10" s="0" t="n">
        <v>4</v>
      </c>
      <c r="AT10" s="16" t="n">
        <v>0.0980803411600328</v>
      </c>
      <c r="AU10" s="16" t="n">
        <v>0.082363317767679</v>
      </c>
      <c r="AV10" s="16"/>
      <c r="AW10" s="0" t="n">
        <v>4</v>
      </c>
      <c r="AX10" s="16" t="n">
        <v>0.108742845865404</v>
      </c>
      <c r="AY10" s="16" t="n">
        <v>0.112288541076972</v>
      </c>
      <c r="AZ10" s="16"/>
      <c r="BA10" s="0" t="n">
        <v>4</v>
      </c>
      <c r="BB10" s="16" t="n">
        <v>0.149002838201298</v>
      </c>
      <c r="BC10" s="16" t="n">
        <v>0.114285657426668</v>
      </c>
      <c r="BD10" s="16"/>
      <c r="BE10" s="0" t="n">
        <v>4</v>
      </c>
      <c r="BF10" s="16" t="n">
        <v>0.10214523968482</v>
      </c>
      <c r="BG10" s="16" t="n">
        <v>0.116699219407166</v>
      </c>
      <c r="BH10" s="16"/>
      <c r="BI10" s="0" t="n">
        <v>4</v>
      </c>
      <c r="BJ10" s="16" t="n">
        <v>0.119134196639506</v>
      </c>
      <c r="BK10" s="16" t="n">
        <v>0.118752045280913</v>
      </c>
      <c r="BL10" s="16"/>
      <c r="BM10" s="0" t="n">
        <v>4</v>
      </c>
      <c r="BN10" s="16" t="n">
        <v>0.160763142108882</v>
      </c>
      <c r="BO10" s="16" t="n">
        <v>0.090928683463775</v>
      </c>
      <c r="BP10" s="16"/>
      <c r="BQ10" s="0" t="n">
        <v>4</v>
      </c>
      <c r="BR10" s="16" t="n">
        <v>0.123212935461307</v>
      </c>
      <c r="BS10" s="16" t="n">
        <v>0.0903073477337678</v>
      </c>
      <c r="BT10" s="16"/>
      <c r="BU10" s="0" t="n">
        <v>4</v>
      </c>
      <c r="BV10" s="16" t="n">
        <v>0.0852948216707891</v>
      </c>
      <c r="BW10" s="16" t="n">
        <v>0.102</v>
      </c>
      <c r="BX10" s="16"/>
      <c r="BY10" s="0" t="n">
        <v>4</v>
      </c>
      <c r="BZ10" s="16" t="n">
        <v>0.110134050816453</v>
      </c>
      <c r="CA10" s="16" t="n">
        <v>0.125</v>
      </c>
      <c r="CB10" s="16"/>
      <c r="CC10" s="0" t="n">
        <v>4</v>
      </c>
      <c r="CD10" s="16" t="n">
        <v>0.0610360757484924</v>
      </c>
      <c r="CE10" s="16" t="n">
        <v>0.0983749418482222</v>
      </c>
      <c r="CF10" s="16"/>
      <c r="CG10" s="0" t="n">
        <v>4</v>
      </c>
      <c r="CH10" s="16" t="n">
        <v>0.071</v>
      </c>
      <c r="CI10" s="16" t="n">
        <v>0.111630652800811</v>
      </c>
      <c r="CJ10" s="16"/>
      <c r="CK10" s="0" t="n">
        <v>4</v>
      </c>
      <c r="CL10" s="16" t="n">
        <v>0.131307318499032</v>
      </c>
      <c r="CM10" s="16" t="n">
        <v>0.0528680057679808</v>
      </c>
      <c r="CN10" s="16"/>
      <c r="CO10" s="0" t="n">
        <v>4</v>
      </c>
      <c r="CP10" s="16" t="n">
        <v>0.108156648205651</v>
      </c>
      <c r="CQ10" s="16" t="n">
        <v>0.0778729410767782</v>
      </c>
      <c r="CS10" s="0" t="n">
        <v>4</v>
      </c>
      <c r="CT10" s="16" t="n">
        <v>0.203</v>
      </c>
      <c r="CU10" s="16" t="n">
        <v>0.075</v>
      </c>
      <c r="CV10" s="16"/>
      <c r="CW10" s="0" t="n">
        <v>4</v>
      </c>
      <c r="CX10" s="16" t="n">
        <v>0.138</v>
      </c>
      <c r="CY10" s="16" t="n">
        <v>0.099</v>
      </c>
    </row>
    <row r="11" customFormat="false" ht="12.75" hidden="false" customHeight="false" outlineLevel="0" collapsed="false">
      <c r="A11" s="0" t="n">
        <v>5</v>
      </c>
      <c r="B11" s="16" t="n">
        <v>0.081812397902158</v>
      </c>
      <c r="C11" s="16" t="n">
        <v>0.103181917056323</v>
      </c>
      <c r="D11" s="16"/>
      <c r="E11" s="0" t="n">
        <v>5</v>
      </c>
      <c r="F11" s="16" t="n">
        <v>0.105564624796983</v>
      </c>
      <c r="G11" s="16" t="n">
        <v>0.122207779793588</v>
      </c>
      <c r="H11" s="16"/>
      <c r="I11" s="0" t="n">
        <v>5</v>
      </c>
      <c r="J11" s="16" t="n">
        <v>0.104154838709677</v>
      </c>
      <c r="K11" s="16" t="n">
        <v>0.0576124222789839</v>
      </c>
      <c r="L11" s="16"/>
      <c r="M11" s="0" t="n">
        <v>5</v>
      </c>
      <c r="N11" s="16" t="n">
        <v>0.120343891079797</v>
      </c>
      <c r="O11" s="16" t="n">
        <v>0.0773220432265104</v>
      </c>
      <c r="P11" s="16"/>
      <c r="Q11" s="0" t="n">
        <v>5</v>
      </c>
      <c r="R11" s="16" t="n">
        <v>0.203764422310051</v>
      </c>
      <c r="S11" s="16" t="n">
        <v>0.0614579418892792</v>
      </c>
      <c r="T11" s="16"/>
      <c r="U11" s="0" t="n">
        <v>5</v>
      </c>
      <c r="V11" s="16" t="n">
        <v>0.192011842765813</v>
      </c>
      <c r="W11" s="16" t="n">
        <v>0.0815309132387796</v>
      </c>
      <c r="X11" s="16"/>
      <c r="Y11" s="0" t="n">
        <v>5</v>
      </c>
      <c r="Z11" s="16" t="n">
        <v>0.0960916005826186</v>
      </c>
      <c r="AA11" s="16" t="n">
        <v>0.0793849624659058</v>
      </c>
      <c r="AB11" s="16"/>
      <c r="AC11" s="0" t="n">
        <v>5</v>
      </c>
      <c r="AD11" s="16" t="n">
        <v>0.0934514125645977</v>
      </c>
      <c r="AE11" s="16" t="n">
        <v>0.0864336952964465</v>
      </c>
      <c r="AF11" s="50"/>
      <c r="AG11" s="0" t="n">
        <v>5</v>
      </c>
      <c r="AH11" s="16" t="n">
        <v>0.101669147229134</v>
      </c>
      <c r="AI11" s="16" t="n">
        <v>0.133389841746715</v>
      </c>
      <c r="AJ11" s="16"/>
      <c r="AK11" s="0" t="n">
        <v>5</v>
      </c>
      <c r="AL11" s="16" t="n">
        <v>0.101669147229134</v>
      </c>
      <c r="AM11" s="16" t="n">
        <v>0.133389841746715</v>
      </c>
      <c r="AN11" s="16"/>
      <c r="AO11" s="0" t="n">
        <v>5</v>
      </c>
      <c r="AP11" s="16" t="n">
        <v>0.0969699217675405</v>
      </c>
      <c r="AQ11" s="16" t="n">
        <v>0.0844232553223969</v>
      </c>
      <c r="AR11" s="16"/>
      <c r="AS11" s="0" t="n">
        <v>5</v>
      </c>
      <c r="AT11" s="16" t="n">
        <v>0.0969699217675405</v>
      </c>
      <c r="AU11" s="16" t="n">
        <v>0.0844232553223969</v>
      </c>
      <c r="AV11" s="16"/>
      <c r="AW11" s="0" t="n">
        <v>5</v>
      </c>
      <c r="AX11" s="16" t="n">
        <v>0.112253875157101</v>
      </c>
      <c r="AY11" s="16" t="n">
        <v>0.0961776728387725</v>
      </c>
      <c r="AZ11" s="16"/>
      <c r="BA11" s="0" t="n">
        <v>5</v>
      </c>
      <c r="BB11" s="16" t="n">
        <v>0.162919468445742</v>
      </c>
      <c r="BC11" s="16" t="n">
        <v>0.0859072856393364</v>
      </c>
      <c r="BD11" s="16"/>
      <c r="BE11" s="0" t="n">
        <v>5</v>
      </c>
      <c r="BF11" s="16" t="n">
        <v>0.107459958397261</v>
      </c>
      <c r="BG11" s="16" t="n">
        <v>0.108482499954764</v>
      </c>
      <c r="BH11" s="16"/>
      <c r="BI11" s="0" t="n">
        <v>5</v>
      </c>
      <c r="BJ11" s="16" t="n">
        <v>0.120686147384837</v>
      </c>
      <c r="BK11" s="16" t="n">
        <v>0.10538614692005</v>
      </c>
      <c r="BL11" s="16"/>
      <c r="BM11" s="0" t="n">
        <v>5</v>
      </c>
      <c r="BN11" s="16" t="n">
        <v>0.140561854742388</v>
      </c>
      <c r="BO11" s="16" t="n">
        <v>0.0813101904142338</v>
      </c>
      <c r="BP11" s="16"/>
      <c r="BQ11" s="0" t="n">
        <v>5</v>
      </c>
      <c r="BR11" s="16" t="n">
        <v>0.118231091110518</v>
      </c>
      <c r="BS11" s="16" t="n">
        <v>0.0732890768802469</v>
      </c>
      <c r="BT11" s="16"/>
      <c r="BU11" s="0" t="n">
        <v>5</v>
      </c>
      <c r="BV11" s="16" t="n">
        <v>0.0819357397857993</v>
      </c>
      <c r="BW11" s="16" t="n">
        <v>0.128</v>
      </c>
      <c r="BX11" s="16"/>
      <c r="BY11" s="0" t="n">
        <v>5</v>
      </c>
      <c r="BZ11" s="16" t="n">
        <v>0.102518254128261</v>
      </c>
      <c r="CA11" s="16" t="n">
        <v>0.137</v>
      </c>
      <c r="CB11" s="16"/>
      <c r="CC11" s="0" t="n">
        <v>5</v>
      </c>
      <c r="CD11" s="16" t="n">
        <v>0.074345443632934</v>
      </c>
      <c r="CE11" s="16" t="n">
        <v>0.0890137631945126</v>
      </c>
      <c r="CF11" s="16"/>
      <c r="CG11" s="0" t="n">
        <v>5</v>
      </c>
      <c r="CH11" s="16" t="n">
        <v>0.082</v>
      </c>
      <c r="CI11" s="16" t="n">
        <v>0.0931377057229564</v>
      </c>
      <c r="CJ11" s="16"/>
      <c r="CK11" s="0" t="n">
        <v>5</v>
      </c>
      <c r="CL11" s="16" t="n">
        <v>0.139301439753984</v>
      </c>
      <c r="CM11" s="16" t="n">
        <v>0.0552768041600547</v>
      </c>
      <c r="CN11" s="16"/>
      <c r="CO11" s="0" t="n">
        <v>5</v>
      </c>
      <c r="CP11" s="16" t="n">
        <v>0.124256515463611</v>
      </c>
      <c r="CQ11" s="16" t="n">
        <v>0.0770584004451966</v>
      </c>
      <c r="CS11" s="0" t="n">
        <v>5</v>
      </c>
      <c r="CT11" s="16" t="n">
        <v>0.206</v>
      </c>
      <c r="CU11" s="16" t="n">
        <v>0.066</v>
      </c>
      <c r="CV11" s="16"/>
      <c r="CW11" s="0" t="n">
        <v>5</v>
      </c>
      <c r="CX11" s="16" t="n">
        <v>0.147</v>
      </c>
      <c r="CY11" s="16" t="n">
        <v>0.082</v>
      </c>
    </row>
    <row r="12" customFormat="false" ht="12.75" hidden="false" customHeight="false" outlineLevel="0" collapsed="false">
      <c r="A12" s="0" t="n">
        <v>6</v>
      </c>
      <c r="B12" s="16" t="n">
        <v>0.0773432687701047</v>
      </c>
      <c r="C12" s="16" t="n">
        <v>0.0829557418683139</v>
      </c>
      <c r="D12" s="16"/>
      <c r="E12" s="0" t="n">
        <v>6</v>
      </c>
      <c r="F12" s="16" t="n">
        <v>0.104150085507813</v>
      </c>
      <c r="G12" s="16" t="n">
        <v>0.0916866972926235</v>
      </c>
      <c r="H12" s="16"/>
      <c r="I12" s="0" t="n">
        <v>6</v>
      </c>
      <c r="J12" s="16" t="n">
        <v>0.104580487499217</v>
      </c>
      <c r="K12" s="16" t="n">
        <v>0.0474547946916286</v>
      </c>
      <c r="L12" s="16"/>
      <c r="M12" s="0" t="n">
        <v>6</v>
      </c>
      <c r="N12" s="16" t="n">
        <v>0.117574945338994</v>
      </c>
      <c r="O12" s="16" t="n">
        <v>0.0596754807778759</v>
      </c>
      <c r="P12" s="16"/>
      <c r="Q12" s="0" t="n">
        <v>6</v>
      </c>
      <c r="R12" s="16" t="n">
        <v>0.199866540382297</v>
      </c>
      <c r="S12" s="16" t="n">
        <v>0.0506015303760586</v>
      </c>
      <c r="T12" s="16"/>
      <c r="U12" s="0" t="n">
        <v>6</v>
      </c>
      <c r="V12" s="16" t="n">
        <v>0.19708024359313</v>
      </c>
      <c r="W12" s="16" t="n">
        <v>0.062463390351616</v>
      </c>
      <c r="X12" s="16"/>
      <c r="Y12" s="0" t="n">
        <v>6</v>
      </c>
      <c r="Z12" s="16" t="n">
        <v>0.0995714347245553</v>
      </c>
      <c r="AA12" s="16" t="n">
        <v>0.0596562768593927</v>
      </c>
      <c r="AB12" s="16"/>
      <c r="AC12" s="0" t="n">
        <v>6</v>
      </c>
      <c r="AD12" s="16" t="n">
        <v>0.102552439757197</v>
      </c>
      <c r="AE12" s="16" t="n">
        <v>0.0597208258488827</v>
      </c>
      <c r="AF12" s="50"/>
      <c r="AG12" s="0" t="n">
        <v>6</v>
      </c>
      <c r="AH12" s="16" t="n">
        <v>0.0990345454613203</v>
      </c>
      <c r="AI12" s="16" t="n">
        <v>0.104061432348688</v>
      </c>
      <c r="AJ12" s="16"/>
      <c r="AK12" s="0" t="n">
        <v>6</v>
      </c>
      <c r="AL12" s="16" t="n">
        <v>0.0990345454613203</v>
      </c>
      <c r="AM12" s="16" t="n">
        <v>0.104061432348688</v>
      </c>
      <c r="AN12" s="16"/>
      <c r="AO12" s="0" t="n">
        <v>6</v>
      </c>
      <c r="AP12" s="16" t="n">
        <v>0.0953786919794235</v>
      </c>
      <c r="AQ12" s="16" t="n">
        <v>0.0744173969998604</v>
      </c>
      <c r="AR12" s="16"/>
      <c r="AS12" s="0" t="n">
        <v>6</v>
      </c>
      <c r="AT12" s="16" t="n">
        <v>0.0953786919794235</v>
      </c>
      <c r="AU12" s="16" t="n">
        <v>0.0744173969998604</v>
      </c>
      <c r="AV12" s="16"/>
      <c r="AW12" s="0" t="n">
        <v>6</v>
      </c>
      <c r="AX12" s="16" t="n">
        <v>0.112104700576166</v>
      </c>
      <c r="AY12" s="16" t="n">
        <v>0.0772745495826727</v>
      </c>
      <c r="AZ12" s="16"/>
      <c r="BA12" s="0" t="n">
        <v>6</v>
      </c>
      <c r="BB12" s="16" t="n">
        <v>0.165654757245456</v>
      </c>
      <c r="BC12" s="16" t="n">
        <v>0.0622017746231955</v>
      </c>
      <c r="BD12" s="16"/>
      <c r="BE12" s="0" t="n">
        <v>6</v>
      </c>
      <c r="BF12" s="16" t="n">
        <v>0.103370447886145</v>
      </c>
      <c r="BG12" s="16" t="n">
        <v>0.0893137934143919</v>
      </c>
      <c r="BH12" s="16"/>
      <c r="BI12" s="0" t="n">
        <v>6</v>
      </c>
      <c r="BJ12" s="16" t="n">
        <v>0.119954905402912</v>
      </c>
      <c r="BK12" s="16" t="n">
        <v>0.0826359754806656</v>
      </c>
      <c r="BL12" s="16"/>
      <c r="BM12" s="0" t="n">
        <v>6</v>
      </c>
      <c r="BN12" s="16" t="n">
        <v>0.120067943680419</v>
      </c>
      <c r="BO12" s="16" t="n">
        <v>0.0650066451414637</v>
      </c>
      <c r="BP12" s="16"/>
      <c r="BQ12" s="0" t="n">
        <v>6</v>
      </c>
      <c r="BR12" s="16" t="n">
        <v>0.117564958082214</v>
      </c>
      <c r="BS12" s="16" t="n">
        <v>0.0621005155153103</v>
      </c>
      <c r="BT12" s="16"/>
      <c r="BU12" s="0" t="n">
        <v>6</v>
      </c>
      <c r="BV12" s="16" t="n">
        <v>0.0673092665356909</v>
      </c>
      <c r="BW12" s="16" t="n">
        <v>0.1</v>
      </c>
      <c r="BX12" s="16"/>
      <c r="BY12" s="0" t="n">
        <v>6</v>
      </c>
      <c r="BZ12" s="16" t="n">
        <v>0.0818554242641156</v>
      </c>
      <c r="CA12" s="16" t="n">
        <v>0.1</v>
      </c>
      <c r="CB12" s="16"/>
      <c r="CC12" s="0" t="n">
        <v>6</v>
      </c>
      <c r="CD12" s="16" t="n">
        <v>0.0695968725342515</v>
      </c>
      <c r="CE12" s="16" t="n">
        <v>0.0773816730574358</v>
      </c>
      <c r="CF12" s="16"/>
      <c r="CG12" s="0" t="n">
        <v>6</v>
      </c>
      <c r="CH12" s="16" t="n">
        <v>0.077</v>
      </c>
      <c r="CI12" s="16" t="n">
        <v>0.0747756700321361</v>
      </c>
      <c r="CJ12" s="16"/>
      <c r="CK12" s="0" t="n">
        <v>6</v>
      </c>
      <c r="CL12" s="16" t="n">
        <v>0.120765958912366</v>
      </c>
      <c r="CM12" s="16" t="n">
        <v>0.0560871417105559</v>
      </c>
      <c r="CN12" s="16"/>
      <c r="CO12" s="0" t="n">
        <v>6</v>
      </c>
      <c r="CP12" s="16" t="n">
        <v>0.108712160551893</v>
      </c>
      <c r="CQ12" s="16" t="n">
        <v>0.0734447869134975</v>
      </c>
      <c r="CS12" s="0" t="n">
        <v>6</v>
      </c>
      <c r="CT12" s="16" t="n">
        <v>0.198</v>
      </c>
      <c r="CU12" s="16" t="n">
        <v>0.057</v>
      </c>
      <c r="CV12" s="16"/>
      <c r="CW12" s="0" t="n">
        <v>6</v>
      </c>
      <c r="CX12" s="16" t="n">
        <v>0.136</v>
      </c>
      <c r="CY12" s="16" t="n">
        <v>0.066</v>
      </c>
    </row>
    <row r="13" customFormat="false" ht="12.75" hidden="false" customHeight="false" outlineLevel="0" collapsed="false">
      <c r="A13" s="0" t="n">
        <v>7</v>
      </c>
      <c r="B13" s="16" t="n">
        <v>0.0636087131278833</v>
      </c>
      <c r="C13" s="16" t="n">
        <v>0.0591505354175412</v>
      </c>
      <c r="D13" s="16"/>
      <c r="E13" s="0" t="n">
        <v>7</v>
      </c>
      <c r="F13" s="16" t="n">
        <v>0.0756654443701043</v>
      </c>
      <c r="G13" s="16" t="n">
        <v>0.0564688493130193</v>
      </c>
      <c r="H13" s="16"/>
      <c r="I13" s="0" t="n">
        <v>7</v>
      </c>
      <c r="J13" s="16" t="n">
        <v>0.0897844662670578</v>
      </c>
      <c r="K13" s="16" t="n">
        <v>0.0466311228995626</v>
      </c>
      <c r="L13" s="16"/>
      <c r="M13" s="0" t="n">
        <v>7</v>
      </c>
      <c r="N13" s="16" t="n">
        <v>0.102950773217394</v>
      </c>
      <c r="O13" s="16" t="n">
        <v>0.0567774887963811</v>
      </c>
      <c r="P13" s="16"/>
      <c r="Q13" s="0" t="n">
        <v>7</v>
      </c>
      <c r="R13" s="16" t="n">
        <v>0.184719070215253</v>
      </c>
      <c r="S13" s="16" t="n">
        <v>0.0475157258393922</v>
      </c>
      <c r="T13" s="16"/>
      <c r="U13" s="0" t="n">
        <v>7</v>
      </c>
      <c r="V13" s="16" t="n">
        <v>0.180772392316395</v>
      </c>
      <c r="W13" s="16" t="n">
        <v>0.0550694561628081</v>
      </c>
      <c r="X13" s="16"/>
      <c r="Y13" s="0" t="n">
        <v>7</v>
      </c>
      <c r="Z13" s="16" t="n">
        <v>0.0908843099111601</v>
      </c>
      <c r="AA13" s="16" t="n">
        <v>0.0518443289022161</v>
      </c>
      <c r="AB13" s="16"/>
      <c r="AC13" s="0" t="n">
        <v>7</v>
      </c>
      <c r="AD13" s="16" t="n">
        <v>0.0948652701632576</v>
      </c>
      <c r="AE13" s="16" t="n">
        <v>0.0496124505708801</v>
      </c>
      <c r="AF13" s="50"/>
      <c r="AG13" s="0" t="n">
        <v>7</v>
      </c>
      <c r="AH13" s="16" t="n">
        <v>0.0877721217372468</v>
      </c>
      <c r="AI13" s="16" t="n">
        <v>0.0716023120885223</v>
      </c>
      <c r="AJ13" s="16"/>
      <c r="AK13" s="0" t="n">
        <v>7</v>
      </c>
      <c r="AL13" s="16" t="n">
        <v>0.0877721217372468</v>
      </c>
      <c r="AM13" s="16" t="n">
        <v>0.0716023120885223</v>
      </c>
      <c r="AN13" s="16"/>
      <c r="AO13" s="0" t="n">
        <v>7</v>
      </c>
      <c r="AP13" s="16" t="n">
        <v>0.0824535306478218</v>
      </c>
      <c r="AQ13" s="16" t="n">
        <v>0.0612232542785978</v>
      </c>
      <c r="AR13" s="16"/>
      <c r="AS13" s="0" t="n">
        <v>7</v>
      </c>
      <c r="AT13" s="16" t="n">
        <v>0.0824535306478218</v>
      </c>
      <c r="AU13" s="16" t="n">
        <v>0.0612232542785978</v>
      </c>
      <c r="AV13" s="16"/>
      <c r="AW13" s="0" t="n">
        <v>7</v>
      </c>
      <c r="AX13" s="16" t="n">
        <v>0.117251727048232</v>
      </c>
      <c r="AY13" s="16" t="n">
        <v>0.0644495167948297</v>
      </c>
      <c r="AZ13" s="16"/>
      <c r="BA13" s="0" t="n">
        <v>7</v>
      </c>
      <c r="BB13" s="16" t="n">
        <v>0.19090380283618</v>
      </c>
      <c r="BC13" s="16" t="n">
        <v>0.0510641762935709</v>
      </c>
      <c r="BD13" s="16"/>
      <c r="BE13" s="0" t="n">
        <v>7</v>
      </c>
      <c r="BF13" s="16" t="n">
        <v>0.094732407909769</v>
      </c>
      <c r="BG13" s="16" t="n">
        <v>0.0678043103008675</v>
      </c>
      <c r="BH13" s="16"/>
      <c r="BI13" s="0" t="n">
        <v>7</v>
      </c>
      <c r="BJ13" s="16" t="n">
        <v>0.105279129345943</v>
      </c>
      <c r="BK13" s="16" t="n">
        <v>0.0608052501664241</v>
      </c>
      <c r="BL13" s="16"/>
      <c r="BM13" s="0" t="n">
        <v>7</v>
      </c>
      <c r="BN13" s="16" t="n">
        <v>0.106122673411597</v>
      </c>
      <c r="BO13" s="16" t="n">
        <v>0.0483891352269658</v>
      </c>
      <c r="BP13" s="16"/>
      <c r="BQ13" s="0" t="n">
        <v>7</v>
      </c>
      <c r="BR13" s="16" t="n">
        <v>0.122953355606833</v>
      </c>
      <c r="BS13" s="16" t="n">
        <v>0.0529798122317289</v>
      </c>
      <c r="BT13" s="16"/>
      <c r="BU13" s="0" t="n">
        <v>7</v>
      </c>
      <c r="BV13" s="16" t="n">
        <v>0.0849300045158377</v>
      </c>
      <c r="BW13" s="16" t="n">
        <v>0.063</v>
      </c>
      <c r="BX13" s="16"/>
      <c r="BY13" s="0" t="n">
        <v>7</v>
      </c>
      <c r="BZ13" s="16" t="n">
        <v>0.108661027049383</v>
      </c>
      <c r="CA13" s="16" t="n">
        <v>0.057</v>
      </c>
      <c r="CB13" s="16"/>
      <c r="CC13" s="0" t="n">
        <v>7</v>
      </c>
      <c r="CD13" s="16" t="n">
        <v>0.0733649289099526</v>
      </c>
      <c r="CE13" s="16" t="n">
        <v>0.0658793294670713</v>
      </c>
      <c r="CF13" s="16"/>
      <c r="CG13" s="0" t="n">
        <v>7</v>
      </c>
      <c r="CH13" s="16" t="n">
        <v>0.083</v>
      </c>
      <c r="CI13" s="16" t="n">
        <v>0.0598354425506521</v>
      </c>
      <c r="CJ13" s="16"/>
      <c r="CK13" s="0" t="n">
        <v>7</v>
      </c>
      <c r="CL13" s="16" t="n">
        <v>0.109828096615757</v>
      </c>
      <c r="CM13" s="16" t="n">
        <v>0.0574209631137051</v>
      </c>
      <c r="CN13" s="16"/>
      <c r="CO13" s="0" t="n">
        <v>7</v>
      </c>
      <c r="CP13" s="16" t="n">
        <v>0.102180959476118</v>
      </c>
      <c r="CQ13" s="16" t="n">
        <v>0.0725101003420376</v>
      </c>
      <c r="CS13" s="0" t="n">
        <v>7</v>
      </c>
      <c r="CT13" s="16" t="n">
        <v>0.189</v>
      </c>
      <c r="CU13" s="16" t="n">
        <v>0.053</v>
      </c>
      <c r="CV13" s="16"/>
      <c r="CW13" s="0" t="n">
        <v>7</v>
      </c>
      <c r="CX13" s="16" t="n">
        <v>0.121</v>
      </c>
      <c r="CY13" s="16" t="n">
        <v>0.068</v>
      </c>
    </row>
    <row r="14" customFormat="false" ht="12.75" hidden="false" customHeight="false" outlineLevel="0" collapsed="false">
      <c r="A14" s="0" t="n">
        <v>8</v>
      </c>
      <c r="B14" s="16" t="n">
        <v>0.0636105138071526</v>
      </c>
      <c r="C14" s="16" t="n">
        <v>0.0501674721202123</v>
      </c>
      <c r="D14" s="16"/>
      <c r="E14" s="0" t="n">
        <v>8</v>
      </c>
      <c r="F14" s="16" t="n">
        <v>0.0804810398126736</v>
      </c>
      <c r="G14" s="16" t="n">
        <v>0.0411797028167648</v>
      </c>
      <c r="H14" s="16"/>
      <c r="I14" s="0" t="n">
        <v>8</v>
      </c>
      <c r="J14" s="16" t="n">
        <v>0.0814436885865457</v>
      </c>
      <c r="K14" s="16" t="n">
        <v>0.0472079905084464</v>
      </c>
      <c r="L14" s="16"/>
      <c r="M14" s="0" t="n">
        <v>8</v>
      </c>
      <c r="N14" s="16" t="n">
        <v>0.0928496220832552</v>
      </c>
      <c r="O14" s="16" t="n">
        <v>0.0546798594625305</v>
      </c>
      <c r="P14" s="16"/>
      <c r="Q14" s="0" t="n">
        <v>8</v>
      </c>
      <c r="R14" s="16" t="n">
        <v>0.163895836398411</v>
      </c>
      <c r="S14" s="16" t="n">
        <v>0.0444212074176946</v>
      </c>
      <c r="T14" s="16"/>
      <c r="U14" s="0" t="n">
        <v>8</v>
      </c>
      <c r="V14" s="16" t="n">
        <v>0.161681320563342</v>
      </c>
      <c r="W14" s="16" t="n">
        <v>0.0485507572810206</v>
      </c>
      <c r="X14" s="16"/>
      <c r="Y14" s="0" t="n">
        <v>8</v>
      </c>
      <c r="Z14" s="16" t="n">
        <v>0.084400043234563</v>
      </c>
      <c r="AA14" s="16" t="n">
        <v>0.0416022683620283</v>
      </c>
      <c r="AB14" s="16"/>
      <c r="AC14" s="0" t="n">
        <v>8</v>
      </c>
      <c r="AD14" s="16" t="n">
        <v>0.0779506924885071</v>
      </c>
      <c r="AE14" s="16" t="n">
        <v>0.0371807483798402</v>
      </c>
      <c r="AF14" s="50"/>
      <c r="AG14" s="0" t="n">
        <v>8</v>
      </c>
      <c r="AH14" s="16" t="n">
        <v>0.0873664753034854</v>
      </c>
      <c r="AI14" s="16" t="n">
        <v>0.0436321984732647</v>
      </c>
      <c r="AJ14" s="16"/>
      <c r="AK14" s="0" t="n">
        <v>8</v>
      </c>
      <c r="AL14" s="16" t="n">
        <v>0.0873664753034854</v>
      </c>
      <c r="AM14" s="16" t="n">
        <v>0.0436321984732647</v>
      </c>
      <c r="AN14" s="16"/>
      <c r="AO14" s="0" t="n">
        <v>8</v>
      </c>
      <c r="AP14" s="16" t="n">
        <v>0.0765616123974642</v>
      </c>
      <c r="AQ14" s="16" t="n">
        <v>0.0574206941003169</v>
      </c>
      <c r="AR14" s="16"/>
      <c r="AS14" s="0" t="n">
        <v>8</v>
      </c>
      <c r="AT14" s="16" t="n">
        <v>0.0765616123974642</v>
      </c>
      <c r="AU14" s="16" t="n">
        <v>0.0574206941003169</v>
      </c>
      <c r="AV14" s="16"/>
      <c r="AW14" s="0" t="n">
        <v>8</v>
      </c>
      <c r="AX14" s="16" t="n">
        <v>0.122554546057431</v>
      </c>
      <c r="AY14" s="16" t="n">
        <v>0.060756729314447</v>
      </c>
      <c r="AZ14" s="16"/>
      <c r="BA14" s="0" t="n">
        <v>8</v>
      </c>
      <c r="BB14" s="16" t="n">
        <v>0.209227588609118</v>
      </c>
      <c r="BC14" s="16" t="n">
        <v>0.0464553740060573</v>
      </c>
      <c r="BD14" s="16"/>
      <c r="BE14" s="0" t="n">
        <v>8</v>
      </c>
      <c r="BF14" s="16" t="n">
        <v>0.0887741158487158</v>
      </c>
      <c r="BG14" s="16" t="n">
        <v>0.0516541034173723</v>
      </c>
      <c r="BH14" s="16"/>
      <c r="BI14" s="0" t="n">
        <v>8</v>
      </c>
      <c r="BJ14" s="16" t="n">
        <v>0.0983928357443018</v>
      </c>
      <c r="BK14" s="16" t="n">
        <v>0.0479282326952078</v>
      </c>
      <c r="BL14" s="16"/>
      <c r="BM14" s="0" t="n">
        <v>8</v>
      </c>
      <c r="BN14" s="16" t="n">
        <v>0.10217406404112</v>
      </c>
      <c r="BO14" s="16" t="n">
        <v>0.0383063470080899</v>
      </c>
      <c r="BP14" s="16"/>
      <c r="BQ14" s="0" t="n">
        <v>8</v>
      </c>
      <c r="BR14" s="16" t="n">
        <v>0.113125074255203</v>
      </c>
      <c r="BS14" s="16" t="n">
        <v>0.0469899125111998</v>
      </c>
      <c r="BT14" s="16"/>
      <c r="BU14" s="0" t="n">
        <v>8</v>
      </c>
      <c r="BV14" s="16" t="n">
        <v>0.0894902687673772</v>
      </c>
      <c r="BW14" s="16" t="n">
        <v>0.055</v>
      </c>
      <c r="BX14" s="16"/>
      <c r="BY14" s="0" t="n">
        <v>8</v>
      </c>
      <c r="BZ14" s="16" t="n">
        <v>0.123515943708386</v>
      </c>
      <c r="CA14" s="16" t="n">
        <v>0.043</v>
      </c>
      <c r="CB14" s="16"/>
      <c r="CC14" s="0" t="n">
        <v>8</v>
      </c>
      <c r="CD14" s="16" t="n">
        <v>0.0676478555304741</v>
      </c>
      <c r="CE14" s="16" t="n">
        <v>0.0576314039374261</v>
      </c>
      <c r="CF14" s="16"/>
      <c r="CG14" s="0" t="n">
        <v>8</v>
      </c>
      <c r="CH14" s="16" t="n">
        <v>0.079</v>
      </c>
      <c r="CI14" s="16" t="n">
        <v>0.0498590162608871</v>
      </c>
      <c r="CJ14" s="16"/>
      <c r="CK14" s="0" t="n">
        <v>8</v>
      </c>
      <c r="CL14" s="16" t="n">
        <v>0.0970012838280181</v>
      </c>
      <c r="CM14" s="16" t="n">
        <v>0.0567994467683565</v>
      </c>
      <c r="CN14" s="16"/>
      <c r="CO14" s="0" t="n">
        <v>8</v>
      </c>
      <c r="CP14" s="16" t="n">
        <v>0.0904410495538429</v>
      </c>
      <c r="CQ14" s="16" t="n">
        <v>0.0674051104728398</v>
      </c>
      <c r="CS14" s="0" t="n">
        <v>8</v>
      </c>
      <c r="CT14" s="16" t="n">
        <v>0.209</v>
      </c>
      <c r="CU14" s="16" t="n">
        <v>0.038</v>
      </c>
      <c r="CV14" s="16"/>
      <c r="CW14" s="0" t="n">
        <v>8</v>
      </c>
      <c r="CX14" s="16" t="n">
        <v>0.12</v>
      </c>
      <c r="CY14" s="16" t="n">
        <v>0.045</v>
      </c>
    </row>
    <row r="15" customFormat="false" ht="12.75" hidden="false" customHeight="false" outlineLevel="0" collapsed="false">
      <c r="A15" s="0" t="n">
        <v>9</v>
      </c>
      <c r="B15" s="16" t="n">
        <v>0.062957064644688</v>
      </c>
      <c r="C15" s="16" t="n">
        <v>0.0447868602783242</v>
      </c>
      <c r="D15" s="16"/>
      <c r="E15" s="0" t="n">
        <v>9</v>
      </c>
      <c r="F15" s="16" t="n">
        <v>0.0822462334790899</v>
      </c>
      <c r="G15" s="16" t="n">
        <v>0.034090274363076</v>
      </c>
      <c r="H15" s="16"/>
      <c r="I15" s="0" t="n">
        <v>9</v>
      </c>
      <c r="J15" s="16" t="n">
        <v>0.0756568329998063</v>
      </c>
      <c r="K15" s="16" t="n">
        <v>0.0460631759238059</v>
      </c>
      <c r="L15" s="16"/>
      <c r="M15" s="0" t="n">
        <v>9</v>
      </c>
      <c r="N15" s="16" t="n">
        <v>0.0854170189121446</v>
      </c>
      <c r="O15" s="16" t="n">
        <v>0.0511624259348823</v>
      </c>
      <c r="P15" s="16"/>
      <c r="Q15" s="0" t="n">
        <v>9</v>
      </c>
      <c r="R15" s="16" t="n">
        <v>0.154771937216897</v>
      </c>
      <c r="S15" s="16" t="n">
        <v>0.0413604553004929</v>
      </c>
      <c r="T15" s="16"/>
      <c r="U15" s="0" t="n">
        <v>9</v>
      </c>
      <c r="V15" s="16" t="n">
        <v>0.147263460683601</v>
      </c>
      <c r="W15" s="16" t="n">
        <v>0.0432423880548213</v>
      </c>
      <c r="X15" s="16"/>
      <c r="Y15" s="0" t="n">
        <v>9</v>
      </c>
      <c r="Z15" s="16" t="n">
        <v>0.0851022089692785</v>
      </c>
      <c r="AA15" s="16" t="n">
        <v>0.0327445304801512</v>
      </c>
      <c r="AB15" s="16"/>
      <c r="AC15" s="0" t="n">
        <v>9</v>
      </c>
      <c r="AD15" s="16" t="n">
        <v>0.0871990892474406</v>
      </c>
      <c r="AE15" s="16" t="n">
        <v>0.0273418334962099</v>
      </c>
      <c r="AF15" s="50"/>
      <c r="AG15" s="0" t="n">
        <v>9</v>
      </c>
      <c r="AH15" s="16" t="n">
        <v>0.0914244589783086</v>
      </c>
      <c r="AI15" s="16" t="n">
        <v>0.0307107458141186</v>
      </c>
      <c r="AJ15" s="16"/>
      <c r="AK15" s="0" t="n">
        <v>9</v>
      </c>
      <c r="AL15" s="16" t="n">
        <v>0.0914244589783086</v>
      </c>
      <c r="AM15" s="16" t="n">
        <v>0.0307107458141186</v>
      </c>
      <c r="AN15" s="16"/>
      <c r="AO15" s="0" t="n">
        <v>9</v>
      </c>
      <c r="AP15" s="16" t="n">
        <v>0.0770130288224823</v>
      </c>
      <c r="AQ15" s="16" t="n">
        <v>0.0551188561005492</v>
      </c>
      <c r="AR15" s="16"/>
      <c r="AS15" s="0" t="n">
        <v>9</v>
      </c>
      <c r="AT15" s="16" t="n">
        <v>0.0770130288224823</v>
      </c>
      <c r="AU15" s="16" t="n">
        <v>0.0551188561005492</v>
      </c>
      <c r="AV15" s="16"/>
      <c r="AW15" s="0" t="n">
        <v>9</v>
      </c>
      <c r="AX15" s="16" t="n">
        <v>0.126247544204322</v>
      </c>
      <c r="AY15" s="16" t="n">
        <v>0.0512719265552317</v>
      </c>
      <c r="AZ15" s="16"/>
      <c r="BA15" s="0" t="n">
        <v>9</v>
      </c>
      <c r="BB15" s="16" t="n">
        <v>0.21551346944361</v>
      </c>
      <c r="BC15" s="16" t="n">
        <v>0.037433850405187</v>
      </c>
      <c r="BD15" s="16"/>
      <c r="BE15" s="0" t="n">
        <v>9</v>
      </c>
      <c r="BF15" s="16" t="n">
        <v>0.0895009024862714</v>
      </c>
      <c r="BG15" s="16" t="n">
        <v>0.0429990771780341</v>
      </c>
      <c r="BH15" s="16"/>
      <c r="BI15" s="0" t="n">
        <v>9</v>
      </c>
      <c r="BJ15" s="16" t="n">
        <v>0.0986176942244184</v>
      </c>
      <c r="BK15" s="16" t="n">
        <v>0.039973163602556</v>
      </c>
      <c r="BL15" s="16"/>
      <c r="BM15" s="0" t="n">
        <v>9</v>
      </c>
      <c r="BN15" s="16" t="n">
        <v>0.10485651214128</v>
      </c>
      <c r="BO15" s="16" t="n">
        <v>0.0349538432065901</v>
      </c>
      <c r="BP15" s="16"/>
      <c r="BQ15" s="0" t="n">
        <v>9</v>
      </c>
      <c r="BR15" s="16" t="n">
        <v>0.122377143176207</v>
      </c>
      <c r="BS15" s="16" t="n">
        <v>0.045763507411088</v>
      </c>
      <c r="BT15" s="16"/>
      <c r="BU15" s="0" t="n">
        <v>9</v>
      </c>
      <c r="BV15" s="16" t="n">
        <v>0.0878006260152938</v>
      </c>
      <c r="BW15" s="16" t="n">
        <v>0.051</v>
      </c>
      <c r="BX15" s="16"/>
      <c r="BY15" s="0" t="n">
        <v>9</v>
      </c>
      <c r="BZ15" s="16" t="n">
        <v>0.126753840898435</v>
      </c>
      <c r="CA15" s="16" t="n">
        <v>0.038</v>
      </c>
      <c r="CB15" s="16"/>
      <c r="CC15" s="0" t="n">
        <v>9</v>
      </c>
      <c r="CD15" s="16" t="n">
        <v>0.0678485216347831</v>
      </c>
      <c r="CE15" s="16" t="n">
        <v>0.0497248436536766</v>
      </c>
      <c r="CF15" s="16"/>
      <c r="CG15" s="0" t="n">
        <v>9</v>
      </c>
      <c r="CH15" s="16" t="n">
        <v>0.075</v>
      </c>
      <c r="CI15" s="16" t="n">
        <v>0.0409382191606265</v>
      </c>
      <c r="CJ15" s="16"/>
      <c r="CK15" s="0" t="n">
        <v>9</v>
      </c>
      <c r="CL15" s="16" t="n">
        <v>0.0921091099161034</v>
      </c>
      <c r="CM15" s="16" t="n">
        <v>0.0545104122097297</v>
      </c>
      <c r="CN15" s="16"/>
      <c r="CO15" s="0" t="n">
        <v>9</v>
      </c>
      <c r="CP15" s="16" t="n">
        <v>0.0927553496562064</v>
      </c>
      <c r="CQ15" s="16" t="n">
        <v>0.0606931612855057</v>
      </c>
      <c r="CS15" s="0" t="n">
        <v>9</v>
      </c>
      <c r="CT15" s="16" t="n">
        <v>0.251</v>
      </c>
      <c r="CU15" s="16" t="n">
        <v>0.023</v>
      </c>
      <c r="CV15" s="16"/>
      <c r="CW15" s="0" t="n">
        <v>9</v>
      </c>
      <c r="CX15" s="16" t="n">
        <v>0.172</v>
      </c>
      <c r="CY15" s="16" t="n">
        <v>0.019</v>
      </c>
    </row>
    <row r="16" customFormat="false" ht="12.75" hidden="false" customHeight="false" outlineLevel="0" collapsed="false">
      <c r="A16" s="0" t="n">
        <v>10</v>
      </c>
      <c r="B16" s="16" t="n">
        <v>0.0783098872593036</v>
      </c>
      <c r="C16" s="16" t="n">
        <v>0.0355667562429895</v>
      </c>
      <c r="D16" s="16"/>
      <c r="E16" s="0" t="n">
        <v>10</v>
      </c>
      <c r="F16" s="16" t="n">
        <v>0.0967240541195431</v>
      </c>
      <c r="G16" s="16" t="n">
        <v>0.0250885985949953</v>
      </c>
      <c r="H16" s="16"/>
      <c r="I16" s="0" t="n">
        <v>10</v>
      </c>
      <c r="J16" s="16" t="n">
        <v>0.134592514865338</v>
      </c>
      <c r="K16" s="16" t="n">
        <v>0.0425068168504813</v>
      </c>
      <c r="L16" s="16"/>
      <c r="M16" s="0" t="n">
        <v>10</v>
      </c>
      <c r="N16" s="16" t="n">
        <v>0.139420205351433</v>
      </c>
      <c r="O16" s="16" t="n">
        <v>0.0454882358798136</v>
      </c>
      <c r="P16" s="16"/>
      <c r="Q16" s="0" t="n">
        <v>10</v>
      </c>
      <c r="R16" s="16" t="n">
        <v>0.17134142865287</v>
      </c>
      <c r="S16" s="16" t="n">
        <v>0.0382125643329793</v>
      </c>
      <c r="T16" s="16"/>
      <c r="U16" s="0" t="n">
        <v>10</v>
      </c>
      <c r="V16" s="16" t="n">
        <v>0.155226520474252</v>
      </c>
      <c r="W16" s="16" t="n">
        <v>0.0386056411054258</v>
      </c>
      <c r="X16" s="16"/>
      <c r="Y16" s="0" t="n">
        <v>10</v>
      </c>
      <c r="Z16" s="16" t="n">
        <v>0.105302480936999</v>
      </c>
      <c r="AA16" s="16" t="n">
        <v>0.0292326548546365</v>
      </c>
      <c r="AB16" s="16"/>
      <c r="AC16" s="0" t="n">
        <v>10</v>
      </c>
      <c r="AD16" s="16" t="n">
        <v>0.105619310382213</v>
      </c>
      <c r="AE16" s="16" t="n">
        <v>0.0240413880714967</v>
      </c>
      <c r="AF16" s="50"/>
      <c r="AG16" s="0" t="n">
        <v>10</v>
      </c>
      <c r="AH16" s="16" t="n">
        <v>0.107095318016089</v>
      </c>
      <c r="AI16" s="16" t="n">
        <v>0.0267998776254213</v>
      </c>
      <c r="AJ16" s="16"/>
      <c r="AK16" s="0" t="n">
        <v>10</v>
      </c>
      <c r="AL16" s="16" t="n">
        <v>0.107095318016089</v>
      </c>
      <c r="AM16" s="16" t="n">
        <v>0.0267998776254213</v>
      </c>
      <c r="AN16" s="16"/>
      <c r="AO16" s="0" t="n">
        <v>10</v>
      </c>
      <c r="AP16" s="16" t="n">
        <v>0.0874749150456212</v>
      </c>
      <c r="AQ16" s="16" t="n">
        <v>0.0487623804360732</v>
      </c>
      <c r="AR16" s="16"/>
      <c r="AS16" s="0" t="n">
        <v>10</v>
      </c>
      <c r="AT16" s="16" t="n">
        <v>0.0874749150456212</v>
      </c>
      <c r="AU16" s="16" t="n">
        <v>0.0487623804360732</v>
      </c>
      <c r="AV16" s="16"/>
      <c r="AW16" s="0" t="n">
        <v>10</v>
      </c>
      <c r="AX16" s="16" t="n">
        <v>0.207145294146318</v>
      </c>
      <c r="AY16" s="16" t="n">
        <v>0.0413338356437598</v>
      </c>
      <c r="AZ16" s="16"/>
      <c r="BA16" s="0" t="n">
        <v>10</v>
      </c>
      <c r="BB16" s="16" t="n">
        <v>0.294084479515523</v>
      </c>
      <c r="BC16" s="16" t="n">
        <v>0.0294940705442707</v>
      </c>
      <c r="BD16" s="16"/>
      <c r="BE16" s="0" t="n">
        <v>10</v>
      </c>
      <c r="BF16" s="16" t="n">
        <v>0.115225030355176</v>
      </c>
      <c r="BG16" s="16" t="n">
        <v>0.0371943161584167</v>
      </c>
      <c r="BH16" s="16"/>
      <c r="BI16" s="0" t="n">
        <v>10</v>
      </c>
      <c r="BJ16" s="16" t="n">
        <v>0.123205630666593</v>
      </c>
      <c r="BK16" s="16" t="n">
        <v>0.0324706807709443</v>
      </c>
      <c r="BL16" s="16"/>
      <c r="BM16" s="0" t="n">
        <v>10</v>
      </c>
      <c r="BN16" s="16" t="n">
        <v>0.130566311713456</v>
      </c>
      <c r="BO16" s="16" t="n">
        <v>0.0329822516852318</v>
      </c>
      <c r="BP16" s="16"/>
      <c r="BQ16" s="0" t="n">
        <v>10</v>
      </c>
      <c r="BR16" s="16" t="n">
        <v>0.177046544720686</v>
      </c>
      <c r="BS16" s="16" t="n">
        <v>0.0439463717828522</v>
      </c>
      <c r="BT16" s="16"/>
      <c r="BU16" s="0" t="n">
        <v>10</v>
      </c>
      <c r="BV16" s="16" t="n">
        <v>0.111756840156346</v>
      </c>
      <c r="BW16" s="16" t="n">
        <v>0.04</v>
      </c>
      <c r="BX16" s="16"/>
      <c r="BY16" s="0" t="n">
        <v>10</v>
      </c>
      <c r="BZ16" s="16" t="n">
        <v>0.150119088394171</v>
      </c>
      <c r="CA16" s="16" t="n">
        <v>0.029</v>
      </c>
      <c r="CB16" s="16"/>
      <c r="CC16" s="0" t="n">
        <v>10</v>
      </c>
      <c r="CD16" s="16" t="n">
        <v>0.0870339399083065</v>
      </c>
      <c r="CE16" s="16" t="n">
        <v>0.041693393645819</v>
      </c>
      <c r="CF16" s="16"/>
      <c r="CG16" s="0" t="n">
        <v>10</v>
      </c>
      <c r="CH16" s="16" t="n">
        <v>0.093</v>
      </c>
      <c r="CI16" s="16" t="n">
        <v>0.0330989076073073</v>
      </c>
      <c r="CJ16" s="16"/>
      <c r="CK16" s="0" t="n">
        <v>10</v>
      </c>
      <c r="CL16" s="16" t="n">
        <v>0.0985792789170353</v>
      </c>
      <c r="CM16" s="16" t="n">
        <v>0.0504427881406762</v>
      </c>
      <c r="CN16" s="16"/>
      <c r="CO16" s="0" t="n">
        <v>10</v>
      </c>
      <c r="CP16" s="16" t="n">
        <v>0.106412660170166</v>
      </c>
      <c r="CQ16" s="16" t="n">
        <v>0.0545174543374636</v>
      </c>
      <c r="CS16" s="0" t="n">
        <v>10</v>
      </c>
      <c r="CT16" s="16" t="n">
        <v>0.262</v>
      </c>
      <c r="CU16" s="16" t="n">
        <v>0.024</v>
      </c>
      <c r="CV16" s="16"/>
      <c r="CW16" s="0" t="n">
        <v>10</v>
      </c>
      <c r="CX16" s="16" t="n">
        <v>0.218</v>
      </c>
      <c r="CY16" s="16" t="n">
        <v>0.019</v>
      </c>
    </row>
    <row r="17" customFormat="false" ht="12.75" hidden="false" customHeight="false" outlineLevel="0" collapsed="false">
      <c r="A17" s="30" t="s">
        <v>35</v>
      </c>
      <c r="B17" s="16" t="n">
        <v>0.0725324401236333</v>
      </c>
      <c r="C17" s="16" t="n">
        <v>0.17</v>
      </c>
      <c r="D17" s="16"/>
      <c r="E17" s="30" t="s">
        <v>35</v>
      </c>
      <c r="F17" s="16" t="n">
        <v>0.086068</v>
      </c>
      <c r="G17" s="16" t="n">
        <v>0.08</v>
      </c>
      <c r="H17" s="16"/>
      <c r="I17" s="30" t="s">
        <v>35</v>
      </c>
      <c r="J17" s="16" t="n">
        <v>0.088391</v>
      </c>
      <c r="K17" s="16" t="n">
        <v>0.247</v>
      </c>
      <c r="L17" s="16"/>
      <c r="M17" s="30" t="s">
        <v>35</v>
      </c>
      <c r="N17" s="16" t="n">
        <v>0.090878</v>
      </c>
      <c r="O17" s="16" t="n">
        <v>0.177</v>
      </c>
      <c r="P17" s="16"/>
      <c r="Q17" s="30" t="s">
        <v>35</v>
      </c>
      <c r="R17" s="16" t="n">
        <v>0.123383</v>
      </c>
      <c r="S17" s="16" t="n">
        <v>0.247</v>
      </c>
      <c r="T17" s="16"/>
      <c r="U17" s="30" t="s">
        <v>35</v>
      </c>
      <c r="V17" s="16" t="n">
        <v>0.135447</v>
      </c>
      <c r="W17" s="16" t="n">
        <v>0.193</v>
      </c>
      <c r="X17" s="16"/>
      <c r="Y17" s="30" t="s">
        <v>35</v>
      </c>
      <c r="Z17" s="16" t="n">
        <v>0.074859</v>
      </c>
      <c r="AA17" s="16" t="n">
        <v>0.169</v>
      </c>
      <c r="AB17" s="16"/>
      <c r="AC17" s="30" t="s">
        <v>35</v>
      </c>
      <c r="AD17" s="16" t="n">
        <v>0.07205</v>
      </c>
      <c r="AE17" s="16" t="n">
        <v>0.112</v>
      </c>
      <c r="AF17" s="50"/>
      <c r="AG17" s="30" t="s">
        <v>35</v>
      </c>
      <c r="AH17" s="16" t="n">
        <v>0.076666</v>
      </c>
      <c r="AI17" s="16" t="n">
        <v>0.088</v>
      </c>
      <c r="AJ17" s="16"/>
      <c r="AK17" s="30" t="s">
        <v>35</v>
      </c>
      <c r="AL17" s="16" t="n">
        <v>0.076666</v>
      </c>
      <c r="AM17" s="16" t="n">
        <v>0.088</v>
      </c>
      <c r="AN17" s="16"/>
      <c r="AO17" s="30" t="s">
        <v>35</v>
      </c>
      <c r="AP17" s="16" t="n">
        <v>0.076845</v>
      </c>
      <c r="AQ17" s="16" t="n">
        <v>0.271</v>
      </c>
      <c r="AR17" s="16"/>
      <c r="AS17" s="30" t="s">
        <v>35</v>
      </c>
      <c r="AT17" s="16" t="n">
        <v>0.076845</v>
      </c>
      <c r="AU17" s="16" t="n">
        <v>0.271</v>
      </c>
      <c r="AV17" s="16"/>
      <c r="AW17" s="30" t="s">
        <v>35</v>
      </c>
      <c r="AX17" s="16" t="n">
        <v>0.264548</v>
      </c>
      <c r="AY17" s="16" t="n">
        <v>0.100332</v>
      </c>
      <c r="AZ17" s="16"/>
      <c r="BA17" s="30" t="s">
        <v>35</v>
      </c>
      <c r="BB17" s="16" t="n">
        <v>0.4528</v>
      </c>
      <c r="BC17" s="16" t="n">
        <v>0.065196</v>
      </c>
      <c r="BD17" s="16"/>
      <c r="BE17" s="30" t="s">
        <v>35</v>
      </c>
      <c r="BF17" s="16" t="n">
        <v>0.087943</v>
      </c>
      <c r="BG17" s="16" t="n">
        <v>0.168685</v>
      </c>
      <c r="BH17" s="16"/>
      <c r="BI17" s="30" t="s">
        <v>35</v>
      </c>
      <c r="BJ17" s="16" t="n">
        <v>0.1021</v>
      </c>
      <c r="BK17" s="16" t="n">
        <v>0.11046</v>
      </c>
      <c r="BL17" s="16"/>
      <c r="BM17" s="30" t="s">
        <v>35</v>
      </c>
      <c r="BN17" s="16" t="n">
        <v>0.105491054434716</v>
      </c>
      <c r="BO17" s="16" t="n">
        <v>0.0279588174175876</v>
      </c>
      <c r="BP17" s="16"/>
      <c r="BQ17" s="30" t="s">
        <v>35</v>
      </c>
      <c r="BR17" s="16" t="n">
        <v>0.1044</v>
      </c>
      <c r="BS17" s="16" t="n">
        <v>0.1802</v>
      </c>
      <c r="BT17" s="16"/>
      <c r="BU17" s="30" t="s">
        <v>35</v>
      </c>
      <c r="BV17" s="16" t="n">
        <v>0.138699</v>
      </c>
      <c r="BW17" s="16" t="n">
        <v>0.155</v>
      </c>
      <c r="BX17" s="16"/>
      <c r="BY17" s="30" t="s">
        <v>35</v>
      </c>
      <c r="BZ17" s="16" t="n">
        <v>0.193</v>
      </c>
      <c r="CA17" s="16" t="n">
        <v>0.089</v>
      </c>
      <c r="CB17" s="16"/>
      <c r="CC17" s="30" t="s">
        <v>35</v>
      </c>
      <c r="CD17" s="16" t="n">
        <v>0.064</v>
      </c>
      <c r="CE17" s="16" t="n">
        <v>0.173</v>
      </c>
      <c r="CF17" s="16"/>
      <c r="CG17" s="30" t="s">
        <v>35</v>
      </c>
      <c r="CH17" s="16" t="n">
        <v>0.0674</v>
      </c>
      <c r="CI17" s="16" t="n">
        <v>0.109</v>
      </c>
      <c r="CJ17" s="16"/>
      <c r="CK17" s="30" t="s">
        <v>35</v>
      </c>
      <c r="CL17" s="16" t="n">
        <v>0.0846</v>
      </c>
      <c r="CM17" s="16" t="n">
        <v>0.281</v>
      </c>
      <c r="CN17" s="16"/>
      <c r="CO17" s="30" t="s">
        <v>35</v>
      </c>
      <c r="CP17" s="16" t="n">
        <v>0.084</v>
      </c>
      <c r="CQ17" s="16" t="n">
        <v>0.249</v>
      </c>
      <c r="CS17" s="30" t="s">
        <v>35</v>
      </c>
      <c r="CT17" s="16" t="n">
        <v>0.124</v>
      </c>
      <c r="CU17" s="16" t="n">
        <v>0.315</v>
      </c>
      <c r="CV17" s="16"/>
      <c r="CW17" s="30" t="s">
        <v>35</v>
      </c>
      <c r="CX17" s="16" t="n">
        <v>0.1159</v>
      </c>
      <c r="CY17" s="16" t="n">
        <v>0.212</v>
      </c>
    </row>
    <row r="18" customFormat="false" ht="12.75" hidden="false" customHeight="false" outlineLevel="0" collapsed="false">
      <c r="A18" s="30" t="s">
        <v>36</v>
      </c>
      <c r="B18" s="16" t="n">
        <v>0.0656488549618321</v>
      </c>
      <c r="C18" s="16" t="n">
        <v>0.065</v>
      </c>
      <c r="D18" s="16"/>
      <c r="E18" s="30" t="s">
        <v>36</v>
      </c>
      <c r="F18" s="16" t="n">
        <v>0.081038</v>
      </c>
      <c r="G18" s="16" t="n">
        <v>0.006</v>
      </c>
      <c r="H18" s="16"/>
      <c r="I18" s="30" t="s">
        <v>36</v>
      </c>
      <c r="J18" s="16" t="n">
        <v>0.095144</v>
      </c>
      <c r="K18" s="16" t="n">
        <v>0.179</v>
      </c>
      <c r="L18" s="16"/>
      <c r="M18" s="30" t="s">
        <v>36</v>
      </c>
      <c r="N18" s="16" t="n">
        <v>0.091388</v>
      </c>
      <c r="O18" s="16" t="n">
        <v>0.019</v>
      </c>
      <c r="P18" s="16"/>
      <c r="Q18" s="30" t="s">
        <v>36</v>
      </c>
      <c r="R18" s="16" t="n">
        <v>0.171496</v>
      </c>
      <c r="S18" s="16" t="n">
        <v>0.169</v>
      </c>
      <c r="T18" s="16"/>
      <c r="U18" s="30" t="s">
        <v>36</v>
      </c>
      <c r="V18" s="16" t="n">
        <v>0.154868</v>
      </c>
      <c r="W18" s="16" t="n">
        <v>0.019</v>
      </c>
      <c r="X18" s="16"/>
      <c r="Y18" s="30" t="s">
        <v>36</v>
      </c>
      <c r="Z18" s="16" t="n">
        <v>0.112064</v>
      </c>
      <c r="AA18" s="16" t="n">
        <v>0.053</v>
      </c>
      <c r="AB18" s="16"/>
      <c r="AC18" s="30" t="s">
        <v>36</v>
      </c>
      <c r="AD18" s="16" t="n">
        <v>0.062848</v>
      </c>
      <c r="AE18" s="16" t="n">
        <v>0.008</v>
      </c>
      <c r="AF18" s="50"/>
      <c r="AG18" s="30" t="s">
        <v>36</v>
      </c>
      <c r="AH18" s="16" t="n">
        <v>0.096577</v>
      </c>
      <c r="AI18" s="16" t="n">
        <v>0.008</v>
      </c>
      <c r="AJ18" s="16"/>
      <c r="AK18" s="30" t="s">
        <v>36</v>
      </c>
      <c r="AL18" s="16" t="n">
        <v>0.096577</v>
      </c>
      <c r="AM18" s="16" t="n">
        <v>0.008</v>
      </c>
      <c r="AN18" s="16"/>
      <c r="AO18" s="30" t="s">
        <v>36</v>
      </c>
      <c r="AP18" s="16" t="n">
        <v>0.097894</v>
      </c>
      <c r="AQ18" s="16" t="n">
        <v>0.052</v>
      </c>
      <c r="AR18" s="16"/>
      <c r="AS18" s="30" t="s">
        <v>36</v>
      </c>
      <c r="AT18" s="16" t="n">
        <v>0.097894</v>
      </c>
      <c r="AU18" s="16" t="n">
        <v>0.052</v>
      </c>
      <c r="AV18" s="16"/>
      <c r="AW18" s="30" t="s">
        <v>36</v>
      </c>
      <c r="AX18" s="16" t="n">
        <v>0.224515</v>
      </c>
      <c r="AY18" s="16" t="n">
        <v>0.0262</v>
      </c>
      <c r="AZ18" s="16"/>
      <c r="BA18" s="30" t="s">
        <v>36</v>
      </c>
      <c r="BB18" s="16" t="n">
        <v>0.38275</v>
      </c>
      <c r="BC18" s="16" t="n">
        <v>0.003</v>
      </c>
      <c r="BD18" s="16"/>
      <c r="BE18" s="30" t="s">
        <v>36</v>
      </c>
      <c r="BF18" s="16" t="n">
        <v>0.071207</v>
      </c>
      <c r="BG18" s="16" t="n">
        <v>0.009</v>
      </c>
      <c r="BH18" s="16"/>
      <c r="BI18" s="30" t="s">
        <v>36</v>
      </c>
      <c r="BJ18" s="16" t="n">
        <v>0.06</v>
      </c>
      <c r="BK18" s="16" t="n">
        <v>0.003</v>
      </c>
      <c r="BL18" s="16"/>
      <c r="BM18" s="30" t="s">
        <v>36</v>
      </c>
      <c r="BN18" s="16" t="n">
        <v>0.0898661567877629</v>
      </c>
      <c r="BO18" s="16" t="n">
        <v>0.0243522151136725</v>
      </c>
      <c r="BP18" s="16"/>
      <c r="BQ18" s="30" t="s">
        <v>36</v>
      </c>
      <c r="BR18" s="16" t="n">
        <v>0.0396</v>
      </c>
      <c r="BS18" s="16" t="n">
        <v>0.029</v>
      </c>
      <c r="BT18" s="16"/>
      <c r="BU18" s="30" t="s">
        <v>36</v>
      </c>
      <c r="BV18" s="16" t="n">
        <v>0.15056</v>
      </c>
      <c r="BW18" s="16" t="n">
        <v>0.124</v>
      </c>
      <c r="BX18" s="16"/>
      <c r="BY18" s="30" t="s">
        <v>36</v>
      </c>
      <c r="BZ18" s="16" t="n">
        <v>0.167</v>
      </c>
      <c r="CA18" s="16" t="n">
        <v>0.006</v>
      </c>
      <c r="CB18" s="16"/>
      <c r="CC18" s="30" t="s">
        <v>36</v>
      </c>
      <c r="CD18" s="16" t="n">
        <v>0.073</v>
      </c>
      <c r="CE18" s="16" t="n">
        <v>0.028</v>
      </c>
      <c r="CF18" s="16"/>
      <c r="CG18" s="30" t="s">
        <v>36</v>
      </c>
      <c r="CH18" s="16" t="n">
        <v>0.0537</v>
      </c>
      <c r="CI18" s="16" t="n">
        <v>0.007</v>
      </c>
      <c r="CJ18" s="16"/>
      <c r="CK18" s="30" t="s">
        <v>36</v>
      </c>
      <c r="CL18" s="16" t="n">
        <v>0.1366</v>
      </c>
      <c r="CM18" s="16" t="n">
        <v>0.183</v>
      </c>
      <c r="CN18" s="16"/>
      <c r="CO18" s="30" t="s">
        <v>36</v>
      </c>
      <c r="CP18" s="16" t="n">
        <v>0.144</v>
      </c>
      <c r="CQ18" s="16" t="n">
        <v>0.019</v>
      </c>
      <c r="CS18" s="30" t="s">
        <v>36</v>
      </c>
      <c r="CT18" s="16" t="n">
        <v>0.115</v>
      </c>
      <c r="CU18" s="16" t="n">
        <v>0.096</v>
      </c>
      <c r="CV18" s="16"/>
      <c r="CW18" s="30" t="s">
        <v>36</v>
      </c>
      <c r="CX18" s="16" t="n">
        <v>0.0738</v>
      </c>
      <c r="CY18" s="16" t="n">
        <v>0.008</v>
      </c>
    </row>
    <row r="19" customFormat="false" ht="12.75" hidden="false" customHeight="false" outlineLevel="0" collapsed="false">
      <c r="B19" s="16"/>
      <c r="C19" s="16"/>
      <c r="D19" s="16"/>
      <c r="F19" s="16"/>
      <c r="G19" s="16"/>
      <c r="H19" s="16"/>
      <c r="J19" s="16"/>
      <c r="K19" s="16"/>
      <c r="L19" s="16"/>
      <c r="N19" s="16"/>
      <c r="O19" s="16"/>
      <c r="P19" s="16"/>
      <c r="R19" s="16"/>
      <c r="S19" s="16"/>
      <c r="T19" s="16"/>
      <c r="V19" s="16"/>
      <c r="W19" s="16"/>
      <c r="X19" s="16"/>
      <c r="Z19" s="16"/>
      <c r="AA19" s="16"/>
      <c r="AB19" s="16"/>
      <c r="AD19" s="16"/>
      <c r="AE19" s="16"/>
      <c r="AF19" s="50"/>
      <c r="AH19" s="16"/>
      <c r="AI19" s="16"/>
      <c r="AJ19" s="16"/>
      <c r="AL19" s="16"/>
      <c r="AM19" s="16"/>
      <c r="AN19" s="16"/>
      <c r="AP19" s="16"/>
      <c r="AQ19" s="16"/>
      <c r="AR19" s="16"/>
      <c r="AT19" s="16"/>
      <c r="AU19" s="16"/>
      <c r="AV19" s="16"/>
      <c r="AX19" s="16"/>
      <c r="AY19" s="16"/>
      <c r="AZ19" s="16"/>
      <c r="BB19" s="16"/>
      <c r="BC19" s="16"/>
      <c r="BD19" s="16"/>
      <c r="BF19" s="16"/>
      <c r="BG19" s="16"/>
      <c r="BH19" s="16"/>
      <c r="BJ19" s="16"/>
      <c r="BK19" s="16"/>
      <c r="BL19" s="16"/>
      <c r="BN19" s="16"/>
      <c r="BO19" s="16"/>
      <c r="BP19" s="16"/>
      <c r="BR19" s="16"/>
      <c r="BS19" s="16"/>
      <c r="BT19" s="16"/>
      <c r="BV19" s="16"/>
      <c r="BW19" s="16"/>
      <c r="BX19" s="16"/>
      <c r="BZ19" s="16"/>
      <c r="CA19" s="16"/>
      <c r="CB19" s="16"/>
      <c r="CD19" s="16"/>
      <c r="CE19" s="16"/>
      <c r="CF19" s="16"/>
      <c r="CH19" s="16"/>
      <c r="CI19" s="16"/>
      <c r="CJ19" s="16"/>
      <c r="CL19" s="16"/>
      <c r="CM19" s="16"/>
      <c r="CN19" s="16"/>
      <c r="CP19" s="16"/>
      <c r="CQ19" s="16"/>
      <c r="CT19" s="16"/>
      <c r="CU19" s="16"/>
      <c r="CV19" s="16"/>
      <c r="CX19" s="16"/>
      <c r="CY19" s="16"/>
    </row>
    <row r="20" customFormat="false" ht="12.75" hidden="false" customHeight="false" outlineLevel="0" collapsed="false">
      <c r="A20" s="32" t="s">
        <v>42</v>
      </c>
      <c r="B20" s="16" t="n">
        <v>0.0754758291191772</v>
      </c>
      <c r="C20" s="16" t="n">
        <f aca="false">SUM(C7:C18)</f>
        <v>0.999783907914641</v>
      </c>
      <c r="D20" s="16"/>
      <c r="E20" s="32" t="s">
        <v>42</v>
      </c>
      <c r="F20" s="16" t="n">
        <v>0.0890799004612333</v>
      </c>
      <c r="G20" s="16" t="n">
        <f aca="false">SUM(G7:G18)</f>
        <v>1.0001084841534</v>
      </c>
      <c r="H20" s="16"/>
      <c r="I20" s="32" t="s">
        <v>42</v>
      </c>
      <c r="J20" s="16" t="n">
        <v>0.0932979283316335</v>
      </c>
      <c r="K20" s="16" t="n">
        <f aca="false">SUM(K7:K18)</f>
        <v>1.00019141894564</v>
      </c>
      <c r="L20" s="16"/>
      <c r="M20" s="32" t="s">
        <v>42</v>
      </c>
      <c r="N20" s="16" t="n">
        <v>0.0981255761343392</v>
      </c>
      <c r="O20" s="16" t="n">
        <f aca="false">SUM(O7:O18)</f>
        <v>1.00013421693817</v>
      </c>
      <c r="P20" s="16"/>
      <c r="Q20" s="32" t="s">
        <v>42</v>
      </c>
      <c r="R20" s="16" t="n">
        <v>0.157355335893037</v>
      </c>
      <c r="S20" s="16" t="n">
        <f aca="false">SUM(S7:S18)</f>
        <v>0.999746425945593</v>
      </c>
      <c r="T20" s="16"/>
      <c r="U20" s="32" t="s">
        <v>42</v>
      </c>
      <c r="V20" s="16" t="n">
        <v>0.153497787986246</v>
      </c>
      <c r="W20" s="16" t="n">
        <f aca="false">SUM(W7:W18)</f>
        <v>1.00005371863413</v>
      </c>
      <c r="X20" s="16"/>
      <c r="Y20" s="32" t="s">
        <v>42</v>
      </c>
      <c r="Z20" s="16" t="n">
        <v>0.0835321490469051</v>
      </c>
      <c r="AA20" s="16" t="n">
        <f aca="false">SUM(AA7:AA18)</f>
        <v>0.999571788853216</v>
      </c>
      <c r="AB20" s="16"/>
      <c r="AC20" s="32" t="s">
        <v>42</v>
      </c>
      <c r="AD20" s="16" t="n">
        <v>0.0770365298454867</v>
      </c>
      <c r="AE20" s="16" t="n">
        <f aca="false">SUM(AE7:AE18)</f>
        <v>1.00016548222207</v>
      </c>
      <c r="AF20" s="50"/>
      <c r="AG20" s="32" t="s">
        <v>42</v>
      </c>
      <c r="AH20" s="16" t="n">
        <v>0.096659</v>
      </c>
      <c r="AI20" s="16" t="n">
        <f aca="false">SUM(AI7:AI18)</f>
        <v>1.00026166755914</v>
      </c>
      <c r="AJ20" s="16"/>
      <c r="AK20" s="32" t="s">
        <v>42</v>
      </c>
      <c r="AL20" s="16" t="n">
        <v>0.096659</v>
      </c>
      <c r="AM20" s="16" t="n">
        <f aca="false">SUM(AM7:AM18)</f>
        <v>1.00026166755914</v>
      </c>
      <c r="AN20" s="16"/>
      <c r="AO20" s="32" t="s">
        <v>42</v>
      </c>
      <c r="AP20" s="16" t="n">
        <v>0.0851758344847742</v>
      </c>
      <c r="AQ20" s="16" t="n">
        <f aca="false">SUM(AQ7:AQ18)</f>
        <v>1.00017772376117</v>
      </c>
      <c r="AR20" s="16"/>
      <c r="AS20" s="32" t="s">
        <v>42</v>
      </c>
      <c r="AT20" s="16" t="n">
        <v>0.0851758344847742</v>
      </c>
      <c r="AU20" s="16" t="n">
        <f aca="false">SUM(AU7:AU18)</f>
        <v>1.00017772376117</v>
      </c>
      <c r="AV20" s="16"/>
      <c r="AW20" s="32" t="s">
        <v>42</v>
      </c>
      <c r="AX20" s="16" t="n">
        <v>0.131967290726933</v>
      </c>
      <c r="AY20" s="16" t="n">
        <f aca="false">SUM(AY7:AY18)</f>
        <v>1.0000343863103</v>
      </c>
      <c r="AZ20" s="16"/>
      <c r="BA20" s="32" t="s">
        <v>42</v>
      </c>
      <c r="BB20" s="16" t="n">
        <v>0.159629</v>
      </c>
      <c r="BC20" s="16" t="n">
        <f aca="false">SUM(BC7:BC18)</f>
        <v>1.00049615178809</v>
      </c>
      <c r="BD20" s="16"/>
      <c r="BE20" s="32" t="s">
        <v>42</v>
      </c>
      <c r="BF20" s="16" t="n">
        <v>0.0966</v>
      </c>
      <c r="BG20" s="16" t="n">
        <f aca="false">SUM(BG7:BG18)</f>
        <v>0.999633597425759</v>
      </c>
      <c r="BH20" s="16"/>
      <c r="BI20" s="32" t="s">
        <v>42</v>
      </c>
      <c r="BJ20" s="16" t="n">
        <v>0.1021362</v>
      </c>
      <c r="BK20" s="16" t="n">
        <f aca="false">SUM(BK7:BK18)</f>
        <v>0.99970006749347</v>
      </c>
      <c r="BL20" s="16"/>
      <c r="BM20" s="32" t="s">
        <v>42</v>
      </c>
      <c r="BN20" s="16" t="n">
        <v>0.1254</v>
      </c>
      <c r="BO20" s="16" t="n">
        <f aca="false">SUM(BO7:BO18)</f>
        <v>0.675336613997768</v>
      </c>
      <c r="BP20" s="16"/>
      <c r="BQ20" s="32" t="s">
        <v>42</v>
      </c>
      <c r="BR20" s="16" t="n">
        <v>0.1178</v>
      </c>
      <c r="BS20" s="16" t="n">
        <f aca="false">SUM(BS7:BS18)</f>
        <v>0.999954072228426</v>
      </c>
      <c r="BT20" s="16"/>
      <c r="BU20" s="32" t="s">
        <v>42</v>
      </c>
      <c r="BV20" s="16" t="n">
        <v>0.0994622176846627</v>
      </c>
      <c r="BW20" s="16" t="n">
        <f aca="false">SUM(BW7:BW18)</f>
        <v>1</v>
      </c>
      <c r="BX20" s="16"/>
      <c r="BY20" s="32" t="s">
        <v>42</v>
      </c>
      <c r="BZ20" s="16" t="n">
        <v>0.107699356549633</v>
      </c>
      <c r="CA20" s="16" t="n">
        <f aca="false">SUM(CA7:CA18)</f>
        <v>1</v>
      </c>
      <c r="CB20" s="16"/>
      <c r="CC20" s="32" t="s">
        <v>42</v>
      </c>
      <c r="CD20" s="16" t="n">
        <v>0.0657454199295553</v>
      </c>
      <c r="CE20" s="16" t="n">
        <f aca="false">SUM(CE7:CE18)</f>
        <v>0.999595198753323</v>
      </c>
      <c r="CF20" s="16"/>
      <c r="CG20" s="32" t="s">
        <v>42</v>
      </c>
      <c r="CH20" s="16" t="n">
        <v>0.0706012332869577</v>
      </c>
      <c r="CI20" s="16" t="n">
        <f aca="false">SUM(CI7:CI18)</f>
        <v>0.999807410837563</v>
      </c>
      <c r="CJ20" s="16"/>
      <c r="CK20" s="32" t="s">
        <v>42</v>
      </c>
      <c r="CL20" s="16" t="n">
        <v>0.109899253504299</v>
      </c>
      <c r="CM20" s="16" t="n">
        <f aca="false">SUM(CM7:CM18)</f>
        <v>0.999987100276133</v>
      </c>
      <c r="CN20" s="16"/>
      <c r="CO20" s="32" t="s">
        <v>42</v>
      </c>
      <c r="CP20" s="16" t="n">
        <v>0.101224768093021</v>
      </c>
      <c r="CQ20" s="16" t="n">
        <f aca="false">SUM(CQ7:CQ18)</f>
        <v>1.00015657827861</v>
      </c>
      <c r="CS20" s="32" t="s">
        <v>42</v>
      </c>
      <c r="CT20" s="16" t="n">
        <v>0.166</v>
      </c>
      <c r="CU20" s="16" t="n">
        <f aca="false">SUM(CU7:CU18)</f>
        <v>1</v>
      </c>
      <c r="CV20" s="16"/>
      <c r="CW20" s="32" t="s">
        <v>42</v>
      </c>
      <c r="CX20" s="16" t="n">
        <v>0.1396</v>
      </c>
      <c r="CY20" s="16" t="n">
        <f aca="false">SUM(CY7:CY18)</f>
        <v>1</v>
      </c>
    </row>
    <row r="21" customFormat="false" ht="12.75" hidden="false" customHeight="false" outlineLevel="0" collapsed="false">
      <c r="B21" s="16"/>
      <c r="C21" s="16"/>
      <c r="D21" s="16"/>
      <c r="AI21" s="42"/>
    </row>
    <row r="22" s="25" customFormat="true" ht="12.75" hidden="false" customHeight="false" outlineLevel="0" collapsed="false">
      <c r="A22" s="25" t="s">
        <v>68</v>
      </c>
      <c r="B22" s="27"/>
      <c r="C22" s="41" t="n">
        <v>0.4</v>
      </c>
      <c r="D22" s="27"/>
      <c r="G22" s="41" t="n">
        <v>0.5</v>
      </c>
      <c r="K22" s="41" t="n">
        <v>0.14</v>
      </c>
      <c r="O22" s="41" t="n">
        <v>0.15</v>
      </c>
      <c r="S22" s="41" t="n">
        <v>0.16</v>
      </c>
      <c r="W22" s="41" t="n">
        <v>0.15</v>
      </c>
      <c r="AA22" s="41" t="n">
        <v>0.3</v>
      </c>
      <c r="AE22" s="41" t="n">
        <v>0.2</v>
      </c>
      <c r="AF22" s="49"/>
      <c r="AI22" s="41" t="n">
        <v>0.37</v>
      </c>
      <c r="AM22" s="41" t="n">
        <v>0.22</v>
      </c>
      <c r="AQ22" s="41" t="n">
        <v>0.55</v>
      </c>
      <c r="AU22" s="41" t="n">
        <v>0.65</v>
      </c>
      <c r="AY22" s="41" t="n">
        <v>0.07</v>
      </c>
      <c r="BC22" s="41" t="n">
        <v>0.13</v>
      </c>
      <c r="BG22" s="41" t="n">
        <v>0.9</v>
      </c>
      <c r="BK22" s="41" t="n">
        <v>0.95</v>
      </c>
      <c r="BO22" s="41" t="n">
        <v>0.1</v>
      </c>
      <c r="BS22" s="41" t="n">
        <v>0.05</v>
      </c>
      <c r="BW22" s="41" t="n">
        <v>0.08</v>
      </c>
      <c r="CE22" s="41" t="n">
        <v>0.5</v>
      </c>
      <c r="CM22" s="41" t="n">
        <v>0.36</v>
      </c>
      <c r="CU22" s="41" t="n">
        <v>0.06</v>
      </c>
    </row>
    <row r="23" customFormat="false" ht="12.75" hidden="false" customHeight="false" outlineLevel="0" collapsed="false">
      <c r="B23" s="16"/>
      <c r="C23" s="16"/>
      <c r="D23" s="16"/>
      <c r="BW23" s="42"/>
    </row>
    <row r="24" customFormat="false" ht="12.75" hidden="false" customHeight="false" outlineLevel="0" collapsed="false">
      <c r="B24" s="16"/>
      <c r="C24" s="16"/>
      <c r="D24" s="16"/>
      <c r="CS24" s="18" t="s">
        <v>134</v>
      </c>
    </row>
    <row r="25" customFormat="false" ht="12.75" hidden="false" customHeight="false" outlineLevel="0" collapsed="false">
      <c r="B25" s="16"/>
      <c r="C25" s="16"/>
      <c r="D25" s="16"/>
      <c r="CS25" s="18" t="s">
        <v>135</v>
      </c>
    </row>
    <row r="26" customFormat="false" ht="12.75" hidden="false" customHeight="false" outlineLevel="0" collapsed="false">
      <c r="B26" s="16"/>
      <c r="C26" s="16"/>
      <c r="D26" s="16"/>
      <c r="CS26" s="18" t="s">
        <v>136</v>
      </c>
    </row>
    <row r="27" customFormat="false" ht="12.75" hidden="false" customHeight="false" outlineLevel="0" collapsed="false">
      <c r="B27" s="16"/>
      <c r="C27" s="16"/>
      <c r="D27" s="16"/>
    </row>
    <row r="28" customFormat="false" ht="12.75" hidden="false" customHeight="false" outlineLevel="0" collapsed="false">
      <c r="B28" s="16"/>
      <c r="C28" s="16"/>
      <c r="D28" s="16"/>
    </row>
    <row r="29" customFormat="false" ht="12.75" hidden="false" customHeight="false" outlineLevel="0" collapsed="false">
      <c r="B29" s="16"/>
      <c r="C29" s="16"/>
      <c r="D29" s="16"/>
    </row>
    <row r="30" customFormat="false" ht="12.75" hidden="false" customHeight="false" outlineLevel="0" collapsed="false">
      <c r="B30" s="16"/>
      <c r="C30" s="16"/>
      <c r="D30" s="16"/>
    </row>
    <row r="31" customFormat="false" ht="12.75" hidden="false" customHeight="false" outlineLevel="0" collapsed="false">
      <c r="B31" s="16"/>
      <c r="C31" s="16"/>
      <c r="D31" s="16"/>
    </row>
    <row r="32" customFormat="false" ht="12.75" hidden="false" customHeight="false" outlineLevel="0" collapsed="false">
      <c r="B32" s="16"/>
      <c r="C32" s="16"/>
      <c r="D32" s="16"/>
    </row>
    <row r="33" customFormat="false" ht="12.75" hidden="false" customHeight="false" outlineLevel="0" collapsed="false">
      <c r="B33" s="16"/>
      <c r="C33" s="16"/>
      <c r="D33" s="16"/>
    </row>
    <row r="34" customFormat="false" ht="12.75" hidden="false" customHeight="false" outlineLevel="0" collapsed="false">
      <c r="B34" s="16"/>
      <c r="C34" s="16"/>
      <c r="D34" s="16"/>
    </row>
    <row r="35" customFormat="false" ht="12.75" hidden="false" customHeight="false" outlineLevel="0" collapsed="false">
      <c r="B35" s="16"/>
      <c r="C35" s="16"/>
      <c r="D35" s="16"/>
    </row>
    <row r="36" customFormat="false" ht="12.75" hidden="false" customHeight="false" outlineLevel="0" collapsed="false">
      <c r="B36" s="16"/>
      <c r="C36" s="16"/>
      <c r="D36" s="16"/>
    </row>
    <row r="37" customFormat="false" ht="12.75" hidden="false" customHeight="false" outlineLevel="0" collapsed="false">
      <c r="B37" s="16"/>
      <c r="C37" s="16"/>
      <c r="D37" s="16"/>
    </row>
    <row r="38" customFormat="false" ht="12.75" hidden="false" customHeight="false" outlineLevel="0" collapsed="false">
      <c r="B38" s="16"/>
      <c r="C38" s="16"/>
      <c r="D38" s="16"/>
    </row>
    <row r="39" customFormat="false" ht="12.75" hidden="false" customHeight="false" outlineLevel="0" collapsed="false">
      <c r="B39" s="16"/>
      <c r="C39" s="16"/>
      <c r="D39" s="16"/>
    </row>
    <row r="40" customFormat="false" ht="12.75" hidden="false" customHeight="false" outlineLevel="0" collapsed="false">
      <c r="B40" s="16"/>
      <c r="C40" s="16"/>
      <c r="D40" s="16"/>
    </row>
    <row r="41" customFormat="false" ht="12.75" hidden="false" customHeight="false" outlineLevel="0" collapsed="false">
      <c r="B41" s="16"/>
      <c r="C41" s="16"/>
      <c r="D41" s="16"/>
    </row>
    <row r="42" customFormat="false" ht="12.75" hidden="false" customHeight="false" outlineLevel="0" collapsed="false">
      <c r="B42" s="16"/>
      <c r="C42" s="16"/>
      <c r="D42" s="16"/>
    </row>
    <row r="43" customFormat="false" ht="12.75" hidden="false" customHeight="false" outlineLevel="0" collapsed="false">
      <c r="B43" s="16"/>
      <c r="C43" s="16"/>
      <c r="D43" s="16"/>
    </row>
    <row r="44" customFormat="false" ht="12.75" hidden="false" customHeight="false" outlineLevel="0" collapsed="false">
      <c r="B44" s="16"/>
      <c r="C44" s="16"/>
      <c r="D44" s="16"/>
    </row>
    <row r="45" customFormat="false" ht="12.75" hidden="false" customHeight="false" outlineLevel="0" collapsed="false">
      <c r="B45" s="16"/>
      <c r="C45" s="16"/>
      <c r="D45" s="16"/>
    </row>
    <row r="46" customFormat="false" ht="12.75" hidden="false" customHeight="false" outlineLevel="0" collapsed="false">
      <c r="B46" s="16"/>
      <c r="C46" s="16"/>
      <c r="D46" s="16"/>
    </row>
    <row r="47" customFormat="false" ht="12.75" hidden="false" customHeight="false" outlineLevel="0" collapsed="false">
      <c r="B47" s="16"/>
      <c r="C47" s="16"/>
      <c r="D47" s="16"/>
    </row>
    <row r="48" customFormat="false" ht="12.75" hidden="false" customHeight="false" outlineLevel="0" collapsed="false">
      <c r="B48" s="16"/>
      <c r="C48" s="16"/>
      <c r="D48" s="16"/>
    </row>
    <row r="49" customFormat="false" ht="12.75" hidden="false" customHeight="false" outlineLevel="0" collapsed="false">
      <c r="B49" s="16"/>
      <c r="C49" s="16"/>
      <c r="D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6.56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5.99"/>
    <col collapsed="false" customWidth="true" hidden="false" outlineLevel="0" max="15" min="13" style="0" width="11.7"/>
    <col collapsed="false" customWidth="true" hidden="false" outlineLevel="0" max="16" min="16" style="0" width="6.99"/>
    <col collapsed="false" customWidth="true" hidden="false" outlineLevel="0" max="18" min="18" style="0" width="10.13"/>
    <col collapsed="false" customWidth="true" hidden="false" outlineLevel="0" max="19" min="19" style="0" width="11.7"/>
    <col collapsed="false" customWidth="true" hidden="false" outlineLevel="0" max="20" min="20" style="0" width="6.28"/>
    <col collapsed="false" customWidth="true" hidden="false" outlineLevel="0" max="23" min="21" style="0" width="11.7"/>
    <col collapsed="false" customWidth="true" hidden="false" outlineLevel="0" max="25" min="24" style="0" width="6.85"/>
    <col collapsed="false" customWidth="true" hidden="false" outlineLevel="0" max="26" min="26" style="0" width="10.41"/>
    <col collapsed="false" customWidth="true" hidden="false" outlineLevel="0" max="27" min="27" style="0" width="12.28"/>
    <col collapsed="false" customWidth="true" hidden="false" outlineLevel="0" max="29" min="28" style="0" width="6.28"/>
    <col collapsed="false" customWidth="true" hidden="false" outlineLevel="0" max="30" min="30" style="0" width="10.41"/>
    <col collapsed="false" customWidth="true" hidden="false" outlineLevel="0" max="31" min="31" style="0" width="12.28"/>
    <col collapsed="false" customWidth="true" hidden="false" outlineLevel="0" max="32" min="32" style="0" width="6.28"/>
    <col collapsed="false" customWidth="true" hidden="false" outlineLevel="0" max="34" min="34" style="0" width="10.13"/>
    <col collapsed="false" customWidth="true" hidden="false" outlineLevel="0" max="35" min="35" style="0" width="11.7"/>
    <col collapsed="false" customWidth="true" hidden="false" outlineLevel="0" max="36" min="36" style="0" width="5.13"/>
    <col collapsed="false" customWidth="true" hidden="false" outlineLevel="0" max="39" min="37" style="0" width="11.7"/>
    <col collapsed="false" customWidth="true" hidden="false" outlineLevel="0" max="40" min="40" style="0" width="5.28"/>
    <col collapsed="false" customWidth="true" hidden="false" outlineLevel="0" max="42" min="42" style="0" width="10.41"/>
    <col collapsed="false" customWidth="true" hidden="false" outlineLevel="0" max="43" min="43" style="0" width="11.85"/>
    <col collapsed="false" customWidth="true" hidden="false" outlineLevel="0" max="44" min="44" style="0" width="6.13"/>
    <col collapsed="false" customWidth="true" hidden="false" outlineLevel="0" max="46" min="46" style="0" width="10.13"/>
    <col collapsed="false" customWidth="true" hidden="false" outlineLevel="0" max="47" min="47" style="0" width="11.7"/>
    <col collapsed="false" customWidth="true" hidden="false" outlineLevel="0" max="48" min="48" style="0" width="6.7"/>
    <col collapsed="false" customWidth="true" hidden="false" outlineLevel="0" max="50" min="50" style="0" width="10.13"/>
    <col collapsed="false" customWidth="true" hidden="false" outlineLevel="0" max="51" min="51" style="0" width="11.99"/>
    <col collapsed="false" customWidth="true" hidden="false" outlineLevel="0" max="52" min="52" style="0" width="5.56"/>
    <col collapsed="false" customWidth="true" hidden="false" outlineLevel="0" max="54" min="54" style="0" width="10.13"/>
    <col collapsed="false" customWidth="true" hidden="false" outlineLevel="0" max="55" min="55" style="0" width="11.7"/>
    <col collapsed="false" customWidth="true" hidden="false" outlineLevel="0" max="56" min="56" style="0" width="5.85"/>
    <col collapsed="false" customWidth="true" hidden="false" outlineLevel="0" max="58" min="58" style="0" width="10.13"/>
    <col collapsed="false" customWidth="true" hidden="false" outlineLevel="0" max="59" min="59" style="0" width="11.56"/>
    <col collapsed="false" customWidth="true" hidden="false" outlineLevel="0" max="60" min="60" style="0" width="5.85"/>
    <col collapsed="false" customWidth="true" hidden="false" outlineLevel="0" max="62" min="62" style="0" width="10.13"/>
    <col collapsed="false" customWidth="true" hidden="false" outlineLevel="0" max="63" min="63" style="0" width="11.7"/>
    <col collapsed="false" customWidth="true" hidden="false" outlineLevel="0" max="64" min="64" style="0" width="6.13"/>
    <col collapsed="false" customWidth="true" hidden="false" outlineLevel="0" max="66" min="66" style="0" width="10.13"/>
    <col collapsed="false" customWidth="true" hidden="false" outlineLevel="0" max="67" min="67" style="0" width="11.99"/>
    <col collapsed="false" customWidth="true" hidden="false" outlineLevel="0" max="68" min="68" style="0" width="6.7"/>
    <col collapsed="false" customWidth="true" hidden="false" outlineLevel="0" max="70" min="70" style="0" width="10.13"/>
    <col collapsed="false" customWidth="true" hidden="false" outlineLevel="0" max="71" min="71" style="0" width="11.7"/>
    <col collapsed="false" customWidth="true" hidden="false" outlineLevel="0" max="72" min="72" style="0" width="6.99"/>
    <col collapsed="false" customWidth="true" hidden="false" outlineLevel="0" max="74" min="74" style="0" width="10.13"/>
    <col collapsed="false" customWidth="true" hidden="false" outlineLevel="0" max="75" min="75" style="0" width="12.28"/>
    <col collapsed="false" customWidth="true" hidden="false" outlineLevel="0" max="76" min="76" style="0" width="6.56"/>
    <col collapsed="false" customWidth="true" hidden="false" outlineLevel="0" max="78" min="78" style="0" width="10.13"/>
    <col collapsed="false" customWidth="true" hidden="false" outlineLevel="0" max="79" min="79" style="0" width="11.7"/>
    <col collapsed="false" customWidth="true" hidden="false" outlineLevel="0" max="80" min="80" style="0" width="5.85"/>
    <col collapsed="false" customWidth="true" hidden="false" outlineLevel="0" max="82" min="82" style="0" width="10.13"/>
    <col collapsed="false" customWidth="true" hidden="false" outlineLevel="0" max="83" min="83" style="0" width="11.99"/>
    <col collapsed="false" customWidth="true" hidden="false" outlineLevel="0" max="84" min="84" style="0" width="6.28"/>
    <col collapsed="false" customWidth="true" hidden="false" outlineLevel="0" max="86" min="86" style="0" width="10.13"/>
    <col collapsed="false" customWidth="true" hidden="false" outlineLevel="0" max="87" min="87" style="0" width="11.7"/>
    <col collapsed="false" customWidth="true" hidden="false" outlineLevel="0" max="88" min="88" style="0" width="6.99"/>
    <col collapsed="false" customWidth="true" hidden="false" outlineLevel="0" max="90" min="90" style="0" width="10.13"/>
    <col collapsed="false" customWidth="true" hidden="false" outlineLevel="0" max="91" min="91" style="0" width="11.99"/>
    <col collapsed="false" customWidth="true" hidden="false" outlineLevel="0" max="92" min="92" style="0" width="6.13"/>
    <col collapsed="false" customWidth="true" hidden="false" outlineLevel="0" max="94" min="94" style="0" width="10.13"/>
    <col collapsed="false" customWidth="true" hidden="false" outlineLevel="0" max="95" min="95" style="0" width="11.7"/>
    <col collapsed="false" customWidth="true" hidden="false" outlineLevel="0" max="96" min="96" style="0" width="7.42"/>
    <col collapsed="false" customWidth="true" hidden="false" outlineLevel="0" max="98" min="98" style="0" width="10.13"/>
    <col collapsed="false" customWidth="true" hidden="false" outlineLevel="0" max="99" min="99" style="0" width="11.99"/>
    <col collapsed="false" customWidth="true" hidden="false" outlineLevel="0" max="100" min="100" style="0" width="5.71"/>
    <col collapsed="false" customWidth="true" hidden="false" outlineLevel="0" max="102" min="102" style="0" width="10.13"/>
    <col collapsed="false" customWidth="true" hidden="false" outlineLevel="0" max="103" min="103" style="0" width="11.7"/>
    <col collapsed="false" customWidth="true" hidden="false" outlineLevel="0" max="104" min="104" style="0" width="6.7"/>
    <col collapsed="false" customWidth="true" hidden="false" outlineLevel="0" max="106" min="106" style="0" width="10.13"/>
    <col collapsed="false" customWidth="true" hidden="false" outlineLevel="0" max="107" min="107" style="0" width="11.99"/>
    <col collapsed="false" customWidth="true" hidden="false" outlineLevel="0" max="108" min="108" style="0" width="5.85"/>
    <col collapsed="false" customWidth="true" hidden="false" outlineLevel="0" max="110" min="110" style="0" width="10.13"/>
    <col collapsed="false" customWidth="true" hidden="false" outlineLevel="0" max="111" min="111" style="0" width="11.7"/>
    <col collapsed="false" customWidth="true" hidden="false" outlineLevel="0" max="112" min="112" style="0" width="6.56"/>
    <col collapsed="false" customWidth="true" hidden="false" outlineLevel="0" max="114" min="114" style="0" width="10.13"/>
    <col collapsed="false" customWidth="true" hidden="false" outlineLevel="0" max="115" min="115" style="0" width="11.99"/>
    <col collapsed="false" customWidth="true" hidden="false" outlineLevel="0" max="116" min="116" style="0" width="6.41"/>
    <col collapsed="false" customWidth="true" hidden="false" outlineLevel="0" max="118" min="118" style="0" width="10.13"/>
    <col collapsed="false" customWidth="true" hidden="false" outlineLevel="0" max="119" min="119" style="0" width="11.7"/>
    <col collapsed="false" customWidth="true" hidden="false" outlineLevel="0" max="120" min="120" style="0" width="6.41"/>
    <col collapsed="false" customWidth="true" hidden="false" outlineLevel="0" max="122" min="122" style="0" width="10.13"/>
    <col collapsed="false" customWidth="true" hidden="false" outlineLevel="0" max="123" min="123" style="0" width="11.99"/>
    <col collapsed="false" customWidth="true" hidden="false" outlineLevel="0" max="124" min="124" style="0" width="5.13"/>
    <col collapsed="false" customWidth="true" hidden="false" outlineLevel="0" max="126" min="126" style="0" width="10.13"/>
    <col collapsed="false" customWidth="true" hidden="false" outlineLevel="0" max="127" min="127" style="0" width="11.7"/>
    <col collapsed="false" customWidth="true" hidden="false" outlineLevel="0" max="128" min="128" style="0" width="6.85"/>
    <col collapsed="false" customWidth="true" hidden="false" outlineLevel="0" max="130" min="130" style="0" width="10.13"/>
    <col collapsed="false" customWidth="true" hidden="false" outlineLevel="0" max="132" min="131" style="0" width="11.99"/>
    <col collapsed="false" customWidth="true" hidden="false" outlineLevel="0" max="134" min="134" style="0" width="10.13"/>
    <col collapsed="false" customWidth="true" hidden="false" outlineLevel="0" max="135" min="135" style="0" width="11.7"/>
    <col collapsed="false" customWidth="true" hidden="false" outlineLevel="0" max="137" min="136" style="0" width="10.13"/>
    <col collapsed="false" customWidth="true" hidden="false" outlineLevel="0" max="138" min="138" style="0" width="11.56"/>
    <col collapsed="false" customWidth="true" hidden="false" outlineLevel="0" max="139" min="139" style="0" width="10.13"/>
    <col collapsed="false" customWidth="true" hidden="false" outlineLevel="0" max="142" min="142" style="0" width="10.13"/>
    <col collapsed="false" customWidth="true" hidden="false" outlineLevel="0" max="145" min="145" style="0" width="10.13"/>
    <col collapsed="false" customWidth="true" hidden="false" outlineLevel="0" max="146" min="146" style="0" width="9.85"/>
    <col collapsed="false" customWidth="true" hidden="false" outlineLevel="0" max="148" min="148" style="0" width="10.13"/>
    <col collapsed="false" customWidth="true" hidden="false" outlineLevel="0" max="149" min="149" style="0" width="9.85"/>
    <col collapsed="false" customWidth="true" hidden="false" outlineLevel="0" max="151" min="151" style="0" width="10.13"/>
    <col collapsed="false" customWidth="true" hidden="false" outlineLevel="0" max="152" min="152" style="0" width="9.85"/>
    <col collapsed="false" customWidth="true" hidden="false" outlineLevel="0" max="153" min="153" style="0" width="11.99"/>
    <col collapsed="false" customWidth="true" hidden="false" outlineLevel="0" max="154" min="154" style="0" width="10.13"/>
    <col collapsed="false" customWidth="true" hidden="false" outlineLevel="0" max="155" min="155" style="0" width="9.85"/>
    <col collapsed="false" customWidth="true" hidden="false" outlineLevel="0" max="156" min="156" style="0" width="11.56"/>
    <col collapsed="false" customWidth="true" hidden="false" outlineLevel="0" max="158" min="158" style="0" width="9.7"/>
    <col collapsed="false" customWidth="true" hidden="false" outlineLevel="0" max="159" min="159" style="0" width="11.56"/>
    <col collapsed="false" customWidth="true" hidden="false" outlineLevel="0" max="161" min="161" style="0" width="10.13"/>
    <col collapsed="false" customWidth="true" hidden="false" outlineLevel="0" max="162" min="162" style="0" width="11.85"/>
    <col collapsed="false" customWidth="true" hidden="false" outlineLevel="0" max="164" min="164" style="0" width="10.13"/>
    <col collapsed="false" customWidth="true" hidden="false" outlineLevel="0" max="165" min="165" style="0" width="11.85"/>
    <col collapsed="false" customWidth="true" hidden="false" outlineLevel="0" max="167" min="167" style="0" width="10.13"/>
    <col collapsed="false" customWidth="true" hidden="false" outlineLevel="0" max="168" min="168" style="0" width="11.85"/>
    <col collapsed="false" customWidth="true" hidden="false" outlineLevel="0" max="170" min="170" style="0" width="10.13"/>
    <col collapsed="false" customWidth="true" hidden="false" outlineLevel="0" max="171" min="171" style="0" width="11.85"/>
  </cols>
  <sheetData>
    <row r="1" s="18" customFormat="true" ht="12.75" hidden="false" customHeight="false" outlineLevel="0" collapsed="false">
      <c r="A1" s="18" t="s">
        <v>137</v>
      </c>
      <c r="E1" s="18" t="s">
        <v>138</v>
      </c>
      <c r="I1" s="18" t="s">
        <v>139</v>
      </c>
      <c r="M1" s="18" t="s">
        <v>139</v>
      </c>
      <c r="Q1" s="18" t="s">
        <v>139</v>
      </c>
      <c r="U1" s="18" t="s">
        <v>139</v>
      </c>
      <c r="Y1" s="18" t="s">
        <v>140</v>
      </c>
      <c r="AC1" s="18" t="s">
        <v>141</v>
      </c>
      <c r="AG1" s="18" t="s">
        <v>140</v>
      </c>
      <c r="AK1" s="18" t="s">
        <v>141</v>
      </c>
      <c r="AO1" s="18" t="s">
        <v>142</v>
      </c>
      <c r="AS1" s="18" t="s">
        <v>142</v>
      </c>
      <c r="AW1" s="18" t="s">
        <v>142</v>
      </c>
      <c r="BA1" s="18" t="s">
        <v>142</v>
      </c>
      <c r="BE1" s="18" t="s">
        <v>142</v>
      </c>
      <c r="BI1" s="18" t="s">
        <v>142</v>
      </c>
      <c r="BM1" s="18" t="s">
        <v>142</v>
      </c>
      <c r="BQ1" s="18" t="s">
        <v>142</v>
      </c>
      <c r="BU1" s="18" t="s">
        <v>142</v>
      </c>
      <c r="BY1" s="18" t="s">
        <v>142</v>
      </c>
      <c r="CC1" s="18" t="s">
        <v>142</v>
      </c>
      <c r="CG1" s="18" t="s">
        <v>142</v>
      </c>
      <c r="CK1" s="18" t="s">
        <v>143</v>
      </c>
      <c r="CO1" s="18" t="s">
        <v>143</v>
      </c>
      <c r="CS1" s="18" t="s">
        <v>143</v>
      </c>
      <c r="CW1" s="18" t="s">
        <v>143</v>
      </c>
      <c r="DA1" s="18" t="s">
        <v>143</v>
      </c>
      <c r="DE1" s="18" t="s">
        <v>143</v>
      </c>
      <c r="DI1" s="18" t="s">
        <v>143</v>
      </c>
      <c r="DM1" s="18" t="s">
        <v>143</v>
      </c>
      <c r="DQ1" s="18" t="s">
        <v>143</v>
      </c>
      <c r="DU1" s="18" t="s">
        <v>143</v>
      </c>
      <c r="DY1" s="18" t="s">
        <v>143</v>
      </c>
      <c r="EC1" s="18" t="s">
        <v>143</v>
      </c>
    </row>
    <row r="2" s="10" customFormat="true" ht="12.75" hidden="false" customHeight="false" outlineLevel="0" collapsed="false">
      <c r="A2" s="10" t="s">
        <v>144</v>
      </c>
      <c r="E2" s="10" t="s">
        <v>145</v>
      </c>
      <c r="I2" s="10" t="s">
        <v>146</v>
      </c>
      <c r="M2" s="10" t="s">
        <v>146</v>
      </c>
      <c r="Q2" s="10" t="s">
        <v>147</v>
      </c>
      <c r="U2" s="10" t="s">
        <v>147</v>
      </c>
      <c r="Y2" s="10" t="s">
        <v>148</v>
      </c>
      <c r="AC2" s="10" t="s">
        <v>148</v>
      </c>
      <c r="AG2" s="10" t="s">
        <v>149</v>
      </c>
      <c r="AK2" s="10" t="s">
        <v>149</v>
      </c>
      <c r="AO2" s="10" t="s">
        <v>150</v>
      </c>
      <c r="AS2" s="10" t="s">
        <v>151</v>
      </c>
      <c r="AW2" s="10" t="s">
        <v>152</v>
      </c>
      <c r="BA2" s="10" t="s">
        <v>152</v>
      </c>
      <c r="BE2" s="10" t="s">
        <v>153</v>
      </c>
      <c r="BI2" s="10" t="s">
        <v>153</v>
      </c>
      <c r="BM2" s="10" t="s">
        <v>154</v>
      </c>
      <c r="BQ2" s="10" t="s">
        <v>154</v>
      </c>
      <c r="BU2" s="10" t="s">
        <v>155</v>
      </c>
      <c r="BY2" s="10" t="s">
        <v>155</v>
      </c>
      <c r="CC2" s="10" t="s">
        <v>156</v>
      </c>
      <c r="CG2" s="10" t="s">
        <v>156</v>
      </c>
      <c r="CK2" s="10" t="s">
        <v>157</v>
      </c>
      <c r="CO2" s="10" t="s">
        <v>158</v>
      </c>
      <c r="CS2" s="10" t="s">
        <v>159</v>
      </c>
      <c r="CW2" s="10" t="s">
        <v>159</v>
      </c>
      <c r="DA2" s="10" t="s">
        <v>160</v>
      </c>
      <c r="DE2" s="10" t="s">
        <v>160</v>
      </c>
      <c r="DI2" s="10" t="s">
        <v>161</v>
      </c>
      <c r="DM2" s="10" t="s">
        <v>161</v>
      </c>
      <c r="DQ2" s="10" t="s">
        <v>162</v>
      </c>
      <c r="DU2" s="10" t="s">
        <v>162</v>
      </c>
      <c r="DY2" s="10" t="s">
        <v>163</v>
      </c>
      <c r="EC2" s="10" t="s">
        <v>163</v>
      </c>
    </row>
    <row r="3" s="10" customFormat="true" ht="12.75" hidden="false" customHeight="false" outlineLevel="0" collapsed="false"/>
    <row r="4" s="25" customFormat="true" ht="12.75" hidden="false" customHeight="false" outlineLevel="0" collapsed="false">
      <c r="B4" s="25" t="s">
        <v>26</v>
      </c>
      <c r="F4" s="25" t="s">
        <v>66</v>
      </c>
      <c r="J4" s="25" t="s">
        <v>26</v>
      </c>
      <c r="N4" s="25" t="s">
        <v>27</v>
      </c>
      <c r="R4" s="25" t="s">
        <v>26</v>
      </c>
      <c r="V4" s="25" t="s">
        <v>27</v>
      </c>
      <c r="Z4" s="25" t="s">
        <v>26</v>
      </c>
      <c r="AD4" s="25" t="s">
        <v>27</v>
      </c>
      <c r="AH4" s="25" t="s">
        <v>26</v>
      </c>
      <c r="AL4" s="25" t="s">
        <v>27</v>
      </c>
      <c r="AP4" s="25" t="s">
        <v>26</v>
      </c>
      <c r="AT4" s="25" t="s">
        <v>66</v>
      </c>
      <c r="AX4" s="25" t="s">
        <v>26</v>
      </c>
      <c r="BB4" s="25" t="s">
        <v>66</v>
      </c>
      <c r="BF4" s="25" t="s">
        <v>26</v>
      </c>
      <c r="BJ4" s="25" t="s">
        <v>66</v>
      </c>
      <c r="BN4" s="25" t="s">
        <v>26</v>
      </c>
      <c r="BR4" s="25" t="s">
        <v>66</v>
      </c>
      <c r="BV4" s="25" t="s">
        <v>26</v>
      </c>
      <c r="BZ4" s="25" t="s">
        <v>66</v>
      </c>
      <c r="CD4" s="25" t="s">
        <v>26</v>
      </c>
      <c r="CH4" s="25" t="s">
        <v>66</v>
      </c>
      <c r="CL4" s="25" t="s">
        <v>26</v>
      </c>
      <c r="CP4" s="25" t="s">
        <v>66</v>
      </c>
      <c r="CT4" s="25" t="s">
        <v>26</v>
      </c>
      <c r="CX4" s="25" t="s">
        <v>66</v>
      </c>
      <c r="DB4" s="25" t="s">
        <v>26</v>
      </c>
      <c r="DF4" s="25" t="s">
        <v>66</v>
      </c>
      <c r="DJ4" s="25" t="s">
        <v>26</v>
      </c>
      <c r="DN4" s="25" t="s">
        <v>66</v>
      </c>
      <c r="DR4" s="25" t="s">
        <v>26</v>
      </c>
      <c r="DV4" s="25" t="s">
        <v>66</v>
      </c>
      <c r="DZ4" s="25" t="s">
        <v>26</v>
      </c>
      <c r="ED4" s="25" t="s">
        <v>66</v>
      </c>
    </row>
    <row r="6" customFormat="false" ht="12.75" hidden="false" customHeight="false" outlineLevel="0" collapsed="false">
      <c r="B6" s="16" t="s">
        <v>67</v>
      </c>
      <c r="C6" s="16" t="s">
        <v>30</v>
      </c>
      <c r="D6" s="16"/>
      <c r="F6" s="16" t="s">
        <v>67</v>
      </c>
      <c r="G6" s="16" t="s">
        <v>30</v>
      </c>
      <c r="H6" s="16"/>
      <c r="J6" s="16" t="s">
        <v>67</v>
      </c>
      <c r="K6" s="16" t="s">
        <v>30</v>
      </c>
      <c r="L6" s="16"/>
      <c r="N6" s="16" t="s">
        <v>67</v>
      </c>
      <c r="O6" s="16" t="s">
        <v>30</v>
      </c>
      <c r="P6" s="16"/>
      <c r="R6" s="16" t="s">
        <v>67</v>
      </c>
      <c r="S6" s="16" t="s">
        <v>30</v>
      </c>
      <c r="T6" s="16"/>
      <c r="V6" s="16" t="s">
        <v>67</v>
      </c>
      <c r="W6" s="16" t="s">
        <v>30</v>
      </c>
      <c r="X6" s="16"/>
      <c r="Z6" s="16" t="s">
        <v>67</v>
      </c>
      <c r="AA6" s="16" t="s">
        <v>30</v>
      </c>
      <c r="AB6" s="16"/>
      <c r="AD6" s="16" t="s">
        <v>67</v>
      </c>
      <c r="AE6" s="16" t="s">
        <v>30</v>
      </c>
      <c r="AF6" s="16"/>
      <c r="AH6" s="16" t="s">
        <v>67</v>
      </c>
      <c r="AI6" s="16" t="s">
        <v>30</v>
      </c>
      <c r="AJ6" s="16"/>
      <c r="AL6" s="16" t="s">
        <v>67</v>
      </c>
      <c r="AM6" s="16" t="s">
        <v>30</v>
      </c>
      <c r="AN6" s="16"/>
      <c r="AP6" s="16" t="s">
        <v>67</v>
      </c>
      <c r="AQ6" s="16" t="s">
        <v>30</v>
      </c>
      <c r="AR6" s="16"/>
      <c r="AT6" s="16" t="s">
        <v>67</v>
      </c>
      <c r="AU6" s="16" t="s">
        <v>30</v>
      </c>
      <c r="AV6" s="16"/>
      <c r="AX6" s="16" t="s">
        <v>67</v>
      </c>
      <c r="AY6" s="16" t="s">
        <v>30</v>
      </c>
      <c r="AZ6" s="16"/>
      <c r="BB6" s="16" t="s">
        <v>67</v>
      </c>
      <c r="BC6" s="16" t="s">
        <v>30</v>
      </c>
      <c r="BD6" s="16"/>
      <c r="BF6" s="16" t="s">
        <v>67</v>
      </c>
      <c r="BG6" s="16" t="s">
        <v>30</v>
      </c>
      <c r="BH6" s="16"/>
      <c r="BJ6" s="16" t="s">
        <v>67</v>
      </c>
      <c r="BK6" s="16" t="s">
        <v>30</v>
      </c>
      <c r="BL6" s="16"/>
      <c r="BN6" s="16" t="s">
        <v>67</v>
      </c>
      <c r="BO6" s="16" t="s">
        <v>30</v>
      </c>
      <c r="BP6" s="16"/>
      <c r="BR6" s="16" t="s">
        <v>67</v>
      </c>
      <c r="BS6" s="16" t="s">
        <v>30</v>
      </c>
      <c r="BT6" s="16"/>
      <c r="BV6" s="16" t="s">
        <v>67</v>
      </c>
      <c r="BW6" s="16" t="s">
        <v>30</v>
      </c>
      <c r="BX6" s="16"/>
      <c r="BZ6" s="16" t="s">
        <v>67</v>
      </c>
      <c r="CA6" s="16" t="s">
        <v>30</v>
      </c>
      <c r="CB6" s="16"/>
      <c r="CD6" s="16" t="s">
        <v>67</v>
      </c>
      <c r="CE6" s="16" t="s">
        <v>30</v>
      </c>
      <c r="CF6" s="16"/>
      <c r="CH6" s="16" t="s">
        <v>67</v>
      </c>
      <c r="CI6" s="16" t="s">
        <v>30</v>
      </c>
      <c r="CJ6" s="16"/>
      <c r="CL6" s="16" t="s">
        <v>67</v>
      </c>
      <c r="CM6" s="16" t="s">
        <v>30</v>
      </c>
      <c r="CN6" s="16"/>
      <c r="CP6" s="16" t="s">
        <v>67</v>
      </c>
      <c r="CQ6" s="16" t="s">
        <v>30</v>
      </c>
      <c r="CR6" s="16"/>
      <c r="CT6" s="16" t="s">
        <v>67</v>
      </c>
      <c r="CU6" s="16" t="s">
        <v>30</v>
      </c>
      <c r="CV6" s="16"/>
      <c r="CX6" s="16" t="s">
        <v>67</v>
      </c>
      <c r="CY6" s="16" t="s">
        <v>30</v>
      </c>
      <c r="CZ6" s="16"/>
      <c r="DB6" s="16" t="s">
        <v>67</v>
      </c>
      <c r="DC6" s="16" t="s">
        <v>30</v>
      </c>
      <c r="DD6" s="16"/>
      <c r="DF6" s="16" t="s">
        <v>67</v>
      </c>
      <c r="DG6" s="16" t="s">
        <v>30</v>
      </c>
      <c r="DH6" s="16"/>
      <c r="DJ6" s="16" t="s">
        <v>67</v>
      </c>
      <c r="DK6" s="16" t="s">
        <v>30</v>
      </c>
      <c r="DL6" s="16"/>
      <c r="DN6" s="16" t="s">
        <v>67</v>
      </c>
      <c r="DO6" s="16" t="s">
        <v>30</v>
      </c>
      <c r="DP6" s="16"/>
      <c r="DR6" s="16" t="s">
        <v>67</v>
      </c>
      <c r="DS6" s="16" t="s">
        <v>30</v>
      </c>
      <c r="DT6" s="16"/>
      <c r="DV6" s="16" t="s">
        <v>67</v>
      </c>
      <c r="DW6" s="16" t="s">
        <v>30</v>
      </c>
      <c r="DX6" s="16"/>
      <c r="DZ6" s="16" t="s">
        <v>67</v>
      </c>
      <c r="EA6" s="16" t="s">
        <v>30</v>
      </c>
      <c r="EB6" s="16"/>
      <c r="ED6" s="16" t="s">
        <v>67</v>
      </c>
      <c r="EE6" s="16" t="s">
        <v>30</v>
      </c>
    </row>
    <row r="7" customFormat="false" ht="12.75" hidden="false" customHeight="false" outlineLevel="0" collapsed="false">
      <c r="A7" s="0" t="n">
        <v>1</v>
      </c>
      <c r="B7" s="16" t="n">
        <v>0.089</v>
      </c>
      <c r="C7" s="16" t="n">
        <v>0.0484498207753326</v>
      </c>
      <c r="D7" s="16"/>
      <c r="E7" s="0" t="n">
        <v>1</v>
      </c>
      <c r="F7" s="16" t="n">
        <v>0.065</v>
      </c>
      <c r="G7" s="16" t="n">
        <v>0.0911728272879947</v>
      </c>
      <c r="H7" s="16"/>
      <c r="I7" s="0" t="n">
        <v>1</v>
      </c>
      <c r="J7" s="16" t="n">
        <v>0.117</v>
      </c>
      <c r="K7" s="16" t="n">
        <v>0.032</v>
      </c>
      <c r="L7" s="16"/>
      <c r="M7" s="0" t="n">
        <v>1</v>
      </c>
      <c r="N7" s="16" t="n">
        <v>0.11</v>
      </c>
      <c r="O7" s="16" t="n">
        <v>0.031</v>
      </c>
      <c r="P7" s="16"/>
      <c r="Q7" s="0" t="n">
        <v>1</v>
      </c>
      <c r="R7" s="16" t="n">
        <v>0.077</v>
      </c>
      <c r="S7" s="16" t="n">
        <v>0.061</v>
      </c>
      <c r="T7" s="16"/>
      <c r="U7" s="0" t="n">
        <v>1</v>
      </c>
      <c r="V7" s="16" t="n">
        <v>0.063</v>
      </c>
      <c r="W7" s="16" t="n">
        <v>0.1</v>
      </c>
      <c r="X7" s="16"/>
      <c r="Y7" s="0" t="n">
        <v>1</v>
      </c>
      <c r="Z7" s="16" t="n">
        <v>0.086</v>
      </c>
      <c r="AA7" s="16" t="n">
        <v>0.043</v>
      </c>
      <c r="AB7" s="16"/>
      <c r="AC7" s="0" t="n">
        <v>1</v>
      </c>
      <c r="AD7" s="16" t="n">
        <v>0.068</v>
      </c>
      <c r="AE7" s="16" t="n">
        <v>0.08</v>
      </c>
      <c r="AF7" s="16"/>
      <c r="AG7" s="0" t="n">
        <v>1</v>
      </c>
      <c r="AH7" s="16" t="n">
        <v>0.092</v>
      </c>
      <c r="AI7" s="16" t="n">
        <v>0.059</v>
      </c>
      <c r="AJ7" s="16"/>
      <c r="AK7" s="0" t="n">
        <v>1</v>
      </c>
      <c r="AL7" s="16" t="n">
        <v>0.06</v>
      </c>
      <c r="AM7" s="16" t="n">
        <v>0.115</v>
      </c>
      <c r="AN7" s="16"/>
      <c r="AO7" s="0" t="n">
        <v>1</v>
      </c>
      <c r="AP7" s="16" t="n">
        <v>0.091</v>
      </c>
      <c r="AQ7" s="16" t="n">
        <v>0.032</v>
      </c>
      <c r="AR7" s="16"/>
      <c r="AS7" s="0" t="n">
        <v>1</v>
      </c>
      <c r="AT7" s="16" t="n">
        <v>0.0835294806328576</v>
      </c>
      <c r="AU7" s="16" t="n">
        <v>0.043</v>
      </c>
      <c r="AV7" s="16"/>
      <c r="AW7" s="0" t="n">
        <v>1</v>
      </c>
      <c r="AX7" s="16" t="n">
        <v>0.137</v>
      </c>
      <c r="AY7" s="16" t="n">
        <v>0.039</v>
      </c>
      <c r="AZ7" s="16"/>
      <c r="BA7" s="0" t="n">
        <v>1</v>
      </c>
      <c r="BB7" s="16" t="n">
        <v>0.113795768822653</v>
      </c>
      <c r="BC7" s="16" t="n">
        <v>0.061</v>
      </c>
      <c r="BD7" s="16"/>
      <c r="BE7" s="0" t="n">
        <v>1</v>
      </c>
      <c r="BF7" s="16" t="n">
        <v>0.101</v>
      </c>
      <c r="BG7" s="16" t="n">
        <v>0.036</v>
      </c>
      <c r="BH7" s="16"/>
      <c r="BI7" s="0" t="n">
        <v>1</v>
      </c>
      <c r="BJ7" s="16" t="n">
        <v>0.078550623997106</v>
      </c>
      <c r="BK7" s="16" t="n">
        <v>0.061</v>
      </c>
      <c r="BL7" s="16"/>
      <c r="BM7" s="0" t="n">
        <v>1</v>
      </c>
      <c r="BN7" s="16" t="n">
        <v>0.082</v>
      </c>
      <c r="BO7" s="16" t="n">
        <v>0.047</v>
      </c>
      <c r="BP7" s="16"/>
      <c r="BQ7" s="0" t="n">
        <v>1</v>
      </c>
      <c r="BR7" s="16" t="n">
        <v>0.0652141827853259</v>
      </c>
      <c r="BS7" s="16" t="n">
        <v>0.078</v>
      </c>
      <c r="BT7" s="16"/>
      <c r="BU7" s="0" t="n">
        <v>1</v>
      </c>
      <c r="BV7" s="16" t="n">
        <v>0.068</v>
      </c>
      <c r="BW7" s="16" t="n">
        <v>0.07</v>
      </c>
      <c r="BX7" s="16"/>
      <c r="BY7" s="0" t="n">
        <v>1</v>
      </c>
      <c r="BZ7" s="16" t="n">
        <v>0.0492009509549515</v>
      </c>
      <c r="CA7" s="16" t="n">
        <v>0.111</v>
      </c>
      <c r="CB7" s="16"/>
      <c r="CC7" s="0" t="n">
        <v>1</v>
      </c>
      <c r="CD7" s="52" t="n">
        <v>0.057388263910003</v>
      </c>
      <c r="CE7" s="52" t="n">
        <v>0.11854815455594</v>
      </c>
      <c r="CF7" s="16"/>
      <c r="CG7" s="0" t="n">
        <v>1</v>
      </c>
      <c r="CH7" s="52" t="n">
        <v>0.0597812423502317</v>
      </c>
      <c r="CI7" s="52" t="n">
        <v>0.261</v>
      </c>
      <c r="CJ7" s="16"/>
      <c r="CK7" s="0" t="n">
        <v>1</v>
      </c>
      <c r="CL7" s="16" t="n">
        <v>0.087</v>
      </c>
      <c r="CM7" s="16" t="n">
        <v>0.073</v>
      </c>
      <c r="CN7" s="16"/>
      <c r="CO7" s="0" t="n">
        <v>1</v>
      </c>
      <c r="CP7" s="16" t="n">
        <v>0.08</v>
      </c>
      <c r="CQ7" s="16" t="n">
        <v>0.08813</v>
      </c>
      <c r="CR7" s="16"/>
      <c r="CS7" s="0" t="n">
        <v>1</v>
      </c>
      <c r="CT7" s="16" t="n">
        <v>0.136</v>
      </c>
      <c r="CU7" s="16" t="n">
        <v>0.093</v>
      </c>
      <c r="CV7" s="16"/>
      <c r="CW7" s="0" t="n">
        <v>1</v>
      </c>
      <c r="CX7" s="16" t="n">
        <v>0.111</v>
      </c>
      <c r="CY7" s="16" t="n">
        <v>0.153</v>
      </c>
      <c r="CZ7" s="16"/>
      <c r="DA7" s="0" t="n">
        <v>1</v>
      </c>
      <c r="DB7" s="16" t="n">
        <v>0.104</v>
      </c>
      <c r="DC7" s="16" t="n">
        <v>0.085</v>
      </c>
      <c r="DD7" s="16"/>
      <c r="DE7" s="0" t="n">
        <v>1</v>
      </c>
      <c r="DF7" s="16" t="n">
        <v>0.078</v>
      </c>
      <c r="DG7" s="16" t="n">
        <v>0.136</v>
      </c>
      <c r="DH7" s="16"/>
      <c r="DI7" s="0" t="n">
        <v>1</v>
      </c>
      <c r="DJ7" s="16" t="n">
        <v>0.083</v>
      </c>
      <c r="DK7" s="16" t="n">
        <v>0.046</v>
      </c>
      <c r="DL7" s="16"/>
      <c r="DM7" s="0" t="n">
        <v>1</v>
      </c>
      <c r="DN7" s="16" t="n">
        <v>0.07</v>
      </c>
      <c r="DO7" s="16" t="n">
        <v>0.084</v>
      </c>
      <c r="DP7" s="16"/>
      <c r="DQ7" s="0" t="n">
        <v>1</v>
      </c>
      <c r="DR7" s="16" t="n">
        <v>0.069</v>
      </c>
      <c r="DS7" s="16" t="n">
        <v>0.034</v>
      </c>
      <c r="DT7" s="16"/>
      <c r="DU7" s="0" t="n">
        <v>1</v>
      </c>
      <c r="DV7" s="16" t="n">
        <v>0.05</v>
      </c>
      <c r="DW7" s="16" t="n">
        <v>0.07</v>
      </c>
      <c r="DX7" s="16"/>
      <c r="DY7" s="0" t="n">
        <v>1</v>
      </c>
      <c r="DZ7" s="16" t="n">
        <v>0.0571656281698305</v>
      </c>
      <c r="EA7" s="16" t="n">
        <v>0.0442140804643728</v>
      </c>
      <c r="EB7" s="16"/>
      <c r="EC7" s="0" t="n">
        <v>1</v>
      </c>
      <c r="ED7" s="16" t="n">
        <v>0.0599817264861874</v>
      </c>
      <c r="EE7" s="16" t="n">
        <v>0.118090591175215</v>
      </c>
    </row>
    <row r="8" customFormat="false" ht="12.75" hidden="false" customHeight="false" outlineLevel="0" collapsed="false">
      <c r="A8" s="0" t="n">
        <v>2</v>
      </c>
      <c r="B8" s="16" t="n">
        <v>0.076</v>
      </c>
      <c r="C8" s="16" t="n">
        <v>0.0585900927372892</v>
      </c>
      <c r="D8" s="16"/>
      <c r="E8" s="0" t="n">
        <v>2</v>
      </c>
      <c r="F8" s="16" t="n">
        <v>0.056</v>
      </c>
      <c r="G8" s="16" t="n">
        <v>0.110196627977275</v>
      </c>
      <c r="H8" s="16"/>
      <c r="I8" s="0" t="n">
        <v>2</v>
      </c>
      <c r="J8" s="16" t="n">
        <v>0.106</v>
      </c>
      <c r="K8" s="16" t="n">
        <v>0.034</v>
      </c>
      <c r="L8" s="16"/>
      <c r="M8" s="0" t="n">
        <v>2</v>
      </c>
      <c r="N8" s="16" t="n">
        <v>0.104</v>
      </c>
      <c r="O8" s="16" t="n">
        <v>0.032</v>
      </c>
      <c r="P8" s="16"/>
      <c r="Q8" s="0" t="n">
        <v>2</v>
      </c>
      <c r="R8" s="16" t="n">
        <v>0.066</v>
      </c>
      <c r="S8" s="16" t="n">
        <v>0.078</v>
      </c>
      <c r="T8" s="16"/>
      <c r="U8" s="0" t="n">
        <v>2</v>
      </c>
      <c r="V8" s="16" t="n">
        <v>0.054</v>
      </c>
      <c r="W8" s="16" t="n">
        <v>0.121</v>
      </c>
      <c r="X8" s="16"/>
      <c r="Y8" s="0" t="n">
        <v>2</v>
      </c>
      <c r="Z8" s="16" t="n">
        <v>0.073</v>
      </c>
      <c r="AA8" s="16" t="n">
        <v>0.054</v>
      </c>
      <c r="AB8" s="16"/>
      <c r="AC8" s="0" t="n">
        <v>2</v>
      </c>
      <c r="AD8" s="16" t="n">
        <v>0.054</v>
      </c>
      <c r="AE8" s="16" t="n">
        <v>0.101</v>
      </c>
      <c r="AF8" s="16"/>
      <c r="AG8" s="0" t="n">
        <v>2</v>
      </c>
      <c r="AH8" s="16" t="n">
        <v>0.082</v>
      </c>
      <c r="AI8" s="16" t="n">
        <v>0.068</v>
      </c>
      <c r="AJ8" s="16"/>
      <c r="AK8" s="0" t="n">
        <v>2</v>
      </c>
      <c r="AL8" s="16" t="n">
        <v>0.059</v>
      </c>
      <c r="AM8" s="16" t="n">
        <v>0.131</v>
      </c>
      <c r="AN8" s="16"/>
      <c r="AO8" s="0" t="n">
        <v>2</v>
      </c>
      <c r="AP8" s="16" t="n">
        <v>0.102</v>
      </c>
      <c r="AQ8" s="16" t="n">
        <v>0.034</v>
      </c>
      <c r="AR8" s="16"/>
      <c r="AS8" s="0" t="n">
        <v>2</v>
      </c>
      <c r="AT8" s="16" t="n">
        <v>0.085727098891197</v>
      </c>
      <c r="AU8" s="16" t="n">
        <v>0.057</v>
      </c>
      <c r="AV8" s="16"/>
      <c r="AW8" s="0" t="n">
        <v>2</v>
      </c>
      <c r="AX8" s="16" t="n">
        <v>0.139</v>
      </c>
      <c r="AY8" s="16" t="n">
        <v>0.043</v>
      </c>
      <c r="AZ8" s="16"/>
      <c r="BA8" s="0" t="n">
        <v>2</v>
      </c>
      <c r="BB8" s="16" t="n">
        <v>0.115589749388323</v>
      </c>
      <c r="BC8" s="16" t="n">
        <v>0.072</v>
      </c>
      <c r="BD8" s="16"/>
      <c r="BE8" s="0" t="n">
        <v>2</v>
      </c>
      <c r="BF8" s="16" t="n">
        <v>0.099</v>
      </c>
      <c r="BG8" s="16" t="n">
        <v>0.041</v>
      </c>
      <c r="BH8" s="16"/>
      <c r="BI8" s="0" t="n">
        <v>2</v>
      </c>
      <c r="BJ8" s="16" t="n">
        <v>0.0697371959183153</v>
      </c>
      <c r="BK8" s="16" t="n">
        <v>0.075</v>
      </c>
      <c r="BL8" s="16"/>
      <c r="BM8" s="0" t="n">
        <v>2</v>
      </c>
      <c r="BN8" s="16" t="n">
        <v>0.069</v>
      </c>
      <c r="BO8" s="16" t="n">
        <v>0.05</v>
      </c>
      <c r="BP8" s="16"/>
      <c r="BQ8" s="0" t="n">
        <v>2</v>
      </c>
      <c r="BR8" s="16" t="n">
        <v>0.0508332006489165</v>
      </c>
      <c r="BS8" s="16" t="n">
        <v>0.091</v>
      </c>
      <c r="BT8" s="16"/>
      <c r="BU8" s="0" t="n">
        <v>2</v>
      </c>
      <c r="BV8" s="16" t="n">
        <v>0.053</v>
      </c>
      <c r="BW8" s="16" t="n">
        <v>0.068</v>
      </c>
      <c r="BX8" s="16"/>
      <c r="BY8" s="0" t="n">
        <v>2</v>
      </c>
      <c r="BZ8" s="16" t="n">
        <v>0.0455999806697445</v>
      </c>
      <c r="CA8" s="16" t="n">
        <v>0.129</v>
      </c>
      <c r="CB8" s="16"/>
      <c r="CC8" s="0" t="n">
        <v>2</v>
      </c>
      <c r="CD8" s="52" t="n">
        <v>0.0448674941294868</v>
      </c>
      <c r="CE8" s="52" t="n">
        <v>0.107446655132641</v>
      </c>
      <c r="CF8" s="16"/>
      <c r="CG8" s="0" t="n">
        <v>2</v>
      </c>
      <c r="CH8" s="52" t="n">
        <v>0.0424803461714051</v>
      </c>
      <c r="CI8" s="52" t="n">
        <v>0.212</v>
      </c>
      <c r="CJ8" s="16"/>
      <c r="CK8" s="0" t="n">
        <v>2</v>
      </c>
      <c r="CL8" s="16" t="n">
        <v>0.099</v>
      </c>
      <c r="CM8" s="16" t="n">
        <v>0.071</v>
      </c>
      <c r="CN8" s="16"/>
      <c r="CO8" s="0" t="n">
        <v>2</v>
      </c>
      <c r="CP8" s="16" t="n">
        <v>0.085</v>
      </c>
      <c r="CQ8" s="16" t="n">
        <v>0.107</v>
      </c>
      <c r="CR8" s="16"/>
      <c r="CS8" s="0" t="n">
        <v>2</v>
      </c>
      <c r="CT8" s="16" t="n">
        <v>0.141</v>
      </c>
      <c r="CU8" s="16" t="n">
        <v>0.09</v>
      </c>
      <c r="CV8" s="16"/>
      <c r="CW8" s="0" t="n">
        <v>2</v>
      </c>
      <c r="CX8" s="16" t="n">
        <v>0.114</v>
      </c>
      <c r="CY8" s="16" t="n">
        <v>0.157</v>
      </c>
      <c r="CZ8" s="16"/>
      <c r="DA8" s="0" t="n">
        <v>2</v>
      </c>
      <c r="DB8" s="16" t="n">
        <v>0.102</v>
      </c>
      <c r="DC8" s="16" t="n">
        <v>0.094</v>
      </c>
      <c r="DD8" s="16"/>
      <c r="DE8" s="0" t="n">
        <v>2</v>
      </c>
      <c r="DF8" s="16" t="n">
        <v>0.07</v>
      </c>
      <c r="DG8" s="16" t="n">
        <v>0.158</v>
      </c>
      <c r="DH8" s="16"/>
      <c r="DI8" s="0" t="n">
        <v>2</v>
      </c>
      <c r="DJ8" s="16" t="n">
        <v>0.076</v>
      </c>
      <c r="DK8" s="16" t="n">
        <v>0.05</v>
      </c>
      <c r="DL8" s="16"/>
      <c r="DM8" s="0" t="n">
        <v>2</v>
      </c>
      <c r="DN8" s="16" t="n">
        <v>0.058</v>
      </c>
      <c r="DO8" s="16" t="n">
        <v>0.099</v>
      </c>
      <c r="DP8" s="16"/>
      <c r="DQ8" s="0" t="n">
        <v>2</v>
      </c>
      <c r="DR8" s="16" t="n">
        <v>0.056</v>
      </c>
      <c r="DS8" s="16" t="n">
        <v>0.035</v>
      </c>
      <c r="DT8" s="16"/>
      <c r="DU8" s="0" t="n">
        <v>2</v>
      </c>
      <c r="DV8" s="16" t="n">
        <v>0.047</v>
      </c>
      <c r="DW8" s="16" t="n">
        <v>0.081</v>
      </c>
      <c r="DX8" s="16"/>
      <c r="DY8" s="0" t="n">
        <v>2</v>
      </c>
      <c r="DZ8" s="16" t="n">
        <v>0.0446768771012327</v>
      </c>
      <c r="EA8" s="16" t="n">
        <v>0.0428782398939016</v>
      </c>
      <c r="EB8" s="16"/>
      <c r="EC8" s="0" t="n">
        <v>2</v>
      </c>
      <c r="ED8" s="16" t="n">
        <v>0.0514639091608064</v>
      </c>
      <c r="EE8" s="16" t="n">
        <v>0.120165987355452</v>
      </c>
    </row>
    <row r="9" customFormat="false" ht="12.75" hidden="false" customHeight="false" outlineLevel="0" collapsed="false">
      <c r="A9" s="0" t="n">
        <v>3</v>
      </c>
      <c r="B9" s="16" t="n">
        <v>0.09</v>
      </c>
      <c r="C9" s="16" t="n">
        <v>0.0530776024889669</v>
      </c>
      <c r="D9" s="16"/>
      <c r="E9" s="0" t="n">
        <v>3</v>
      </c>
      <c r="F9" s="16" t="n">
        <v>0.066</v>
      </c>
      <c r="G9" s="16" t="n">
        <v>0.101110148114533</v>
      </c>
      <c r="H9" s="16"/>
      <c r="I9" s="0" t="n">
        <v>3</v>
      </c>
      <c r="J9" s="16" t="n">
        <v>0.116</v>
      </c>
      <c r="K9" s="16" t="n">
        <v>0.03</v>
      </c>
      <c r="L9" s="16"/>
      <c r="M9" s="0" t="n">
        <v>3</v>
      </c>
      <c r="N9" s="16" t="n">
        <v>0.116</v>
      </c>
      <c r="O9" s="16" t="n">
        <v>0.029</v>
      </c>
      <c r="P9" s="16"/>
      <c r="Q9" s="0" t="n">
        <v>3</v>
      </c>
      <c r="R9" s="16" t="n">
        <v>0.081</v>
      </c>
      <c r="S9" s="16" t="n">
        <v>0.071</v>
      </c>
      <c r="T9" s="16"/>
      <c r="U9" s="0" t="n">
        <v>3</v>
      </c>
      <c r="V9" s="16" t="n">
        <v>0.064</v>
      </c>
      <c r="W9" s="16" t="n">
        <v>0.111</v>
      </c>
      <c r="X9" s="16"/>
      <c r="Y9" s="0" t="n">
        <v>3</v>
      </c>
      <c r="Z9" s="16" t="n">
        <v>0.087</v>
      </c>
      <c r="AA9" s="16" t="n">
        <v>0.05</v>
      </c>
      <c r="AB9" s="16"/>
      <c r="AC9" s="0" t="n">
        <v>3</v>
      </c>
      <c r="AD9" s="16" t="n">
        <v>0.065</v>
      </c>
      <c r="AE9" s="16" t="n">
        <v>0.094</v>
      </c>
      <c r="AF9" s="16"/>
      <c r="AG9" s="0" t="n">
        <v>3</v>
      </c>
      <c r="AH9" s="16" t="n">
        <v>0.094</v>
      </c>
      <c r="AI9" s="16" t="n">
        <v>0.06</v>
      </c>
      <c r="AJ9" s="16"/>
      <c r="AK9" s="0" t="n">
        <v>3</v>
      </c>
      <c r="AL9" s="16" t="n">
        <v>0.067</v>
      </c>
      <c r="AM9" s="16" t="n">
        <v>0.117</v>
      </c>
      <c r="AN9" s="16"/>
      <c r="AO9" s="0" t="n">
        <v>3</v>
      </c>
      <c r="AP9" s="16" t="n">
        <v>0.108</v>
      </c>
      <c r="AQ9" s="16" t="n">
        <v>0.032</v>
      </c>
      <c r="AR9" s="16"/>
      <c r="AS9" s="0" t="n">
        <v>3</v>
      </c>
      <c r="AT9" s="16" t="n">
        <v>0.0929579891988616</v>
      </c>
      <c r="AU9" s="16" t="n">
        <v>0.055</v>
      </c>
      <c r="AV9" s="16"/>
      <c r="AW9" s="0" t="n">
        <v>3</v>
      </c>
      <c r="AX9" s="16" t="n">
        <v>0.148</v>
      </c>
      <c r="AY9" s="16" t="n">
        <v>0.038</v>
      </c>
      <c r="AZ9" s="16"/>
      <c r="BA9" s="0" t="n">
        <v>3</v>
      </c>
      <c r="BB9" s="16" t="n">
        <v>0.120377143238792</v>
      </c>
      <c r="BC9" s="16" t="n">
        <v>0.064</v>
      </c>
      <c r="BD9" s="16"/>
      <c r="BE9" s="0" t="n">
        <v>3</v>
      </c>
      <c r="BF9" s="16" t="n">
        <v>0.109</v>
      </c>
      <c r="BG9" s="16" t="n">
        <v>0.037</v>
      </c>
      <c r="BH9" s="16"/>
      <c r="BI9" s="0" t="n">
        <v>3</v>
      </c>
      <c r="BJ9" s="16" t="n">
        <v>0.091904096535675</v>
      </c>
      <c r="BK9" s="16" t="n">
        <v>0.066</v>
      </c>
      <c r="BL9" s="16"/>
      <c r="BM9" s="0" t="n">
        <v>3</v>
      </c>
      <c r="BN9" s="16" t="n">
        <v>0.081</v>
      </c>
      <c r="BO9" s="16" t="n">
        <v>0.046</v>
      </c>
      <c r="BP9" s="16"/>
      <c r="BQ9" s="0" t="n">
        <v>3</v>
      </c>
      <c r="BR9" s="16" t="n">
        <v>0.072437815093695</v>
      </c>
      <c r="BS9" s="16" t="n">
        <v>0.082</v>
      </c>
      <c r="BT9" s="16"/>
      <c r="BU9" s="0" t="n">
        <v>3</v>
      </c>
      <c r="BV9" s="16" t="n">
        <v>0.063</v>
      </c>
      <c r="BW9" s="16" t="n">
        <v>0.059</v>
      </c>
      <c r="BX9" s="16"/>
      <c r="BY9" s="0" t="n">
        <v>3</v>
      </c>
      <c r="BZ9" s="16" t="n">
        <v>0.0491599670334265</v>
      </c>
      <c r="CA9" s="16" t="n">
        <v>0.114</v>
      </c>
      <c r="CB9" s="16"/>
      <c r="CC9" s="0" t="n">
        <v>3</v>
      </c>
      <c r="CD9" s="52" t="n">
        <v>0.0493407910507391</v>
      </c>
      <c r="CE9" s="52" t="n">
        <v>0.0902177047289504</v>
      </c>
      <c r="CF9" s="16"/>
      <c r="CG9" s="0" t="n">
        <v>3</v>
      </c>
      <c r="CH9" s="52" t="n">
        <v>0.0552982668285441</v>
      </c>
      <c r="CI9" s="52" t="n">
        <v>0.17</v>
      </c>
      <c r="CJ9" s="16"/>
      <c r="CK9" s="0" t="n">
        <v>3</v>
      </c>
      <c r="CL9" s="16" t="n">
        <v>0.108</v>
      </c>
      <c r="CM9" s="16" t="n">
        <v>0.066</v>
      </c>
      <c r="CN9" s="16"/>
      <c r="CO9" s="0" t="n">
        <v>3</v>
      </c>
      <c r="CP9" s="16" t="n">
        <v>0.094</v>
      </c>
      <c r="CQ9" s="16" t="n">
        <v>0.102</v>
      </c>
      <c r="CR9" s="16"/>
      <c r="CS9" s="0" t="n">
        <v>3</v>
      </c>
      <c r="CT9" s="16" t="n">
        <v>0.151</v>
      </c>
      <c r="CU9" s="16" t="n">
        <v>0.069</v>
      </c>
      <c r="CV9" s="16"/>
      <c r="CW9" s="0" t="n">
        <v>3</v>
      </c>
      <c r="CX9" s="16" t="n">
        <v>0.129</v>
      </c>
      <c r="CY9" s="16" t="n">
        <v>0.113</v>
      </c>
      <c r="CZ9" s="16"/>
      <c r="DA9" s="0" t="n">
        <v>3</v>
      </c>
      <c r="DB9" s="16" t="n">
        <v>0.118</v>
      </c>
      <c r="DC9" s="16" t="n">
        <v>0.082</v>
      </c>
      <c r="DD9" s="16"/>
      <c r="DE9" s="0" t="n">
        <v>3</v>
      </c>
      <c r="DF9" s="16" t="n">
        <v>0.094</v>
      </c>
      <c r="DG9" s="16" t="n">
        <v>0.127</v>
      </c>
      <c r="DH9" s="16"/>
      <c r="DI9" s="0" t="n">
        <v>3</v>
      </c>
      <c r="DJ9" s="16" t="n">
        <v>0.086</v>
      </c>
      <c r="DK9" s="16" t="n">
        <v>0.046</v>
      </c>
      <c r="DL9" s="16"/>
      <c r="DM9" s="0" t="n">
        <v>3</v>
      </c>
      <c r="DN9" s="16" t="n">
        <v>0.075</v>
      </c>
      <c r="DO9" s="16" t="n">
        <v>0.088</v>
      </c>
      <c r="DP9" s="16"/>
      <c r="DQ9" s="0" t="n">
        <v>3</v>
      </c>
      <c r="DR9" s="16" t="n">
        <v>0.066</v>
      </c>
      <c r="DS9" s="16" t="n">
        <v>0.033</v>
      </c>
      <c r="DT9" s="16"/>
      <c r="DU9" s="0" t="n">
        <v>3</v>
      </c>
      <c r="DV9" s="16" t="n">
        <v>0.056</v>
      </c>
      <c r="DW9" s="16" t="n">
        <v>0.076</v>
      </c>
      <c r="DX9" s="16"/>
      <c r="DY9" s="0" t="n">
        <v>3</v>
      </c>
      <c r="DZ9" s="16" t="n">
        <v>0.0527099710384775</v>
      </c>
      <c r="EA9" s="16" t="n">
        <v>0.0387137489068211</v>
      </c>
      <c r="EB9" s="16"/>
      <c r="EC9" s="0" t="n">
        <v>3</v>
      </c>
      <c r="ED9" s="16" t="n">
        <v>0.051404088220259</v>
      </c>
      <c r="EE9" s="16" t="n">
        <v>0.102978083941062</v>
      </c>
    </row>
    <row r="10" customFormat="false" ht="12.75" hidden="false" customHeight="false" outlineLevel="0" collapsed="false">
      <c r="A10" s="0" t="n">
        <v>4</v>
      </c>
      <c r="B10" s="16" t="n">
        <v>0.07</v>
      </c>
      <c r="C10" s="16" t="n">
        <v>0.0477197643984841</v>
      </c>
      <c r="D10" s="16"/>
      <c r="E10" s="0" t="n">
        <v>4</v>
      </c>
      <c r="F10" s="16" t="n">
        <v>0.053</v>
      </c>
      <c r="G10" s="16" t="n">
        <v>0.0879437791282039</v>
      </c>
      <c r="H10" s="16"/>
      <c r="I10" s="0" t="n">
        <v>4</v>
      </c>
      <c r="J10" s="16" t="n">
        <v>0.089</v>
      </c>
      <c r="K10" s="16" t="n">
        <v>0.027</v>
      </c>
      <c r="L10" s="16"/>
      <c r="M10" s="0" t="n">
        <v>4</v>
      </c>
      <c r="N10" s="16" t="n">
        <v>0.089</v>
      </c>
      <c r="O10" s="16" t="n">
        <v>0.026</v>
      </c>
      <c r="P10" s="16"/>
      <c r="Q10" s="0" t="n">
        <v>4</v>
      </c>
      <c r="R10" s="16" t="n">
        <v>0.064</v>
      </c>
      <c r="S10" s="16" t="n">
        <v>0.064</v>
      </c>
      <c r="T10" s="16"/>
      <c r="U10" s="0" t="n">
        <v>4</v>
      </c>
      <c r="V10" s="16" t="n">
        <v>0.052</v>
      </c>
      <c r="W10" s="16" t="n">
        <v>0.097</v>
      </c>
      <c r="X10" s="16"/>
      <c r="Y10" s="0" t="n">
        <v>4</v>
      </c>
      <c r="Z10" s="16" t="n">
        <v>0.069</v>
      </c>
      <c r="AA10" s="16" t="n">
        <v>0.046</v>
      </c>
      <c r="AB10" s="16"/>
      <c r="AC10" s="0" t="n">
        <v>4</v>
      </c>
      <c r="AD10" s="16" t="n">
        <v>0.055</v>
      </c>
      <c r="AE10" s="16" t="n">
        <v>0.084</v>
      </c>
      <c r="AF10" s="16"/>
      <c r="AG10" s="0" t="n">
        <v>4</v>
      </c>
      <c r="AH10" s="16" t="n">
        <v>0.072</v>
      </c>
      <c r="AI10" s="16" t="n">
        <v>0.052</v>
      </c>
      <c r="AJ10" s="16"/>
      <c r="AK10" s="0" t="n">
        <v>4</v>
      </c>
      <c r="AL10" s="16" t="n">
        <v>0.05</v>
      </c>
      <c r="AM10" s="16" t="n">
        <v>0.096</v>
      </c>
      <c r="AN10" s="16"/>
      <c r="AO10" s="0" t="n">
        <v>4</v>
      </c>
      <c r="AP10" s="16" t="n">
        <v>0.079</v>
      </c>
      <c r="AQ10" s="16" t="n">
        <v>0.029</v>
      </c>
      <c r="AR10" s="16"/>
      <c r="AS10" s="0" t="n">
        <v>4</v>
      </c>
      <c r="AT10" s="16" t="n">
        <v>0.0665065146462575</v>
      </c>
      <c r="AU10" s="16" t="n">
        <v>0.045</v>
      </c>
      <c r="AV10" s="16"/>
      <c r="AW10" s="0" t="n">
        <v>4</v>
      </c>
      <c r="AX10" s="16" t="n">
        <v>0.119</v>
      </c>
      <c r="AY10" s="16" t="n">
        <v>0.032</v>
      </c>
      <c r="AZ10" s="16"/>
      <c r="BA10" s="0" t="n">
        <v>4</v>
      </c>
      <c r="BB10" s="16" t="n">
        <v>0.104533717063552</v>
      </c>
      <c r="BC10" s="16" t="n">
        <v>0.051</v>
      </c>
      <c r="BD10" s="16"/>
      <c r="BE10" s="0" t="n">
        <v>4</v>
      </c>
      <c r="BF10" s="16" t="n">
        <v>0.095</v>
      </c>
      <c r="BG10" s="16" t="n">
        <v>0.032</v>
      </c>
      <c r="BH10" s="16"/>
      <c r="BI10" s="0" t="n">
        <v>4</v>
      </c>
      <c r="BJ10" s="16" t="n">
        <v>0.0795342569979405</v>
      </c>
      <c r="BK10" s="16" t="n">
        <v>0.061</v>
      </c>
      <c r="BL10" s="16"/>
      <c r="BM10" s="0" t="n">
        <v>4</v>
      </c>
      <c r="BN10" s="16" t="n">
        <v>0.07</v>
      </c>
      <c r="BO10" s="16" t="n">
        <v>0.041</v>
      </c>
      <c r="BP10" s="16"/>
      <c r="BQ10" s="0" t="n">
        <v>4</v>
      </c>
      <c r="BR10" s="16" t="n">
        <v>0.0523443435574607</v>
      </c>
      <c r="BS10" s="16" t="n">
        <v>0.076</v>
      </c>
      <c r="BT10" s="16"/>
      <c r="BU10" s="0" t="n">
        <v>4</v>
      </c>
      <c r="BV10" s="16" t="n">
        <v>0.055</v>
      </c>
      <c r="BW10" s="16" t="n">
        <v>0.052</v>
      </c>
      <c r="BX10" s="16"/>
      <c r="BY10" s="0" t="n">
        <v>4</v>
      </c>
      <c r="BZ10" s="16" t="n">
        <v>0.0463793462671835</v>
      </c>
      <c r="CA10" s="16" t="n">
        <v>0.1</v>
      </c>
      <c r="CB10" s="16"/>
      <c r="CC10" s="0" t="n">
        <v>4</v>
      </c>
      <c r="CD10" s="52" t="n">
        <v>0.0446359660406483</v>
      </c>
      <c r="CE10" s="52" t="n">
        <v>0.0700511822376009</v>
      </c>
      <c r="CF10" s="16"/>
      <c r="CG10" s="0" t="n">
        <v>4</v>
      </c>
      <c r="CH10" s="52" t="n">
        <v>0.0415164739405625</v>
      </c>
      <c r="CI10" s="52" t="n">
        <v>0.108</v>
      </c>
      <c r="CJ10" s="16"/>
      <c r="CK10" s="0" t="n">
        <v>4</v>
      </c>
      <c r="CL10" s="16" t="n">
        <v>0.077</v>
      </c>
      <c r="CM10" s="16" t="n">
        <v>0.056</v>
      </c>
      <c r="CN10" s="16"/>
      <c r="CO10" s="0" t="n">
        <v>4</v>
      </c>
      <c r="CP10" s="16" t="n">
        <v>0.068</v>
      </c>
      <c r="CQ10" s="16" t="n">
        <v>0.08</v>
      </c>
      <c r="CR10" s="16"/>
      <c r="CS10" s="0" t="n">
        <v>4</v>
      </c>
      <c r="CT10" s="16" t="n">
        <v>0.116</v>
      </c>
      <c r="CU10" s="16" t="n">
        <v>0.049</v>
      </c>
      <c r="CV10" s="16"/>
      <c r="CW10" s="0" t="n">
        <v>4</v>
      </c>
      <c r="CX10" s="16" t="n">
        <v>0.112</v>
      </c>
      <c r="CY10" s="16" t="n">
        <v>0.069</v>
      </c>
      <c r="CZ10" s="16"/>
      <c r="DA10" s="0" t="n">
        <v>4</v>
      </c>
      <c r="DB10" s="16" t="n">
        <v>0.103</v>
      </c>
      <c r="DC10" s="16" t="n">
        <v>0.068</v>
      </c>
      <c r="DD10" s="16"/>
      <c r="DE10" s="0" t="n">
        <v>4</v>
      </c>
      <c r="DF10" s="16" t="n">
        <v>0.086</v>
      </c>
      <c r="DG10" s="16" t="n">
        <v>0.106</v>
      </c>
      <c r="DH10" s="16"/>
      <c r="DI10" s="0" t="n">
        <v>4</v>
      </c>
      <c r="DJ10" s="16" t="n">
        <v>0.079</v>
      </c>
      <c r="DK10" s="16" t="n">
        <v>0.042</v>
      </c>
      <c r="DL10" s="16"/>
      <c r="DM10" s="0" t="n">
        <v>4</v>
      </c>
      <c r="DN10" s="16" t="n">
        <v>0.063</v>
      </c>
      <c r="DO10" s="16" t="n">
        <v>0.081</v>
      </c>
      <c r="DP10" s="16"/>
      <c r="DQ10" s="0" t="n">
        <v>4</v>
      </c>
      <c r="DR10" s="16" t="n">
        <v>0.06</v>
      </c>
      <c r="DS10" s="16" t="n">
        <v>0.031</v>
      </c>
      <c r="DT10" s="16"/>
      <c r="DU10" s="0" t="n">
        <v>4</v>
      </c>
      <c r="DV10" s="16" t="n">
        <v>0.041</v>
      </c>
      <c r="DW10" s="16" t="n">
        <v>0.07</v>
      </c>
      <c r="DX10" s="16"/>
      <c r="DY10" s="0" t="n">
        <v>4</v>
      </c>
      <c r="DZ10" s="16" t="n">
        <v>0.0458750963762529</v>
      </c>
      <c r="EA10" s="16" t="n">
        <v>0.033239044986113</v>
      </c>
      <c r="EB10" s="16"/>
      <c r="EC10" s="0" t="n">
        <v>4</v>
      </c>
      <c r="ED10" s="16" t="n">
        <v>0.0479853134134148</v>
      </c>
      <c r="EE10" s="16" t="n">
        <v>0.0790185040456272</v>
      </c>
    </row>
    <row r="11" customFormat="false" ht="12.75" hidden="false" customHeight="false" outlineLevel="0" collapsed="false">
      <c r="A11" s="0" t="n">
        <v>5</v>
      </c>
      <c r="B11" s="16" t="n">
        <v>0.059</v>
      </c>
      <c r="C11" s="16" t="n">
        <v>0.0446169020570701</v>
      </c>
      <c r="D11" s="16"/>
      <c r="E11" s="0" t="n">
        <v>5</v>
      </c>
      <c r="F11" s="16" t="n">
        <v>0.051</v>
      </c>
      <c r="G11" s="16" t="n">
        <v>0.0659845691063295</v>
      </c>
      <c r="H11" s="16"/>
      <c r="I11" s="0" t="n">
        <v>5</v>
      </c>
      <c r="J11" s="16" t="n">
        <v>0.071</v>
      </c>
      <c r="K11" s="16" t="n">
        <v>0.029</v>
      </c>
      <c r="L11" s="16"/>
      <c r="M11" s="0" t="n">
        <v>5</v>
      </c>
      <c r="N11" s="16" t="n">
        <v>0.068</v>
      </c>
      <c r="O11" s="16" t="n">
        <v>0.028</v>
      </c>
      <c r="P11" s="16"/>
      <c r="Q11" s="0" t="n">
        <v>5</v>
      </c>
      <c r="R11" s="16" t="n">
        <v>0.054</v>
      </c>
      <c r="S11" s="16" t="n">
        <v>0.057</v>
      </c>
      <c r="T11" s="16"/>
      <c r="U11" s="0" t="n">
        <v>5</v>
      </c>
      <c r="V11" s="16" t="n">
        <v>0.05</v>
      </c>
      <c r="W11" s="16" t="n">
        <v>0.071</v>
      </c>
      <c r="X11" s="16"/>
      <c r="Y11" s="0" t="n">
        <v>5</v>
      </c>
      <c r="Z11" s="16" t="n">
        <v>0.057</v>
      </c>
      <c r="AA11" s="16" t="n">
        <v>0.043</v>
      </c>
      <c r="AB11" s="16"/>
      <c r="AC11" s="0" t="n">
        <v>5</v>
      </c>
      <c r="AD11" s="16" t="n">
        <v>0.052</v>
      </c>
      <c r="AE11" s="16" t="n">
        <v>0.064</v>
      </c>
      <c r="AF11" s="16"/>
      <c r="AG11" s="0" t="n">
        <v>5</v>
      </c>
      <c r="AH11" s="16" t="n">
        <v>0.061</v>
      </c>
      <c r="AI11" s="16" t="n">
        <v>0.047</v>
      </c>
      <c r="AJ11" s="16"/>
      <c r="AK11" s="0" t="n">
        <v>5</v>
      </c>
      <c r="AL11" s="16" t="n">
        <v>0.048</v>
      </c>
      <c r="AM11" s="16" t="n">
        <v>0.07</v>
      </c>
      <c r="AN11" s="16"/>
      <c r="AO11" s="0" t="n">
        <v>5</v>
      </c>
      <c r="AP11" s="16" t="n">
        <v>0.074</v>
      </c>
      <c r="AQ11" s="16" t="n">
        <v>0.027</v>
      </c>
      <c r="AR11" s="16"/>
      <c r="AS11" s="0" t="n">
        <v>5</v>
      </c>
      <c r="AT11" s="16" t="n">
        <v>0.0725910205907359</v>
      </c>
      <c r="AU11" s="16" t="n">
        <v>0.038</v>
      </c>
      <c r="AV11" s="16"/>
      <c r="AW11" s="0" t="n">
        <v>5</v>
      </c>
      <c r="AX11" s="16" t="n">
        <v>0.104</v>
      </c>
      <c r="AY11" s="16" t="n">
        <v>0.028</v>
      </c>
      <c r="AZ11" s="16"/>
      <c r="BA11" s="0" t="n">
        <v>5</v>
      </c>
      <c r="BB11" s="16" t="n">
        <v>0.0940926179865656</v>
      </c>
      <c r="BC11" s="16" t="n">
        <v>0.043</v>
      </c>
      <c r="BD11" s="16"/>
      <c r="BE11" s="0" t="n">
        <v>5</v>
      </c>
      <c r="BF11" s="16" t="n">
        <v>0.074</v>
      </c>
      <c r="BG11" s="16" t="n">
        <v>0.033</v>
      </c>
      <c r="BH11" s="16"/>
      <c r="BI11" s="0" t="n">
        <v>5</v>
      </c>
      <c r="BJ11" s="16" t="n">
        <v>0.0627199315667717</v>
      </c>
      <c r="BK11" s="16" t="n">
        <v>0.059</v>
      </c>
      <c r="BL11" s="16"/>
      <c r="BM11" s="0" t="n">
        <v>5</v>
      </c>
      <c r="BN11" s="16" t="n">
        <v>0.052</v>
      </c>
      <c r="BO11" s="16" t="n">
        <v>0.044</v>
      </c>
      <c r="BP11" s="16"/>
      <c r="BQ11" s="0" t="n">
        <v>5</v>
      </c>
      <c r="BR11" s="16" t="n">
        <v>0.0472517388695355</v>
      </c>
      <c r="BS11" s="16" t="n">
        <v>0.073</v>
      </c>
      <c r="BT11" s="16"/>
      <c r="BU11" s="0" t="n">
        <v>5</v>
      </c>
      <c r="BV11" s="16" t="n">
        <v>0.044</v>
      </c>
      <c r="BW11" s="16" t="n">
        <v>0.05</v>
      </c>
      <c r="BX11" s="16"/>
      <c r="BY11" s="0" t="n">
        <v>5</v>
      </c>
      <c r="BZ11" s="16" t="n">
        <v>0.029996539371894</v>
      </c>
      <c r="CA11" s="16" t="n">
        <v>0.08</v>
      </c>
      <c r="CB11" s="16"/>
      <c r="CC11" s="0" t="n">
        <v>5</v>
      </c>
      <c r="CD11" s="52" t="n">
        <v>0.04149377593361</v>
      </c>
      <c r="CE11" s="52" t="n">
        <v>0.0521193771626298</v>
      </c>
      <c r="CF11" s="16"/>
      <c r="CG11" s="0" t="n">
        <v>5</v>
      </c>
      <c r="CH11" s="52" t="n">
        <v>0.0428172121321783</v>
      </c>
      <c r="CI11" s="52" t="n">
        <v>0.06</v>
      </c>
      <c r="CJ11" s="16"/>
      <c r="CK11" s="0" t="n">
        <v>5</v>
      </c>
      <c r="CL11" s="16" t="n">
        <v>0.07</v>
      </c>
      <c r="CM11" s="16" t="n">
        <v>0.05</v>
      </c>
      <c r="CN11" s="16"/>
      <c r="CO11" s="0" t="n">
        <v>5</v>
      </c>
      <c r="CP11" s="16" t="n">
        <v>0.074</v>
      </c>
      <c r="CQ11" s="16" t="n">
        <v>0.063</v>
      </c>
      <c r="CR11" s="16"/>
      <c r="CS11" s="0" t="n">
        <v>5</v>
      </c>
      <c r="CT11" s="16" t="n">
        <v>0.096</v>
      </c>
      <c r="CU11" s="16" t="n">
        <v>0.038</v>
      </c>
      <c r="CV11" s="16"/>
      <c r="CW11" s="0" t="n">
        <v>5</v>
      </c>
      <c r="CX11" s="16" t="n">
        <v>0.08</v>
      </c>
      <c r="CY11" s="16" t="n">
        <v>0.049</v>
      </c>
      <c r="CZ11" s="16"/>
      <c r="DA11" s="0" t="n">
        <v>5</v>
      </c>
      <c r="DB11" s="16" t="n">
        <v>0.092</v>
      </c>
      <c r="DC11" s="16" t="n">
        <v>0.06</v>
      </c>
      <c r="DD11" s="16"/>
      <c r="DE11" s="0" t="n">
        <v>5</v>
      </c>
      <c r="DF11" s="16" t="n">
        <v>0.078</v>
      </c>
      <c r="DG11" s="16" t="n">
        <v>0.087</v>
      </c>
      <c r="DH11" s="16"/>
      <c r="DI11" s="0" t="n">
        <v>5</v>
      </c>
      <c r="DJ11" s="16" t="n">
        <v>0.057</v>
      </c>
      <c r="DK11" s="16" t="n">
        <v>0.044</v>
      </c>
      <c r="DL11" s="16"/>
      <c r="DM11" s="0" t="n">
        <v>5</v>
      </c>
      <c r="DN11" s="16" t="n">
        <v>0.049</v>
      </c>
      <c r="DO11" s="16" t="n">
        <v>0.078</v>
      </c>
      <c r="DP11" s="16"/>
      <c r="DQ11" s="0" t="n">
        <v>5</v>
      </c>
      <c r="DR11" s="16" t="n">
        <v>0.049</v>
      </c>
      <c r="DS11" s="16" t="n">
        <v>0.033</v>
      </c>
      <c r="DT11" s="16"/>
      <c r="DU11" s="0" t="n">
        <v>5</v>
      </c>
      <c r="DV11" s="16" t="n">
        <v>0.041</v>
      </c>
      <c r="DW11" s="16" t="n">
        <v>0.064</v>
      </c>
      <c r="DX11" s="16"/>
      <c r="DY11" s="0" t="n">
        <v>5</v>
      </c>
      <c r="DZ11" s="16" t="n">
        <v>0.0424315708475322</v>
      </c>
      <c r="EA11" s="16" t="n">
        <v>0.0291418265457469</v>
      </c>
      <c r="EB11" s="16"/>
      <c r="EC11" s="0" t="n">
        <v>5</v>
      </c>
      <c r="ED11" s="16" t="n">
        <v>0.0360340806674403</v>
      </c>
      <c r="EE11" s="16" t="n">
        <v>0.0543733069693637</v>
      </c>
    </row>
    <row r="12" customFormat="false" ht="12.75" hidden="false" customHeight="false" outlineLevel="0" collapsed="false">
      <c r="A12" s="0" t="n">
        <v>6</v>
      </c>
      <c r="B12" s="16" t="n">
        <v>0.058</v>
      </c>
      <c r="C12" s="16" t="n">
        <v>0.0400701286165898</v>
      </c>
      <c r="D12" s="16"/>
      <c r="E12" s="0" t="n">
        <v>6</v>
      </c>
      <c r="F12" s="16" t="n">
        <v>0.054</v>
      </c>
      <c r="G12" s="16" t="n">
        <v>0.0472678401174034</v>
      </c>
      <c r="H12" s="16"/>
      <c r="I12" s="0" t="n">
        <v>6</v>
      </c>
      <c r="J12" s="16" t="n">
        <v>0.066</v>
      </c>
      <c r="K12" s="16" t="n">
        <v>0.032</v>
      </c>
      <c r="L12" s="16"/>
      <c r="M12" s="0" t="n">
        <v>6</v>
      </c>
      <c r="N12" s="16" t="n">
        <v>0.063</v>
      </c>
      <c r="O12" s="16" t="n">
        <v>0.031</v>
      </c>
      <c r="P12" s="16"/>
      <c r="Q12" s="0" t="n">
        <v>6</v>
      </c>
      <c r="R12" s="16" t="n">
        <v>0.054</v>
      </c>
      <c r="S12" s="16" t="n">
        <v>0.046</v>
      </c>
      <c r="T12" s="16"/>
      <c r="U12" s="0" t="n">
        <v>6</v>
      </c>
      <c r="V12" s="16" t="n">
        <v>0.054</v>
      </c>
      <c r="W12" s="16" t="n">
        <v>0.05</v>
      </c>
      <c r="X12" s="16"/>
      <c r="Y12" s="0" t="n">
        <v>6</v>
      </c>
      <c r="Z12" s="16" t="n">
        <v>0.058</v>
      </c>
      <c r="AA12" s="16" t="n">
        <v>0.039</v>
      </c>
      <c r="AB12" s="16"/>
      <c r="AC12" s="0" t="n">
        <v>6</v>
      </c>
      <c r="AD12" s="16" t="n">
        <v>0.057</v>
      </c>
      <c r="AE12" s="16" t="n">
        <v>0.046</v>
      </c>
      <c r="AF12" s="16"/>
      <c r="AG12" s="0" t="n">
        <v>6</v>
      </c>
      <c r="AH12" s="16" t="n">
        <v>0.059</v>
      </c>
      <c r="AI12" s="16" t="n">
        <v>0.042</v>
      </c>
      <c r="AJ12" s="16"/>
      <c r="AK12" s="0" t="n">
        <v>6</v>
      </c>
      <c r="AL12" s="16" t="n">
        <v>0.05</v>
      </c>
      <c r="AM12" s="16" t="n">
        <v>0.05</v>
      </c>
      <c r="AN12" s="16"/>
      <c r="AO12" s="0" t="n">
        <v>6</v>
      </c>
      <c r="AP12" s="16" t="n">
        <v>0.064</v>
      </c>
      <c r="AQ12" s="16" t="n">
        <v>0.028</v>
      </c>
      <c r="AR12" s="16"/>
      <c r="AS12" s="0" t="n">
        <v>6</v>
      </c>
      <c r="AT12" s="16" t="n">
        <v>0.0577033805383415</v>
      </c>
      <c r="AU12" s="16" t="n">
        <v>0.035</v>
      </c>
      <c r="AV12" s="16"/>
      <c r="AW12" s="0" t="n">
        <v>6</v>
      </c>
      <c r="AX12" s="16" t="n">
        <v>0.105</v>
      </c>
      <c r="AY12" s="16" t="n">
        <v>0.027</v>
      </c>
      <c r="AZ12" s="16"/>
      <c r="BA12" s="0" t="n">
        <v>6</v>
      </c>
      <c r="BB12" s="16" t="n">
        <v>0.0922784907542915</v>
      </c>
      <c r="BC12" s="16" t="n">
        <v>0.035</v>
      </c>
      <c r="BD12" s="16"/>
      <c r="BE12" s="0" t="n">
        <v>6</v>
      </c>
      <c r="BF12" s="16" t="n">
        <v>0.069</v>
      </c>
      <c r="BG12" s="16" t="n">
        <v>0.032</v>
      </c>
      <c r="BH12" s="16"/>
      <c r="BI12" s="0" t="n">
        <v>6</v>
      </c>
      <c r="BJ12" s="16" t="n">
        <v>0.0632276179221901</v>
      </c>
      <c r="BK12" s="16" t="n">
        <v>0.042</v>
      </c>
      <c r="BL12" s="16"/>
      <c r="BM12" s="0" t="n">
        <v>6</v>
      </c>
      <c r="BN12" s="16" t="n">
        <v>0.052</v>
      </c>
      <c r="BO12" s="16" t="n">
        <v>0.043</v>
      </c>
      <c r="BP12" s="16"/>
      <c r="BQ12" s="0" t="n">
        <v>6</v>
      </c>
      <c r="BR12" s="16" t="n">
        <v>0.0535613259146146</v>
      </c>
      <c r="BS12" s="16" t="n">
        <v>0.049</v>
      </c>
      <c r="BT12" s="16"/>
      <c r="BU12" s="0" t="n">
        <v>6</v>
      </c>
      <c r="BV12" s="16" t="n">
        <v>0.04</v>
      </c>
      <c r="BW12" s="16" t="n">
        <v>0.049</v>
      </c>
      <c r="BX12" s="16"/>
      <c r="BY12" s="0" t="n">
        <v>6</v>
      </c>
      <c r="BZ12" s="16" t="n">
        <v>0.0421418669549042</v>
      </c>
      <c r="CA12" s="16" t="n">
        <v>0.052</v>
      </c>
      <c r="CB12" s="16"/>
      <c r="CC12" s="0" t="n">
        <v>6</v>
      </c>
      <c r="CD12" s="52" t="n">
        <v>0.0407976582510062</v>
      </c>
      <c r="CE12" s="52" t="n">
        <v>0.049253892733564</v>
      </c>
      <c r="CF12" s="16"/>
      <c r="CG12" s="0" t="n">
        <v>6</v>
      </c>
      <c r="CH12" s="52" t="n">
        <v>0.0283495181161075</v>
      </c>
      <c r="CI12" s="52" t="n">
        <v>0.039</v>
      </c>
      <c r="CJ12" s="16"/>
      <c r="CK12" s="0" t="n">
        <v>6</v>
      </c>
      <c r="CL12" s="16" t="n">
        <v>0.069</v>
      </c>
      <c r="CM12" s="16" t="n">
        <v>0.048</v>
      </c>
      <c r="CN12" s="16"/>
      <c r="CO12" s="0" t="n">
        <v>6</v>
      </c>
      <c r="CP12" s="16" t="n">
        <v>0.059</v>
      </c>
      <c r="CQ12" s="16" t="n">
        <v>0.055</v>
      </c>
      <c r="CR12" s="16"/>
      <c r="CS12" s="0" t="n">
        <v>6</v>
      </c>
      <c r="CT12" s="16" t="n">
        <v>0.079</v>
      </c>
      <c r="CU12" s="16" t="n">
        <v>0.031</v>
      </c>
      <c r="CV12" s="16"/>
      <c r="CW12" s="0" t="n">
        <v>6</v>
      </c>
      <c r="CX12" s="16" t="n">
        <v>0.073</v>
      </c>
      <c r="CY12" s="16" t="n">
        <v>0.033</v>
      </c>
      <c r="CZ12" s="16"/>
      <c r="DA12" s="0" t="n">
        <v>6</v>
      </c>
      <c r="DB12" s="16" t="n">
        <v>0.092</v>
      </c>
      <c r="DC12" s="16" t="n">
        <v>0.053</v>
      </c>
      <c r="DD12" s="16"/>
      <c r="DE12" s="0" t="n">
        <v>6</v>
      </c>
      <c r="DF12" s="16" t="n">
        <v>0.079</v>
      </c>
      <c r="DG12" s="16" t="n">
        <v>0.058</v>
      </c>
      <c r="DH12" s="16"/>
      <c r="DI12" s="0" t="n">
        <v>6</v>
      </c>
      <c r="DJ12" s="16" t="n">
        <v>0.06</v>
      </c>
      <c r="DK12" s="16" t="n">
        <v>0.042</v>
      </c>
      <c r="DL12" s="16"/>
      <c r="DM12" s="0" t="n">
        <v>6</v>
      </c>
      <c r="DN12" s="16" t="n">
        <v>0.057</v>
      </c>
      <c r="DO12" s="16" t="n">
        <v>0.052</v>
      </c>
      <c r="DP12" s="16"/>
      <c r="DQ12" s="0" t="n">
        <v>6</v>
      </c>
      <c r="DR12" s="16" t="n">
        <v>0.048</v>
      </c>
      <c r="DS12" s="16" t="n">
        <v>0.033</v>
      </c>
      <c r="DT12" s="16"/>
      <c r="DU12" s="0" t="n">
        <v>6</v>
      </c>
      <c r="DV12" s="16" t="n">
        <v>0.051</v>
      </c>
      <c r="DW12" s="16" t="n">
        <v>0.042</v>
      </c>
      <c r="DX12" s="16"/>
      <c r="DY12" s="0" t="n">
        <v>6</v>
      </c>
      <c r="DZ12" s="16" t="n">
        <v>0.0418753329781566</v>
      </c>
      <c r="EA12" s="16" t="n">
        <v>0.0300644214721155</v>
      </c>
      <c r="EB12" s="16"/>
      <c r="EC12" s="0" t="n">
        <v>6</v>
      </c>
      <c r="ED12" s="16" t="n">
        <v>0.0450983076422392</v>
      </c>
      <c r="EE12" s="16" t="n">
        <v>0.0411768412165233</v>
      </c>
    </row>
    <row r="13" customFormat="false" ht="12.75" hidden="false" customHeight="false" outlineLevel="0" collapsed="false">
      <c r="A13" s="0" t="n">
        <v>7</v>
      </c>
      <c r="B13" s="16" t="n">
        <v>0.058</v>
      </c>
      <c r="C13" s="16" t="n">
        <v>0.0375878387434586</v>
      </c>
      <c r="D13" s="16"/>
      <c r="E13" s="0" t="n">
        <v>7</v>
      </c>
      <c r="F13" s="16" t="n">
        <v>0.05</v>
      </c>
      <c r="G13" s="16" t="n">
        <v>0.0426625909295184</v>
      </c>
      <c r="H13" s="16"/>
      <c r="I13" s="0" t="n">
        <v>7</v>
      </c>
      <c r="J13" s="16" t="n">
        <v>0.064</v>
      </c>
      <c r="K13" s="16" t="n">
        <v>0.035</v>
      </c>
      <c r="L13" s="16"/>
      <c r="M13" s="0" t="n">
        <v>7</v>
      </c>
      <c r="N13" s="16" t="n">
        <v>0.063</v>
      </c>
      <c r="O13" s="16" t="n">
        <v>0.033</v>
      </c>
      <c r="P13" s="16"/>
      <c r="Q13" s="0" t="n">
        <v>7</v>
      </c>
      <c r="R13" s="16" t="n">
        <v>0.055</v>
      </c>
      <c r="S13" s="16" t="n">
        <v>0.04</v>
      </c>
      <c r="T13" s="16"/>
      <c r="U13" s="0" t="n">
        <v>7</v>
      </c>
      <c r="V13" s="16" t="n">
        <v>0.048</v>
      </c>
      <c r="W13" s="16" t="n">
        <v>0.044</v>
      </c>
      <c r="X13" s="16"/>
      <c r="Y13" s="0" t="n">
        <v>7</v>
      </c>
      <c r="Z13" s="16" t="n">
        <v>0.058</v>
      </c>
      <c r="AA13" s="16" t="n">
        <v>0.036</v>
      </c>
      <c r="AB13" s="16"/>
      <c r="AC13" s="0" t="n">
        <v>7</v>
      </c>
      <c r="AD13" s="16" t="n">
        <v>0.051</v>
      </c>
      <c r="AE13" s="16" t="n">
        <v>0.042</v>
      </c>
      <c r="AF13" s="16"/>
      <c r="AG13" s="0" t="n">
        <v>7</v>
      </c>
      <c r="AH13" s="16" t="n">
        <v>0.059</v>
      </c>
      <c r="AI13" s="16" t="n">
        <v>0.041</v>
      </c>
      <c r="AJ13" s="16"/>
      <c r="AK13" s="0" t="n">
        <v>7</v>
      </c>
      <c r="AL13" s="16" t="n">
        <v>0.046</v>
      </c>
      <c r="AM13" s="16" t="n">
        <v>0.044</v>
      </c>
      <c r="AN13" s="16"/>
      <c r="AO13" s="0" t="n">
        <v>7</v>
      </c>
      <c r="AP13" s="16" t="n">
        <v>0.061</v>
      </c>
      <c r="AQ13" s="16" t="n">
        <v>0.031</v>
      </c>
      <c r="AR13" s="16"/>
      <c r="AS13" s="0" t="n">
        <v>7</v>
      </c>
      <c r="AT13" s="16" t="n">
        <v>0.0612905937808007</v>
      </c>
      <c r="AU13" s="16" t="n">
        <v>0.034</v>
      </c>
      <c r="AV13" s="16"/>
      <c r="AW13" s="0" t="n">
        <v>7</v>
      </c>
      <c r="AX13" s="16" t="n">
        <v>0.096</v>
      </c>
      <c r="AY13" s="16" t="n">
        <v>0.028</v>
      </c>
      <c r="AZ13" s="16"/>
      <c r="BA13" s="0" t="n">
        <v>7</v>
      </c>
      <c r="BB13" s="16" t="n">
        <v>0.0917045122232293</v>
      </c>
      <c r="BC13" s="16" t="n">
        <v>0.032</v>
      </c>
      <c r="BD13" s="16"/>
      <c r="BE13" s="0" t="n">
        <v>7</v>
      </c>
      <c r="BF13" s="16" t="n">
        <v>0.07</v>
      </c>
      <c r="BG13" s="16" t="n">
        <v>0.031</v>
      </c>
      <c r="BH13" s="16"/>
      <c r="BI13" s="0" t="n">
        <v>7</v>
      </c>
      <c r="BJ13" s="16" t="n">
        <v>0.057407606823907</v>
      </c>
      <c r="BK13" s="16" t="n">
        <v>0.04</v>
      </c>
      <c r="BL13" s="16"/>
      <c r="BM13" s="0" t="n">
        <v>7</v>
      </c>
      <c r="BN13" s="16" t="n">
        <v>0.055</v>
      </c>
      <c r="BO13" s="16" t="n">
        <v>0.039</v>
      </c>
      <c r="BP13" s="16"/>
      <c r="BQ13" s="0" t="n">
        <v>7</v>
      </c>
      <c r="BR13" s="16" t="n">
        <v>0.0458513135736633</v>
      </c>
      <c r="BS13" s="16" t="n">
        <v>0.046</v>
      </c>
      <c r="BT13" s="16"/>
      <c r="BU13" s="0" t="n">
        <v>7</v>
      </c>
      <c r="BV13" s="16" t="n">
        <v>0.056</v>
      </c>
      <c r="BW13" s="16" t="n">
        <v>0.04</v>
      </c>
      <c r="BX13" s="16"/>
      <c r="BY13" s="0" t="n">
        <v>7</v>
      </c>
      <c r="BZ13" s="16" t="n">
        <v>0.0539792237261431</v>
      </c>
      <c r="CA13" s="16" t="n">
        <v>0.044</v>
      </c>
      <c r="CB13" s="16"/>
      <c r="CC13" s="0" t="n">
        <v>7</v>
      </c>
      <c r="CD13" s="52" t="n">
        <v>0.0418662778587794</v>
      </c>
      <c r="CE13" s="52" t="n">
        <v>0.0432616061130335</v>
      </c>
      <c r="CF13" s="16"/>
      <c r="CG13" s="0" t="n">
        <v>7</v>
      </c>
      <c r="CH13" s="52" t="n">
        <v>0.0428732558994935</v>
      </c>
      <c r="CI13" s="52" t="n">
        <v>0.032</v>
      </c>
      <c r="CJ13" s="16"/>
      <c r="CK13" s="0" t="n">
        <v>7</v>
      </c>
      <c r="CL13" s="16" t="n">
        <v>0.058</v>
      </c>
      <c r="CM13" s="16" t="n">
        <v>0.049</v>
      </c>
      <c r="CN13" s="16"/>
      <c r="CO13" s="0" t="n">
        <v>7</v>
      </c>
      <c r="CP13" s="16" t="n">
        <v>0.054</v>
      </c>
      <c r="CQ13" s="16" t="n">
        <v>0.048</v>
      </c>
      <c r="CR13" s="16"/>
      <c r="CS13" s="0" t="n">
        <v>7</v>
      </c>
      <c r="CT13" s="16" t="n">
        <v>0.09</v>
      </c>
      <c r="CU13" s="16" t="n">
        <v>0.029</v>
      </c>
      <c r="CV13" s="16"/>
      <c r="CW13" s="0" t="n">
        <v>7</v>
      </c>
      <c r="CX13" s="16" t="n">
        <v>0.089</v>
      </c>
      <c r="CY13" s="16" t="n">
        <v>0.027</v>
      </c>
      <c r="CZ13" s="16"/>
      <c r="DA13" s="0" t="n">
        <v>7</v>
      </c>
      <c r="DB13" s="16" t="n">
        <v>0.094</v>
      </c>
      <c r="DC13" s="16" t="n">
        <v>0.047</v>
      </c>
      <c r="DD13" s="16"/>
      <c r="DE13" s="0" t="n">
        <v>7</v>
      </c>
      <c r="DF13" s="16" t="n">
        <v>0.082</v>
      </c>
      <c r="DG13" s="16" t="n">
        <v>0.045</v>
      </c>
      <c r="DH13" s="16"/>
      <c r="DI13" s="0" t="n">
        <v>7</v>
      </c>
      <c r="DJ13" s="16" t="n">
        <v>0.067</v>
      </c>
      <c r="DK13" s="16" t="n">
        <v>0.037</v>
      </c>
      <c r="DL13" s="16"/>
      <c r="DM13" s="0" t="n">
        <v>7</v>
      </c>
      <c r="DN13" s="16" t="n">
        <v>0.053</v>
      </c>
      <c r="DO13" s="16" t="n">
        <v>0.046</v>
      </c>
      <c r="DP13" s="16"/>
      <c r="DQ13" s="0" t="n">
        <v>7</v>
      </c>
      <c r="DR13" s="16" t="n">
        <v>0.059</v>
      </c>
      <c r="DS13" s="16" t="n">
        <v>0.03</v>
      </c>
      <c r="DT13" s="16"/>
      <c r="DU13" s="0" t="n">
        <v>7</v>
      </c>
      <c r="DV13" s="16" t="n">
        <v>0.047</v>
      </c>
      <c r="DW13" s="16" t="n">
        <v>0.039</v>
      </c>
      <c r="DX13" s="16"/>
      <c r="DY13" s="0" t="n">
        <v>7</v>
      </c>
      <c r="DZ13" s="16" t="n">
        <v>0.0524264966347857</v>
      </c>
      <c r="EA13" s="16" t="n">
        <v>0.0271300570535265</v>
      </c>
      <c r="EB13" s="16"/>
      <c r="EC13" s="0" t="n">
        <v>7</v>
      </c>
      <c r="ED13" s="16" t="n">
        <v>0.0545394788969545</v>
      </c>
      <c r="EE13" s="16" t="n">
        <v>0.0373551201443649</v>
      </c>
    </row>
    <row r="14" customFormat="false" ht="12.75" hidden="false" customHeight="false" outlineLevel="0" collapsed="false">
      <c r="A14" s="0" t="n">
        <v>8</v>
      </c>
      <c r="B14" s="16" t="n">
        <v>0.052</v>
      </c>
      <c r="C14" s="16" t="n">
        <v>0.0380797798931575</v>
      </c>
      <c r="D14" s="16"/>
      <c r="E14" s="0" t="n">
        <v>8</v>
      </c>
      <c r="F14" s="16" t="n">
        <v>0.047</v>
      </c>
      <c r="G14" s="16" t="n">
        <v>0.040457325520574</v>
      </c>
      <c r="H14" s="16"/>
      <c r="I14" s="0" t="n">
        <v>8</v>
      </c>
      <c r="J14" s="16" t="n">
        <v>0.054</v>
      </c>
      <c r="K14" s="16" t="n">
        <v>0.037</v>
      </c>
      <c r="L14" s="16"/>
      <c r="M14" s="0" t="n">
        <v>8</v>
      </c>
      <c r="N14" s="16" t="n">
        <v>0.056</v>
      </c>
      <c r="O14" s="16" t="n">
        <v>0.035</v>
      </c>
      <c r="P14" s="16"/>
      <c r="Q14" s="0" t="n">
        <v>8</v>
      </c>
      <c r="R14" s="16" t="n">
        <v>0.05</v>
      </c>
      <c r="S14" s="16" t="n">
        <v>0.039</v>
      </c>
      <c r="T14" s="16"/>
      <c r="U14" s="0" t="n">
        <v>8</v>
      </c>
      <c r="V14" s="16" t="n">
        <v>0.046</v>
      </c>
      <c r="W14" s="16" t="n">
        <v>0.041</v>
      </c>
      <c r="X14" s="16"/>
      <c r="Y14" s="0" t="n">
        <v>8</v>
      </c>
      <c r="Z14" s="16" t="n">
        <v>0.053</v>
      </c>
      <c r="AA14" s="16" t="n">
        <v>0.036</v>
      </c>
      <c r="AB14" s="16"/>
      <c r="AC14" s="0" t="n">
        <v>8</v>
      </c>
      <c r="AD14" s="16" t="n">
        <v>0.05</v>
      </c>
      <c r="AE14" s="16" t="n">
        <v>0.041</v>
      </c>
      <c r="AF14" s="16"/>
      <c r="AG14" s="0" t="n">
        <v>8</v>
      </c>
      <c r="AH14" s="16" t="n">
        <v>0.05</v>
      </c>
      <c r="AI14" s="16" t="n">
        <v>0.041</v>
      </c>
      <c r="AJ14" s="16"/>
      <c r="AK14" s="0" t="n">
        <v>8</v>
      </c>
      <c r="AL14" s="16" t="n">
        <v>0.041</v>
      </c>
      <c r="AM14" s="16" t="n">
        <v>0.04</v>
      </c>
      <c r="AN14" s="16"/>
      <c r="AO14" s="0" t="n">
        <v>8</v>
      </c>
      <c r="AP14" s="16" t="n">
        <v>0.051</v>
      </c>
      <c r="AQ14" s="16" t="n">
        <v>0.036</v>
      </c>
      <c r="AR14" s="16"/>
      <c r="AS14" s="0" t="n">
        <v>8</v>
      </c>
      <c r="AT14" s="16" t="n">
        <v>0.0512670929343229</v>
      </c>
      <c r="AU14" s="16" t="n">
        <v>0.036</v>
      </c>
      <c r="AV14" s="16"/>
      <c r="AW14" s="0" t="n">
        <v>8</v>
      </c>
      <c r="AX14" s="16" t="n">
        <v>0.081</v>
      </c>
      <c r="AY14" s="16" t="n">
        <v>0.032</v>
      </c>
      <c r="AZ14" s="16"/>
      <c r="BA14" s="0" t="n">
        <v>8</v>
      </c>
      <c r="BB14" s="16" t="n">
        <v>0.0740512724880194</v>
      </c>
      <c r="BC14" s="16" t="n">
        <v>0.032</v>
      </c>
      <c r="BD14" s="16"/>
      <c r="BE14" s="0" t="n">
        <v>8</v>
      </c>
      <c r="BF14" s="16" t="n">
        <v>0.064</v>
      </c>
      <c r="BG14" s="16" t="n">
        <v>0.033</v>
      </c>
      <c r="BH14" s="16"/>
      <c r="BI14" s="0" t="n">
        <v>8</v>
      </c>
      <c r="BJ14" s="16" t="n">
        <v>0.0578751653591377</v>
      </c>
      <c r="BK14" s="16" t="n">
        <v>0.04</v>
      </c>
      <c r="BL14" s="16"/>
      <c r="BM14" s="0" t="n">
        <v>8</v>
      </c>
      <c r="BN14" s="16" t="n">
        <v>0.053</v>
      </c>
      <c r="BO14" s="16" t="n">
        <v>0.04</v>
      </c>
      <c r="BP14" s="16"/>
      <c r="BQ14" s="0" t="n">
        <v>8</v>
      </c>
      <c r="BR14" s="16" t="n">
        <v>0.0511129989423739</v>
      </c>
      <c r="BS14" s="16" t="n">
        <v>0.045</v>
      </c>
      <c r="BT14" s="16"/>
      <c r="BU14" s="0" t="n">
        <v>8</v>
      </c>
      <c r="BV14" s="16" t="n">
        <v>0.049</v>
      </c>
      <c r="BW14" s="16" t="n">
        <v>0.04</v>
      </c>
      <c r="BX14" s="16"/>
      <c r="BY14" s="0" t="n">
        <v>8</v>
      </c>
      <c r="BZ14" s="16" t="n">
        <v>0.0565191997786901</v>
      </c>
      <c r="CA14" s="16" t="n">
        <v>0.041</v>
      </c>
      <c r="CB14" s="16"/>
      <c r="CC14" s="0" t="n">
        <v>8</v>
      </c>
      <c r="CD14" s="52" t="n">
        <v>0.0373005605864597</v>
      </c>
      <c r="CE14" s="52" t="n">
        <v>0.0417928200692042</v>
      </c>
      <c r="CF14" s="16"/>
      <c r="CG14" s="0" t="n">
        <v>8</v>
      </c>
      <c r="CH14" s="52" t="n">
        <v>0.0414957745438377</v>
      </c>
      <c r="CI14" s="52" t="n">
        <v>0.026</v>
      </c>
      <c r="CJ14" s="16"/>
      <c r="CK14" s="0" t="n">
        <v>8</v>
      </c>
      <c r="CL14" s="16" t="n">
        <v>0.055</v>
      </c>
      <c r="CM14" s="16" t="n">
        <v>0.052</v>
      </c>
      <c r="CN14" s="16"/>
      <c r="CO14" s="0" t="n">
        <v>8</v>
      </c>
      <c r="CP14" s="16" t="n">
        <v>0.051</v>
      </c>
      <c r="CQ14" s="16" t="n">
        <v>0.047</v>
      </c>
      <c r="CR14" s="16"/>
      <c r="CS14" s="0" t="n">
        <v>8</v>
      </c>
      <c r="CT14" s="16" t="n">
        <v>0.07</v>
      </c>
      <c r="CU14" s="16" t="n">
        <v>0.03</v>
      </c>
      <c r="CV14" s="16"/>
      <c r="CW14" s="0" t="n">
        <v>8</v>
      </c>
      <c r="CX14" s="16" t="n">
        <v>0.073</v>
      </c>
      <c r="CY14" s="16" t="n">
        <v>0.022</v>
      </c>
      <c r="CZ14" s="16"/>
      <c r="DA14" s="0" t="n">
        <v>8</v>
      </c>
      <c r="DB14" s="16" t="n">
        <v>0.085</v>
      </c>
      <c r="DC14" s="16" t="n">
        <v>0.046</v>
      </c>
      <c r="DD14" s="16"/>
      <c r="DE14" s="0" t="n">
        <v>8</v>
      </c>
      <c r="DF14" s="16" t="n">
        <v>0.076</v>
      </c>
      <c r="DG14" s="16" t="n">
        <v>0.039</v>
      </c>
      <c r="DH14" s="16"/>
      <c r="DI14" s="0" t="n">
        <v>8</v>
      </c>
      <c r="DJ14" s="16" t="n">
        <v>0.066</v>
      </c>
      <c r="DK14" s="16" t="n">
        <v>0.038</v>
      </c>
      <c r="DL14" s="16"/>
      <c r="DM14" s="0" t="n">
        <v>8</v>
      </c>
      <c r="DN14" s="16" t="n">
        <v>0.056</v>
      </c>
      <c r="DO14" s="16" t="n">
        <v>0.043</v>
      </c>
      <c r="DP14" s="16"/>
      <c r="DQ14" s="0" t="n">
        <v>8</v>
      </c>
      <c r="DR14" s="16" t="n">
        <v>0.059</v>
      </c>
      <c r="DS14" s="16" t="n">
        <v>0.03</v>
      </c>
      <c r="DT14" s="16"/>
      <c r="DU14" s="0" t="n">
        <v>8</v>
      </c>
      <c r="DV14" s="16" t="n">
        <v>0.057</v>
      </c>
      <c r="DW14" s="16" t="n">
        <v>0.039</v>
      </c>
      <c r="DX14" s="16"/>
      <c r="DY14" s="0" t="n">
        <v>8</v>
      </c>
      <c r="DZ14" s="16" t="n">
        <v>0.0492685781158572</v>
      </c>
      <c r="EA14" s="16" t="n">
        <v>0.0273735196035405</v>
      </c>
      <c r="EB14" s="16"/>
      <c r="EC14" s="0" t="n">
        <v>8</v>
      </c>
      <c r="ED14" s="16" t="n">
        <v>0.0447745031684663</v>
      </c>
      <c r="EE14" s="16" t="n">
        <v>0.033291713124903</v>
      </c>
    </row>
    <row r="15" customFormat="false" ht="12.75" hidden="false" customHeight="false" outlineLevel="0" collapsed="false">
      <c r="A15" s="0" t="n">
        <v>9</v>
      </c>
      <c r="B15" s="16" t="n">
        <v>0.047</v>
      </c>
      <c r="C15" s="16" t="n">
        <v>0.0386650032967912</v>
      </c>
      <c r="D15" s="16"/>
      <c r="E15" s="0" t="n">
        <v>9</v>
      </c>
      <c r="F15" s="16" t="n">
        <v>0.041</v>
      </c>
      <c r="G15" s="16" t="n">
        <v>0.0364950581176496</v>
      </c>
      <c r="H15" s="16"/>
      <c r="I15" s="0" t="n">
        <v>9</v>
      </c>
      <c r="J15" s="16" t="n">
        <v>0.058</v>
      </c>
      <c r="K15" s="16" t="n">
        <v>0.038</v>
      </c>
      <c r="L15" s="16"/>
      <c r="M15" s="0" t="n">
        <v>9</v>
      </c>
      <c r="N15" s="16" t="n">
        <v>0.059</v>
      </c>
      <c r="O15" s="16" t="n">
        <v>0.037</v>
      </c>
      <c r="P15" s="16"/>
      <c r="Q15" s="0" t="n">
        <v>9</v>
      </c>
      <c r="R15" s="16" t="n">
        <v>0.039</v>
      </c>
      <c r="S15" s="16" t="n">
        <v>0.039</v>
      </c>
      <c r="T15" s="16"/>
      <c r="U15" s="0" t="n">
        <v>9</v>
      </c>
      <c r="V15" s="16" t="n">
        <v>0.038</v>
      </c>
      <c r="W15" s="16" t="n">
        <v>0.036</v>
      </c>
      <c r="X15" s="16"/>
      <c r="Y15" s="0" t="n">
        <v>9</v>
      </c>
      <c r="Z15" s="16" t="n">
        <v>0.047</v>
      </c>
      <c r="AA15" s="16" t="n">
        <v>0.036</v>
      </c>
      <c r="AB15" s="16"/>
      <c r="AC15" s="0" t="n">
        <v>9</v>
      </c>
      <c r="AD15" s="16" t="n">
        <v>0.04</v>
      </c>
      <c r="AE15" s="16" t="n">
        <v>0.036</v>
      </c>
      <c r="AF15" s="16"/>
      <c r="AG15" s="0" t="n">
        <v>9</v>
      </c>
      <c r="AH15" s="16" t="n">
        <v>0.048</v>
      </c>
      <c r="AI15" s="16" t="n">
        <v>0.043</v>
      </c>
      <c r="AJ15" s="16"/>
      <c r="AK15" s="0" t="n">
        <v>9</v>
      </c>
      <c r="AL15" s="16" t="n">
        <v>0.041</v>
      </c>
      <c r="AM15" s="16" t="n">
        <v>0.037</v>
      </c>
      <c r="AN15" s="16"/>
      <c r="AO15" s="0" t="n">
        <v>9</v>
      </c>
      <c r="AP15" s="16" t="n">
        <v>0.059</v>
      </c>
      <c r="AQ15" s="16" t="n">
        <v>0.039</v>
      </c>
      <c r="AR15" s="16"/>
      <c r="AS15" s="0" t="n">
        <v>9</v>
      </c>
      <c r="AT15" s="16" t="n">
        <v>0.065312287304308</v>
      </c>
      <c r="AU15" s="16" t="n">
        <v>0.036</v>
      </c>
      <c r="AV15" s="16"/>
      <c r="AW15" s="0" t="n">
        <v>9</v>
      </c>
      <c r="AX15" s="16" t="n">
        <v>0.085</v>
      </c>
      <c r="AY15" s="16" t="n">
        <v>0.031</v>
      </c>
      <c r="AZ15" s="16"/>
      <c r="BA15" s="0" t="n">
        <v>9</v>
      </c>
      <c r="BB15" s="16" t="n">
        <v>0.0709551259156336</v>
      </c>
      <c r="BC15" s="16" t="n">
        <v>0.03</v>
      </c>
      <c r="BD15" s="16"/>
      <c r="BE15" s="0" t="n">
        <v>9</v>
      </c>
      <c r="BF15" s="16" t="n">
        <v>0.064</v>
      </c>
      <c r="BG15" s="16" t="n">
        <v>0.034</v>
      </c>
      <c r="BH15" s="16"/>
      <c r="BI15" s="0" t="n">
        <v>9</v>
      </c>
      <c r="BJ15" s="16" t="n">
        <v>0.055784423461695</v>
      </c>
      <c r="BK15" s="16" t="n">
        <v>0.037</v>
      </c>
      <c r="BL15" s="16"/>
      <c r="BM15" s="0" t="n">
        <v>9</v>
      </c>
      <c r="BN15" s="16" t="n">
        <v>0.048</v>
      </c>
      <c r="BO15" s="16" t="n">
        <v>0.042</v>
      </c>
      <c r="BP15" s="16"/>
      <c r="BQ15" s="0" t="n">
        <v>9</v>
      </c>
      <c r="BR15" s="16" t="n">
        <v>0.0400229840809828</v>
      </c>
      <c r="BS15" s="16" t="n">
        <v>0.043</v>
      </c>
      <c r="BT15" s="16"/>
      <c r="BU15" s="0" t="n">
        <v>9</v>
      </c>
      <c r="BV15" s="16" t="n">
        <v>0.042</v>
      </c>
      <c r="BW15" s="16" t="n">
        <v>0.042</v>
      </c>
      <c r="BX15" s="16"/>
      <c r="BY15" s="0" t="n">
        <v>9</v>
      </c>
      <c r="BZ15" s="16" t="n">
        <v>0.04132668238518</v>
      </c>
      <c r="CA15" s="16" t="n">
        <v>0.037</v>
      </c>
      <c r="CB15" s="16"/>
      <c r="CC15" s="0" t="n">
        <v>9</v>
      </c>
      <c r="CD15" s="52" t="n">
        <v>0.038150042625746</v>
      </c>
      <c r="CE15" s="52" t="n">
        <v>0.0422794117647059</v>
      </c>
      <c r="CF15" s="16"/>
      <c r="CG15" s="0" t="n">
        <v>9</v>
      </c>
      <c r="CH15" s="52" t="n">
        <v>0.0610853170876971</v>
      </c>
      <c r="CI15" s="52" t="n">
        <v>0.018</v>
      </c>
      <c r="CJ15" s="16"/>
      <c r="CK15" s="0" t="n">
        <v>9</v>
      </c>
      <c r="CL15" s="16" t="n">
        <v>0.06</v>
      </c>
      <c r="CM15" s="16" t="n">
        <v>0.053</v>
      </c>
      <c r="CN15" s="16"/>
      <c r="CO15" s="0" t="n">
        <v>9</v>
      </c>
      <c r="CP15" s="16" t="n">
        <v>0.064</v>
      </c>
      <c r="CQ15" s="16" t="n">
        <v>0.045</v>
      </c>
      <c r="CR15" s="16"/>
      <c r="CS15" s="0" t="n">
        <v>9</v>
      </c>
      <c r="CT15" s="16" t="n">
        <v>0.076</v>
      </c>
      <c r="CU15" s="16" t="n">
        <v>0.03</v>
      </c>
      <c r="CV15" s="16"/>
      <c r="CW15" s="0" t="n">
        <v>9</v>
      </c>
      <c r="CX15" s="16" t="n">
        <v>0.077</v>
      </c>
      <c r="CY15" s="16" t="n">
        <v>0.021</v>
      </c>
      <c r="CZ15" s="16"/>
      <c r="DA15" s="0" t="n">
        <v>9</v>
      </c>
      <c r="DB15" s="16" t="n">
        <v>0.093</v>
      </c>
      <c r="DC15" s="16" t="n">
        <v>0.04</v>
      </c>
      <c r="DD15" s="16"/>
      <c r="DE15" s="0" t="n">
        <v>9</v>
      </c>
      <c r="DF15" s="16" t="n">
        <v>0.075</v>
      </c>
      <c r="DG15" s="16" t="n">
        <v>0.029</v>
      </c>
      <c r="DH15" s="16"/>
      <c r="DI15" s="0" t="n">
        <v>9</v>
      </c>
      <c r="DJ15" s="16" t="n">
        <v>0.069</v>
      </c>
      <c r="DK15" s="16" t="n">
        <v>0.038</v>
      </c>
      <c r="DL15" s="16"/>
      <c r="DM15" s="0" t="n">
        <v>9</v>
      </c>
      <c r="DN15" s="16" t="n">
        <v>0.058</v>
      </c>
      <c r="DO15" s="16" t="n">
        <v>0.04</v>
      </c>
      <c r="DP15" s="16"/>
      <c r="DQ15" s="0" t="n">
        <v>9</v>
      </c>
      <c r="DR15" s="16" t="n">
        <v>0.051</v>
      </c>
      <c r="DS15" s="16" t="n">
        <v>0.032</v>
      </c>
      <c r="DT15" s="16"/>
      <c r="DU15" s="0" t="n">
        <v>9</v>
      </c>
      <c r="DV15" s="16" t="n">
        <v>0.04</v>
      </c>
      <c r="DW15" s="16" t="n">
        <v>0.037</v>
      </c>
      <c r="DX15" s="16"/>
      <c r="DY15" s="0" t="n">
        <v>9</v>
      </c>
      <c r="DZ15" s="16" t="n">
        <v>0.0470151562016703</v>
      </c>
      <c r="EA15" s="16" t="n">
        <v>0.0310703062182257</v>
      </c>
      <c r="EB15" s="16"/>
      <c r="EC15" s="0" t="n">
        <v>9</v>
      </c>
      <c r="ED15" s="16" t="n">
        <v>0.0502389898525322</v>
      </c>
      <c r="EE15" s="16" t="n">
        <v>0.0318567060359368</v>
      </c>
    </row>
    <row r="16" customFormat="false" ht="12.75" hidden="false" customHeight="false" outlineLevel="0" collapsed="false">
      <c r="A16" s="0" t="n">
        <v>10</v>
      </c>
      <c r="B16" s="16" t="n">
        <v>0.048</v>
      </c>
      <c r="C16" s="16" t="n">
        <v>0.0409514004366591</v>
      </c>
      <c r="D16" s="16"/>
      <c r="E16" s="0" t="n">
        <v>10</v>
      </c>
      <c r="F16" s="16" t="n">
        <v>0.051</v>
      </c>
      <c r="G16" s="16" t="n">
        <v>0.032455683505344</v>
      </c>
      <c r="H16" s="16"/>
      <c r="I16" s="0" t="n">
        <v>10</v>
      </c>
      <c r="J16" s="16" t="n">
        <v>0.053</v>
      </c>
      <c r="K16" s="16" t="n">
        <v>0.044</v>
      </c>
      <c r="L16" s="16"/>
      <c r="M16" s="0" t="n">
        <v>10</v>
      </c>
      <c r="N16" s="16" t="n">
        <v>0.055</v>
      </c>
      <c r="O16" s="16" t="n">
        <v>0.043</v>
      </c>
      <c r="P16" s="16"/>
      <c r="Q16" s="0" t="n">
        <v>10</v>
      </c>
      <c r="R16" s="16" t="n">
        <v>0.043</v>
      </c>
      <c r="S16" s="16" t="n">
        <v>0.039</v>
      </c>
      <c r="T16" s="16"/>
      <c r="U16" s="0" t="n">
        <v>10</v>
      </c>
      <c r="V16" s="16" t="n">
        <v>0.051</v>
      </c>
      <c r="W16" s="16" t="n">
        <v>0.031</v>
      </c>
      <c r="X16" s="16"/>
      <c r="Y16" s="0" t="n">
        <v>10</v>
      </c>
      <c r="Z16" s="16" t="n">
        <v>0.048</v>
      </c>
      <c r="AA16" s="16" t="n">
        <v>0.038</v>
      </c>
      <c r="AB16" s="16"/>
      <c r="AC16" s="0" t="n">
        <v>10</v>
      </c>
      <c r="AD16" s="16" t="n">
        <v>0.055</v>
      </c>
      <c r="AE16" s="16" t="n">
        <v>0.032</v>
      </c>
      <c r="AF16" s="16"/>
      <c r="AG16" s="0" t="n">
        <v>10</v>
      </c>
      <c r="AH16" s="16" t="n">
        <v>0.047</v>
      </c>
      <c r="AI16" s="16" t="n">
        <v>0.046</v>
      </c>
      <c r="AJ16" s="16"/>
      <c r="AK16" s="0" t="n">
        <v>10</v>
      </c>
      <c r="AL16" s="16" t="n">
        <v>0.043</v>
      </c>
      <c r="AM16" s="16" t="n">
        <v>0.032</v>
      </c>
      <c r="AN16" s="16"/>
      <c r="AO16" s="0" t="n">
        <v>10</v>
      </c>
      <c r="AP16" s="16" t="n">
        <v>0.054</v>
      </c>
      <c r="AQ16" s="16" t="n">
        <v>0.044</v>
      </c>
      <c r="AR16" s="16"/>
      <c r="AS16" s="0" t="n">
        <v>10</v>
      </c>
      <c r="AT16" s="16" t="n">
        <v>0.0535483507902226</v>
      </c>
      <c r="AU16" s="16" t="n">
        <v>0.04</v>
      </c>
      <c r="AV16" s="16"/>
      <c r="AW16" s="0" t="n">
        <v>10</v>
      </c>
      <c r="AX16" s="16" t="n">
        <v>0.076</v>
      </c>
      <c r="AY16" s="16" t="n">
        <v>0.036</v>
      </c>
      <c r="AZ16" s="16"/>
      <c r="BA16" s="0" t="n">
        <v>10</v>
      </c>
      <c r="BB16" s="16" t="n">
        <v>0.0698403370399783</v>
      </c>
      <c r="BC16" s="16" t="n">
        <v>0.034</v>
      </c>
      <c r="BD16" s="16"/>
      <c r="BE16" s="0" t="n">
        <v>10</v>
      </c>
      <c r="BF16" s="16" t="n">
        <v>0.059</v>
      </c>
      <c r="BG16" s="16" t="n">
        <v>0.038</v>
      </c>
      <c r="BH16" s="16"/>
      <c r="BI16" s="0" t="n">
        <v>10</v>
      </c>
      <c r="BJ16" s="16" t="n">
        <v>0.0503604578110964</v>
      </c>
      <c r="BK16" s="16" t="n">
        <v>0.037</v>
      </c>
      <c r="BL16" s="16"/>
      <c r="BM16" s="0" t="n">
        <v>10</v>
      </c>
      <c r="BN16" s="16" t="n">
        <v>0.046</v>
      </c>
      <c r="BO16" s="16" t="n">
        <v>0.046</v>
      </c>
      <c r="BP16" s="16"/>
      <c r="BQ16" s="0" t="n">
        <v>10</v>
      </c>
      <c r="BR16" s="16" t="n">
        <v>0.0560283592266012</v>
      </c>
      <c r="BS16" s="16" t="n">
        <v>0.041</v>
      </c>
      <c r="BT16" s="16"/>
      <c r="BU16" s="0" t="n">
        <v>10</v>
      </c>
      <c r="BV16" s="16" t="n">
        <v>0.046</v>
      </c>
      <c r="BW16" s="16" t="n">
        <v>0.048</v>
      </c>
      <c r="BX16" s="16"/>
      <c r="BY16" s="0" t="n">
        <v>10</v>
      </c>
      <c r="BZ16" s="16" t="n">
        <v>0.0631984413554102</v>
      </c>
      <c r="CA16" s="16" t="n">
        <v>0.034</v>
      </c>
      <c r="CB16" s="16"/>
      <c r="CC16" s="0" t="n">
        <v>10</v>
      </c>
      <c r="CD16" s="52" t="n">
        <v>0.0492592592592593</v>
      </c>
      <c r="CE16" s="52" t="n">
        <v>0.048659169550173</v>
      </c>
      <c r="CF16" s="16"/>
      <c r="CG16" s="0" t="n">
        <v>10</v>
      </c>
      <c r="CH16" s="52" t="n">
        <v>0.0801413039333972</v>
      </c>
      <c r="CI16" s="52" t="n">
        <v>0.017</v>
      </c>
      <c r="CJ16" s="16"/>
      <c r="CK16" s="0" t="n">
        <v>10</v>
      </c>
      <c r="CL16" s="16" t="n">
        <v>0.049</v>
      </c>
      <c r="CM16" s="16" t="n">
        <v>0.057</v>
      </c>
      <c r="CN16" s="16"/>
      <c r="CO16" s="0" t="n">
        <v>10</v>
      </c>
      <c r="CP16" s="16" t="n">
        <v>0.049</v>
      </c>
      <c r="CQ16" s="16" t="n">
        <v>0.046</v>
      </c>
      <c r="CR16" s="16"/>
      <c r="CS16" s="0" t="n">
        <v>10</v>
      </c>
      <c r="CT16" s="16" t="n">
        <v>0.072</v>
      </c>
      <c r="CU16" s="16" t="n">
        <v>0.033</v>
      </c>
      <c r="CV16" s="16"/>
      <c r="CW16" s="0" t="n">
        <v>10</v>
      </c>
      <c r="CX16" s="16" t="n">
        <v>0.07</v>
      </c>
      <c r="CY16" s="16" t="n">
        <v>0.022</v>
      </c>
      <c r="CZ16" s="16"/>
      <c r="DA16" s="0" t="n">
        <v>10</v>
      </c>
      <c r="DB16" s="16" t="n">
        <v>0.084</v>
      </c>
      <c r="DC16" s="16" t="n">
        <v>0.041</v>
      </c>
      <c r="DD16" s="16"/>
      <c r="DE16" s="0" t="n">
        <v>10</v>
      </c>
      <c r="DF16" s="16" t="n">
        <v>0.076</v>
      </c>
      <c r="DG16" s="16" t="n">
        <v>0.027</v>
      </c>
      <c r="DH16" s="16"/>
      <c r="DI16" s="0" t="n">
        <v>10</v>
      </c>
      <c r="DJ16" s="16" t="n">
        <v>0.064</v>
      </c>
      <c r="DK16" s="16" t="n">
        <v>0.042</v>
      </c>
      <c r="DL16" s="16"/>
      <c r="DM16" s="0" t="n">
        <v>10</v>
      </c>
      <c r="DN16" s="16" t="n">
        <v>0.054</v>
      </c>
      <c r="DO16" s="16" t="n">
        <v>0.037</v>
      </c>
      <c r="DP16" s="16"/>
      <c r="DQ16" s="0" t="n">
        <v>10</v>
      </c>
      <c r="DR16" s="16" t="n">
        <v>0.051</v>
      </c>
      <c r="DS16" s="16" t="n">
        <v>0.038</v>
      </c>
      <c r="DT16" s="16"/>
      <c r="DU16" s="0" t="n">
        <v>10</v>
      </c>
      <c r="DV16" s="16" t="n">
        <v>0.059</v>
      </c>
      <c r="DW16" s="16" t="n">
        <v>0.037</v>
      </c>
      <c r="DX16" s="16"/>
      <c r="DY16" s="0" t="n">
        <v>10</v>
      </c>
      <c r="DZ16" s="16" t="n">
        <v>0.0537190082644628</v>
      </c>
      <c r="EA16" s="16" t="n">
        <v>0.0403122727549389</v>
      </c>
      <c r="EB16" s="16"/>
      <c r="EC16" s="0" t="n">
        <v>10</v>
      </c>
      <c r="ED16" s="16" t="n">
        <v>0.0683402215008351</v>
      </c>
      <c r="EE16" s="16" t="n">
        <v>0.0304249902516663</v>
      </c>
    </row>
    <row r="17" customFormat="false" ht="12.75" hidden="false" customHeight="false" outlineLevel="0" collapsed="false">
      <c r="A17" s="0" t="n">
        <v>11</v>
      </c>
      <c r="B17" s="16" t="n">
        <v>0.045</v>
      </c>
      <c r="C17" s="16" t="n">
        <v>0.0414693624256135</v>
      </c>
      <c r="D17" s="16"/>
      <c r="E17" s="0" t="n">
        <v>11</v>
      </c>
      <c r="F17" s="16" t="n">
        <v>0.051</v>
      </c>
      <c r="G17" s="16" t="n">
        <v>0.0299135330200795</v>
      </c>
      <c r="H17" s="16"/>
      <c r="I17" s="0" t="n">
        <v>11</v>
      </c>
      <c r="J17" s="16" t="n">
        <v>0.046</v>
      </c>
      <c r="K17" s="16" t="n">
        <v>0.05</v>
      </c>
      <c r="L17" s="16"/>
      <c r="M17" s="0" t="n">
        <v>11</v>
      </c>
      <c r="N17" s="16" t="n">
        <v>0.047</v>
      </c>
      <c r="O17" s="16" t="n">
        <v>0.05</v>
      </c>
      <c r="P17" s="16"/>
      <c r="Q17" s="0" t="n">
        <v>11</v>
      </c>
      <c r="R17" s="16" t="n">
        <v>0.045</v>
      </c>
      <c r="S17" s="16" t="n">
        <v>0.035</v>
      </c>
      <c r="T17" s="16"/>
      <c r="U17" s="0" t="n">
        <v>11</v>
      </c>
      <c r="V17" s="16" t="n">
        <v>0.052</v>
      </c>
      <c r="W17" s="16" t="n">
        <v>0.027</v>
      </c>
      <c r="X17" s="16"/>
      <c r="Y17" s="0" t="n">
        <v>11</v>
      </c>
      <c r="Z17" s="16" t="n">
        <v>0.046</v>
      </c>
      <c r="AA17" s="16" t="n">
        <v>0.039</v>
      </c>
      <c r="AB17" s="16"/>
      <c r="AC17" s="0" t="n">
        <v>11</v>
      </c>
      <c r="AD17" s="16" t="n">
        <v>0.054</v>
      </c>
      <c r="AE17" s="16" t="n">
        <v>0.031</v>
      </c>
      <c r="AF17" s="16"/>
      <c r="AG17" s="0" t="n">
        <v>11</v>
      </c>
      <c r="AH17" s="16" t="n">
        <v>0.043</v>
      </c>
      <c r="AI17" s="16" t="n">
        <v>0.046</v>
      </c>
      <c r="AJ17" s="16"/>
      <c r="AK17" s="0" t="n">
        <v>11</v>
      </c>
      <c r="AL17" s="16" t="n">
        <v>0.045</v>
      </c>
      <c r="AM17" s="16" t="n">
        <v>0.028</v>
      </c>
      <c r="AN17" s="16"/>
      <c r="AO17" s="0" t="n">
        <v>11</v>
      </c>
      <c r="AP17" s="16" t="n">
        <v>0.046</v>
      </c>
      <c r="AQ17" s="16" t="n">
        <v>0.05</v>
      </c>
      <c r="AR17" s="16"/>
      <c r="AS17" s="0" t="n">
        <v>11</v>
      </c>
      <c r="AT17" s="16" t="n">
        <v>0.0454149681503367</v>
      </c>
      <c r="AU17" s="16" t="n">
        <v>0.045</v>
      </c>
      <c r="AV17" s="16"/>
      <c r="AW17" s="0" t="n">
        <v>11</v>
      </c>
      <c r="AX17" s="16" t="n">
        <v>0.061</v>
      </c>
      <c r="AY17" s="16" t="n">
        <v>0.042</v>
      </c>
      <c r="AZ17" s="16"/>
      <c r="BA17" s="0" t="n">
        <v>11</v>
      </c>
      <c r="BB17" s="16" t="n">
        <v>0.0580404196415146</v>
      </c>
      <c r="BC17" s="16" t="n">
        <v>0.037</v>
      </c>
      <c r="BD17" s="16"/>
      <c r="BE17" s="0" t="n">
        <v>11</v>
      </c>
      <c r="BF17" s="16" t="n">
        <v>0.051</v>
      </c>
      <c r="BG17" s="16" t="n">
        <v>0.042</v>
      </c>
      <c r="BH17" s="16"/>
      <c r="BI17" s="0" t="n">
        <v>11</v>
      </c>
      <c r="BJ17" s="16" t="n">
        <v>0.0537662696523801</v>
      </c>
      <c r="BK17" s="16" t="n">
        <v>0.038</v>
      </c>
      <c r="BL17" s="16"/>
      <c r="BM17" s="0" t="n">
        <v>11</v>
      </c>
      <c r="BN17" s="16" t="n">
        <v>0.047</v>
      </c>
      <c r="BO17" s="16" t="n">
        <v>0.049</v>
      </c>
      <c r="BP17" s="16"/>
      <c r="BQ17" s="0" t="n">
        <v>11</v>
      </c>
      <c r="BR17" s="16" t="n">
        <v>0.0517558032953455</v>
      </c>
      <c r="BS17" s="16" t="n">
        <v>0.039</v>
      </c>
      <c r="BT17" s="16"/>
      <c r="BU17" s="0" t="n">
        <v>11</v>
      </c>
      <c r="BV17" s="16" t="n">
        <v>0.049</v>
      </c>
      <c r="BW17" s="16" t="n">
        <v>0.049</v>
      </c>
      <c r="BX17" s="16"/>
      <c r="BY17" s="0" t="n">
        <v>11</v>
      </c>
      <c r="BZ17" s="16" t="n">
        <v>0.0741430416775442</v>
      </c>
      <c r="CA17" s="16" t="n">
        <v>0.03</v>
      </c>
      <c r="CB17" s="16"/>
      <c r="CC17" s="0" t="n">
        <v>11</v>
      </c>
      <c r="CD17" s="52" t="n">
        <v>0.0466608846487424</v>
      </c>
      <c r="CE17" s="52" t="n">
        <v>0.0519481689734717</v>
      </c>
      <c r="CF17" s="16"/>
      <c r="CG17" s="0" t="n">
        <v>11</v>
      </c>
      <c r="CH17" s="52" t="n">
        <v>0.0459987579082193</v>
      </c>
      <c r="CI17" s="52" t="n">
        <v>0.015</v>
      </c>
      <c r="CJ17" s="16"/>
      <c r="CK17" s="0" t="n">
        <v>11</v>
      </c>
      <c r="CL17" s="16" t="n">
        <v>0.044</v>
      </c>
      <c r="CM17" s="16" t="n">
        <v>0.062</v>
      </c>
      <c r="CN17" s="16"/>
      <c r="CO17" s="0" t="n">
        <v>11</v>
      </c>
      <c r="CP17" s="16" t="n">
        <v>0.041</v>
      </c>
      <c r="CQ17" s="16" t="n">
        <v>0.048</v>
      </c>
      <c r="CR17" s="16"/>
      <c r="CS17" s="0" t="n">
        <v>11</v>
      </c>
      <c r="CT17" s="16" t="n">
        <v>0.06</v>
      </c>
      <c r="CU17" s="16" t="n">
        <v>0.036</v>
      </c>
      <c r="CV17" s="16"/>
      <c r="CW17" s="0" t="n">
        <v>11</v>
      </c>
      <c r="CX17" s="16" t="n">
        <v>0.058</v>
      </c>
      <c r="CY17" s="16" t="n">
        <v>0.025</v>
      </c>
      <c r="CZ17" s="16"/>
      <c r="DA17" s="0" t="n">
        <v>11</v>
      </c>
      <c r="DB17" s="16" t="n">
        <v>0.067</v>
      </c>
      <c r="DC17" s="16" t="n">
        <v>0.041</v>
      </c>
      <c r="DD17" s="16"/>
      <c r="DE17" s="0" t="n">
        <v>11</v>
      </c>
      <c r="DF17" s="16" t="n">
        <v>0.063</v>
      </c>
      <c r="DG17" s="16" t="n">
        <v>0.024</v>
      </c>
      <c r="DH17" s="16"/>
      <c r="DI17" s="0" t="n">
        <v>11</v>
      </c>
      <c r="DJ17" s="16" t="n">
        <v>0.057</v>
      </c>
      <c r="DK17" s="16" t="n">
        <v>0.045</v>
      </c>
      <c r="DL17" s="16"/>
      <c r="DM17" s="0" t="n">
        <v>11</v>
      </c>
      <c r="DN17" s="16" t="n">
        <v>0.059</v>
      </c>
      <c r="DO17" s="16" t="n">
        <v>0.035</v>
      </c>
      <c r="DP17" s="16"/>
      <c r="DQ17" s="0" t="n">
        <v>11</v>
      </c>
      <c r="DR17" s="16" t="n">
        <v>0.053</v>
      </c>
      <c r="DS17" s="16" t="n">
        <v>0.042</v>
      </c>
      <c r="DT17" s="16"/>
      <c r="DU17" s="0" t="n">
        <v>11</v>
      </c>
      <c r="DV17" s="16" t="n">
        <v>0.055</v>
      </c>
      <c r="DW17" s="16" t="n">
        <v>0.036</v>
      </c>
      <c r="DX17" s="16"/>
      <c r="DY17" s="0" t="n">
        <v>11</v>
      </c>
      <c r="DZ17" s="16" t="n">
        <v>0.053245608085193</v>
      </c>
      <c r="EA17" s="16" t="n">
        <v>0.047228531248098</v>
      </c>
      <c r="EB17" s="16"/>
      <c r="EC17" s="0" t="n">
        <v>11</v>
      </c>
      <c r="ED17" s="16" t="n">
        <v>0.0675698893437678</v>
      </c>
      <c r="EE17" s="16" t="n">
        <v>0.0310352927719095</v>
      </c>
    </row>
    <row r="18" customFormat="false" ht="12.75" hidden="false" customHeight="false" outlineLevel="0" collapsed="false">
      <c r="A18" s="0" t="n">
        <v>12</v>
      </c>
      <c r="B18" s="16" t="n">
        <v>0.045</v>
      </c>
      <c r="C18" s="16" t="n">
        <v>0.0416176321134469</v>
      </c>
      <c r="D18" s="16"/>
      <c r="E18" s="0" t="n">
        <v>12</v>
      </c>
      <c r="F18" s="16" t="n">
        <v>0.057</v>
      </c>
      <c r="G18" s="16" t="n">
        <v>0.02966640054962</v>
      </c>
      <c r="H18" s="16"/>
      <c r="I18" s="0" t="n">
        <v>12</v>
      </c>
      <c r="J18" s="16" t="n">
        <v>0.043</v>
      </c>
      <c r="K18" s="16" t="n">
        <v>0.055</v>
      </c>
      <c r="L18" s="16"/>
      <c r="M18" s="0" t="n">
        <v>12</v>
      </c>
      <c r="N18" s="16" t="n">
        <v>0.045</v>
      </c>
      <c r="O18" s="16" t="n">
        <v>0.054</v>
      </c>
      <c r="P18" s="16"/>
      <c r="Q18" s="0" t="n">
        <v>12</v>
      </c>
      <c r="R18" s="16" t="n">
        <v>0.048</v>
      </c>
      <c r="S18" s="16" t="n">
        <v>0.031</v>
      </c>
      <c r="T18" s="16"/>
      <c r="U18" s="0" t="n">
        <v>12</v>
      </c>
      <c r="V18" s="16" t="n">
        <v>0.06</v>
      </c>
      <c r="W18" s="16" t="n">
        <v>0.026</v>
      </c>
      <c r="X18" s="16"/>
      <c r="Y18" s="0" t="n">
        <v>12</v>
      </c>
      <c r="Z18" s="16" t="n">
        <v>0.047</v>
      </c>
      <c r="AA18" s="16" t="n">
        <v>0.04</v>
      </c>
      <c r="AB18" s="16"/>
      <c r="AC18" s="0" t="n">
        <v>12</v>
      </c>
      <c r="AD18" s="16" t="n">
        <v>0.059</v>
      </c>
      <c r="AE18" s="16" t="n">
        <v>0.031</v>
      </c>
      <c r="AF18" s="16"/>
      <c r="AG18" s="0" t="n">
        <v>12</v>
      </c>
      <c r="AH18" s="16" t="n">
        <v>0.042</v>
      </c>
      <c r="AI18" s="16" t="n">
        <v>0.045</v>
      </c>
      <c r="AJ18" s="16"/>
      <c r="AK18" s="0" t="n">
        <v>12</v>
      </c>
      <c r="AL18" s="16" t="n">
        <v>0.05</v>
      </c>
      <c r="AM18" s="16" t="n">
        <v>0.027</v>
      </c>
      <c r="AN18" s="16"/>
      <c r="AO18" s="0" t="n">
        <v>12</v>
      </c>
      <c r="AP18" s="16" t="n">
        <v>0.047</v>
      </c>
      <c r="AQ18" s="16" t="n">
        <v>0.055</v>
      </c>
      <c r="AR18" s="16"/>
      <c r="AS18" s="0" t="n">
        <v>12</v>
      </c>
      <c r="AT18" s="16" t="n">
        <v>0.0490902091926255</v>
      </c>
      <c r="AU18" s="16" t="n">
        <v>0.046</v>
      </c>
      <c r="AV18" s="16"/>
      <c r="AW18" s="0" t="n">
        <v>12</v>
      </c>
      <c r="AX18" s="16" t="n">
        <v>0.058</v>
      </c>
      <c r="AY18" s="16" t="n">
        <v>0.046</v>
      </c>
      <c r="AZ18" s="16"/>
      <c r="BA18" s="0" t="n">
        <v>12</v>
      </c>
      <c r="BB18" s="16" t="n">
        <v>0.0557525651604712</v>
      </c>
      <c r="BC18" s="16" t="n">
        <v>0.042</v>
      </c>
      <c r="BD18" s="16"/>
      <c r="BE18" s="0" t="n">
        <v>12</v>
      </c>
      <c r="BF18" s="16" t="n">
        <v>0.049</v>
      </c>
      <c r="BG18" s="16" t="n">
        <v>0.045</v>
      </c>
      <c r="BH18" s="16"/>
      <c r="BI18" s="0" t="n">
        <v>12</v>
      </c>
      <c r="BJ18" s="16" t="n">
        <v>0.0530248739455619</v>
      </c>
      <c r="BK18" s="16" t="n">
        <v>0.04</v>
      </c>
      <c r="BL18" s="16"/>
      <c r="BM18" s="0" t="n">
        <v>12</v>
      </c>
      <c r="BN18" s="16" t="n">
        <v>0.046</v>
      </c>
      <c r="BO18" s="16" t="n">
        <v>0.05</v>
      </c>
      <c r="BP18" s="16"/>
      <c r="BQ18" s="0" t="n">
        <v>12</v>
      </c>
      <c r="BR18" s="16" t="n">
        <v>0.0559685138195399</v>
      </c>
      <c r="BS18" s="16" t="n">
        <v>0.039</v>
      </c>
      <c r="BT18" s="16"/>
      <c r="BU18" s="0" t="n">
        <v>12</v>
      </c>
      <c r="BV18" s="16" t="n">
        <v>0.048</v>
      </c>
      <c r="BW18" s="16" t="n">
        <v>0.05</v>
      </c>
      <c r="BX18" s="16"/>
      <c r="BY18" s="0" t="n">
        <v>12</v>
      </c>
      <c r="BZ18" s="16" t="n">
        <v>0.0804463484771252</v>
      </c>
      <c r="CA18" s="16" t="n">
        <v>0.03</v>
      </c>
      <c r="CB18" s="16"/>
      <c r="CC18" s="0" t="n">
        <v>12</v>
      </c>
      <c r="CD18" s="52" t="n">
        <v>0.0419194704908991</v>
      </c>
      <c r="CE18" s="52" t="n">
        <v>0.0490105968858132</v>
      </c>
      <c r="CF18" s="16"/>
      <c r="CG18" s="0" t="n">
        <v>12</v>
      </c>
      <c r="CH18" s="52" t="n">
        <v>0.0519374247771311</v>
      </c>
      <c r="CI18" s="52" t="n">
        <v>0.012</v>
      </c>
      <c r="CJ18" s="16"/>
      <c r="CK18" s="0" t="n">
        <v>12</v>
      </c>
      <c r="CL18" s="16" t="n">
        <v>0.039</v>
      </c>
      <c r="CM18" s="16" t="n">
        <v>0.062</v>
      </c>
      <c r="CN18" s="16"/>
      <c r="CO18" s="0" t="n">
        <v>12</v>
      </c>
      <c r="CP18" s="16" t="n">
        <v>0.04</v>
      </c>
      <c r="CQ18" s="16" t="n">
        <v>0.045</v>
      </c>
      <c r="CR18" s="16"/>
      <c r="CS18" s="0" t="n">
        <v>12</v>
      </c>
      <c r="CT18" s="16" t="n">
        <v>0.067</v>
      </c>
      <c r="CU18" s="16" t="n">
        <v>0.038</v>
      </c>
      <c r="CV18" s="16"/>
      <c r="CW18" s="0" t="n">
        <v>12</v>
      </c>
      <c r="CX18" s="16" t="n">
        <v>0.065</v>
      </c>
      <c r="CY18" s="16" t="n">
        <v>0.024</v>
      </c>
      <c r="CZ18" s="16"/>
      <c r="DA18" s="0" t="n">
        <v>12</v>
      </c>
      <c r="DB18" s="16" t="n">
        <v>0.062</v>
      </c>
      <c r="DC18" s="16" t="n">
        <v>0.041</v>
      </c>
      <c r="DD18" s="16"/>
      <c r="DE18" s="0" t="n">
        <v>12</v>
      </c>
      <c r="DF18" s="16" t="n">
        <v>0.057</v>
      </c>
      <c r="DG18" s="16" t="n">
        <v>0.023</v>
      </c>
      <c r="DH18" s="16"/>
      <c r="DI18" s="0" t="n">
        <v>12</v>
      </c>
      <c r="DJ18" s="16" t="n">
        <v>0.054</v>
      </c>
      <c r="DK18" s="16" t="n">
        <v>0.047</v>
      </c>
      <c r="DL18" s="16"/>
      <c r="DM18" s="0" t="n">
        <v>12</v>
      </c>
      <c r="DN18" s="16" t="n">
        <v>0.055</v>
      </c>
      <c r="DO18" s="16" t="n">
        <v>0.037</v>
      </c>
      <c r="DP18" s="16"/>
      <c r="DQ18" s="0" t="n">
        <v>12</v>
      </c>
      <c r="DR18" s="16" t="n">
        <v>0.053</v>
      </c>
      <c r="DS18" s="16" t="n">
        <v>0.045</v>
      </c>
      <c r="DT18" s="16"/>
      <c r="DU18" s="0" t="n">
        <v>12</v>
      </c>
      <c r="DV18" s="16" t="n">
        <v>0.061</v>
      </c>
      <c r="DW18" s="16" t="n">
        <v>0.037</v>
      </c>
      <c r="DX18" s="16"/>
      <c r="DY18" s="0" t="n">
        <v>12</v>
      </c>
      <c r="DZ18" s="16" t="n">
        <v>0.0499689633767846</v>
      </c>
      <c r="EA18" s="16" t="n">
        <v>0.0516076536937433</v>
      </c>
      <c r="EB18" s="16"/>
      <c r="EC18" s="0" t="n">
        <v>12</v>
      </c>
      <c r="ED18" s="16" t="n">
        <v>0.0785616180867129</v>
      </c>
      <c r="EE18" s="16" t="n">
        <v>0.0335152089839975</v>
      </c>
    </row>
    <row r="19" customFormat="false" ht="12.75" hidden="false" customHeight="false" outlineLevel="0" collapsed="false">
      <c r="A19" s="0" t="n">
        <v>13</v>
      </c>
      <c r="B19" s="16" t="n">
        <v>0.045</v>
      </c>
      <c r="C19" s="16" t="n">
        <v>0.0460588493192114</v>
      </c>
      <c r="D19" s="16"/>
      <c r="E19" s="0" t="n">
        <v>13</v>
      </c>
      <c r="F19" s="16" t="n">
        <v>0.052</v>
      </c>
      <c r="G19" s="16" t="n">
        <v>0.0312442428520255</v>
      </c>
      <c r="H19" s="16"/>
      <c r="I19" s="0" t="n">
        <v>13</v>
      </c>
      <c r="J19" s="16" t="n">
        <v>0.043</v>
      </c>
      <c r="K19" s="16" t="n">
        <v>0.064</v>
      </c>
      <c r="L19" s="16"/>
      <c r="M19" s="0" t="n">
        <v>13</v>
      </c>
      <c r="N19" s="16" t="n">
        <v>0.044</v>
      </c>
      <c r="O19" s="16" t="n">
        <v>0.063</v>
      </c>
      <c r="P19" s="16"/>
      <c r="Q19" s="0" t="n">
        <v>13</v>
      </c>
      <c r="R19" s="16" t="n">
        <v>0.048</v>
      </c>
      <c r="S19" s="16" t="n">
        <v>0.032</v>
      </c>
      <c r="T19" s="16"/>
      <c r="U19" s="0" t="n">
        <v>13</v>
      </c>
      <c r="V19" s="16" t="n">
        <v>0.054</v>
      </c>
      <c r="W19" s="16" t="n">
        <v>0.027</v>
      </c>
      <c r="X19" s="16"/>
      <c r="Y19" s="0" t="n">
        <v>13</v>
      </c>
      <c r="Z19" s="16" t="n">
        <v>0.047</v>
      </c>
      <c r="AA19" s="16" t="n">
        <v>0.045</v>
      </c>
      <c r="AB19" s="16"/>
      <c r="AC19" s="0" t="n">
        <v>13</v>
      </c>
      <c r="AD19" s="16" t="n">
        <v>0.055</v>
      </c>
      <c r="AE19" s="16" t="n">
        <v>0.033</v>
      </c>
      <c r="AF19" s="16"/>
      <c r="AG19" s="0" t="n">
        <v>13</v>
      </c>
      <c r="AH19" s="16" t="n">
        <v>0.043</v>
      </c>
      <c r="AI19" s="16" t="n">
        <v>0.048</v>
      </c>
      <c r="AJ19" s="16"/>
      <c r="AK19" s="0" t="n">
        <v>13</v>
      </c>
      <c r="AL19" s="16" t="n">
        <v>0.043</v>
      </c>
      <c r="AM19" s="16" t="n">
        <v>0.027</v>
      </c>
      <c r="AN19" s="16"/>
      <c r="AO19" s="0" t="n">
        <v>13</v>
      </c>
      <c r="AP19" s="16" t="n">
        <v>0.049</v>
      </c>
      <c r="AQ19" s="16" t="n">
        <v>0.063</v>
      </c>
      <c r="AR19" s="16"/>
      <c r="AS19" s="0" t="n">
        <v>13</v>
      </c>
      <c r="AT19" s="16" t="n">
        <v>0.0479465111476808</v>
      </c>
      <c r="AU19" s="16" t="n">
        <v>0.051</v>
      </c>
      <c r="AV19" s="16"/>
      <c r="AW19" s="0" t="n">
        <v>13</v>
      </c>
      <c r="AX19" s="16" t="n">
        <v>0.059</v>
      </c>
      <c r="AY19" s="16" t="n">
        <v>0.053</v>
      </c>
      <c r="AZ19" s="16"/>
      <c r="BA19" s="0" t="n">
        <v>13</v>
      </c>
      <c r="BB19" s="16" t="n">
        <v>0.0534652106052111</v>
      </c>
      <c r="BC19" s="16" t="n">
        <v>0.047</v>
      </c>
      <c r="BD19" s="16"/>
      <c r="BE19" s="0" t="n">
        <v>13</v>
      </c>
      <c r="BF19" s="16" t="n">
        <v>0.049</v>
      </c>
      <c r="BG19" s="16" t="n">
        <v>0.05</v>
      </c>
      <c r="BH19" s="16"/>
      <c r="BI19" s="0" t="n">
        <v>13</v>
      </c>
      <c r="BJ19" s="16" t="n">
        <v>0.0545807896617591</v>
      </c>
      <c r="BK19" s="16" t="n">
        <v>0.042</v>
      </c>
      <c r="BL19" s="16"/>
      <c r="BM19" s="0" t="n">
        <v>13</v>
      </c>
      <c r="BN19" s="16" t="n">
        <v>0.049</v>
      </c>
      <c r="BO19" s="16" t="n">
        <v>0.052</v>
      </c>
      <c r="BP19" s="16"/>
      <c r="BQ19" s="0" t="n">
        <v>13</v>
      </c>
      <c r="BR19" s="16" t="n">
        <v>0.0575078024091332</v>
      </c>
      <c r="BS19" s="16" t="n">
        <v>0.04</v>
      </c>
      <c r="BT19" s="16"/>
      <c r="BU19" s="0" t="n">
        <v>13</v>
      </c>
      <c r="BV19" s="16" t="n">
        <v>0.045</v>
      </c>
      <c r="BW19" s="16" t="n">
        <v>0.051</v>
      </c>
      <c r="BX19" s="16"/>
      <c r="BY19" s="0" t="n">
        <v>13</v>
      </c>
      <c r="BZ19" s="16" t="n">
        <v>0.0547323925709345</v>
      </c>
      <c r="CA19" s="16" t="n">
        <v>0.03</v>
      </c>
      <c r="CB19" s="16"/>
      <c r="CC19" s="0" t="n">
        <v>13</v>
      </c>
      <c r="CD19" s="52" t="n">
        <v>0.043217535153019</v>
      </c>
      <c r="CE19" s="52" t="n">
        <v>0.0435769896193772</v>
      </c>
      <c r="CF19" s="16"/>
      <c r="CG19" s="0" t="n">
        <v>13</v>
      </c>
      <c r="CH19" s="52" t="n">
        <v>0.0803722171197284</v>
      </c>
      <c r="CI19" s="52" t="n">
        <v>0.009</v>
      </c>
      <c r="CJ19" s="16"/>
      <c r="CK19" s="0" t="n">
        <v>13</v>
      </c>
      <c r="CL19" s="16" t="n">
        <v>0.045</v>
      </c>
      <c r="CM19" s="16" t="n">
        <v>0.064</v>
      </c>
      <c r="CN19" s="16"/>
      <c r="CO19" s="0" t="n">
        <v>13</v>
      </c>
      <c r="CP19" s="16" t="n">
        <v>0.047</v>
      </c>
      <c r="CQ19" s="16" t="n">
        <v>0.045</v>
      </c>
      <c r="CR19" s="16"/>
      <c r="CS19" s="0" t="n">
        <v>13</v>
      </c>
      <c r="CT19" s="16" t="n">
        <v>0.058</v>
      </c>
      <c r="CU19" s="16" t="n">
        <v>0.044</v>
      </c>
      <c r="CV19" s="16"/>
      <c r="CW19" s="0" t="n">
        <v>13</v>
      </c>
      <c r="CX19" s="16" t="n">
        <v>0.055</v>
      </c>
      <c r="CY19" s="16" t="n">
        <v>0.026</v>
      </c>
      <c r="CZ19" s="16"/>
      <c r="DA19" s="0" t="n">
        <v>13</v>
      </c>
      <c r="DB19" s="16" t="n">
        <v>0.068</v>
      </c>
      <c r="DC19" s="16" t="n">
        <v>0.043</v>
      </c>
      <c r="DD19" s="16"/>
      <c r="DE19" s="0" t="n">
        <v>13</v>
      </c>
      <c r="DF19" s="16" t="n">
        <v>0.061</v>
      </c>
      <c r="DG19" s="16" t="n">
        <v>0.022</v>
      </c>
      <c r="DH19" s="16"/>
      <c r="DI19" s="0" t="n">
        <v>13</v>
      </c>
      <c r="DJ19" s="16" t="n">
        <v>0.055</v>
      </c>
      <c r="DK19" s="16" t="n">
        <v>0.052</v>
      </c>
      <c r="DL19" s="16"/>
      <c r="DM19" s="0" t="n">
        <v>13</v>
      </c>
      <c r="DN19" s="16" t="n">
        <v>0.053</v>
      </c>
      <c r="DO19" s="16" t="n">
        <v>0.037</v>
      </c>
      <c r="DP19" s="16"/>
      <c r="DQ19" s="0" t="n">
        <v>13</v>
      </c>
      <c r="DR19" s="16" t="n">
        <v>0.051</v>
      </c>
      <c r="DS19" s="16" t="n">
        <v>0.05</v>
      </c>
      <c r="DT19" s="16"/>
      <c r="DU19" s="0" t="n">
        <v>13</v>
      </c>
      <c r="DV19" s="16" t="n">
        <v>0.061</v>
      </c>
      <c r="DW19" s="16" t="n">
        <v>0.04</v>
      </c>
      <c r="DX19" s="16"/>
      <c r="DY19" s="0" t="n">
        <v>13</v>
      </c>
      <c r="DZ19" s="16" t="n">
        <v>0.0507433557201079</v>
      </c>
      <c r="EA19" s="16" t="n">
        <v>0.0558073826814837</v>
      </c>
      <c r="EB19" s="16"/>
      <c r="EC19" s="0" t="n">
        <v>13</v>
      </c>
      <c r="ED19" s="16" t="n">
        <v>0.0629020311528706</v>
      </c>
      <c r="EE19" s="16" t="n">
        <v>0.0355411548789595</v>
      </c>
    </row>
    <row r="20" customFormat="false" ht="12.75" hidden="false" customHeight="false" outlineLevel="0" collapsed="false">
      <c r="A20" s="0" t="n">
        <v>14</v>
      </c>
      <c r="B20" s="16" t="n">
        <v>0.044</v>
      </c>
      <c r="C20" s="16" t="n">
        <v>0.052974010091176</v>
      </c>
      <c r="D20" s="16"/>
      <c r="E20" s="0" t="n">
        <v>14</v>
      </c>
      <c r="F20" s="16" t="n">
        <v>0.048</v>
      </c>
      <c r="G20" s="16" t="n">
        <v>0.0331144597146701</v>
      </c>
      <c r="H20" s="16"/>
      <c r="I20" s="0" t="n">
        <v>14</v>
      </c>
      <c r="J20" s="16" t="n">
        <v>0.042</v>
      </c>
      <c r="K20" s="16" t="n">
        <v>0.075</v>
      </c>
      <c r="L20" s="16"/>
      <c r="M20" s="0" t="n">
        <v>14</v>
      </c>
      <c r="N20" s="16" t="n">
        <v>0.043</v>
      </c>
      <c r="O20" s="16" t="n">
        <v>0.075</v>
      </c>
      <c r="P20" s="16"/>
      <c r="Q20" s="0" t="n">
        <v>14</v>
      </c>
      <c r="R20" s="16" t="n">
        <v>0.046</v>
      </c>
      <c r="S20" s="16" t="n">
        <v>0.036</v>
      </c>
      <c r="T20" s="16"/>
      <c r="U20" s="0" t="n">
        <v>14</v>
      </c>
      <c r="V20" s="16" t="n">
        <v>0.051</v>
      </c>
      <c r="W20" s="16" t="n">
        <v>0.027</v>
      </c>
      <c r="X20" s="16"/>
      <c r="Y20" s="0" t="n">
        <v>14</v>
      </c>
      <c r="Z20" s="16" t="n">
        <v>0.046</v>
      </c>
      <c r="AA20" s="16" t="n">
        <v>0.052</v>
      </c>
      <c r="AB20" s="16"/>
      <c r="AC20" s="0" t="n">
        <v>14</v>
      </c>
      <c r="AD20" s="16" t="n">
        <v>0.051</v>
      </c>
      <c r="AE20" s="16" t="n">
        <v>0.035</v>
      </c>
      <c r="AF20" s="16"/>
      <c r="AG20" s="0" t="n">
        <v>14</v>
      </c>
      <c r="AH20" s="16" t="n">
        <v>0.04</v>
      </c>
      <c r="AI20" s="16" t="n">
        <v>0.054</v>
      </c>
      <c r="AJ20" s="16"/>
      <c r="AK20" s="0" t="n">
        <v>14</v>
      </c>
      <c r="AL20" s="16" t="n">
        <v>0.041</v>
      </c>
      <c r="AM20" s="16" t="n">
        <v>0.028</v>
      </c>
      <c r="AN20" s="16"/>
      <c r="AO20" s="0" t="n">
        <v>14</v>
      </c>
      <c r="AP20" s="16" t="n">
        <v>0.049</v>
      </c>
      <c r="AQ20" s="16" t="n">
        <v>0.071</v>
      </c>
      <c r="AR20" s="16"/>
      <c r="AS20" s="0" t="n">
        <v>14</v>
      </c>
      <c r="AT20" s="16" t="n">
        <v>0.0506824294395098</v>
      </c>
      <c r="AU20" s="16" t="n">
        <v>0.057</v>
      </c>
      <c r="AV20" s="16"/>
      <c r="AW20" s="0" t="n">
        <v>14</v>
      </c>
      <c r="AX20" s="16" t="n">
        <v>0.053</v>
      </c>
      <c r="AY20" s="16" t="n">
        <v>0.062</v>
      </c>
      <c r="AZ20" s="16"/>
      <c r="BA20" s="0" t="n">
        <v>14</v>
      </c>
      <c r="BB20" s="16" t="n">
        <v>0.0486347906438499</v>
      </c>
      <c r="BC20" s="16" t="n">
        <v>0.05</v>
      </c>
      <c r="BD20" s="16"/>
      <c r="BE20" s="0" t="n">
        <v>14</v>
      </c>
      <c r="BF20" s="16" t="n">
        <v>0.047</v>
      </c>
      <c r="BG20" s="16" t="n">
        <v>0.057</v>
      </c>
      <c r="BH20" s="16"/>
      <c r="BI20" s="0" t="n">
        <v>14</v>
      </c>
      <c r="BJ20" s="16" t="n">
        <v>0.0496197061731597</v>
      </c>
      <c r="BK20" s="16" t="n">
        <v>0.043</v>
      </c>
      <c r="BL20" s="16"/>
      <c r="BM20" s="0" t="n">
        <v>14</v>
      </c>
      <c r="BN20" s="16" t="n">
        <v>0.047</v>
      </c>
      <c r="BO20" s="16" t="n">
        <v>0.057</v>
      </c>
      <c r="BP20" s="16"/>
      <c r="BQ20" s="0" t="n">
        <v>14</v>
      </c>
      <c r="BR20" s="16" t="n">
        <v>0.0560802588912484</v>
      </c>
      <c r="BS20" s="16" t="n">
        <v>0.041</v>
      </c>
      <c r="BT20" s="16"/>
      <c r="BU20" s="0" t="n">
        <v>14</v>
      </c>
      <c r="BV20" s="16" t="n">
        <v>0.048</v>
      </c>
      <c r="BW20" s="16" t="n">
        <v>0.052</v>
      </c>
      <c r="BX20" s="16"/>
      <c r="BY20" s="0" t="n">
        <v>14</v>
      </c>
      <c r="BZ20" s="16" t="n">
        <v>0.0588785157400214</v>
      </c>
      <c r="CA20" s="16" t="n">
        <v>0.029</v>
      </c>
      <c r="CB20" s="16"/>
      <c r="CC20" s="0" t="n">
        <v>14</v>
      </c>
      <c r="CD20" s="52" t="n">
        <v>0.0484819957637091</v>
      </c>
      <c r="CE20" s="52" t="n">
        <v>0.0382875576701269</v>
      </c>
      <c r="CF20" s="16"/>
      <c r="CG20" s="0" t="n">
        <v>14</v>
      </c>
      <c r="CH20" s="52" t="n">
        <v>0.0378280935738252</v>
      </c>
      <c r="CI20" s="52" t="n">
        <v>0.006</v>
      </c>
      <c r="CJ20" s="16"/>
      <c r="CK20" s="0" t="n">
        <v>14</v>
      </c>
      <c r="CL20" s="16" t="n">
        <v>0.039</v>
      </c>
      <c r="CM20" s="16" t="n">
        <v>0.06</v>
      </c>
      <c r="CN20" s="16"/>
      <c r="CO20" s="0" t="n">
        <v>14</v>
      </c>
      <c r="CP20" s="16" t="n">
        <v>0.042</v>
      </c>
      <c r="CQ20" s="16" t="n">
        <v>0.042</v>
      </c>
      <c r="CR20" s="16"/>
      <c r="CS20" s="0" t="n">
        <v>14</v>
      </c>
      <c r="CT20" s="16" t="n">
        <v>0.061</v>
      </c>
      <c r="CU20" s="16" t="n">
        <v>0.052</v>
      </c>
      <c r="CV20" s="16"/>
      <c r="CW20" s="0" t="n">
        <v>14</v>
      </c>
      <c r="CX20" s="16" t="n">
        <v>0.064</v>
      </c>
      <c r="CY20" s="16" t="n">
        <v>0.032</v>
      </c>
      <c r="CZ20" s="16"/>
      <c r="DA20" s="0" t="n">
        <v>14</v>
      </c>
      <c r="DB20" s="16" t="n">
        <v>0.061</v>
      </c>
      <c r="DC20" s="16" t="n">
        <v>0.043</v>
      </c>
      <c r="DD20" s="16"/>
      <c r="DE20" s="0" t="n">
        <v>14</v>
      </c>
      <c r="DF20" s="16" t="n">
        <v>0.055</v>
      </c>
      <c r="DG20" s="16" t="n">
        <v>0.02</v>
      </c>
      <c r="DH20" s="16"/>
      <c r="DI20" s="0" t="n">
        <v>14</v>
      </c>
      <c r="DJ20" s="16" t="n">
        <v>0.054</v>
      </c>
      <c r="DK20" s="16" t="n">
        <v>0.057</v>
      </c>
      <c r="DL20" s="16"/>
      <c r="DM20" s="0" t="n">
        <v>14</v>
      </c>
      <c r="DN20" s="16" t="n">
        <v>0.053</v>
      </c>
      <c r="DO20" s="16" t="n">
        <v>0.036</v>
      </c>
      <c r="DP20" s="16"/>
      <c r="DQ20" s="0" t="n">
        <v>14</v>
      </c>
      <c r="DR20" s="16" t="n">
        <v>0.049</v>
      </c>
      <c r="DS20" s="16" t="n">
        <v>0.058</v>
      </c>
      <c r="DT20" s="16"/>
      <c r="DU20" s="0" t="n">
        <v>14</v>
      </c>
      <c r="DV20" s="16" t="n">
        <v>0.053</v>
      </c>
      <c r="DW20" s="16" t="n">
        <v>0.042</v>
      </c>
      <c r="DX20" s="16"/>
      <c r="DY20" s="0" t="n">
        <v>14</v>
      </c>
      <c r="DZ20" s="16" t="n">
        <v>0.0533290924512299</v>
      </c>
      <c r="EA20" s="16" t="n">
        <v>0.060429967677143</v>
      </c>
      <c r="EB20" s="16"/>
      <c r="EC20" s="0" t="n">
        <v>14</v>
      </c>
      <c r="ED20" s="16" t="n">
        <v>0.0632245256404488</v>
      </c>
      <c r="EE20" s="16" t="n">
        <v>0.03511289035499</v>
      </c>
    </row>
    <row r="21" customFormat="false" ht="12.75" hidden="false" customHeight="false" outlineLevel="0" collapsed="false">
      <c r="A21" s="0" t="n">
        <v>15</v>
      </c>
      <c r="B21" s="16" t="n">
        <v>0.04</v>
      </c>
      <c r="C21" s="16" t="n">
        <v>0.0699130854872942</v>
      </c>
      <c r="D21" s="16"/>
      <c r="E21" s="0" t="n">
        <v>15</v>
      </c>
      <c r="F21" s="16" t="n">
        <v>0.051</v>
      </c>
      <c r="G21" s="16" t="n">
        <v>0.041918180321242</v>
      </c>
      <c r="H21" s="16"/>
      <c r="I21" s="0" t="n">
        <v>15</v>
      </c>
      <c r="J21" s="16" t="n">
        <v>0.039</v>
      </c>
      <c r="K21" s="16" t="n">
        <v>0.095</v>
      </c>
      <c r="L21" s="16"/>
      <c r="M21" s="0" t="n">
        <v>15</v>
      </c>
      <c r="N21" s="16" t="n">
        <v>0.04</v>
      </c>
      <c r="O21" s="16" t="n">
        <v>0.097</v>
      </c>
      <c r="P21" s="16"/>
      <c r="Q21" s="0" t="n">
        <v>15</v>
      </c>
      <c r="R21" s="16" t="n">
        <v>0.042</v>
      </c>
      <c r="S21" s="16" t="n">
        <v>0.051</v>
      </c>
      <c r="T21" s="16"/>
      <c r="U21" s="0" t="n">
        <v>15</v>
      </c>
      <c r="V21" s="16" t="n">
        <v>0.055</v>
      </c>
      <c r="W21" s="16" t="n">
        <v>0.034</v>
      </c>
      <c r="X21" s="16"/>
      <c r="Y21" s="0" t="n">
        <v>15</v>
      </c>
      <c r="Z21" s="16" t="n">
        <v>0.041</v>
      </c>
      <c r="AA21" s="16" t="n">
        <v>0.072</v>
      </c>
      <c r="AB21" s="16"/>
      <c r="AC21" s="0" t="n">
        <v>15</v>
      </c>
      <c r="AD21" s="16" t="n">
        <v>0.054</v>
      </c>
      <c r="AE21" s="16" t="n">
        <v>0.046</v>
      </c>
      <c r="AF21" s="16"/>
      <c r="AG21" s="0" t="n">
        <v>15</v>
      </c>
      <c r="AH21" s="16" t="n">
        <v>0.039</v>
      </c>
      <c r="AI21" s="16" t="n">
        <v>0.067</v>
      </c>
      <c r="AJ21" s="16"/>
      <c r="AK21" s="0" t="n">
        <v>15</v>
      </c>
      <c r="AL21" s="16" t="n">
        <v>0.042</v>
      </c>
      <c r="AM21" s="16" t="n">
        <v>0.034</v>
      </c>
      <c r="AN21" s="16"/>
      <c r="AO21" s="0" t="n">
        <v>15</v>
      </c>
      <c r="AP21" s="16" t="n">
        <v>0.049</v>
      </c>
      <c r="AQ21" s="16" t="n">
        <v>0.073</v>
      </c>
      <c r="AR21" s="16"/>
      <c r="AS21" s="0" t="n">
        <v>15</v>
      </c>
      <c r="AT21" s="16" t="n">
        <v>0.0547554920225719</v>
      </c>
      <c r="AU21" s="16" t="n">
        <v>0.06</v>
      </c>
      <c r="AV21" s="16"/>
      <c r="AW21" s="0" t="n">
        <v>15</v>
      </c>
      <c r="AX21" s="16" t="n">
        <v>0.055</v>
      </c>
      <c r="AY21" s="16" t="n">
        <v>0.071</v>
      </c>
      <c r="AZ21" s="16"/>
      <c r="BA21" s="0" t="n">
        <v>15</v>
      </c>
      <c r="BB21" s="16" t="n">
        <v>0.0586167083635079</v>
      </c>
      <c r="BC21" s="16" t="n">
        <v>0.055</v>
      </c>
      <c r="BD21" s="16"/>
      <c r="BE21" s="0" t="n">
        <v>15</v>
      </c>
      <c r="BF21" s="16" t="n">
        <v>0.049</v>
      </c>
      <c r="BG21" s="16" t="n">
        <v>0.068</v>
      </c>
      <c r="BH21" s="16"/>
      <c r="BI21" s="0" t="n">
        <v>15</v>
      </c>
      <c r="BJ21" s="16" t="n">
        <v>0.0622779575576206</v>
      </c>
      <c r="BK21" s="16" t="n">
        <v>0.048</v>
      </c>
      <c r="BL21" s="16"/>
      <c r="BM21" s="0" t="n">
        <v>15</v>
      </c>
      <c r="BN21" s="16" t="n">
        <v>0.048</v>
      </c>
      <c r="BO21" s="16" t="n">
        <v>0.065</v>
      </c>
      <c r="BP21" s="16"/>
      <c r="BQ21" s="0" t="n">
        <v>15</v>
      </c>
      <c r="BR21" s="16" t="n">
        <v>0.0692364992802294</v>
      </c>
      <c r="BS21" s="16" t="n">
        <v>0.044</v>
      </c>
      <c r="BT21" s="16"/>
      <c r="BU21" s="0" t="n">
        <v>15</v>
      </c>
      <c r="BV21" s="16" t="n">
        <v>0.049</v>
      </c>
      <c r="BW21" s="16" t="n">
        <v>0.058</v>
      </c>
      <c r="BX21" s="16"/>
      <c r="BY21" s="0" t="n">
        <v>15</v>
      </c>
      <c r="BZ21" s="16" t="n">
        <v>0.0574918760254419</v>
      </c>
      <c r="CA21" s="16" t="n">
        <v>0.031</v>
      </c>
      <c r="CB21" s="16"/>
      <c r="CC21" s="0" t="n">
        <v>15</v>
      </c>
      <c r="CD21" s="52" t="n">
        <v>0.0507352941176471</v>
      </c>
      <c r="CE21" s="52" t="n">
        <v>0.0367647058823529</v>
      </c>
      <c r="CF21" s="16"/>
      <c r="CG21" s="0" t="n">
        <v>15</v>
      </c>
      <c r="CH21" s="52" t="n">
        <v>0.0607717252738448</v>
      </c>
      <c r="CI21" s="52" t="n">
        <v>0.005</v>
      </c>
      <c r="CJ21" s="16"/>
      <c r="CK21" s="0" t="n">
        <v>15</v>
      </c>
      <c r="CL21" s="16" t="n">
        <v>0.037</v>
      </c>
      <c r="CM21" s="16" t="n">
        <v>0.049</v>
      </c>
      <c r="CN21" s="16"/>
      <c r="CO21" s="0" t="n">
        <v>15</v>
      </c>
      <c r="CP21" s="16" t="n">
        <v>0.034</v>
      </c>
      <c r="CQ21" s="16" t="n">
        <v>0.035</v>
      </c>
      <c r="CR21" s="16"/>
      <c r="CS21" s="0" t="n">
        <v>15</v>
      </c>
      <c r="CT21" s="16" t="n">
        <v>0.061</v>
      </c>
      <c r="CU21" s="16" t="n">
        <v>0.056</v>
      </c>
      <c r="CV21" s="16"/>
      <c r="CW21" s="0" t="n">
        <v>15</v>
      </c>
      <c r="CX21" s="16" t="n">
        <v>0.068</v>
      </c>
      <c r="CY21" s="16" t="n">
        <v>0.034</v>
      </c>
      <c r="CZ21" s="16"/>
      <c r="DA21" s="0" t="n">
        <v>15</v>
      </c>
      <c r="DB21" s="16" t="n">
        <v>0.059</v>
      </c>
      <c r="DC21" s="16" t="n">
        <v>0.043</v>
      </c>
      <c r="DD21" s="16"/>
      <c r="DE21" s="0" t="n">
        <v>15</v>
      </c>
      <c r="DF21" s="16" t="n">
        <v>0.063</v>
      </c>
      <c r="DG21" s="16" t="n">
        <v>0.019</v>
      </c>
      <c r="DH21" s="16"/>
      <c r="DI21" s="0" t="n">
        <v>15</v>
      </c>
      <c r="DJ21" s="16" t="n">
        <v>0.056</v>
      </c>
      <c r="DK21" s="16" t="n">
        <v>0.064</v>
      </c>
      <c r="DL21" s="16"/>
      <c r="DM21" s="0" t="n">
        <v>15</v>
      </c>
      <c r="DN21" s="16" t="n">
        <v>0.06</v>
      </c>
      <c r="DO21" s="16" t="n">
        <v>0.037</v>
      </c>
      <c r="DP21" s="16"/>
      <c r="DQ21" s="0" t="n">
        <v>15</v>
      </c>
      <c r="DR21" s="16" t="n">
        <v>0.051</v>
      </c>
      <c r="DS21" s="16" t="n">
        <v>0.071</v>
      </c>
      <c r="DT21" s="16"/>
      <c r="DU21" s="0" t="n">
        <v>15</v>
      </c>
      <c r="DV21" s="16" t="n">
        <v>0.065</v>
      </c>
      <c r="DW21" s="16" t="n">
        <v>0.048</v>
      </c>
      <c r="DX21" s="16"/>
      <c r="DY21" s="0" t="n">
        <v>15</v>
      </c>
      <c r="DZ21" s="16" t="n">
        <v>0.0540339516975849</v>
      </c>
      <c r="EA21" s="16" t="n">
        <v>0.0732181584620855</v>
      </c>
      <c r="EB21" s="16"/>
      <c r="EC21" s="0" t="n">
        <v>15</v>
      </c>
      <c r="ED21" s="16" t="n">
        <v>0.0731825339424229</v>
      </c>
      <c r="EE21" s="16" t="n">
        <v>0.0402801128457548</v>
      </c>
    </row>
    <row r="22" customFormat="false" ht="12.75" hidden="false" customHeight="false" outlineLevel="0" collapsed="false">
      <c r="A22" s="0" t="n">
        <v>16</v>
      </c>
      <c r="B22" s="16" t="n">
        <v>0.043</v>
      </c>
      <c r="C22" s="16" t="n">
        <v>0.091071464516658</v>
      </c>
      <c r="D22" s="16"/>
      <c r="E22" s="0" t="n">
        <v>16</v>
      </c>
      <c r="F22" s="16" t="n">
        <v>0.048</v>
      </c>
      <c r="G22" s="16" t="n">
        <v>0.0547900141281009</v>
      </c>
      <c r="H22" s="16"/>
      <c r="I22" s="0" t="n">
        <v>16</v>
      </c>
      <c r="J22" s="16" t="n">
        <v>0.042</v>
      </c>
      <c r="K22" s="16" t="n">
        <v>0.11</v>
      </c>
      <c r="L22" s="16"/>
      <c r="M22" s="0" t="n">
        <v>16</v>
      </c>
      <c r="N22" s="16" t="n">
        <v>0.043</v>
      </c>
      <c r="O22" s="16" t="n">
        <v>0.115</v>
      </c>
      <c r="P22" s="16"/>
      <c r="Q22" s="0" t="n">
        <v>16</v>
      </c>
      <c r="R22" s="16" t="n">
        <v>0.043</v>
      </c>
      <c r="S22" s="16" t="n">
        <v>0.076</v>
      </c>
      <c r="T22" s="16"/>
      <c r="U22" s="0" t="n">
        <v>16</v>
      </c>
      <c r="V22" s="16" t="n">
        <v>0.05</v>
      </c>
      <c r="W22" s="16" t="n">
        <v>0.046</v>
      </c>
      <c r="X22" s="16"/>
      <c r="Y22" s="0" t="n">
        <v>16</v>
      </c>
      <c r="Z22" s="16" t="n">
        <v>0.044</v>
      </c>
      <c r="AA22" s="16" t="n">
        <v>0.097</v>
      </c>
      <c r="AB22" s="16"/>
      <c r="AC22" s="0" t="n">
        <v>16</v>
      </c>
      <c r="AD22" s="16" t="n">
        <v>0.05</v>
      </c>
      <c r="AE22" s="16" t="n">
        <v>0.061</v>
      </c>
      <c r="AF22" s="16"/>
      <c r="AG22" s="0" t="n">
        <v>16</v>
      </c>
      <c r="AH22" s="16" t="n">
        <v>0.04</v>
      </c>
      <c r="AI22" s="16" t="n">
        <v>0.08</v>
      </c>
      <c r="AJ22" s="16"/>
      <c r="AK22" s="0" t="n">
        <v>16</v>
      </c>
      <c r="AL22" s="16" t="n">
        <v>0.04</v>
      </c>
      <c r="AM22" s="16" t="n">
        <v>0.041</v>
      </c>
      <c r="AN22" s="16"/>
      <c r="AO22" s="0" t="n">
        <v>16</v>
      </c>
      <c r="AP22" s="16" t="n">
        <v>0.049</v>
      </c>
      <c r="AQ22" s="16" t="n">
        <v>0.1</v>
      </c>
      <c r="AR22" s="16"/>
      <c r="AS22" s="0" t="n">
        <v>16</v>
      </c>
      <c r="AT22" s="16" t="n">
        <v>0.0483602419072745</v>
      </c>
      <c r="AU22" s="16" t="n">
        <v>0.089</v>
      </c>
      <c r="AV22" s="16"/>
      <c r="AW22" s="0" t="n">
        <v>16</v>
      </c>
      <c r="AX22" s="16" t="n">
        <v>0.052</v>
      </c>
      <c r="AY22" s="16" t="n">
        <v>0.106</v>
      </c>
      <c r="AZ22" s="16"/>
      <c r="BA22" s="0" t="n">
        <v>16</v>
      </c>
      <c r="BB22" s="16" t="n">
        <v>0.0524685619143844</v>
      </c>
      <c r="BC22" s="16" t="n">
        <v>0.084</v>
      </c>
      <c r="BD22" s="16"/>
      <c r="BE22" s="0" t="n">
        <v>16</v>
      </c>
      <c r="BF22" s="16" t="n">
        <v>0.047</v>
      </c>
      <c r="BG22" s="16" t="n">
        <v>0.108</v>
      </c>
      <c r="BH22" s="16"/>
      <c r="BI22" s="0" t="n">
        <v>16</v>
      </c>
      <c r="BJ22" s="16" t="n">
        <v>0.0540453094531138</v>
      </c>
      <c r="BK22" s="16" t="n">
        <v>0.075</v>
      </c>
      <c r="BL22" s="16"/>
      <c r="BM22" s="0" t="n">
        <v>16</v>
      </c>
      <c r="BN22" s="16" t="n">
        <v>0.049</v>
      </c>
      <c r="BO22" s="16" t="n">
        <v>0.093</v>
      </c>
      <c r="BP22" s="16"/>
      <c r="BQ22" s="0" t="n">
        <v>16</v>
      </c>
      <c r="BR22" s="16" t="n">
        <v>0.061647835756512</v>
      </c>
      <c r="BS22" s="16" t="n">
        <v>0.058</v>
      </c>
      <c r="BT22" s="16"/>
      <c r="BU22" s="0" t="n">
        <v>16</v>
      </c>
      <c r="BV22" s="16" t="n">
        <v>0.051</v>
      </c>
      <c r="BW22" s="16" t="n">
        <v>0.079</v>
      </c>
      <c r="BX22" s="16"/>
      <c r="BY22" s="0" t="n">
        <v>16</v>
      </c>
      <c r="BZ22" s="16" t="n">
        <v>0.0546587628330893</v>
      </c>
      <c r="CA22" s="16" t="n">
        <v>0.039</v>
      </c>
      <c r="CB22" s="16"/>
      <c r="CC22" s="0" t="n">
        <v>16</v>
      </c>
      <c r="CD22" s="52" t="n">
        <v>0.0546308987663991</v>
      </c>
      <c r="CE22" s="52" t="n">
        <v>0.0460189590542099</v>
      </c>
      <c r="CF22" s="16"/>
      <c r="CG22" s="0" t="n">
        <v>16</v>
      </c>
      <c r="CH22" s="52" t="n">
        <v>0.0868471456499098</v>
      </c>
      <c r="CI22" s="52" t="n">
        <v>0.004</v>
      </c>
      <c r="CJ22" s="16"/>
      <c r="CK22" s="0" t="n">
        <v>16</v>
      </c>
      <c r="CL22" s="16" t="n">
        <v>0.039</v>
      </c>
      <c r="CM22" s="16" t="n">
        <v>0.052</v>
      </c>
      <c r="CN22" s="16"/>
      <c r="CO22" s="0" t="n">
        <v>16</v>
      </c>
      <c r="CP22" s="16" t="n">
        <v>0.035</v>
      </c>
      <c r="CQ22" s="16" t="n">
        <v>0.043</v>
      </c>
      <c r="CR22" s="16"/>
      <c r="CS22" s="0" t="n">
        <v>16</v>
      </c>
      <c r="CT22" s="16" t="n">
        <v>0.056</v>
      </c>
      <c r="CU22" s="16" t="n">
        <v>0.079</v>
      </c>
      <c r="CV22" s="16"/>
      <c r="CW22" s="0" t="n">
        <v>16</v>
      </c>
      <c r="CX22" s="16" t="n">
        <v>0.056</v>
      </c>
      <c r="CY22" s="16" t="n">
        <v>0.052</v>
      </c>
      <c r="CZ22" s="16"/>
      <c r="DA22" s="0" t="n">
        <v>16</v>
      </c>
      <c r="DB22" s="16" t="n">
        <v>0.06</v>
      </c>
      <c r="DC22" s="16" t="n">
        <v>0.057</v>
      </c>
      <c r="DD22" s="16"/>
      <c r="DE22" s="0" t="n">
        <v>16</v>
      </c>
      <c r="DF22" s="16" t="n">
        <v>0.056</v>
      </c>
      <c r="DG22" s="16" t="n">
        <v>0.025</v>
      </c>
      <c r="DH22" s="16"/>
      <c r="DI22" s="0" t="n">
        <v>16</v>
      </c>
      <c r="DJ22" s="16" t="n">
        <v>0.052</v>
      </c>
      <c r="DK22" s="16" t="n">
        <v>0.095</v>
      </c>
      <c r="DL22" s="16"/>
      <c r="DM22" s="0" t="n">
        <v>16</v>
      </c>
      <c r="DN22" s="16" t="n">
        <v>0.058</v>
      </c>
      <c r="DO22" s="16" t="n">
        <v>0.052</v>
      </c>
      <c r="DP22" s="16"/>
      <c r="DQ22" s="0" t="n">
        <v>16</v>
      </c>
      <c r="DR22" s="16" t="n">
        <v>0.049</v>
      </c>
      <c r="DS22" s="16" t="n">
        <v>0.113</v>
      </c>
      <c r="DT22" s="16"/>
      <c r="DU22" s="0" t="n">
        <v>16</v>
      </c>
      <c r="DV22" s="16" t="n">
        <v>0.057</v>
      </c>
      <c r="DW22" s="16" t="n">
        <v>0.07</v>
      </c>
      <c r="DX22" s="16"/>
      <c r="DY22" s="0" t="n">
        <v>16</v>
      </c>
      <c r="DZ22" s="16" t="n">
        <v>0.055076669227049</v>
      </c>
      <c r="EA22" s="16" t="n">
        <v>0.11260463283605</v>
      </c>
      <c r="EB22" s="16"/>
      <c r="EC22" s="0" t="n">
        <v>16</v>
      </c>
      <c r="ED22" s="16" t="n">
        <v>0.061329011233518</v>
      </c>
      <c r="EE22" s="16" t="n">
        <v>0.0567923895712982</v>
      </c>
    </row>
    <row r="23" customFormat="false" ht="12.75" hidden="false" customHeight="false" outlineLevel="0" collapsed="false">
      <c r="A23" s="0" t="n">
        <v>17</v>
      </c>
      <c r="B23" s="16" t="n">
        <v>0.044</v>
      </c>
      <c r="C23" s="16" t="n">
        <v>0.0917151120688089</v>
      </c>
      <c r="D23" s="16"/>
      <c r="E23" s="0" t="n">
        <v>17</v>
      </c>
      <c r="F23" s="16" t="n">
        <v>0.049</v>
      </c>
      <c r="G23" s="16" t="n">
        <v>0.0555870904016631</v>
      </c>
      <c r="H23" s="16"/>
      <c r="I23" s="0" t="n">
        <v>17</v>
      </c>
      <c r="J23" s="16" t="n">
        <v>0.041</v>
      </c>
      <c r="K23" s="16" t="n">
        <v>0.095</v>
      </c>
      <c r="L23" s="16"/>
      <c r="M23" s="0" t="n">
        <v>17</v>
      </c>
      <c r="N23" s="16" t="n">
        <v>0.042</v>
      </c>
      <c r="O23" s="16" t="n">
        <v>0.099</v>
      </c>
      <c r="P23" s="16"/>
      <c r="Q23" s="0" t="n">
        <v>17</v>
      </c>
      <c r="R23" s="16" t="n">
        <v>0.046</v>
      </c>
      <c r="S23" s="16" t="n">
        <v>0.089</v>
      </c>
      <c r="T23" s="16"/>
      <c r="U23" s="0" t="n">
        <v>17</v>
      </c>
      <c r="V23" s="16" t="n">
        <v>0.051</v>
      </c>
      <c r="W23" s="16" t="n">
        <v>0.05</v>
      </c>
      <c r="X23" s="16"/>
      <c r="Y23" s="0" t="n">
        <v>17</v>
      </c>
      <c r="Z23" s="16" t="n">
        <v>0.046</v>
      </c>
      <c r="AA23" s="16" t="n">
        <v>0.101</v>
      </c>
      <c r="AB23" s="16"/>
      <c r="AC23" s="0" t="n">
        <v>17</v>
      </c>
      <c r="AD23" s="16" t="n">
        <v>0.052</v>
      </c>
      <c r="AE23" s="16" t="n">
        <v>0.063</v>
      </c>
      <c r="AF23" s="16"/>
      <c r="AG23" s="0" t="n">
        <v>17</v>
      </c>
      <c r="AH23" s="16" t="n">
        <v>0.04</v>
      </c>
      <c r="AI23" s="16" t="n">
        <v>0.074</v>
      </c>
      <c r="AJ23" s="16"/>
      <c r="AK23" s="0" t="n">
        <v>17</v>
      </c>
      <c r="AL23" s="16" t="n">
        <v>0.04</v>
      </c>
      <c r="AM23" s="16" t="n">
        <v>0.038</v>
      </c>
      <c r="AN23" s="16"/>
      <c r="AO23" s="0" t="n">
        <v>17</v>
      </c>
      <c r="AP23" s="16" t="n">
        <v>0.047</v>
      </c>
      <c r="AQ23" s="16" t="n">
        <v>0.1</v>
      </c>
      <c r="AR23" s="16"/>
      <c r="AS23" s="0" t="n">
        <v>17</v>
      </c>
      <c r="AT23" s="16" t="n">
        <v>0.0505097128271598</v>
      </c>
      <c r="AU23" s="16" t="n">
        <v>0.091</v>
      </c>
      <c r="AV23" s="16"/>
      <c r="AW23" s="0" t="n">
        <v>17</v>
      </c>
      <c r="AX23" s="16" t="n">
        <v>0.048</v>
      </c>
      <c r="AY23" s="16" t="n">
        <v>0.11</v>
      </c>
      <c r="AZ23" s="16"/>
      <c r="BA23" s="0" t="n">
        <v>17</v>
      </c>
      <c r="BB23" s="16" t="n">
        <v>0.0504881470310449</v>
      </c>
      <c r="BC23" s="16" t="n">
        <v>0.089</v>
      </c>
      <c r="BD23" s="16"/>
      <c r="BE23" s="0" t="n">
        <v>17</v>
      </c>
      <c r="BF23" s="16" t="n">
        <v>0.05</v>
      </c>
      <c r="BG23" s="16" t="n">
        <v>0.113</v>
      </c>
      <c r="BH23" s="16"/>
      <c r="BI23" s="0" t="n">
        <v>17</v>
      </c>
      <c r="BJ23" s="16" t="n">
        <v>0.0563931278949473</v>
      </c>
      <c r="BK23" s="16" t="n">
        <v>0.078</v>
      </c>
      <c r="BL23" s="16"/>
      <c r="BM23" s="0" t="n">
        <v>17</v>
      </c>
      <c r="BN23" s="16" t="n">
        <v>0.052</v>
      </c>
      <c r="BO23" s="16" t="n">
        <v>0.087</v>
      </c>
      <c r="BP23" s="16"/>
      <c r="BQ23" s="0" t="n">
        <v>17</v>
      </c>
      <c r="BR23" s="16" t="n">
        <v>0.0583191394041368</v>
      </c>
      <c r="BS23" s="16" t="n">
        <v>0.052</v>
      </c>
      <c r="BT23" s="16"/>
      <c r="BU23" s="0" t="n">
        <v>17</v>
      </c>
      <c r="BV23" s="16" t="n">
        <v>0.049</v>
      </c>
      <c r="BW23" s="16" t="n">
        <v>0.07</v>
      </c>
      <c r="BX23" s="16"/>
      <c r="BY23" s="0" t="n">
        <v>17</v>
      </c>
      <c r="BZ23" s="16" t="n">
        <v>0.0624776006181494</v>
      </c>
      <c r="CA23" s="16" t="n">
        <v>0.033</v>
      </c>
      <c r="CB23" s="16"/>
      <c r="CC23" s="0" t="n">
        <v>17</v>
      </c>
      <c r="CD23" s="52" t="n">
        <v>0.053912213740458</v>
      </c>
      <c r="CE23" s="52" t="n">
        <v>0.0377739331026528</v>
      </c>
      <c r="CF23" s="16"/>
      <c r="CG23" s="0" t="n">
        <v>17</v>
      </c>
      <c r="CH23" s="52" t="n">
        <v>0.0951917837987123</v>
      </c>
      <c r="CI23" s="52" t="n">
        <v>0.003</v>
      </c>
      <c r="CJ23" s="16"/>
      <c r="CK23" s="0" t="n">
        <v>17</v>
      </c>
      <c r="CL23" s="16" t="n">
        <v>0.036</v>
      </c>
      <c r="CM23" s="16" t="n">
        <v>0.043</v>
      </c>
      <c r="CN23" s="16"/>
      <c r="CO23" s="0" t="n">
        <v>17</v>
      </c>
      <c r="CP23" s="16" t="n">
        <v>0.044</v>
      </c>
      <c r="CQ23" s="16" t="n">
        <v>0.034</v>
      </c>
      <c r="CR23" s="16"/>
      <c r="CS23" s="0" t="n">
        <v>17</v>
      </c>
      <c r="CT23" s="16" t="n">
        <v>0.05</v>
      </c>
      <c r="CU23" s="16" t="n">
        <v>0.081</v>
      </c>
      <c r="CV23" s="16"/>
      <c r="CW23" s="0" t="n">
        <v>17</v>
      </c>
      <c r="CX23" s="16" t="n">
        <v>0.053</v>
      </c>
      <c r="CY23" s="16" t="n">
        <v>0.054</v>
      </c>
      <c r="CZ23" s="16"/>
      <c r="DA23" s="0" t="n">
        <v>17</v>
      </c>
      <c r="DB23" s="16" t="n">
        <v>0.055</v>
      </c>
      <c r="DC23" s="16" t="n">
        <v>0.051</v>
      </c>
      <c r="DD23" s="16"/>
      <c r="DE23" s="0" t="n">
        <v>17</v>
      </c>
      <c r="DF23" s="16" t="n">
        <v>0.056</v>
      </c>
      <c r="DG23" s="16" t="n">
        <v>0.023</v>
      </c>
      <c r="DH23" s="16"/>
      <c r="DI23" s="0" t="n">
        <v>17</v>
      </c>
      <c r="DJ23" s="16" t="n">
        <v>0.05</v>
      </c>
      <c r="DK23" s="16" t="n">
        <v>0.093</v>
      </c>
      <c r="DL23" s="16"/>
      <c r="DM23" s="0" t="n">
        <v>17</v>
      </c>
      <c r="DN23" s="16" t="n">
        <v>0.052</v>
      </c>
      <c r="DO23" s="16" t="n">
        <v>0.051</v>
      </c>
      <c r="DP23" s="16"/>
      <c r="DQ23" s="0" t="n">
        <v>17</v>
      </c>
      <c r="DR23" s="16" t="n">
        <v>0.053</v>
      </c>
      <c r="DS23" s="16" t="n">
        <v>0.117</v>
      </c>
      <c r="DT23" s="16"/>
      <c r="DU23" s="0" t="n">
        <v>17</v>
      </c>
      <c r="DV23" s="16" t="n">
        <v>0.059</v>
      </c>
      <c r="DW23" s="16" t="n">
        <v>0.071</v>
      </c>
      <c r="DX23" s="16"/>
      <c r="DY23" s="0" t="n">
        <v>17</v>
      </c>
      <c r="DZ23" s="16" t="n">
        <v>0.0558488388864849</v>
      </c>
      <c r="EA23" s="16" t="n">
        <v>0.111047753897803</v>
      </c>
      <c r="EB23" s="16"/>
      <c r="EC23" s="0" t="n">
        <v>17</v>
      </c>
      <c r="ED23" s="16" t="n">
        <v>0.0638851981924689</v>
      </c>
      <c r="EE23" s="16" t="n">
        <v>0.0530405669460234</v>
      </c>
    </row>
    <row r="24" customFormat="false" ht="12.75" hidden="false" customHeight="false" outlineLevel="0" collapsed="false">
      <c r="A24" s="0" t="n">
        <v>18</v>
      </c>
      <c r="B24" s="16" t="n">
        <v>0.039</v>
      </c>
      <c r="C24" s="16" t="n">
        <v>0.0696042721308465</v>
      </c>
      <c r="D24" s="16"/>
      <c r="E24" s="0" t="n">
        <v>18</v>
      </c>
      <c r="F24" s="16" t="n">
        <v>0.045</v>
      </c>
      <c r="G24" s="16" t="n">
        <v>0.0419814415891799</v>
      </c>
      <c r="H24" s="16"/>
      <c r="I24" s="0" t="n">
        <v>18</v>
      </c>
      <c r="J24" s="16" t="n">
        <v>0.032</v>
      </c>
      <c r="K24" s="16" t="n">
        <v>0.065</v>
      </c>
      <c r="L24" s="16"/>
      <c r="M24" s="0" t="n">
        <v>18</v>
      </c>
      <c r="N24" s="16" t="n">
        <v>0.034</v>
      </c>
      <c r="O24" s="16" t="n">
        <v>0.069</v>
      </c>
      <c r="P24" s="16"/>
      <c r="Q24" s="0" t="n">
        <v>18</v>
      </c>
      <c r="R24" s="16" t="n">
        <v>0.043</v>
      </c>
      <c r="S24" s="16" t="n">
        <v>0.073</v>
      </c>
      <c r="T24" s="16"/>
      <c r="U24" s="0" t="n">
        <v>18</v>
      </c>
      <c r="V24" s="16" t="n">
        <v>0.048</v>
      </c>
      <c r="W24" s="16" t="n">
        <v>0.038</v>
      </c>
      <c r="X24" s="16"/>
      <c r="Y24" s="0" t="n">
        <v>18</v>
      </c>
      <c r="Z24" s="16" t="n">
        <v>0.041</v>
      </c>
      <c r="AA24" s="16" t="n">
        <v>0.079</v>
      </c>
      <c r="AB24" s="16"/>
      <c r="AC24" s="0" t="n">
        <v>18</v>
      </c>
      <c r="AD24" s="16" t="n">
        <v>0.047</v>
      </c>
      <c r="AE24" s="16" t="n">
        <v>0.049</v>
      </c>
      <c r="AF24" s="16"/>
      <c r="AG24" s="0" t="n">
        <v>18</v>
      </c>
      <c r="AH24" s="16" t="n">
        <v>0.033</v>
      </c>
      <c r="AI24" s="16" t="n">
        <v>0.053</v>
      </c>
      <c r="AJ24" s="16"/>
      <c r="AK24" s="0" t="n">
        <v>18</v>
      </c>
      <c r="AL24" s="16" t="n">
        <v>0.035</v>
      </c>
      <c r="AM24" s="16" t="n">
        <v>0.027</v>
      </c>
      <c r="AN24" s="16"/>
      <c r="AO24" s="0" t="n">
        <v>18</v>
      </c>
      <c r="AP24" s="16" t="n">
        <v>0.037</v>
      </c>
      <c r="AQ24" s="16" t="n">
        <v>0.083</v>
      </c>
      <c r="AR24" s="16"/>
      <c r="AS24" s="0" t="n">
        <v>18</v>
      </c>
      <c r="AT24" s="16" t="n">
        <v>0.0401771939567912</v>
      </c>
      <c r="AU24" s="16" t="n">
        <v>0.081</v>
      </c>
      <c r="AV24" s="16"/>
      <c r="AW24" s="0" t="n">
        <v>18</v>
      </c>
      <c r="AX24" s="16" t="n">
        <v>0.041</v>
      </c>
      <c r="AY24" s="16" t="n">
        <v>0.094</v>
      </c>
      <c r="AZ24" s="16"/>
      <c r="BA24" s="0" t="n">
        <v>18</v>
      </c>
      <c r="BB24" s="16" t="n">
        <v>0.0491412265365986</v>
      </c>
      <c r="BC24" s="16" t="n">
        <v>0.08</v>
      </c>
      <c r="BD24" s="16"/>
      <c r="BE24" s="0" t="n">
        <v>18</v>
      </c>
      <c r="BF24" s="16" t="n">
        <v>0.043</v>
      </c>
      <c r="BG24" s="16" t="n">
        <v>0.096</v>
      </c>
      <c r="BH24" s="16"/>
      <c r="BI24" s="0" t="n">
        <v>18</v>
      </c>
      <c r="BJ24" s="16" t="n">
        <v>0.0491064494824638</v>
      </c>
      <c r="BK24" s="16" t="n">
        <v>0.068</v>
      </c>
      <c r="BL24" s="16"/>
      <c r="BM24" s="0" t="n">
        <v>18</v>
      </c>
      <c r="BN24" s="16" t="n">
        <v>0.051</v>
      </c>
      <c r="BO24" s="16" t="n">
        <v>0.064</v>
      </c>
      <c r="BP24" s="16"/>
      <c r="BQ24" s="0" t="n">
        <v>18</v>
      </c>
      <c r="BR24" s="16" t="n">
        <v>0.062045044063851</v>
      </c>
      <c r="BS24" s="16" t="n">
        <v>0.038</v>
      </c>
      <c r="BT24" s="16"/>
      <c r="BU24" s="0" t="n">
        <v>18</v>
      </c>
      <c r="BV24" s="16" t="n">
        <v>0.047</v>
      </c>
      <c r="BW24" s="16" t="n">
        <v>0.046</v>
      </c>
      <c r="BX24" s="16"/>
      <c r="BY24" s="0" t="n">
        <v>18</v>
      </c>
      <c r="BZ24" s="16" t="n">
        <v>0.0649991156181511</v>
      </c>
      <c r="CA24" s="16" t="n">
        <v>0.022</v>
      </c>
      <c r="CB24" s="16"/>
      <c r="CC24" s="0" t="n">
        <v>18</v>
      </c>
      <c r="CD24" s="52" t="n">
        <v>0.0410607356715141</v>
      </c>
      <c r="CE24" s="52" t="n">
        <v>0.0210676182237601</v>
      </c>
      <c r="CF24" s="16"/>
      <c r="CG24" s="0" t="n">
        <v>18</v>
      </c>
      <c r="CH24" s="52" t="n">
        <v>0.018267004908127</v>
      </c>
      <c r="CI24" s="52" t="n">
        <v>0.002</v>
      </c>
      <c r="CJ24" s="16"/>
      <c r="CK24" s="0" t="n">
        <v>18</v>
      </c>
      <c r="CL24" s="16" t="n">
        <v>0.035</v>
      </c>
      <c r="CM24" s="16" t="n">
        <v>0.025</v>
      </c>
      <c r="CN24" s="16"/>
      <c r="CO24" s="0" t="n">
        <v>18</v>
      </c>
      <c r="CP24" s="16" t="n">
        <v>0.034</v>
      </c>
      <c r="CQ24" s="16" t="n">
        <v>0.021</v>
      </c>
      <c r="CR24" s="16"/>
      <c r="CS24" s="0" t="n">
        <v>18</v>
      </c>
      <c r="CT24" s="16" t="n">
        <v>0.041</v>
      </c>
      <c r="CU24" s="16" t="n">
        <v>0.068</v>
      </c>
      <c r="CV24" s="16"/>
      <c r="CW24" s="0" t="n">
        <v>18</v>
      </c>
      <c r="CX24" s="16" t="n">
        <v>0.045</v>
      </c>
      <c r="CY24" s="16" t="n">
        <v>0.049</v>
      </c>
      <c r="CZ24" s="16"/>
      <c r="DA24" s="0" t="n">
        <v>18</v>
      </c>
      <c r="DB24" s="16" t="n">
        <v>0.042</v>
      </c>
      <c r="DC24" s="16" t="n">
        <v>0.038</v>
      </c>
      <c r="DD24" s="16"/>
      <c r="DE24" s="0" t="n">
        <v>18</v>
      </c>
      <c r="DF24" s="16" t="n">
        <v>0.044</v>
      </c>
      <c r="DG24" s="16" t="n">
        <v>0.019</v>
      </c>
      <c r="DH24" s="16"/>
      <c r="DI24" s="0" t="n">
        <v>18</v>
      </c>
      <c r="DJ24" s="16" t="n">
        <v>0.046</v>
      </c>
      <c r="DK24" s="16" t="n">
        <v>0.072</v>
      </c>
      <c r="DL24" s="16"/>
      <c r="DM24" s="0" t="n">
        <v>18</v>
      </c>
      <c r="DN24" s="16" t="n">
        <v>0.053</v>
      </c>
      <c r="DO24" s="16" t="n">
        <v>0.041</v>
      </c>
      <c r="DP24" s="16"/>
      <c r="DQ24" s="0" t="n">
        <v>18</v>
      </c>
      <c r="DR24" s="16" t="n">
        <v>0.045</v>
      </c>
      <c r="DS24" s="16" t="n">
        <v>0.1</v>
      </c>
      <c r="DT24" s="16"/>
      <c r="DU24" s="0" t="n">
        <v>18</v>
      </c>
      <c r="DV24" s="16" t="n">
        <v>0.051</v>
      </c>
      <c r="DW24" s="16" t="n">
        <v>0.06</v>
      </c>
      <c r="DX24" s="16"/>
      <c r="DY24" s="0" t="n">
        <v>18</v>
      </c>
      <c r="DZ24" s="16" t="n">
        <v>0.0531652401881409</v>
      </c>
      <c r="EA24" s="16" t="n">
        <v>0.0830912055560717</v>
      </c>
      <c r="EB24" s="16"/>
      <c r="EC24" s="0" t="n">
        <v>18</v>
      </c>
      <c r="ED24" s="16" t="n">
        <v>0.0650392274985498</v>
      </c>
      <c r="EE24" s="16" t="n">
        <v>0.0392391532384034</v>
      </c>
    </row>
    <row r="25" customFormat="false" ht="12.75" hidden="false" customHeight="false" outlineLevel="0" collapsed="false">
      <c r="A25" s="0" t="n">
        <v>19</v>
      </c>
      <c r="B25" s="16" t="n">
        <v>0.031</v>
      </c>
      <c r="C25" s="16" t="n">
        <v>0.0348414128039222</v>
      </c>
      <c r="D25" s="16"/>
      <c r="E25" s="0" t="n">
        <v>19</v>
      </c>
      <c r="F25" s="16" t="n">
        <v>0.036</v>
      </c>
      <c r="G25" s="16" t="n">
        <v>0.0200221960158021</v>
      </c>
      <c r="H25" s="16"/>
      <c r="I25" s="0" t="n">
        <v>19</v>
      </c>
      <c r="J25" s="16" t="n">
        <v>0.027</v>
      </c>
      <c r="K25" s="16" t="n">
        <v>0.035</v>
      </c>
      <c r="L25" s="16"/>
      <c r="M25" s="0" t="n">
        <v>19</v>
      </c>
      <c r="N25" s="16" t="n">
        <v>0.028</v>
      </c>
      <c r="O25" s="16" t="n">
        <v>0.037</v>
      </c>
      <c r="P25" s="16"/>
      <c r="Q25" s="0" t="n">
        <v>19</v>
      </c>
      <c r="R25" s="16" t="n">
        <v>0.035</v>
      </c>
      <c r="S25" s="16" t="n">
        <v>0.034</v>
      </c>
      <c r="T25" s="16"/>
      <c r="U25" s="0" t="n">
        <v>19</v>
      </c>
      <c r="V25" s="16" t="n">
        <v>0.038</v>
      </c>
      <c r="W25" s="16" t="n">
        <v>0.018</v>
      </c>
      <c r="X25" s="16"/>
      <c r="Y25" s="0" t="n">
        <v>19</v>
      </c>
      <c r="Z25" s="16" t="n">
        <v>0.033</v>
      </c>
      <c r="AA25" s="16" t="n">
        <v>0.04</v>
      </c>
      <c r="AB25" s="16"/>
      <c r="AC25" s="0" t="n">
        <v>19</v>
      </c>
      <c r="AD25" s="16" t="n">
        <v>0.037</v>
      </c>
      <c r="AE25" s="16" t="n">
        <v>0.023</v>
      </c>
      <c r="AF25" s="16"/>
      <c r="AG25" s="0" t="n">
        <v>19</v>
      </c>
      <c r="AH25" s="16" t="n">
        <v>0.026</v>
      </c>
      <c r="AI25" s="16" t="n">
        <v>0.026</v>
      </c>
      <c r="AJ25" s="16"/>
      <c r="AK25" s="0" t="n">
        <v>19</v>
      </c>
      <c r="AL25" s="16" t="n">
        <v>0.029</v>
      </c>
      <c r="AM25" s="16" t="n">
        <v>0.013</v>
      </c>
      <c r="AN25" s="16"/>
      <c r="AO25" s="0" t="n">
        <v>19</v>
      </c>
      <c r="AP25" s="16" t="n">
        <v>0.028</v>
      </c>
      <c r="AQ25" s="16" t="n">
        <v>0.05</v>
      </c>
      <c r="AR25" s="16"/>
      <c r="AS25" s="0" t="n">
        <v>19</v>
      </c>
      <c r="AT25" s="16" t="n">
        <v>0.0308320936130774</v>
      </c>
      <c r="AU25" s="16" t="n">
        <v>0.046</v>
      </c>
      <c r="AV25" s="16"/>
      <c r="AW25" s="0" t="n">
        <v>19</v>
      </c>
      <c r="AX25" s="16" t="n">
        <v>0.031</v>
      </c>
      <c r="AY25" s="16" t="n">
        <v>0.055</v>
      </c>
      <c r="AZ25" s="16"/>
      <c r="BA25" s="0" t="n">
        <v>19</v>
      </c>
      <c r="BB25" s="16" t="n">
        <v>0.0356730509368615</v>
      </c>
      <c r="BC25" s="16" t="n">
        <v>0.046</v>
      </c>
      <c r="BD25" s="16"/>
      <c r="BE25" s="0" t="n">
        <v>19</v>
      </c>
      <c r="BF25" s="16" t="n">
        <v>0.032</v>
      </c>
      <c r="BG25" s="16" t="n">
        <v>0.055</v>
      </c>
      <c r="BH25" s="16"/>
      <c r="BI25" s="0" t="n">
        <v>19</v>
      </c>
      <c r="BJ25" s="16" t="n">
        <v>0.0342387550251733</v>
      </c>
      <c r="BK25" s="16" t="n">
        <v>0.038</v>
      </c>
      <c r="BL25" s="16"/>
      <c r="BM25" s="0" t="n">
        <v>19</v>
      </c>
      <c r="BN25" s="16" t="n">
        <v>0.042</v>
      </c>
      <c r="BO25" s="16" t="n">
        <v>0.033</v>
      </c>
      <c r="BP25" s="16"/>
      <c r="BQ25" s="0" t="n">
        <v>19</v>
      </c>
      <c r="BR25" s="16" t="n">
        <v>0.0485188644432696</v>
      </c>
      <c r="BS25" s="16" t="n">
        <v>0.019</v>
      </c>
      <c r="BT25" s="16"/>
      <c r="BU25" s="0" t="n">
        <v>19</v>
      </c>
      <c r="BV25" s="16" t="n">
        <v>0.038</v>
      </c>
      <c r="BW25" s="16" t="n">
        <v>0.021</v>
      </c>
      <c r="BX25" s="16"/>
      <c r="BY25" s="0" t="n">
        <v>19</v>
      </c>
      <c r="BZ25" s="16" t="n">
        <v>0.0573449941185874</v>
      </c>
      <c r="CA25" s="16" t="n">
        <v>0.01</v>
      </c>
      <c r="CB25" s="16"/>
      <c r="CC25" s="0" t="n">
        <v>19</v>
      </c>
      <c r="CD25" s="52" t="n">
        <v>0.0447316103379722</v>
      </c>
      <c r="CE25" s="52" t="n">
        <v>0.00906502306805075</v>
      </c>
      <c r="CF25" s="16"/>
      <c r="CG25" s="0" t="n">
        <v>19</v>
      </c>
      <c r="CH25" s="15" t="s">
        <v>37</v>
      </c>
      <c r="CI25" s="15" t="s">
        <v>37</v>
      </c>
      <c r="CJ25" s="16"/>
      <c r="CK25" s="0" t="n">
        <v>19</v>
      </c>
      <c r="CL25" s="16" t="n">
        <v>0.025</v>
      </c>
      <c r="CM25" s="16" t="n">
        <v>0.008</v>
      </c>
      <c r="CN25" s="16"/>
      <c r="CO25" s="0" t="n">
        <v>19</v>
      </c>
      <c r="CP25" s="16" t="n">
        <v>0.026</v>
      </c>
      <c r="CQ25" s="16" t="n">
        <v>0.006</v>
      </c>
      <c r="CR25" s="16"/>
      <c r="CS25" s="0" t="n">
        <v>19</v>
      </c>
      <c r="CT25" s="16" t="n">
        <v>0.037</v>
      </c>
      <c r="CU25" s="16" t="n">
        <v>0.038</v>
      </c>
      <c r="CV25" s="16"/>
      <c r="CW25" s="0" t="n">
        <v>19</v>
      </c>
      <c r="CX25" s="16" t="n">
        <v>0.036</v>
      </c>
      <c r="CY25" s="16" t="n">
        <v>0.028</v>
      </c>
      <c r="CZ25" s="16"/>
      <c r="DA25" s="0" t="n">
        <v>19</v>
      </c>
      <c r="DB25" s="16" t="n">
        <v>0.032</v>
      </c>
      <c r="DC25" s="16" t="n">
        <v>0.018</v>
      </c>
      <c r="DD25" s="16"/>
      <c r="DE25" s="0" t="n">
        <v>19</v>
      </c>
      <c r="DF25" s="16" t="n">
        <v>0.036</v>
      </c>
      <c r="DG25" s="16" t="n">
        <v>0.009</v>
      </c>
      <c r="DH25" s="16"/>
      <c r="DI25" s="0" t="n">
        <v>19</v>
      </c>
      <c r="DJ25" s="16" t="n">
        <v>0.037</v>
      </c>
      <c r="DK25" s="16" t="n">
        <v>0.036</v>
      </c>
      <c r="DL25" s="16"/>
      <c r="DM25" s="0" t="n">
        <v>19</v>
      </c>
      <c r="DN25" s="16" t="n">
        <v>0.039</v>
      </c>
      <c r="DO25" s="16" t="n">
        <v>0.02</v>
      </c>
      <c r="DP25" s="16"/>
      <c r="DQ25" s="0" t="n">
        <v>19</v>
      </c>
      <c r="DR25" s="16" t="n">
        <v>0.037</v>
      </c>
      <c r="DS25" s="16" t="n">
        <v>0.054</v>
      </c>
      <c r="DT25" s="16"/>
      <c r="DU25" s="0" t="n">
        <v>19</v>
      </c>
      <c r="DV25" s="16" t="n">
        <v>0.038</v>
      </c>
      <c r="DW25" s="16" t="n">
        <v>0.032</v>
      </c>
      <c r="DX25" s="16"/>
      <c r="DY25" s="0" t="n">
        <v>19</v>
      </c>
      <c r="DZ25" s="16" t="n">
        <v>0.0472220116728568</v>
      </c>
      <c r="EA25" s="16" t="n">
        <v>0.0422631766096559</v>
      </c>
      <c r="EB25" s="16"/>
      <c r="EC25" s="0" t="n">
        <v>19</v>
      </c>
      <c r="ED25" s="16" t="n">
        <v>0.0555191323621876</v>
      </c>
      <c r="EE25" s="16" t="n">
        <v>0.0198978426272968</v>
      </c>
    </row>
    <row r="26" customFormat="false" ht="12.75" hidden="false" customHeight="false" outlineLevel="0" collapsed="false">
      <c r="A26" s="0" t="n">
        <v>20</v>
      </c>
      <c r="B26" s="16" t="n">
        <v>0.03</v>
      </c>
      <c r="C26" s="16" t="n">
        <v>0.00995812608716785</v>
      </c>
      <c r="D26" s="16"/>
      <c r="E26" s="0" t="n">
        <v>20</v>
      </c>
      <c r="F26" s="16" t="n">
        <v>0.033</v>
      </c>
      <c r="G26" s="16" t="n">
        <v>0.00512571732745799</v>
      </c>
      <c r="H26" s="16"/>
      <c r="I26" s="0" t="n">
        <v>20</v>
      </c>
      <c r="J26" s="16" t="n">
        <v>0.028</v>
      </c>
      <c r="K26" s="16" t="n">
        <v>0.012</v>
      </c>
      <c r="L26" s="16"/>
      <c r="M26" s="0" t="n">
        <v>20</v>
      </c>
      <c r="N26" s="16" t="n">
        <v>0.029</v>
      </c>
      <c r="O26" s="16" t="n">
        <v>0.013</v>
      </c>
      <c r="P26" s="16"/>
      <c r="Q26" s="0" t="n">
        <v>20</v>
      </c>
      <c r="R26" s="16" t="n">
        <v>0.033</v>
      </c>
      <c r="S26" s="16" t="n">
        <v>0.008</v>
      </c>
      <c r="T26" s="16"/>
      <c r="U26" s="0" t="n">
        <v>20</v>
      </c>
      <c r="V26" s="16" t="n">
        <v>0.035</v>
      </c>
      <c r="W26" s="16" t="n">
        <v>0.004</v>
      </c>
      <c r="X26" s="16"/>
      <c r="Y26" s="0" t="n">
        <v>20</v>
      </c>
      <c r="Z26" s="16" t="n">
        <v>0.033</v>
      </c>
      <c r="AA26" s="16" t="n">
        <v>0.011</v>
      </c>
      <c r="AB26" s="16"/>
      <c r="AC26" s="0" t="n">
        <v>20</v>
      </c>
      <c r="AD26" s="16" t="n">
        <v>0.035</v>
      </c>
      <c r="AE26" s="16" t="n">
        <v>0.006</v>
      </c>
      <c r="AF26" s="16"/>
      <c r="AG26" s="0" t="n">
        <v>20</v>
      </c>
      <c r="AH26" s="16" t="n">
        <v>0.024</v>
      </c>
      <c r="AI26" s="16" t="n">
        <v>0.007</v>
      </c>
      <c r="AJ26" s="16"/>
      <c r="AK26" s="0" t="n">
        <v>20</v>
      </c>
      <c r="AL26" s="16" t="n">
        <v>0.026</v>
      </c>
      <c r="AM26" s="16" t="n">
        <v>0.003</v>
      </c>
      <c r="AN26" s="16"/>
      <c r="AO26" s="0" t="n">
        <v>20</v>
      </c>
      <c r="AP26" s="16" t="n">
        <v>0.028</v>
      </c>
      <c r="AQ26" s="16" t="n">
        <v>0.019</v>
      </c>
      <c r="AR26" s="16"/>
      <c r="AS26" s="0" t="n">
        <v>20</v>
      </c>
      <c r="AT26" s="16" t="n">
        <v>0.0272138216500293</v>
      </c>
      <c r="AU26" s="16" t="n">
        <v>0.014</v>
      </c>
      <c r="AV26" s="16"/>
      <c r="AW26" s="0" t="n">
        <v>20</v>
      </c>
      <c r="AX26" s="16" t="n">
        <v>0.023</v>
      </c>
      <c r="AY26" s="16" t="n">
        <v>0.02</v>
      </c>
      <c r="AZ26" s="16"/>
      <c r="BA26" s="0" t="n">
        <v>20</v>
      </c>
      <c r="BB26" s="16" t="n">
        <v>0.0208796747812041</v>
      </c>
      <c r="BC26" s="16" t="n">
        <v>0.015</v>
      </c>
      <c r="BD26" s="16"/>
      <c r="BE26" s="0" t="n">
        <v>20</v>
      </c>
      <c r="BF26" s="16" t="n">
        <v>0.03</v>
      </c>
      <c r="BG26" s="16" t="n">
        <v>0.017</v>
      </c>
      <c r="BH26" s="16"/>
      <c r="BI26" s="0" t="n">
        <v>20</v>
      </c>
      <c r="BJ26" s="16" t="n">
        <v>0.0313603236354238</v>
      </c>
      <c r="BK26" s="16" t="n">
        <v>0.011</v>
      </c>
      <c r="BL26" s="16"/>
      <c r="BM26" s="0" t="n">
        <v>20</v>
      </c>
      <c r="BN26" s="16" t="n">
        <v>0.04</v>
      </c>
      <c r="BO26" s="16" t="n">
        <v>0.01</v>
      </c>
      <c r="BP26" s="16"/>
      <c r="BQ26" s="0" t="n">
        <v>20</v>
      </c>
      <c r="BR26" s="16" t="n">
        <v>0.0446106301476059</v>
      </c>
      <c r="BS26" s="16" t="n">
        <v>0.005</v>
      </c>
      <c r="BT26" s="16"/>
      <c r="BU26" s="0" t="n">
        <v>20</v>
      </c>
      <c r="BV26" s="16" t="n">
        <v>0.041</v>
      </c>
      <c r="BW26" s="16" t="n">
        <v>0.005</v>
      </c>
      <c r="BX26" s="16"/>
      <c r="BY26" s="0" t="n">
        <v>20</v>
      </c>
      <c r="BZ26" s="16" t="n">
        <v>0.0634702635684673</v>
      </c>
      <c r="CA26" s="16" t="n">
        <v>0.003</v>
      </c>
      <c r="CB26" s="16"/>
      <c r="CC26" s="0" t="n">
        <v>20</v>
      </c>
      <c r="CD26" s="52" t="n">
        <v>0.0311284046692607</v>
      </c>
      <c r="CE26" s="52" t="n">
        <v>0.00231581603229527</v>
      </c>
      <c r="CF26" s="16"/>
      <c r="CG26" s="0" t="n">
        <v>20</v>
      </c>
      <c r="CH26" s="15" t="s">
        <v>37</v>
      </c>
      <c r="CI26" s="15" t="s">
        <v>37</v>
      </c>
      <c r="CJ26" s="16"/>
      <c r="CK26" s="0" t="n">
        <v>20</v>
      </c>
      <c r="CL26" s="15" t="s">
        <v>37</v>
      </c>
      <c r="CM26" s="15" t="s">
        <v>37</v>
      </c>
      <c r="CN26" s="16"/>
      <c r="CO26" s="0" t="n">
        <v>20</v>
      </c>
      <c r="CP26" s="15" t="s">
        <v>37</v>
      </c>
      <c r="CQ26" s="15" t="s">
        <v>37</v>
      </c>
      <c r="CR26" s="16"/>
      <c r="CS26" s="0" t="n">
        <v>20</v>
      </c>
      <c r="CT26" s="16" t="n">
        <v>0.034</v>
      </c>
      <c r="CU26" s="16" t="n">
        <v>0.013</v>
      </c>
      <c r="CV26" s="16"/>
      <c r="CW26" s="0" t="n">
        <v>20</v>
      </c>
      <c r="CX26" s="16" t="n">
        <v>0.009</v>
      </c>
      <c r="CY26" s="16" t="n">
        <v>0.009</v>
      </c>
      <c r="CZ26" s="16"/>
      <c r="DA26" s="0" t="n">
        <v>20</v>
      </c>
      <c r="DB26" s="16" t="n">
        <v>0.033</v>
      </c>
      <c r="DC26" s="16" t="n">
        <v>0.007</v>
      </c>
      <c r="DD26" s="16"/>
      <c r="DE26" s="0" t="n">
        <v>20</v>
      </c>
      <c r="DF26" s="16" t="n">
        <v>0.029</v>
      </c>
      <c r="DG26" s="16" t="n">
        <v>0.003</v>
      </c>
      <c r="DH26" s="16"/>
      <c r="DI26" s="0" t="n">
        <v>20</v>
      </c>
      <c r="DJ26" s="16" t="n">
        <v>0.031</v>
      </c>
      <c r="DK26" s="16" t="n">
        <v>0.011</v>
      </c>
      <c r="DL26" s="16"/>
      <c r="DM26" s="0" t="n">
        <v>20</v>
      </c>
      <c r="DN26" s="16" t="n">
        <v>0.026</v>
      </c>
      <c r="DO26" s="16" t="n">
        <v>0.005</v>
      </c>
      <c r="DP26" s="16"/>
      <c r="DQ26" s="0" t="n">
        <v>20</v>
      </c>
      <c r="DR26" s="16" t="n">
        <v>0.038</v>
      </c>
      <c r="DS26" s="16" t="n">
        <v>0.016</v>
      </c>
      <c r="DT26" s="16"/>
      <c r="DU26" s="0" t="n">
        <v>20</v>
      </c>
      <c r="DV26" s="16" t="n">
        <v>0.038</v>
      </c>
      <c r="DW26" s="16" t="n">
        <v>0.008</v>
      </c>
      <c r="DX26" s="16"/>
      <c r="DY26" s="0" t="n">
        <v>20</v>
      </c>
      <c r="DZ26" s="16" t="n">
        <v>0.048004174276024</v>
      </c>
      <c r="EA26" s="16" t="n">
        <v>0.0122788415026765</v>
      </c>
      <c r="EB26" s="16"/>
      <c r="EC26" s="0" t="n">
        <v>20</v>
      </c>
      <c r="ED26" s="16" t="n">
        <v>0.0555443346950602</v>
      </c>
      <c r="EE26" s="16" t="n">
        <v>0.00532093052337753</v>
      </c>
    </row>
    <row r="27" customFormat="false" ht="12.75" hidden="false" customHeight="false" outlineLevel="0" collapsed="false">
      <c r="A27" s="32" t="s">
        <v>36</v>
      </c>
      <c r="B27" s="16" t="n">
        <v>0.0597</v>
      </c>
      <c r="C27" s="16" t="n">
        <v>0.003</v>
      </c>
      <c r="D27" s="16"/>
      <c r="E27" s="32" t="s">
        <v>36</v>
      </c>
      <c r="F27" s="16" t="n">
        <v>0.035</v>
      </c>
      <c r="G27" s="16" t="n">
        <v>0.001</v>
      </c>
      <c r="H27" s="16"/>
      <c r="I27" s="32" t="s">
        <v>36</v>
      </c>
      <c r="J27" s="16" t="n">
        <v>0.066</v>
      </c>
      <c r="K27" s="16" t="n">
        <v>0.006</v>
      </c>
      <c r="L27" s="16"/>
      <c r="M27" s="32" t="s">
        <v>36</v>
      </c>
      <c r="N27" s="16" t="n">
        <v>0.0385614604248269</v>
      </c>
      <c r="O27" s="16" t="n">
        <v>0.003</v>
      </c>
      <c r="P27" s="16"/>
      <c r="Q27" s="32" t="s">
        <v>36</v>
      </c>
      <c r="R27" s="16" t="n">
        <v>0.0296523517382413</v>
      </c>
      <c r="S27" s="16" t="n">
        <v>0.001</v>
      </c>
      <c r="T27" s="16"/>
      <c r="U27" s="32" t="s">
        <v>36</v>
      </c>
      <c r="V27" s="16" t="n">
        <v>0.0308985165618866</v>
      </c>
      <c r="W27" s="16" t="n">
        <v>0.001</v>
      </c>
      <c r="X27" s="16"/>
      <c r="Y27" s="32" t="s">
        <v>36</v>
      </c>
      <c r="Z27" s="16" t="n">
        <v>0.0587971274685817</v>
      </c>
      <c r="AA27" s="16" t="n">
        <v>0.003</v>
      </c>
      <c r="AB27" s="16"/>
      <c r="AC27" s="32" t="s">
        <v>36</v>
      </c>
      <c r="AD27" s="16" t="n">
        <v>0.034377623245684</v>
      </c>
      <c r="AE27" s="16" t="n">
        <v>0.002</v>
      </c>
      <c r="AF27" s="16"/>
      <c r="AG27" s="32" t="s">
        <v>36</v>
      </c>
      <c r="AH27" s="16" t="n">
        <v>0.0622641509433962</v>
      </c>
      <c r="AI27" s="16" t="n">
        <v>0.001</v>
      </c>
      <c r="AJ27" s="16"/>
      <c r="AK27" s="32" t="s">
        <v>36</v>
      </c>
      <c r="AL27" s="16" t="n">
        <v>0.035404985227745</v>
      </c>
      <c r="AM27" s="16" t="n">
        <v>0.002</v>
      </c>
      <c r="AN27" s="16"/>
      <c r="AO27" s="32" t="s">
        <v>36</v>
      </c>
      <c r="AP27" s="16" t="n">
        <v>0.0470183486238532</v>
      </c>
      <c r="AQ27" s="16" t="n">
        <v>0.004</v>
      </c>
      <c r="AR27" s="16"/>
      <c r="AS27" s="32" t="s">
        <v>36</v>
      </c>
      <c r="AT27" s="16" t="n">
        <v>0.0531857945013345</v>
      </c>
      <c r="AU27" s="16" t="n">
        <v>0.001</v>
      </c>
      <c r="AV27" s="16"/>
      <c r="AW27" s="32" t="s">
        <v>36</v>
      </c>
      <c r="AX27" s="16" t="n">
        <v>0.0634715025906736</v>
      </c>
      <c r="AY27" s="16" t="n">
        <v>0.007</v>
      </c>
      <c r="AZ27" s="16"/>
      <c r="BA27" s="32" t="s">
        <v>36</v>
      </c>
      <c r="BB27" s="16" t="n">
        <v>0.0374977866838609</v>
      </c>
      <c r="BC27" s="16" t="n">
        <v>0.001</v>
      </c>
      <c r="BD27" s="16"/>
      <c r="BE27" s="32" t="s">
        <v>36</v>
      </c>
      <c r="BF27" s="16" t="n">
        <v>0.0625287356321839</v>
      </c>
      <c r="BG27" s="16" t="n">
        <v>0.002</v>
      </c>
      <c r="BH27" s="16"/>
      <c r="BI27" s="32" t="s">
        <v>36</v>
      </c>
      <c r="BJ27" s="16" t="n">
        <v>0.0304352592594728</v>
      </c>
      <c r="BK27" s="16" t="n">
        <v>0.001</v>
      </c>
      <c r="BL27" s="16"/>
      <c r="BM27" s="32" t="s">
        <v>36</v>
      </c>
      <c r="BN27" s="16" t="n">
        <v>0.071076011846002</v>
      </c>
      <c r="BO27" s="16" t="n">
        <v>0.002</v>
      </c>
      <c r="BP27" s="16"/>
      <c r="BQ27" s="32" t="s">
        <v>36</v>
      </c>
      <c r="BR27" s="16" t="n">
        <v>0.0368730403548721</v>
      </c>
      <c r="BS27" s="16" t="n">
        <v>0.001</v>
      </c>
      <c r="BT27" s="16"/>
      <c r="BU27" s="32" t="s">
        <v>36</v>
      </c>
      <c r="BV27" s="16" t="n">
        <v>0.036036036036036</v>
      </c>
      <c r="BW27" s="16" t="n">
        <v>0.001</v>
      </c>
      <c r="BX27" s="16"/>
      <c r="BY27" s="32" t="s">
        <v>36</v>
      </c>
      <c r="BZ27" s="16" t="n">
        <v>0.0219038662767556</v>
      </c>
      <c r="CA27" s="16" t="n">
        <v>0.001</v>
      </c>
      <c r="CB27" s="16"/>
      <c r="CC27" s="32" t="s">
        <v>36</v>
      </c>
      <c r="CD27" s="52" t="n">
        <v>0.01</v>
      </c>
      <c r="CE27" s="52" t="n">
        <v>0.000540657439446367</v>
      </c>
      <c r="CF27" s="16"/>
      <c r="CG27" s="32" t="s">
        <v>36</v>
      </c>
      <c r="CH27" s="52" t="n">
        <v>0.0406708058095791</v>
      </c>
      <c r="CI27" s="52" t="n">
        <v>0.00149261299787454</v>
      </c>
      <c r="CJ27" s="16"/>
      <c r="CK27" s="32" t="s">
        <v>36</v>
      </c>
      <c r="CL27" s="15" t="s">
        <v>37</v>
      </c>
      <c r="CM27" s="15" t="s">
        <v>37</v>
      </c>
      <c r="CN27" s="16"/>
      <c r="CO27" s="32" t="s">
        <v>36</v>
      </c>
      <c r="CP27" s="15" t="s">
        <v>37</v>
      </c>
      <c r="CQ27" s="15" t="s">
        <v>37</v>
      </c>
      <c r="CR27" s="16"/>
      <c r="CS27" s="32" t="s">
        <v>36</v>
      </c>
      <c r="CT27" s="16" t="n">
        <v>0.037037037037037</v>
      </c>
      <c r="CU27" s="16" t="n">
        <v>0.003</v>
      </c>
      <c r="CV27" s="16"/>
      <c r="CW27" s="32" t="s">
        <v>36</v>
      </c>
      <c r="CX27" s="16" t="n">
        <v>0.0850427689381242</v>
      </c>
      <c r="CY27" s="16" t="n">
        <v>0.001</v>
      </c>
      <c r="CZ27" s="16"/>
      <c r="DA27" s="32" t="s">
        <v>36</v>
      </c>
      <c r="DB27" s="16" t="n">
        <v>0.0355450236966825</v>
      </c>
      <c r="DC27" s="16" t="n">
        <v>0.002</v>
      </c>
      <c r="DD27" s="16"/>
      <c r="DE27" s="32" t="s">
        <v>36</v>
      </c>
      <c r="DF27" s="16" t="n">
        <v>0.0348625185924918</v>
      </c>
      <c r="DG27" s="16" t="n">
        <v>0.001</v>
      </c>
      <c r="DH27" s="16"/>
      <c r="DI27" s="32" t="s">
        <v>36</v>
      </c>
      <c r="DJ27" s="16" t="n">
        <v>0.0391006842619746</v>
      </c>
      <c r="DK27" s="16" t="n">
        <v>0.003</v>
      </c>
      <c r="DL27" s="16"/>
      <c r="DM27" s="32" t="s">
        <v>36</v>
      </c>
      <c r="DN27" s="16" t="n">
        <v>0.0282386205115865</v>
      </c>
      <c r="DO27" s="16" t="n">
        <v>0.001</v>
      </c>
      <c r="DP27" s="16"/>
      <c r="DQ27" s="32" t="s">
        <v>36</v>
      </c>
      <c r="DR27" s="16" t="n">
        <v>0.0683760683760684</v>
      </c>
      <c r="DS27" s="16" t="n">
        <v>0.005</v>
      </c>
      <c r="DT27" s="16"/>
      <c r="DU27" s="32" t="s">
        <v>36</v>
      </c>
      <c r="DV27" s="16" t="n">
        <v>0.0335803374418111</v>
      </c>
      <c r="DW27" s="16" t="n">
        <v>0.001</v>
      </c>
      <c r="DX27" s="16"/>
      <c r="DY27" s="32" t="s">
        <v>36</v>
      </c>
      <c r="DZ27" s="16" t="n">
        <v>0.0800203873598369</v>
      </c>
      <c r="EA27" s="16" t="n">
        <v>0.00628517793588606</v>
      </c>
      <c r="EB27" s="16"/>
      <c r="EC27" s="32" t="s">
        <v>36</v>
      </c>
      <c r="ED27" s="16" t="n">
        <v>0.0406708058095791</v>
      </c>
      <c r="EE27" s="16" t="n">
        <v>0.00149261299787454</v>
      </c>
    </row>
    <row r="28" customFormat="false" ht="12.75" hidden="false" customHeight="false" outlineLevel="0" collapsed="false">
      <c r="AQ28" s="16"/>
      <c r="AR28" s="16"/>
    </row>
    <row r="29" customFormat="false" ht="12.75" hidden="false" customHeight="false" outlineLevel="0" collapsed="false">
      <c r="A29" s="32" t="s">
        <v>42</v>
      </c>
      <c r="B29" s="16" t="n">
        <v>0.0530034676450502</v>
      </c>
      <c r="C29" s="16" t="n">
        <f aca="false">SUM(C7:C27)</f>
        <v>1.00003166048794</v>
      </c>
      <c r="D29" s="16"/>
      <c r="E29" s="0" t="s">
        <v>42</v>
      </c>
      <c r="F29" s="16" t="n">
        <v>0.0531862822551075</v>
      </c>
      <c r="G29" s="16" t="n">
        <f aca="false">SUM(G7:G27)</f>
        <v>1.00010972572467</v>
      </c>
      <c r="H29" s="16"/>
      <c r="I29" s="32" t="s">
        <v>42</v>
      </c>
      <c r="J29" s="16" t="n">
        <v>0.0528819256426561</v>
      </c>
      <c r="K29" s="16" t="n">
        <f aca="false">SUM(K7:K27)</f>
        <v>1</v>
      </c>
      <c r="L29" s="16"/>
      <c r="M29" s="32" t="s">
        <v>42</v>
      </c>
      <c r="N29" s="16" t="n">
        <v>0.0528819256426561</v>
      </c>
      <c r="O29" s="16" t="n">
        <f aca="false">SUM(O7:O27)</f>
        <v>1</v>
      </c>
      <c r="P29" s="16"/>
      <c r="Q29" s="32" t="s">
        <v>42</v>
      </c>
      <c r="R29" s="16" t="n">
        <v>0.0530983715638934</v>
      </c>
      <c r="S29" s="16" t="n">
        <f aca="false">SUM(S7:S27)</f>
        <v>1</v>
      </c>
      <c r="T29" s="16"/>
      <c r="U29" s="32" t="s">
        <v>42</v>
      </c>
      <c r="V29" s="16" t="n">
        <v>0.0530983715638934</v>
      </c>
      <c r="W29" s="16" t="n">
        <f aca="false">SUM(W7:W27)</f>
        <v>1</v>
      </c>
      <c r="X29" s="16"/>
      <c r="Y29" s="32" t="s">
        <v>42</v>
      </c>
      <c r="Z29" s="16" t="n">
        <v>0.052</v>
      </c>
      <c r="AA29" s="16" t="n">
        <f aca="false">SUM(AA7:AA27)</f>
        <v>1</v>
      </c>
      <c r="AB29" s="16"/>
      <c r="AC29" s="32" t="s">
        <v>42</v>
      </c>
      <c r="AD29" s="16" t="n">
        <v>0.054</v>
      </c>
      <c r="AE29" s="16" t="n">
        <f aca="false">SUM(AE7:AE27)</f>
        <v>1</v>
      </c>
      <c r="AF29" s="16"/>
      <c r="AG29" s="32" t="s">
        <v>42</v>
      </c>
      <c r="AH29" s="16" t="n">
        <v>0.0539691736678801</v>
      </c>
      <c r="AI29" s="16" t="n">
        <f aca="false">SUM(AI7:AI27)</f>
        <v>1</v>
      </c>
      <c r="AJ29" s="16"/>
      <c r="AK29" s="32" t="s">
        <v>42</v>
      </c>
      <c r="AL29" s="16" t="n">
        <v>0.051</v>
      </c>
      <c r="AM29" s="16" t="n">
        <f aca="false">SUM(AM7:AM27)</f>
        <v>1</v>
      </c>
      <c r="AN29" s="16"/>
      <c r="AO29" s="32" t="s">
        <v>42</v>
      </c>
      <c r="AP29" s="16" t="n">
        <v>0.0543052412891129</v>
      </c>
      <c r="AQ29" s="16" t="n">
        <f aca="false">SUM(AQ7:AQ27)</f>
        <v>1</v>
      </c>
      <c r="AR29" s="16"/>
      <c r="AS29" s="32" t="s">
        <v>42</v>
      </c>
      <c r="AT29" s="16" t="n">
        <v>0.0567212459177622</v>
      </c>
      <c r="AU29" s="16" t="n">
        <f aca="false">SUM(AU7:AU27)</f>
        <v>1</v>
      </c>
      <c r="AV29" s="16"/>
      <c r="AW29" s="32" t="s">
        <v>42</v>
      </c>
      <c r="AX29" s="16" t="n">
        <v>0.0699978101531605</v>
      </c>
      <c r="AY29" s="16" t="n">
        <f aca="false">SUM(AY7:AY27)</f>
        <v>1</v>
      </c>
      <c r="AZ29" s="16"/>
      <c r="BA29" s="32" t="s">
        <v>42</v>
      </c>
      <c r="BB29" s="16" t="n">
        <v>0.072817499300006</v>
      </c>
      <c r="BC29" s="16" t="n">
        <f aca="false">SUM(BC7:BC27)</f>
        <v>1</v>
      </c>
      <c r="BD29" s="16"/>
      <c r="BE29" s="32" t="s">
        <v>42</v>
      </c>
      <c r="BF29" s="16" t="n">
        <v>0.0582063649237125</v>
      </c>
      <c r="BG29" s="16" t="n">
        <f aca="false">SUM(BG7:BG27)</f>
        <v>1</v>
      </c>
      <c r="BH29" s="16"/>
      <c r="BI29" s="32" t="s">
        <v>42</v>
      </c>
      <c r="BJ29" s="16" t="n">
        <v>0.0608625816239859</v>
      </c>
      <c r="BK29" s="16" t="n">
        <f aca="false">SUM(BK7:BK27)</f>
        <v>1</v>
      </c>
      <c r="BL29" s="16"/>
      <c r="BM29" s="32" t="s">
        <v>42</v>
      </c>
      <c r="BN29" s="16" t="n">
        <v>0.0540973710501828</v>
      </c>
      <c r="BO29" s="16" t="n">
        <f aca="false">SUM(BO7:BO27)</f>
        <v>1</v>
      </c>
      <c r="BP29" s="16"/>
      <c r="BQ29" s="32" t="s">
        <v>42</v>
      </c>
      <c r="BR29" s="16" t="n">
        <v>0.0561184491827731</v>
      </c>
      <c r="BS29" s="16" t="n">
        <f aca="false">SUM(BS7:BS27)</f>
        <v>1</v>
      </c>
      <c r="BT29" s="16"/>
      <c r="BU29" s="32" t="s">
        <v>42</v>
      </c>
      <c r="BV29" s="16" t="n">
        <v>0.05</v>
      </c>
      <c r="BW29" s="16" t="n">
        <f aca="false">SUM(BW7:BW27)</f>
        <v>1</v>
      </c>
      <c r="BX29" s="16"/>
      <c r="BY29" s="32" t="s">
        <v>42</v>
      </c>
      <c r="BZ29" s="16" t="n">
        <v>0.051</v>
      </c>
      <c r="CA29" s="16" t="n">
        <f aca="false">SUM(CA7:CA27)</f>
        <v>1</v>
      </c>
      <c r="CB29" s="16"/>
      <c r="CC29" s="32" t="s">
        <v>42</v>
      </c>
      <c r="CD29" s="16" t="n">
        <v>0.047</v>
      </c>
      <c r="CE29" s="16" t="n">
        <f aca="false">SUM(CE7:CE27)</f>
        <v>1</v>
      </c>
      <c r="CF29" s="16"/>
      <c r="CG29" s="32" t="s">
        <v>42</v>
      </c>
      <c r="CH29" s="16" t="n">
        <v>0.05</v>
      </c>
      <c r="CI29" s="16" t="n">
        <f aca="false">SUM(CI7:CI27)</f>
        <v>1.00049261299787</v>
      </c>
      <c r="CJ29" s="16"/>
      <c r="CK29" s="32" t="s">
        <v>42</v>
      </c>
      <c r="CL29" s="16" t="n">
        <v>0.0600837164619502</v>
      </c>
      <c r="CM29" s="16" t="n">
        <f aca="false">SUM(CM7:CM27)</f>
        <v>1</v>
      </c>
      <c r="CN29" s="16"/>
      <c r="CO29" s="32" t="s">
        <v>42</v>
      </c>
      <c r="CP29" s="16" t="n">
        <v>0.0617231017451349</v>
      </c>
      <c r="CQ29" s="16" t="n">
        <f aca="false">SUM(CQ7:CQ27)</f>
        <v>1.00013</v>
      </c>
      <c r="CR29" s="16"/>
      <c r="CS29" s="32" t="s">
        <v>42</v>
      </c>
      <c r="CT29" s="16" t="n">
        <v>0.0838394521922125</v>
      </c>
      <c r="CU29" s="16" t="n">
        <f aca="false">SUM(CU7:CU27)</f>
        <v>1</v>
      </c>
      <c r="CV29" s="16"/>
      <c r="CW29" s="32" t="s">
        <v>42</v>
      </c>
      <c r="CX29" s="16" t="n">
        <v>0.0889293148229663</v>
      </c>
      <c r="CY29" s="16" t="n">
        <f aca="false">SUM(CY7:CY27)</f>
        <v>1</v>
      </c>
      <c r="CZ29" s="16"/>
      <c r="DA29" s="32" t="s">
        <v>42</v>
      </c>
      <c r="DB29" s="16" t="n">
        <v>0.083086511168703</v>
      </c>
      <c r="DC29" s="16" t="n">
        <f aca="false">SUM(DC7:DC27)</f>
        <v>1</v>
      </c>
      <c r="DD29" s="16"/>
      <c r="DE29" s="32" t="s">
        <v>42</v>
      </c>
      <c r="DF29" s="16" t="n">
        <v>0.0754401103574694</v>
      </c>
      <c r="DG29" s="16" t="n">
        <f aca="false">SUM(DG7:DG27)</f>
        <v>1</v>
      </c>
      <c r="DH29" s="16"/>
      <c r="DI29" s="0" t="s">
        <v>42</v>
      </c>
      <c r="DJ29" s="16" t="n">
        <v>0.0596</v>
      </c>
      <c r="DK29" s="16" t="n">
        <f aca="false">SUM(DK7:DK27)</f>
        <v>1</v>
      </c>
      <c r="DL29" s="16"/>
      <c r="DM29" s="0" t="s">
        <v>42</v>
      </c>
      <c r="DN29" s="16" t="n">
        <v>0.0582162159368838</v>
      </c>
      <c r="DO29" s="16" t="n">
        <f aca="false">SUM(DO7:DO27)</f>
        <v>1</v>
      </c>
      <c r="DP29" s="16"/>
      <c r="DQ29" s="0" t="s">
        <v>42</v>
      </c>
      <c r="DR29" s="16" t="n">
        <v>0.051345778110251</v>
      </c>
      <c r="DS29" s="16" t="n">
        <f aca="false">SUM(DS7:DS27)</f>
        <v>1</v>
      </c>
      <c r="DT29" s="16"/>
      <c r="DU29" s="0" t="s">
        <v>42</v>
      </c>
      <c r="DV29" s="16" t="n">
        <v>0.0517164328144031</v>
      </c>
      <c r="DW29" s="16" t="n">
        <f aca="false">SUM(DW7:DW27)</f>
        <v>1</v>
      </c>
      <c r="DX29" s="16"/>
      <c r="DY29" s="0" t="s">
        <v>42</v>
      </c>
      <c r="DZ29" s="16" t="n">
        <v>0.052</v>
      </c>
      <c r="EA29" s="16" t="n">
        <f aca="false">SUM(EA7:EA27)</f>
        <v>1</v>
      </c>
      <c r="EB29" s="16"/>
      <c r="EC29" s="0" t="s">
        <v>42</v>
      </c>
      <c r="ED29" s="16" t="n">
        <v>0.056</v>
      </c>
      <c r="EE29" s="16" t="n">
        <f aca="false">SUM(EE7:EE27)</f>
        <v>1</v>
      </c>
    </row>
    <row r="31" s="25" customFormat="true" ht="12.75" hidden="false" customHeight="false" outlineLevel="0" collapsed="false">
      <c r="A31" s="25" t="s">
        <v>68</v>
      </c>
      <c r="K31" s="41" t="n">
        <v>0.44</v>
      </c>
      <c r="O31" s="41" t="n">
        <v>0.12</v>
      </c>
      <c r="S31" s="41" t="n">
        <v>0.56</v>
      </c>
      <c r="W31" s="41" t="n">
        <v>0.88</v>
      </c>
      <c r="AA31" s="41" t="n">
        <v>0.65</v>
      </c>
      <c r="AE31" s="41" t="n">
        <v>0.69</v>
      </c>
      <c r="AI31" s="41" t="n">
        <v>0.35</v>
      </c>
      <c r="AM31" s="41" t="n">
        <v>0.31</v>
      </c>
      <c r="AQ31" s="41" t="n">
        <v>0.11</v>
      </c>
      <c r="AU31" s="41" t="n">
        <v>0.05</v>
      </c>
      <c r="AY31" s="41" t="n">
        <v>0.15</v>
      </c>
      <c r="BC31" s="41" t="n">
        <v>0.11</v>
      </c>
      <c r="BG31" s="41" t="n">
        <v>0.3</v>
      </c>
      <c r="BK31" s="41" t="n">
        <v>0.31</v>
      </c>
      <c r="BO31" s="41" t="n">
        <v>0.24</v>
      </c>
      <c r="BS31" s="41" t="n">
        <v>0.32</v>
      </c>
      <c r="BW31" s="41" t="n">
        <v>0.13</v>
      </c>
      <c r="CA31" s="41" t="n">
        <v>0.21</v>
      </c>
      <c r="CE31" s="41" t="n">
        <v>0.07</v>
      </c>
      <c r="CI31" s="41" t="n">
        <v>0.12</v>
      </c>
      <c r="CM31" s="41" t="n">
        <v>0.05</v>
      </c>
      <c r="CQ31" s="41" t="n">
        <v>0.03</v>
      </c>
      <c r="CU31" s="41" t="n">
        <v>0.06</v>
      </c>
      <c r="CY31" s="41" t="n">
        <v>0.05</v>
      </c>
      <c r="DC31" s="41" t="n">
        <v>0.13</v>
      </c>
      <c r="DG31" s="41" t="n">
        <v>0.16</v>
      </c>
      <c r="DK31" s="41" t="n">
        <v>0.27</v>
      </c>
      <c r="DO31" s="41" t="n">
        <v>0.35</v>
      </c>
      <c r="DS31" s="41" t="n">
        <v>0.28</v>
      </c>
      <c r="DW31" s="41" t="n">
        <v>0.39</v>
      </c>
      <c r="EA31" s="41" t="n">
        <v>0.21</v>
      </c>
      <c r="EE31" s="41" t="n">
        <v>0.4</v>
      </c>
    </row>
    <row r="32" customFormat="false" ht="12.75" hidden="false" customHeight="false" outlineLevel="0" collapsed="false">
      <c r="CM32" s="42"/>
    </row>
    <row r="33" customFormat="false" ht="12.75" hidden="false" customHeight="false" outlineLevel="0" collapsed="false">
      <c r="CC3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false" outlineLevel="0" max="4" min="4" style="0" width="6.41"/>
    <col collapsed="false" customWidth="true" hidden="false" outlineLevel="0" max="7" min="5" style="0" width="12.28"/>
    <col collapsed="false" customWidth="true" hidden="false" outlineLevel="0" max="8" min="8" style="0" width="6.85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0" width="6.28"/>
    <col collapsed="false" customWidth="true" hidden="false" outlineLevel="0" max="15" min="13" style="0" width="12.28"/>
    <col collapsed="false" customWidth="true" hidden="false" outlineLevel="0" max="16" min="16" style="0" width="6.41"/>
    <col collapsed="false" customWidth="true" hidden="false" outlineLevel="0" max="18" min="18" style="0" width="10.41"/>
    <col collapsed="false" customWidth="true" hidden="false" outlineLevel="0" max="19" min="19" style="0" width="12.28"/>
    <col collapsed="false" customWidth="true" hidden="false" outlineLevel="0" max="20" min="20" style="0" width="4.7"/>
    <col collapsed="false" customWidth="true" hidden="false" outlineLevel="0" max="23" min="21" style="0" width="12.28"/>
    <col collapsed="false" customWidth="true" hidden="false" outlineLevel="0" max="24" min="24" style="0" width="7.28"/>
    <col collapsed="false" customWidth="true" hidden="false" outlineLevel="0" max="26" min="26" style="0" width="10.41"/>
    <col collapsed="false" customWidth="true" hidden="false" outlineLevel="0" max="27" min="27" style="0" width="12.28"/>
    <col collapsed="false" customWidth="true" hidden="false" outlineLevel="0" max="28" min="28" style="0" width="6.28"/>
    <col collapsed="false" customWidth="true" hidden="false" outlineLevel="0" max="29" min="29" style="0" width="8.85"/>
    <col collapsed="false" customWidth="true" hidden="false" outlineLevel="0" max="31" min="30" style="0" width="12.28"/>
    <col collapsed="false" customWidth="true" hidden="false" outlineLevel="0" max="32" min="32" style="0" width="6.28"/>
    <col collapsed="false" customWidth="true" hidden="false" outlineLevel="0" max="35" min="33" style="0" width="12.28"/>
    <col collapsed="false" customWidth="true" hidden="false" outlineLevel="0" max="36" min="36" style="0" width="6.7"/>
    <col collapsed="false" customWidth="true" hidden="false" outlineLevel="0" max="38" min="38" style="0" width="13.14"/>
    <col collapsed="false" customWidth="true" hidden="false" outlineLevel="0" max="39" min="39" style="0" width="12.28"/>
    <col collapsed="false" customWidth="true" hidden="false" outlineLevel="0" max="40" min="40" style="0" width="4.14"/>
    <col collapsed="false" customWidth="true" hidden="false" outlineLevel="0" max="42" min="42" style="0" width="10.41"/>
    <col collapsed="false" customWidth="true" hidden="false" outlineLevel="0" max="43" min="43" style="0" width="12.28"/>
    <col collapsed="false" customWidth="true" hidden="false" outlineLevel="0" max="45" min="44" style="0" width="6.85"/>
    <col collapsed="false" customWidth="true" hidden="false" outlineLevel="0" max="46" min="46" style="0" width="10.41"/>
    <col collapsed="false" customWidth="true" hidden="false" outlineLevel="0" max="47" min="47" style="0" width="12.28"/>
    <col collapsed="false" customWidth="true" hidden="false" outlineLevel="0" max="48" min="48" style="0" width="5.71"/>
    <col collapsed="false" customWidth="true" hidden="false" outlineLevel="0" max="50" min="50" style="0" width="10.41"/>
    <col collapsed="false" customWidth="true" hidden="false" outlineLevel="0" max="51" min="51" style="0" width="12.28"/>
    <col collapsed="false" customWidth="true" hidden="false" outlineLevel="0" max="52" min="52" style="0" width="6.85"/>
    <col collapsed="false" customWidth="true" hidden="false" outlineLevel="0" max="55" min="53" style="0" width="12.28"/>
    <col collapsed="false" customWidth="true" hidden="false" outlineLevel="0" max="56" min="56" style="0" width="7.28"/>
    <col collapsed="false" customWidth="true" hidden="false" outlineLevel="0" max="58" min="58" style="0" width="10.41"/>
    <col collapsed="false" customWidth="true" hidden="false" outlineLevel="0" max="59" min="59" style="0" width="12.28"/>
    <col collapsed="false" customWidth="true" hidden="false" outlineLevel="0" max="62" min="62" style="0" width="13.14"/>
    <col collapsed="false" customWidth="true" hidden="false" outlineLevel="0" max="63" min="63" style="0" width="12.28"/>
    <col collapsed="false" customWidth="true" hidden="false" outlineLevel="0" max="64" min="64" style="0" width="5.85"/>
    <col collapsed="false" customWidth="true" hidden="false" outlineLevel="0" max="66" min="66" style="0" width="10.41"/>
    <col collapsed="false" customWidth="true" hidden="false" outlineLevel="0" max="67" min="67" style="0" width="12.28"/>
    <col collapsed="false" customWidth="true" hidden="false" outlineLevel="0" max="68" min="68" style="0" width="11.7"/>
    <col collapsed="false" customWidth="true" hidden="false" outlineLevel="0" max="70" min="70" style="0" width="10.41"/>
    <col collapsed="false" customWidth="true" hidden="false" outlineLevel="0" max="71" min="71" style="0" width="12.28"/>
    <col collapsed="false" customWidth="true" hidden="false" outlineLevel="0" max="72" min="72" style="0" width="10.85"/>
    <col collapsed="false" customWidth="true" hidden="false" outlineLevel="0" max="74" min="74" style="0" width="13.14"/>
    <col collapsed="false" customWidth="true" hidden="false" outlineLevel="0" max="75" min="75" style="0" width="12.28"/>
    <col collapsed="false" customWidth="true" hidden="false" outlineLevel="0" max="78" min="78" style="0" width="13.14"/>
    <col collapsed="false" customWidth="true" hidden="false" outlineLevel="0" max="79" min="79" style="0" width="12.28"/>
  </cols>
  <sheetData>
    <row r="1" customFormat="false" ht="12.75" hidden="false" customHeight="false" outlineLevel="0" collapsed="false">
      <c r="A1" s="18" t="s">
        <v>164</v>
      </c>
      <c r="B1" s="18"/>
      <c r="C1" s="18"/>
      <c r="D1" s="18"/>
      <c r="E1" s="18" t="s">
        <v>164</v>
      </c>
      <c r="F1" s="18"/>
      <c r="G1" s="18"/>
      <c r="H1" s="18"/>
      <c r="I1" s="18" t="s">
        <v>164</v>
      </c>
      <c r="J1" s="18"/>
      <c r="K1" s="18"/>
      <c r="L1" s="18"/>
      <c r="M1" s="18" t="s">
        <v>164</v>
      </c>
      <c r="N1" s="18"/>
      <c r="O1" s="18"/>
      <c r="P1" s="18"/>
      <c r="Q1" s="18" t="s">
        <v>164</v>
      </c>
      <c r="R1" s="18"/>
      <c r="S1" s="18"/>
      <c r="T1" s="18"/>
      <c r="U1" s="18" t="s">
        <v>164</v>
      </c>
      <c r="V1" s="18"/>
      <c r="W1" s="18"/>
      <c r="X1" s="18"/>
      <c r="Y1" s="18" t="s">
        <v>165</v>
      </c>
      <c r="Z1" s="18"/>
      <c r="AA1" s="18"/>
      <c r="AB1" s="18"/>
      <c r="AC1" s="18" t="s">
        <v>165</v>
      </c>
      <c r="AD1" s="18"/>
      <c r="AE1" s="18"/>
      <c r="AF1" s="18"/>
      <c r="AG1" s="18" t="s">
        <v>165</v>
      </c>
      <c r="AH1" s="18"/>
      <c r="AI1" s="18"/>
      <c r="AJ1" s="18"/>
      <c r="AK1" s="18" t="s">
        <v>165</v>
      </c>
      <c r="AL1" s="18"/>
      <c r="AM1" s="18"/>
      <c r="AN1" s="18"/>
      <c r="AO1" s="18" t="s">
        <v>166</v>
      </c>
      <c r="AP1" s="18"/>
      <c r="AQ1" s="18"/>
      <c r="AR1" s="18"/>
      <c r="AS1" s="18" t="s">
        <v>166</v>
      </c>
      <c r="AT1" s="18"/>
      <c r="AU1" s="18"/>
      <c r="AV1" s="18"/>
      <c r="AW1" s="18" t="s">
        <v>166</v>
      </c>
      <c r="AX1" s="18"/>
      <c r="AY1" s="18"/>
      <c r="AZ1" s="18"/>
      <c r="BA1" s="18" t="s">
        <v>166</v>
      </c>
      <c r="BB1" s="18"/>
      <c r="BC1" s="18"/>
      <c r="BD1" s="18"/>
      <c r="BE1" s="18" t="s">
        <v>166</v>
      </c>
      <c r="BF1" s="18"/>
      <c r="BG1" s="18"/>
      <c r="BH1" s="18"/>
      <c r="BI1" s="18" t="s">
        <v>166</v>
      </c>
      <c r="BJ1" s="18"/>
      <c r="BK1" s="18"/>
      <c r="BL1" s="18"/>
      <c r="BM1" s="18" t="s">
        <v>167</v>
      </c>
      <c r="BN1" s="18"/>
      <c r="BO1" s="18"/>
      <c r="BP1" s="18"/>
      <c r="BQ1" s="18" t="s">
        <v>167</v>
      </c>
      <c r="BR1" s="18"/>
      <c r="BS1" s="18"/>
      <c r="BT1" s="18"/>
      <c r="BU1" s="18" t="s">
        <v>168</v>
      </c>
      <c r="BV1" s="18"/>
      <c r="BW1" s="18"/>
      <c r="BX1" s="18"/>
      <c r="BY1" s="18" t="s">
        <v>168</v>
      </c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0" t="s">
        <v>169</v>
      </c>
      <c r="B2" s="10"/>
      <c r="C2" s="10"/>
      <c r="D2" s="10"/>
      <c r="E2" s="10" t="s">
        <v>169</v>
      </c>
      <c r="F2" s="10"/>
      <c r="G2" s="10"/>
      <c r="H2" s="10"/>
      <c r="I2" s="10" t="s">
        <v>170</v>
      </c>
      <c r="J2" s="10"/>
      <c r="K2" s="10"/>
      <c r="L2" s="10"/>
      <c r="M2" s="10" t="s">
        <v>170</v>
      </c>
      <c r="N2" s="10"/>
      <c r="O2" s="10"/>
      <c r="P2" s="10"/>
      <c r="Q2" s="10" t="s">
        <v>171</v>
      </c>
      <c r="R2" s="10"/>
      <c r="S2" s="10"/>
      <c r="T2" s="10"/>
      <c r="U2" s="10" t="s">
        <v>171</v>
      </c>
      <c r="V2" s="10"/>
      <c r="W2" s="10"/>
      <c r="X2" s="10"/>
      <c r="Y2" s="10" t="s">
        <v>172</v>
      </c>
      <c r="Z2" s="10"/>
      <c r="AA2" s="10"/>
      <c r="AB2" s="10"/>
      <c r="AC2" s="10" t="s">
        <v>172</v>
      </c>
      <c r="AD2" s="10"/>
      <c r="AE2" s="10"/>
      <c r="AF2" s="10"/>
      <c r="AG2" s="10" t="s">
        <v>173</v>
      </c>
      <c r="AH2" s="10"/>
      <c r="AI2" s="10"/>
      <c r="AJ2" s="10"/>
      <c r="AK2" s="10" t="s">
        <v>173</v>
      </c>
      <c r="AL2" s="10"/>
      <c r="AM2" s="10"/>
      <c r="AN2" s="10"/>
      <c r="AO2" s="10" t="s">
        <v>174</v>
      </c>
      <c r="AP2" s="10"/>
      <c r="AQ2" s="10"/>
      <c r="AR2" s="10"/>
      <c r="AS2" s="10" t="s">
        <v>174</v>
      </c>
      <c r="AT2" s="10"/>
      <c r="AU2" s="10"/>
      <c r="AV2" s="10"/>
      <c r="AW2" s="10" t="s">
        <v>175</v>
      </c>
      <c r="AX2" s="10"/>
      <c r="AY2" s="10"/>
      <c r="AZ2" s="10"/>
      <c r="BA2" s="10" t="s">
        <v>175</v>
      </c>
      <c r="BB2" s="10"/>
      <c r="BC2" s="10"/>
      <c r="BD2" s="10"/>
      <c r="BE2" s="10" t="s">
        <v>176</v>
      </c>
      <c r="BF2" s="10"/>
      <c r="BG2" s="10"/>
      <c r="BH2" s="10"/>
      <c r="BI2" s="10" t="s">
        <v>176</v>
      </c>
      <c r="BJ2" s="10"/>
      <c r="BK2" s="10"/>
      <c r="BL2" s="10"/>
      <c r="BM2" s="10" t="s">
        <v>177</v>
      </c>
      <c r="BN2" s="10"/>
      <c r="BO2" s="10"/>
      <c r="BP2" s="10"/>
      <c r="BQ2" s="10" t="s">
        <v>178</v>
      </c>
      <c r="BR2" s="10"/>
      <c r="BS2" s="10"/>
      <c r="BT2" s="10"/>
      <c r="BU2" s="10" t="s">
        <v>177</v>
      </c>
      <c r="BV2" s="10"/>
      <c r="BW2" s="10"/>
      <c r="BX2" s="10"/>
      <c r="BY2" s="10" t="s">
        <v>178</v>
      </c>
      <c r="BZ2" s="10"/>
      <c r="CA2" s="10"/>
      <c r="CB2" s="10"/>
      <c r="CC2" s="10"/>
      <c r="CD2" s="10"/>
      <c r="CE2" s="10"/>
      <c r="CF2" s="10"/>
      <c r="CG2" s="10"/>
      <c r="CH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</row>
    <row r="4" customFormat="false" ht="12.75" hidden="false" customHeight="false" outlineLevel="0" collapsed="false">
      <c r="A4" s="25"/>
      <c r="B4" s="25" t="s">
        <v>26</v>
      </c>
      <c r="C4" s="25"/>
      <c r="D4" s="25"/>
      <c r="E4" s="25"/>
      <c r="F4" s="25" t="s">
        <v>27</v>
      </c>
      <c r="G4" s="25"/>
      <c r="H4" s="25"/>
      <c r="I4" s="25"/>
      <c r="J4" s="25" t="s">
        <v>26</v>
      </c>
      <c r="K4" s="25"/>
      <c r="L4" s="25"/>
      <c r="M4" s="25"/>
      <c r="N4" s="25" t="s">
        <v>27</v>
      </c>
      <c r="O4" s="25"/>
      <c r="P4" s="25"/>
      <c r="Q4" s="25"/>
      <c r="R4" s="25" t="s">
        <v>26</v>
      </c>
      <c r="S4" s="25"/>
      <c r="T4" s="25"/>
      <c r="U4" s="25"/>
      <c r="V4" s="25" t="s">
        <v>27</v>
      </c>
      <c r="W4" s="25"/>
      <c r="X4" s="25"/>
      <c r="Y4" s="25"/>
      <c r="Z4" s="25" t="s">
        <v>26</v>
      </c>
      <c r="AA4" s="25"/>
      <c r="AB4" s="25"/>
      <c r="AC4" s="25"/>
      <c r="AD4" s="25" t="s">
        <v>27</v>
      </c>
      <c r="AE4" s="25"/>
      <c r="AF4" s="25"/>
      <c r="AG4" s="25"/>
      <c r="AH4" s="25" t="s">
        <v>26</v>
      </c>
      <c r="AI4" s="25"/>
      <c r="AJ4" s="25"/>
      <c r="AK4" s="25"/>
      <c r="AL4" s="25" t="s">
        <v>27</v>
      </c>
      <c r="AM4" s="25"/>
      <c r="AN4" s="25"/>
      <c r="AO4" s="25"/>
      <c r="AP4" s="25" t="s">
        <v>26</v>
      </c>
      <c r="AQ4" s="25"/>
      <c r="AR4" s="25"/>
      <c r="AS4" s="25"/>
      <c r="AT4" s="25" t="s">
        <v>27</v>
      </c>
      <c r="AU4" s="25"/>
      <c r="AV4" s="25"/>
      <c r="AW4" s="25"/>
      <c r="AX4" s="25" t="s">
        <v>26</v>
      </c>
      <c r="AY4" s="25"/>
      <c r="AZ4" s="25"/>
      <c r="BA4" s="25"/>
      <c r="BB4" s="25" t="s">
        <v>27</v>
      </c>
      <c r="BC4" s="25"/>
      <c r="BD4" s="25"/>
      <c r="BE4" s="25"/>
      <c r="BF4" s="25" t="s">
        <v>26</v>
      </c>
      <c r="BG4" s="25"/>
      <c r="BH4" s="25"/>
      <c r="BI4" s="25"/>
      <c r="BJ4" s="25" t="s">
        <v>27</v>
      </c>
      <c r="BK4" s="25"/>
      <c r="BL4" s="25"/>
      <c r="BM4" s="25"/>
      <c r="BN4" s="25" t="s">
        <v>26</v>
      </c>
      <c r="BO4" s="25"/>
      <c r="BP4" s="25"/>
      <c r="BQ4" s="25"/>
      <c r="BR4" s="25" t="s">
        <v>26</v>
      </c>
      <c r="BS4" s="25"/>
      <c r="BT4" s="25"/>
      <c r="BU4" s="25"/>
      <c r="BV4" s="25" t="s">
        <v>27</v>
      </c>
      <c r="BW4" s="25"/>
      <c r="BX4" s="25"/>
      <c r="BY4" s="25"/>
      <c r="BZ4" s="25" t="s">
        <v>27</v>
      </c>
      <c r="CA4" s="25"/>
      <c r="CB4" s="25"/>
      <c r="CC4" s="25"/>
      <c r="CD4" s="25"/>
      <c r="CE4" s="25"/>
      <c r="CF4" s="25"/>
      <c r="CG4" s="25"/>
      <c r="CH4" s="25"/>
    </row>
    <row r="6" customFormat="false" ht="12.75" hidden="false" customHeight="false" outlineLevel="0" collapsed="false">
      <c r="B6" s="16" t="s">
        <v>67</v>
      </c>
      <c r="C6" s="16" t="s">
        <v>30</v>
      </c>
      <c r="D6" s="16"/>
      <c r="F6" s="16" t="s">
        <v>67</v>
      </c>
      <c r="G6" s="16" t="s">
        <v>30</v>
      </c>
      <c r="H6" s="16"/>
      <c r="J6" s="16" t="s">
        <v>67</v>
      </c>
      <c r="K6" s="16" t="s">
        <v>30</v>
      </c>
      <c r="L6" s="16"/>
      <c r="N6" s="16" t="s">
        <v>67</v>
      </c>
      <c r="O6" s="16" t="s">
        <v>30</v>
      </c>
      <c r="P6" s="16"/>
      <c r="R6" s="16" t="s">
        <v>67</v>
      </c>
      <c r="S6" s="16" t="s">
        <v>30</v>
      </c>
      <c r="T6" s="16"/>
      <c r="V6" s="16" t="s">
        <v>67</v>
      </c>
      <c r="W6" s="16" t="s">
        <v>30</v>
      </c>
      <c r="X6" s="16"/>
      <c r="Z6" s="16" t="s">
        <v>67</v>
      </c>
      <c r="AA6" s="16" t="s">
        <v>30</v>
      </c>
      <c r="AB6" s="16"/>
      <c r="AD6" s="16" t="s">
        <v>67</v>
      </c>
      <c r="AE6" s="16" t="s">
        <v>30</v>
      </c>
      <c r="AF6" s="16"/>
      <c r="AH6" s="16" t="s">
        <v>67</v>
      </c>
      <c r="AI6" s="16" t="s">
        <v>30</v>
      </c>
      <c r="AJ6" s="16"/>
      <c r="AL6" s="16" t="s">
        <v>67</v>
      </c>
      <c r="AM6" s="16" t="s">
        <v>30</v>
      </c>
      <c r="AN6" s="16"/>
      <c r="AP6" s="16" t="s">
        <v>67</v>
      </c>
      <c r="AQ6" s="16" t="s">
        <v>30</v>
      </c>
      <c r="AR6" s="16"/>
      <c r="AT6" s="16" t="s">
        <v>67</v>
      </c>
      <c r="AU6" s="16" t="s">
        <v>30</v>
      </c>
      <c r="AV6" s="16"/>
      <c r="AX6" s="16" t="s">
        <v>67</v>
      </c>
      <c r="AY6" s="16" t="s">
        <v>30</v>
      </c>
      <c r="AZ6" s="16"/>
      <c r="BB6" s="16" t="s">
        <v>67</v>
      </c>
      <c r="BC6" s="16" t="s">
        <v>30</v>
      </c>
      <c r="BD6" s="16"/>
      <c r="BF6" s="16" t="s">
        <v>67</v>
      </c>
      <c r="BG6" s="16" t="s">
        <v>30</v>
      </c>
      <c r="BH6" s="16"/>
      <c r="BJ6" s="16" t="s">
        <v>67</v>
      </c>
      <c r="BK6" s="16" t="s">
        <v>30</v>
      </c>
      <c r="BL6" s="16"/>
      <c r="BN6" s="16" t="s">
        <v>67</v>
      </c>
      <c r="BO6" s="16" t="s">
        <v>30</v>
      </c>
      <c r="BP6" s="16"/>
      <c r="BR6" s="16" t="s">
        <v>67</v>
      </c>
      <c r="BS6" s="16" t="s">
        <v>30</v>
      </c>
      <c r="BT6" s="16"/>
      <c r="BV6" s="16" t="s">
        <v>67</v>
      </c>
      <c r="BW6" s="16" t="s">
        <v>30</v>
      </c>
      <c r="BX6" s="16"/>
      <c r="BZ6" s="16" t="s">
        <v>67</v>
      </c>
      <c r="CA6" s="16" t="s">
        <v>30</v>
      </c>
    </row>
    <row r="7" customFormat="false" ht="12.75" hidden="false" customHeight="false" outlineLevel="0" collapsed="false">
      <c r="A7" s="0" t="n">
        <v>1</v>
      </c>
      <c r="B7" s="16" t="n">
        <v>0.074</v>
      </c>
      <c r="C7" s="16" t="n">
        <v>0.26</v>
      </c>
      <c r="D7" s="16"/>
      <c r="E7" s="0" t="n">
        <v>1</v>
      </c>
      <c r="F7" s="16" t="n">
        <v>0.064</v>
      </c>
      <c r="G7" s="16" t="n">
        <v>0.241</v>
      </c>
      <c r="H7" s="16"/>
      <c r="I7" s="0" t="n">
        <v>1</v>
      </c>
      <c r="J7" s="16" t="n">
        <v>0.095</v>
      </c>
      <c r="K7" s="16" t="n">
        <v>0.036</v>
      </c>
      <c r="L7" s="16"/>
      <c r="M7" s="0" t="n">
        <v>1</v>
      </c>
      <c r="N7" s="16" t="n">
        <v>0.095</v>
      </c>
      <c r="O7" s="16" t="n">
        <v>0.036</v>
      </c>
      <c r="P7" s="16"/>
      <c r="Q7" s="0" t="n">
        <v>1</v>
      </c>
      <c r="R7" s="16" t="n">
        <v>0.0538669637173775</v>
      </c>
      <c r="S7" s="16" t="n">
        <v>0.0443431442422361</v>
      </c>
      <c r="T7" s="16"/>
      <c r="U7" s="0" t="n">
        <v>1</v>
      </c>
      <c r="V7" s="16" t="n">
        <v>0.0171502519589358</v>
      </c>
      <c r="W7" s="16" t="n">
        <v>0.123057183142669</v>
      </c>
      <c r="X7" s="16"/>
      <c r="Y7" s="0" t="n">
        <v>1</v>
      </c>
      <c r="Z7" s="16" t="n">
        <v>0.0880550089344281</v>
      </c>
      <c r="AA7" s="16" t="n">
        <v>0.0545232560290554</v>
      </c>
      <c r="AB7" s="16"/>
      <c r="AC7" s="0" t="n">
        <v>1</v>
      </c>
      <c r="AD7" s="16" t="n">
        <v>0.0655774329973783</v>
      </c>
      <c r="AE7" s="16" t="n">
        <v>0.101544781146635</v>
      </c>
      <c r="AF7" s="16"/>
      <c r="AG7" s="0" t="n">
        <v>1</v>
      </c>
      <c r="AH7" s="16" t="n">
        <v>0.123506510941066</v>
      </c>
      <c r="AI7" s="16" t="n">
        <v>0.048419807334798</v>
      </c>
      <c r="AJ7" s="16"/>
      <c r="AK7" s="0" t="n">
        <v>1</v>
      </c>
      <c r="AL7" s="16" t="n">
        <v>0.0881495722399077</v>
      </c>
      <c r="AM7" s="16" t="n">
        <v>0.101101701497136</v>
      </c>
      <c r="AN7" s="16"/>
      <c r="AO7" s="0" t="n">
        <v>1</v>
      </c>
      <c r="AP7" s="16" t="n">
        <v>0.026</v>
      </c>
      <c r="AQ7" s="16" t="n">
        <v>0.07</v>
      </c>
      <c r="AR7" s="16"/>
      <c r="AS7" s="0" t="n">
        <v>1</v>
      </c>
      <c r="AT7" s="16" t="n">
        <v>0.037</v>
      </c>
      <c r="AU7" s="16" t="n">
        <v>0.164</v>
      </c>
      <c r="AV7" s="16"/>
      <c r="AW7" s="0" t="n">
        <v>1</v>
      </c>
      <c r="AX7" s="16" t="n">
        <v>0.062</v>
      </c>
      <c r="AY7" s="16" t="n">
        <v>0.04</v>
      </c>
      <c r="AZ7" s="16"/>
      <c r="BA7" s="0" t="n">
        <v>1</v>
      </c>
      <c r="BB7" s="16" t="n">
        <v>0.056</v>
      </c>
      <c r="BC7" s="16" t="n">
        <v>0.081</v>
      </c>
      <c r="BD7" s="16"/>
      <c r="BE7" s="0" t="n">
        <v>1</v>
      </c>
      <c r="BF7" s="16" t="n">
        <v>0.110641204983897</v>
      </c>
      <c r="BG7" s="16" t="n">
        <v>0.0436381859325446</v>
      </c>
      <c r="BH7" s="16"/>
      <c r="BI7" s="0" t="n">
        <v>1</v>
      </c>
      <c r="BJ7" s="16" t="n">
        <v>0.0901014307194966</v>
      </c>
      <c r="BK7" s="16" t="n">
        <v>0.0726878125221686</v>
      </c>
      <c r="BL7" s="16"/>
      <c r="BM7" s="0" t="n">
        <v>1</v>
      </c>
      <c r="BN7" s="16" t="n">
        <v>0.093</v>
      </c>
      <c r="BO7" s="16" t="n">
        <v>0.056</v>
      </c>
      <c r="BP7" s="16"/>
      <c r="BQ7" s="0" t="n">
        <v>1</v>
      </c>
      <c r="BR7" s="16" t="n">
        <v>0.09</v>
      </c>
      <c r="BS7" s="16" t="n">
        <v>0.038</v>
      </c>
      <c r="BT7" s="16"/>
      <c r="BU7" s="0" t="n">
        <v>1</v>
      </c>
      <c r="BV7" s="16" t="n">
        <v>0.074</v>
      </c>
      <c r="BW7" s="16" t="n">
        <v>0.121</v>
      </c>
      <c r="BX7" s="16"/>
      <c r="BY7" s="0" t="n">
        <v>1</v>
      </c>
      <c r="BZ7" s="16" t="n">
        <v>0.075</v>
      </c>
      <c r="CA7" s="16" t="n">
        <v>0.054</v>
      </c>
    </row>
    <row r="8" customFormat="false" ht="12.75" hidden="false" customHeight="false" outlineLevel="0" collapsed="false">
      <c r="A8" s="0" t="n">
        <v>2</v>
      </c>
      <c r="B8" s="16" t="n">
        <v>0.061</v>
      </c>
      <c r="C8" s="16" t="n">
        <v>0.163</v>
      </c>
      <c r="D8" s="16"/>
      <c r="E8" s="0" t="n">
        <v>2</v>
      </c>
      <c r="F8" s="16" t="n">
        <v>0.057</v>
      </c>
      <c r="G8" s="16" t="n">
        <v>0.208</v>
      </c>
      <c r="H8" s="16"/>
      <c r="I8" s="0" t="n">
        <v>2</v>
      </c>
      <c r="J8" s="16" t="n">
        <v>0.08</v>
      </c>
      <c r="K8" s="16" t="n">
        <v>0.027</v>
      </c>
      <c r="L8" s="16"/>
      <c r="M8" s="0" t="n">
        <v>2</v>
      </c>
      <c r="N8" s="16" t="n">
        <v>0.08</v>
      </c>
      <c r="O8" s="16" t="n">
        <v>0.027</v>
      </c>
      <c r="P8" s="16"/>
      <c r="Q8" s="0" t="n">
        <v>2</v>
      </c>
      <c r="R8" s="16" t="n">
        <v>0.0318977119784657</v>
      </c>
      <c r="S8" s="16" t="n">
        <v>0.0262149555792341</v>
      </c>
      <c r="T8" s="16"/>
      <c r="U8" s="0" t="n">
        <v>2</v>
      </c>
      <c r="V8" s="16" t="n">
        <v>0.0240284974411652</v>
      </c>
      <c r="W8" s="16" t="n">
        <v>0.121839741998131</v>
      </c>
      <c r="X8" s="16"/>
      <c r="Y8" s="0" t="n">
        <v>2</v>
      </c>
      <c r="Z8" s="16" t="n">
        <v>0.0776809847322668</v>
      </c>
      <c r="AA8" s="16" t="n">
        <v>0.0675278868862264</v>
      </c>
      <c r="AB8" s="16"/>
      <c r="AC8" s="0" t="n">
        <v>2</v>
      </c>
      <c r="AD8" s="16" t="n">
        <v>0.0581747352125371</v>
      </c>
      <c r="AE8" s="16" t="n">
        <v>0.122507260630407</v>
      </c>
      <c r="AF8" s="16"/>
      <c r="AG8" s="0" t="n">
        <v>2</v>
      </c>
      <c r="AH8" s="16" t="n">
        <v>0.109445277361319</v>
      </c>
      <c r="AI8" s="16" t="n">
        <v>0.0346849364932853</v>
      </c>
      <c r="AJ8" s="16"/>
      <c r="AK8" s="0" t="n">
        <v>2</v>
      </c>
      <c r="AL8" s="16" t="n">
        <v>0.0693139292655648</v>
      </c>
      <c r="AM8" s="16" t="n">
        <v>0.0761344209500397</v>
      </c>
      <c r="AN8" s="16"/>
      <c r="AO8" s="0" t="n">
        <v>2</v>
      </c>
      <c r="AP8" s="16" t="n">
        <v>0.044</v>
      </c>
      <c r="AQ8" s="16" t="n">
        <v>0.078</v>
      </c>
      <c r="AR8" s="16"/>
      <c r="AS8" s="0" t="n">
        <v>2</v>
      </c>
      <c r="AT8" s="16" t="n">
        <v>0.048</v>
      </c>
      <c r="AU8" s="16" t="n">
        <v>0.168</v>
      </c>
      <c r="AV8" s="16"/>
      <c r="AW8" s="0" t="n">
        <v>2</v>
      </c>
      <c r="AX8" s="16" t="n">
        <v>0.059</v>
      </c>
      <c r="AY8" s="16" t="n">
        <v>0.068</v>
      </c>
      <c r="AZ8" s="16"/>
      <c r="BA8" s="0" t="n">
        <v>2</v>
      </c>
      <c r="BB8" s="16" t="n">
        <v>0.052</v>
      </c>
      <c r="BC8" s="16" t="n">
        <v>0.129</v>
      </c>
      <c r="BD8" s="16"/>
      <c r="BE8" s="0" t="n">
        <v>2</v>
      </c>
      <c r="BF8" s="16" t="n">
        <v>0.09909444838786</v>
      </c>
      <c r="BG8" s="16" t="n">
        <v>0.0660002896057104</v>
      </c>
      <c r="BH8" s="16"/>
      <c r="BI8" s="0" t="n">
        <v>2</v>
      </c>
      <c r="BJ8" s="16" t="n">
        <v>0.0757572322658937</v>
      </c>
      <c r="BK8" s="16" t="n">
        <v>0.115967193718821</v>
      </c>
      <c r="BL8" s="16"/>
      <c r="BM8" s="0" t="n">
        <v>2</v>
      </c>
      <c r="BN8" s="16" t="n">
        <v>0.073</v>
      </c>
      <c r="BO8" s="16" t="n">
        <v>0.043</v>
      </c>
      <c r="BP8" s="16"/>
      <c r="BQ8" s="0" t="n">
        <v>2</v>
      </c>
      <c r="BR8" s="16" t="n">
        <v>0.061</v>
      </c>
      <c r="BS8" s="16" t="n">
        <v>0.028</v>
      </c>
      <c r="BT8" s="16"/>
      <c r="BU8" s="0" t="n">
        <v>2</v>
      </c>
      <c r="BV8" s="16" t="n">
        <v>0.061</v>
      </c>
      <c r="BW8" s="16" t="n">
        <v>0.112</v>
      </c>
      <c r="BX8" s="16"/>
      <c r="BY8" s="0" t="n">
        <v>2</v>
      </c>
      <c r="BZ8" s="16" t="n">
        <v>0.065</v>
      </c>
      <c r="CA8" s="16" t="n">
        <v>0.044</v>
      </c>
    </row>
    <row r="9" customFormat="false" ht="12.75" hidden="false" customHeight="false" outlineLevel="0" collapsed="false">
      <c r="A9" s="0" t="n">
        <v>3</v>
      </c>
      <c r="B9" s="16" t="n">
        <v>0.08</v>
      </c>
      <c r="C9" s="16" t="n">
        <v>0.135</v>
      </c>
      <c r="D9" s="16"/>
      <c r="E9" s="0" t="n">
        <v>3</v>
      </c>
      <c r="F9" s="16" t="n">
        <v>0.063</v>
      </c>
      <c r="G9" s="16" t="n">
        <v>0.183</v>
      </c>
      <c r="H9" s="16"/>
      <c r="I9" s="0" t="n">
        <v>3</v>
      </c>
      <c r="J9" s="16" t="n">
        <v>0.087</v>
      </c>
      <c r="K9" s="16" t="n">
        <v>0.023</v>
      </c>
      <c r="L9" s="16"/>
      <c r="M9" s="0" t="n">
        <v>3</v>
      </c>
      <c r="N9" s="16" t="n">
        <v>0.087</v>
      </c>
      <c r="O9" s="16" t="n">
        <v>0.023</v>
      </c>
      <c r="P9" s="16"/>
      <c r="Q9" s="0" t="n">
        <v>3</v>
      </c>
      <c r="R9" s="16" t="n">
        <v>0.0418799441600745</v>
      </c>
      <c r="S9" s="16" t="n">
        <v>0.0227466781452654</v>
      </c>
      <c r="T9" s="16"/>
      <c r="U9" s="0" t="n">
        <v>3</v>
      </c>
      <c r="V9" s="16" t="n">
        <v>0.0348940811970117</v>
      </c>
      <c r="W9" s="16" t="n">
        <v>0.117683944188504</v>
      </c>
      <c r="X9" s="16"/>
      <c r="Y9" s="0" t="n">
        <v>3</v>
      </c>
      <c r="Z9" s="16" t="n">
        <v>0.0927683615819209</v>
      </c>
      <c r="AA9" s="16" t="n">
        <v>0.0600284880960456</v>
      </c>
      <c r="AB9" s="16"/>
      <c r="AC9" s="0" t="n">
        <v>3</v>
      </c>
      <c r="AD9" s="16" t="n">
        <v>0.071904537839247</v>
      </c>
      <c r="AE9" s="16" t="n">
        <v>0.105867340984612</v>
      </c>
      <c r="AF9" s="16"/>
      <c r="AG9" s="0" t="n">
        <v>3</v>
      </c>
      <c r="AH9" s="16" t="n">
        <v>0.128991060025543</v>
      </c>
      <c r="AI9" s="16" t="n">
        <v>0.0305378245212621</v>
      </c>
      <c r="AJ9" s="16"/>
      <c r="AK9" s="0" t="n">
        <v>3</v>
      </c>
      <c r="AL9" s="16" t="n">
        <v>0.108575034285477</v>
      </c>
      <c r="AM9" s="16" t="n">
        <v>0.0674831249830187</v>
      </c>
      <c r="AN9" s="16"/>
      <c r="AO9" s="0" t="n">
        <v>3</v>
      </c>
      <c r="AP9" s="16" t="n">
        <v>0.046</v>
      </c>
      <c r="AQ9" s="16" t="n">
        <v>0.073</v>
      </c>
      <c r="AR9" s="16"/>
      <c r="AS9" s="0" t="n">
        <v>3</v>
      </c>
      <c r="AT9" s="16" t="n">
        <v>0.05</v>
      </c>
      <c r="AU9" s="16" t="n">
        <v>0.146</v>
      </c>
      <c r="AV9" s="16"/>
      <c r="AW9" s="0" t="n">
        <v>3</v>
      </c>
      <c r="AX9" s="16" t="n">
        <v>0.074</v>
      </c>
      <c r="AY9" s="16" t="n">
        <v>0.061</v>
      </c>
      <c r="AZ9" s="16"/>
      <c r="BA9" s="0" t="n">
        <v>3</v>
      </c>
      <c r="BB9" s="16" t="n">
        <v>0.067</v>
      </c>
      <c r="BC9" s="16" t="n">
        <v>0.113</v>
      </c>
      <c r="BD9" s="16"/>
      <c r="BE9" s="0" t="n">
        <v>3</v>
      </c>
      <c r="BF9" s="16" t="n">
        <v>0.11953136964623</v>
      </c>
      <c r="BG9" s="16" t="n">
        <v>0.0556184927442413</v>
      </c>
      <c r="BH9" s="16"/>
      <c r="BI9" s="0" t="n">
        <v>3</v>
      </c>
      <c r="BJ9" s="16" t="n">
        <v>0.0977924430875262</v>
      </c>
      <c r="BK9" s="16" t="n">
        <v>0.0956596469915373</v>
      </c>
      <c r="BL9" s="16"/>
      <c r="BM9" s="0" t="n">
        <v>3</v>
      </c>
      <c r="BN9" s="16" t="n">
        <v>0.081</v>
      </c>
      <c r="BO9" s="16" t="n">
        <v>0.036</v>
      </c>
      <c r="BP9" s="16"/>
      <c r="BQ9" s="0" t="n">
        <v>3</v>
      </c>
      <c r="BR9" s="16" t="n">
        <v>0.073</v>
      </c>
      <c r="BS9" s="16" t="n">
        <v>0.024</v>
      </c>
      <c r="BT9" s="16"/>
      <c r="BU9" s="0" t="n">
        <v>3</v>
      </c>
      <c r="BV9" s="16" t="n">
        <v>0.066</v>
      </c>
      <c r="BW9" s="16" t="n">
        <v>0.101</v>
      </c>
      <c r="BX9" s="16"/>
      <c r="BY9" s="0" t="n">
        <v>3</v>
      </c>
      <c r="BZ9" s="16" t="n">
        <v>0.063</v>
      </c>
      <c r="CA9" s="16" t="n">
        <v>0.037</v>
      </c>
    </row>
    <row r="10" customFormat="false" ht="12.75" hidden="false" customHeight="false" outlineLevel="0" collapsed="false">
      <c r="A10" s="0" t="n">
        <v>4</v>
      </c>
      <c r="B10" s="16" t="n">
        <v>0.069</v>
      </c>
      <c r="C10" s="16" t="n">
        <v>0.097</v>
      </c>
      <c r="D10" s="16"/>
      <c r="E10" s="0" t="n">
        <v>4</v>
      </c>
      <c r="F10" s="16" t="n">
        <v>0.05</v>
      </c>
      <c r="G10" s="16" t="n">
        <v>0.114</v>
      </c>
      <c r="H10" s="16"/>
      <c r="I10" s="0" t="n">
        <v>4</v>
      </c>
      <c r="J10" s="16" t="n">
        <v>0.077</v>
      </c>
      <c r="K10" s="16" t="n">
        <v>0.02</v>
      </c>
      <c r="L10" s="16"/>
      <c r="M10" s="0" t="n">
        <v>4</v>
      </c>
      <c r="N10" s="16" t="n">
        <v>0.077</v>
      </c>
      <c r="O10" s="16" t="n">
        <v>0.02</v>
      </c>
      <c r="P10" s="16"/>
      <c r="Q10" s="0" t="n">
        <v>4</v>
      </c>
      <c r="R10" s="16" t="n">
        <v>0.051681706316653</v>
      </c>
      <c r="S10" s="16" t="n">
        <v>0.0172037851149859</v>
      </c>
      <c r="T10" s="16"/>
      <c r="U10" s="0" t="n">
        <v>4</v>
      </c>
      <c r="V10" s="16" t="n">
        <v>0.0404099195249732</v>
      </c>
      <c r="W10" s="16" t="n">
        <v>0.0797237539838668</v>
      </c>
      <c r="X10" s="16"/>
      <c r="Y10" s="0" t="n">
        <v>4</v>
      </c>
      <c r="Z10" s="16" t="n">
        <v>0.0782330893265917</v>
      </c>
      <c r="AA10" s="16" t="n">
        <v>0.0490254234675316</v>
      </c>
      <c r="AB10" s="16"/>
      <c r="AC10" s="0" t="n">
        <v>4</v>
      </c>
      <c r="AD10" s="16" t="n">
        <v>0.0674130243957083</v>
      </c>
      <c r="AE10" s="16" t="n">
        <v>0.0793682290811633</v>
      </c>
      <c r="AF10" s="16"/>
      <c r="AG10" s="0" t="n">
        <v>4</v>
      </c>
      <c r="AH10" s="16" t="n">
        <v>0.10763112105394</v>
      </c>
      <c r="AI10" s="16" t="n">
        <v>0.0261502060555635</v>
      </c>
      <c r="AJ10" s="16"/>
      <c r="AK10" s="0" t="n">
        <v>4</v>
      </c>
      <c r="AL10" s="16" t="n">
        <v>0.0685185921190132</v>
      </c>
      <c r="AM10" s="16" t="n">
        <v>0.0512958151229766</v>
      </c>
      <c r="AN10" s="16"/>
      <c r="AO10" s="0" t="n">
        <v>4</v>
      </c>
      <c r="AP10" s="16" t="n">
        <v>0.054</v>
      </c>
      <c r="AQ10" s="16" t="n">
        <v>0.051</v>
      </c>
      <c r="AR10" s="16"/>
      <c r="AS10" s="0" t="n">
        <v>4</v>
      </c>
      <c r="AT10" s="16" t="n">
        <v>0.042</v>
      </c>
      <c r="AU10" s="16" t="n">
        <v>0.098</v>
      </c>
      <c r="AV10" s="16"/>
      <c r="AW10" s="0" t="n">
        <v>4</v>
      </c>
      <c r="AX10" s="16" t="n">
        <v>0.065</v>
      </c>
      <c r="AY10" s="16" t="n">
        <v>0.051</v>
      </c>
      <c r="AZ10" s="16"/>
      <c r="BA10" s="0" t="n">
        <v>4</v>
      </c>
      <c r="BB10" s="16" t="n">
        <v>0.067</v>
      </c>
      <c r="BC10" s="16" t="n">
        <v>0.084</v>
      </c>
      <c r="BD10" s="16"/>
      <c r="BE10" s="0" t="n">
        <v>4</v>
      </c>
      <c r="BF10" s="16" t="n">
        <v>0.102566235494739</v>
      </c>
      <c r="BG10" s="16" t="n">
        <v>0.0341323043812801</v>
      </c>
      <c r="BH10" s="16"/>
      <c r="BI10" s="0" t="n">
        <v>4</v>
      </c>
      <c r="BJ10" s="16" t="n">
        <v>0.0954383999536709</v>
      </c>
      <c r="BK10" s="16" t="n">
        <v>0.0534920533705253</v>
      </c>
      <c r="BL10" s="16"/>
      <c r="BM10" s="0" t="n">
        <v>4</v>
      </c>
      <c r="BN10" s="16" t="n">
        <v>0.075</v>
      </c>
      <c r="BO10" s="16" t="n">
        <v>0.029</v>
      </c>
      <c r="BP10" s="16"/>
      <c r="BQ10" s="0" t="n">
        <v>4</v>
      </c>
      <c r="BR10" s="16" t="n">
        <v>0.075</v>
      </c>
      <c r="BS10" s="16" t="n">
        <v>0.025</v>
      </c>
      <c r="BT10" s="16"/>
      <c r="BU10" s="0" t="n">
        <v>4</v>
      </c>
      <c r="BV10" s="16" t="n">
        <v>0.053</v>
      </c>
      <c r="BW10" s="16" t="n">
        <v>0.069</v>
      </c>
      <c r="BX10" s="16"/>
      <c r="BY10" s="0" t="n">
        <v>4</v>
      </c>
      <c r="BZ10" s="16" t="n">
        <v>0.055</v>
      </c>
      <c r="CA10" s="16" t="n">
        <v>0.04</v>
      </c>
    </row>
    <row r="11" customFormat="false" ht="12.75" hidden="false" customHeight="false" outlineLevel="0" collapsed="false">
      <c r="A11" s="0" t="n">
        <v>5</v>
      </c>
      <c r="B11" s="16" t="n">
        <v>0.075</v>
      </c>
      <c r="C11" s="16" t="n">
        <v>0.07</v>
      </c>
      <c r="D11" s="16"/>
      <c r="E11" s="0" t="n">
        <v>5</v>
      </c>
      <c r="F11" s="16" t="n">
        <v>0.057</v>
      </c>
      <c r="G11" s="16" t="n">
        <v>0.066</v>
      </c>
      <c r="H11" s="16"/>
      <c r="I11" s="0" t="n">
        <v>5</v>
      </c>
      <c r="J11" s="16" t="n">
        <v>0.07</v>
      </c>
      <c r="K11" s="16" t="n">
        <v>0.02</v>
      </c>
      <c r="L11" s="16"/>
      <c r="M11" s="0" t="n">
        <v>5</v>
      </c>
      <c r="N11" s="16" t="n">
        <v>0.07</v>
      </c>
      <c r="O11" s="16" t="n">
        <v>0.02</v>
      </c>
      <c r="P11" s="16"/>
      <c r="Q11" s="0" t="n">
        <v>5</v>
      </c>
      <c r="R11" s="16" t="n">
        <v>0.0563742690058479</v>
      </c>
      <c r="S11" s="16" t="n">
        <v>0.015083302167056</v>
      </c>
      <c r="T11" s="16"/>
      <c r="U11" s="0" t="n">
        <v>5</v>
      </c>
      <c r="V11" s="16" t="n">
        <v>0.0493193193685714</v>
      </c>
      <c r="W11" s="16" t="n">
        <v>0.0519350484960129</v>
      </c>
      <c r="X11" s="16"/>
      <c r="Y11" s="0" t="n">
        <v>5</v>
      </c>
      <c r="Z11" s="16" t="n">
        <v>0.0691822052562032</v>
      </c>
      <c r="AA11" s="16" t="n">
        <v>0.0419983597762883</v>
      </c>
      <c r="AB11" s="16"/>
      <c r="AC11" s="0" t="n">
        <v>5</v>
      </c>
      <c r="AD11" s="16" t="n">
        <v>0.0637409551279248</v>
      </c>
      <c r="AE11" s="16" t="n">
        <v>0.0586469663174712</v>
      </c>
      <c r="AF11" s="16"/>
      <c r="AG11" s="0" t="n">
        <v>5</v>
      </c>
      <c r="AH11" s="16" t="n">
        <v>0.0899484536082474</v>
      </c>
      <c r="AI11" s="16" t="n">
        <v>0.0252206809583859</v>
      </c>
      <c r="AJ11" s="16"/>
      <c r="AK11" s="0" t="n">
        <v>5</v>
      </c>
      <c r="AL11" s="16" t="n">
        <v>0.0712366043262966</v>
      </c>
      <c r="AM11" s="16" t="n">
        <v>0.0460812478187705</v>
      </c>
      <c r="AN11" s="16"/>
      <c r="AO11" s="0" t="n">
        <v>5</v>
      </c>
      <c r="AP11" s="16" t="n">
        <v>0.049</v>
      </c>
      <c r="AQ11" s="16" t="n">
        <v>0.035</v>
      </c>
      <c r="AR11" s="16"/>
      <c r="AS11" s="0" t="n">
        <v>5</v>
      </c>
      <c r="AT11" s="16" t="n">
        <v>0.048</v>
      </c>
      <c r="AU11" s="16" t="n">
        <v>0.06</v>
      </c>
      <c r="AV11" s="16"/>
      <c r="AW11" s="0" t="n">
        <v>5</v>
      </c>
      <c r="AX11" s="16" t="n">
        <v>0.058</v>
      </c>
      <c r="AY11" s="16" t="n">
        <v>0.045</v>
      </c>
      <c r="AZ11" s="16"/>
      <c r="BA11" s="0" t="n">
        <v>5</v>
      </c>
      <c r="BB11" s="16" t="n">
        <v>0.063</v>
      </c>
      <c r="BC11" s="16" t="n">
        <v>0.064</v>
      </c>
      <c r="BD11" s="16"/>
      <c r="BE11" s="0" t="n">
        <v>5</v>
      </c>
      <c r="BF11" s="16" t="n">
        <v>0.0895473431008091</v>
      </c>
      <c r="BG11" s="16" t="n">
        <v>0.0259679786941054</v>
      </c>
      <c r="BH11" s="16"/>
      <c r="BI11" s="0" t="n">
        <v>5</v>
      </c>
      <c r="BJ11" s="16" t="n">
        <v>0.0826309185857104</v>
      </c>
      <c r="BK11" s="16" t="n">
        <v>0.0341100539648649</v>
      </c>
      <c r="BL11" s="16"/>
      <c r="BM11" s="0" t="n">
        <v>5</v>
      </c>
      <c r="BN11" s="16" t="n">
        <v>0.074</v>
      </c>
      <c r="BO11" s="16" t="n">
        <v>0.026</v>
      </c>
      <c r="BP11" s="16"/>
      <c r="BQ11" s="0" t="n">
        <v>5</v>
      </c>
      <c r="BR11" s="16" t="n">
        <v>0.069</v>
      </c>
      <c r="BS11" s="16" t="n">
        <v>0.026</v>
      </c>
      <c r="BT11" s="16"/>
      <c r="BU11" s="0" t="n">
        <v>5</v>
      </c>
      <c r="BV11" s="16" t="n">
        <v>0.056</v>
      </c>
      <c r="BW11" s="16" t="n">
        <v>0.047</v>
      </c>
      <c r="BX11" s="16"/>
      <c r="BY11" s="0" t="n">
        <v>5</v>
      </c>
      <c r="BZ11" s="16" t="n">
        <v>0.051</v>
      </c>
      <c r="CA11" s="16" t="n">
        <v>0.039</v>
      </c>
    </row>
    <row r="12" customFormat="false" ht="12.75" hidden="false" customHeight="false" outlineLevel="0" collapsed="false">
      <c r="A12" s="0" t="n">
        <v>6</v>
      </c>
      <c r="B12" s="16" t="n">
        <v>0.07</v>
      </c>
      <c r="C12" s="16" t="n">
        <v>0.05</v>
      </c>
      <c r="D12" s="16"/>
      <c r="E12" s="0" t="n">
        <v>6</v>
      </c>
      <c r="F12" s="16" t="n">
        <v>0.041</v>
      </c>
      <c r="G12" s="16" t="n">
        <v>0.042</v>
      </c>
      <c r="H12" s="16"/>
      <c r="I12" s="0" t="n">
        <v>6</v>
      </c>
      <c r="J12" s="16" t="n">
        <v>0.062</v>
      </c>
      <c r="K12" s="16" t="n">
        <v>0.022</v>
      </c>
      <c r="L12" s="16"/>
      <c r="M12" s="0" t="n">
        <v>6</v>
      </c>
      <c r="N12" s="16" t="n">
        <v>0.062</v>
      </c>
      <c r="O12" s="16" t="n">
        <v>0.022</v>
      </c>
      <c r="P12" s="16"/>
      <c r="Q12" s="0" t="n">
        <v>6</v>
      </c>
      <c r="R12" s="16" t="n">
        <v>0.0519688187087747</v>
      </c>
      <c r="S12" s="16" t="n">
        <v>0.0176518738577265</v>
      </c>
      <c r="T12" s="16"/>
      <c r="U12" s="0" t="n">
        <v>6</v>
      </c>
      <c r="V12" s="16" t="n">
        <v>0.0357037214861471</v>
      </c>
      <c r="W12" s="16" t="n">
        <v>0.0401307380629962</v>
      </c>
      <c r="X12" s="16"/>
      <c r="Y12" s="0" t="n">
        <v>6</v>
      </c>
      <c r="Z12" s="16" t="n">
        <v>0.0650574602106073</v>
      </c>
      <c r="AA12" s="16" t="n">
        <v>0.0384718787961005</v>
      </c>
      <c r="AB12" s="16"/>
      <c r="AC12" s="0" t="n">
        <v>6</v>
      </c>
      <c r="AD12" s="16" t="n">
        <v>0.0604997262536086</v>
      </c>
      <c r="AE12" s="16" t="n">
        <v>0.0464793517718773</v>
      </c>
      <c r="AF12" s="16"/>
      <c r="AG12" s="0" t="n">
        <v>6</v>
      </c>
      <c r="AH12" s="16" t="n">
        <v>0.0797236247674728</v>
      </c>
      <c r="AI12" s="16" t="n">
        <v>0.0244601604243315</v>
      </c>
      <c r="AJ12" s="16"/>
      <c r="AK12" s="0" t="n">
        <v>6</v>
      </c>
      <c r="AL12" s="16" t="n">
        <v>0.0564151111845446</v>
      </c>
      <c r="AM12" s="16" t="n">
        <v>0.0431197612293548</v>
      </c>
      <c r="AN12" s="16"/>
      <c r="AO12" s="0" t="n">
        <v>6</v>
      </c>
      <c r="AP12" s="16" t="n">
        <v>0.057</v>
      </c>
      <c r="AQ12" s="16" t="n">
        <v>0.032</v>
      </c>
      <c r="AR12" s="16"/>
      <c r="AS12" s="0" t="n">
        <v>6</v>
      </c>
      <c r="AT12" s="16" t="n">
        <v>0.051</v>
      </c>
      <c r="AU12" s="16" t="n">
        <v>0.043</v>
      </c>
      <c r="AV12" s="16"/>
      <c r="AW12" s="0" t="n">
        <v>6</v>
      </c>
      <c r="AX12" s="16" t="n">
        <v>0.052</v>
      </c>
      <c r="AY12" s="16" t="n">
        <v>0.042</v>
      </c>
      <c r="AZ12" s="16"/>
      <c r="BA12" s="0" t="n">
        <v>6</v>
      </c>
      <c r="BB12" s="16" t="n">
        <v>0.059</v>
      </c>
      <c r="BC12" s="16" t="n">
        <v>0.054</v>
      </c>
      <c r="BD12" s="16"/>
      <c r="BE12" s="0" t="n">
        <v>6</v>
      </c>
      <c r="BF12" s="16" t="n">
        <v>0.0796318527410964</v>
      </c>
      <c r="BG12" s="16" t="n">
        <v>0.0283813596136319</v>
      </c>
      <c r="BH12" s="16"/>
      <c r="BI12" s="0" t="n">
        <v>6</v>
      </c>
      <c r="BJ12" s="16" t="n">
        <v>0.0706664418544245</v>
      </c>
      <c r="BK12" s="16" t="n">
        <v>0.0308617090309641</v>
      </c>
      <c r="BL12" s="16"/>
      <c r="BM12" s="0" t="n">
        <v>6</v>
      </c>
      <c r="BN12" s="16" t="n">
        <v>0.066</v>
      </c>
      <c r="BO12" s="16" t="n">
        <v>0.027</v>
      </c>
      <c r="BP12" s="16"/>
      <c r="BQ12" s="0" t="n">
        <v>6</v>
      </c>
      <c r="BR12" s="16" t="n">
        <v>0.06</v>
      </c>
      <c r="BS12" s="16" t="n">
        <v>0.028</v>
      </c>
      <c r="BT12" s="16"/>
      <c r="BU12" s="0" t="n">
        <v>6</v>
      </c>
      <c r="BV12" s="16" t="n">
        <v>0.048</v>
      </c>
      <c r="BW12" s="16" t="n">
        <v>0.04</v>
      </c>
      <c r="BX12" s="16"/>
      <c r="BY12" s="0" t="n">
        <v>6</v>
      </c>
      <c r="BZ12" s="16" t="n">
        <v>0.041</v>
      </c>
      <c r="CA12" s="16" t="n">
        <v>0.036</v>
      </c>
    </row>
    <row r="13" customFormat="false" ht="12.75" hidden="false" customHeight="false" outlineLevel="0" collapsed="false">
      <c r="A13" s="0" t="n">
        <v>7</v>
      </c>
      <c r="B13" s="16" t="n">
        <v>0.08</v>
      </c>
      <c r="C13" s="16" t="n">
        <v>0.047</v>
      </c>
      <c r="D13" s="16"/>
      <c r="E13" s="0" t="n">
        <v>7</v>
      </c>
      <c r="F13" s="16" t="n">
        <v>0.054</v>
      </c>
      <c r="G13" s="16" t="n">
        <v>0.037</v>
      </c>
      <c r="H13" s="16"/>
      <c r="I13" s="0" t="n">
        <v>7</v>
      </c>
      <c r="J13" s="16" t="n">
        <v>0.057</v>
      </c>
      <c r="K13" s="16" t="n">
        <v>0.025</v>
      </c>
      <c r="L13" s="16"/>
      <c r="M13" s="0" t="n">
        <v>7</v>
      </c>
      <c r="N13" s="16" t="n">
        <v>0.057</v>
      </c>
      <c r="O13" s="16" t="n">
        <v>0.025</v>
      </c>
      <c r="P13" s="16"/>
      <c r="Q13" s="0" t="n">
        <v>7</v>
      </c>
      <c r="R13" s="16" t="n">
        <v>0.0513891119319094</v>
      </c>
      <c r="S13" s="16" t="n">
        <v>0.0219704614255573</v>
      </c>
      <c r="T13" s="16"/>
      <c r="U13" s="0" t="n">
        <v>7</v>
      </c>
      <c r="V13" s="16" t="n">
        <v>0.0377094472526721</v>
      </c>
      <c r="W13" s="16" t="n">
        <v>0.0403322595630945</v>
      </c>
      <c r="X13" s="16"/>
      <c r="Y13" s="0" t="n">
        <v>7</v>
      </c>
      <c r="Z13" s="16" t="n">
        <v>0.0610139744353931</v>
      </c>
      <c r="AA13" s="16" t="n">
        <v>0.037241711012314</v>
      </c>
      <c r="AB13" s="16"/>
      <c r="AC13" s="0" t="n">
        <v>7</v>
      </c>
      <c r="AD13" s="16" t="n">
        <v>0.0553132845433666</v>
      </c>
      <c r="AE13" s="16" t="n">
        <v>0.0409093051399063</v>
      </c>
      <c r="AF13" s="16"/>
      <c r="AG13" s="0" t="n">
        <v>7</v>
      </c>
      <c r="AH13" s="16" t="n">
        <v>0.0758282208588957</v>
      </c>
      <c r="AI13" s="16" t="n">
        <v>0.0264882151818099</v>
      </c>
      <c r="AJ13" s="16"/>
      <c r="AK13" s="0" t="n">
        <v>7</v>
      </c>
      <c r="AL13" s="16" t="n">
        <v>0.0606595671868198</v>
      </c>
      <c r="AM13" s="16" t="n">
        <v>0.0386714158463294</v>
      </c>
      <c r="AN13" s="16"/>
      <c r="AO13" s="0" t="n">
        <v>7</v>
      </c>
      <c r="AP13" s="16" t="n">
        <v>0.046</v>
      </c>
      <c r="AQ13" s="16" t="n">
        <v>0.03</v>
      </c>
      <c r="AR13" s="16"/>
      <c r="AS13" s="0" t="n">
        <v>7</v>
      </c>
      <c r="AT13" s="16" t="n">
        <v>0.035</v>
      </c>
      <c r="AU13" s="16" t="n">
        <v>0.04</v>
      </c>
      <c r="AV13" s="16"/>
      <c r="AW13" s="0" t="n">
        <v>7</v>
      </c>
      <c r="AX13" s="16" t="n">
        <v>0.052</v>
      </c>
      <c r="AY13" s="16" t="n">
        <v>0.041</v>
      </c>
      <c r="AZ13" s="16"/>
      <c r="BA13" s="0" t="n">
        <v>7</v>
      </c>
      <c r="BB13" s="16" t="n">
        <v>0.055</v>
      </c>
      <c r="BC13" s="16" t="n">
        <v>0.047</v>
      </c>
      <c r="BD13" s="16"/>
      <c r="BE13" s="0" t="n">
        <v>7</v>
      </c>
      <c r="BF13" s="16" t="n">
        <v>0.0728502007183604</v>
      </c>
      <c r="BG13" s="16" t="n">
        <v>0.0335956820356442</v>
      </c>
      <c r="BH13" s="16"/>
      <c r="BI13" s="0" t="n">
        <v>7</v>
      </c>
      <c r="BJ13" s="16" t="n">
        <v>0.0699239101197076</v>
      </c>
      <c r="BK13" s="16" t="n">
        <v>0.0311942618251724</v>
      </c>
      <c r="BL13" s="16"/>
      <c r="BM13" s="0" t="n">
        <v>7</v>
      </c>
      <c r="BN13" s="16" t="n">
        <v>0.065</v>
      </c>
      <c r="BO13" s="16" t="n">
        <v>0.03</v>
      </c>
      <c r="BP13" s="16"/>
      <c r="BQ13" s="0" t="n">
        <v>7</v>
      </c>
      <c r="BR13" s="16" t="n">
        <v>0.046</v>
      </c>
      <c r="BS13" s="16" t="n">
        <v>0.03</v>
      </c>
      <c r="BT13" s="16"/>
      <c r="BU13" s="0" t="n">
        <v>7</v>
      </c>
      <c r="BV13" s="16" t="n">
        <v>0.054</v>
      </c>
      <c r="BW13" s="16" t="n">
        <v>0.038</v>
      </c>
      <c r="BX13" s="16"/>
      <c r="BY13" s="0" t="n">
        <v>7</v>
      </c>
      <c r="BZ13" s="16" t="n">
        <v>0.038</v>
      </c>
      <c r="CA13" s="16" t="n">
        <v>0.037</v>
      </c>
    </row>
    <row r="14" customFormat="false" ht="12.75" hidden="false" customHeight="false" outlineLevel="0" collapsed="false">
      <c r="A14" s="0" t="n">
        <v>8</v>
      </c>
      <c r="B14" s="16" t="n">
        <v>0.078</v>
      </c>
      <c r="C14" s="16" t="n">
        <v>0.05</v>
      </c>
      <c r="D14" s="16"/>
      <c r="E14" s="0" t="n">
        <v>8</v>
      </c>
      <c r="F14" s="16" t="n">
        <v>0.054</v>
      </c>
      <c r="G14" s="16" t="n">
        <v>0.039</v>
      </c>
      <c r="H14" s="16"/>
      <c r="I14" s="0" t="n">
        <v>8</v>
      </c>
      <c r="J14" s="16" t="n">
        <v>0.047</v>
      </c>
      <c r="K14" s="16" t="n">
        <v>0.03</v>
      </c>
      <c r="L14" s="16"/>
      <c r="M14" s="0" t="n">
        <v>8</v>
      </c>
      <c r="N14" s="16" t="n">
        <v>0.047</v>
      </c>
      <c r="O14" s="16" t="n">
        <v>0.03</v>
      </c>
      <c r="P14" s="16"/>
      <c r="Q14" s="0" t="n">
        <v>8</v>
      </c>
      <c r="R14" s="16" t="n">
        <v>0.0514778673454957</v>
      </c>
      <c r="S14" s="16" t="n">
        <v>0.0249483110229831</v>
      </c>
      <c r="T14" s="16"/>
      <c r="U14" s="0" t="n">
        <v>8</v>
      </c>
      <c r="V14" s="16" t="n">
        <v>0.0352649375549272</v>
      </c>
      <c r="W14" s="16" t="n">
        <v>0.0371230503787699</v>
      </c>
      <c r="X14" s="16"/>
      <c r="Y14" s="0" t="n">
        <v>8</v>
      </c>
      <c r="Z14" s="16" t="n">
        <v>0.0532243543347397</v>
      </c>
      <c r="AA14" s="16" t="n">
        <v>0.0349299821795243</v>
      </c>
      <c r="AB14" s="16"/>
      <c r="AC14" s="0" t="n">
        <v>8</v>
      </c>
      <c r="AD14" s="16" t="n">
        <v>0.054120867641554</v>
      </c>
      <c r="AE14" s="16" t="n">
        <v>0.0343759745825041</v>
      </c>
      <c r="AF14" s="16"/>
      <c r="AG14" s="0" t="n">
        <v>8</v>
      </c>
      <c r="AH14" s="16" t="n">
        <v>0.0680365296803653</v>
      </c>
      <c r="AI14" s="16" t="n">
        <v>0.0284707687107552</v>
      </c>
      <c r="AJ14" s="16"/>
      <c r="AK14" s="0" t="n">
        <v>8</v>
      </c>
      <c r="AL14" s="16" t="n">
        <v>0.060553500934737</v>
      </c>
      <c r="AM14" s="16" t="n">
        <v>0.0351617815661685</v>
      </c>
      <c r="AN14" s="16"/>
      <c r="AO14" s="0" t="n">
        <v>8</v>
      </c>
      <c r="AP14" s="16" t="n">
        <v>0.058</v>
      </c>
      <c r="AQ14" s="16" t="n">
        <v>0.027</v>
      </c>
      <c r="AR14" s="16"/>
      <c r="AS14" s="0" t="n">
        <v>8</v>
      </c>
      <c r="AT14" s="16" t="n">
        <v>0.033</v>
      </c>
      <c r="AU14" s="16" t="n">
        <v>0.035</v>
      </c>
      <c r="AV14" s="16"/>
      <c r="AW14" s="0" t="n">
        <v>8</v>
      </c>
      <c r="AX14" s="16" t="n">
        <v>0.045</v>
      </c>
      <c r="AY14" s="16" t="n">
        <v>0.039</v>
      </c>
      <c r="AZ14" s="16"/>
      <c r="BA14" s="0" t="n">
        <v>8</v>
      </c>
      <c r="BB14" s="16" t="n">
        <v>0.056</v>
      </c>
      <c r="BC14" s="16" t="n">
        <v>0.04</v>
      </c>
      <c r="BD14" s="16"/>
      <c r="BE14" s="0" t="n">
        <v>8</v>
      </c>
      <c r="BF14" s="16" t="n">
        <v>0.0634840415192629</v>
      </c>
      <c r="BG14" s="16" t="n">
        <v>0.0365172925841063</v>
      </c>
      <c r="BH14" s="16"/>
      <c r="BI14" s="0" t="n">
        <v>8</v>
      </c>
      <c r="BJ14" s="16" t="n">
        <v>0.063379152869478</v>
      </c>
      <c r="BK14" s="16" t="n">
        <v>0.030868127425885</v>
      </c>
      <c r="BL14" s="16"/>
      <c r="BM14" s="0" t="n">
        <v>8</v>
      </c>
      <c r="BN14" s="16" t="n">
        <v>0.055</v>
      </c>
      <c r="BO14" s="16" t="n">
        <v>0.034</v>
      </c>
      <c r="BP14" s="16"/>
      <c r="BQ14" s="0" t="n">
        <v>8</v>
      </c>
      <c r="BR14" s="16" t="n">
        <v>0.044</v>
      </c>
      <c r="BS14" s="16" t="n">
        <v>0.032</v>
      </c>
      <c r="BT14" s="16"/>
      <c r="BU14" s="0" t="n">
        <v>8</v>
      </c>
      <c r="BV14" s="16" t="n">
        <v>0.048</v>
      </c>
      <c r="BW14" s="16" t="n">
        <v>0.039</v>
      </c>
      <c r="BX14" s="16"/>
      <c r="BY14" s="0" t="n">
        <v>8</v>
      </c>
      <c r="BZ14" s="16" t="n">
        <v>0.039</v>
      </c>
      <c r="CA14" s="16" t="n">
        <v>0.035</v>
      </c>
    </row>
    <row r="15" customFormat="false" ht="12.75" hidden="false" customHeight="false" outlineLevel="0" collapsed="false">
      <c r="A15" s="0" t="n">
        <v>9</v>
      </c>
      <c r="B15" s="16" t="n">
        <v>0.078</v>
      </c>
      <c r="C15" s="16" t="n">
        <v>0.047</v>
      </c>
      <c r="D15" s="16"/>
      <c r="E15" s="0" t="n">
        <v>9</v>
      </c>
      <c r="F15" s="16" t="n">
        <v>0.075</v>
      </c>
      <c r="G15" s="16" t="n">
        <v>0.03</v>
      </c>
      <c r="H15" s="16"/>
      <c r="I15" s="0" t="n">
        <v>9</v>
      </c>
      <c r="J15" s="16" t="n">
        <v>0.057</v>
      </c>
      <c r="K15" s="16" t="n">
        <v>0.034</v>
      </c>
      <c r="L15" s="16"/>
      <c r="M15" s="0" t="n">
        <v>9</v>
      </c>
      <c r="N15" s="16" t="n">
        <v>0.057</v>
      </c>
      <c r="O15" s="16" t="n">
        <v>0.034</v>
      </c>
      <c r="P15" s="16"/>
      <c r="Q15" s="0" t="n">
        <v>9</v>
      </c>
      <c r="R15" s="16" t="n">
        <v>0.0601834401306697</v>
      </c>
      <c r="S15" s="16" t="n">
        <v>0.0280814039643505</v>
      </c>
      <c r="T15" s="16"/>
      <c r="U15" s="0" t="n">
        <v>9</v>
      </c>
      <c r="V15" s="16" t="n">
        <v>0.0566193198189716</v>
      </c>
      <c r="W15" s="16" t="n">
        <v>0.0304300983748529</v>
      </c>
      <c r="X15" s="16"/>
      <c r="Y15" s="0" t="n">
        <v>9</v>
      </c>
      <c r="Z15" s="16" t="n">
        <v>0.0517161678030741</v>
      </c>
      <c r="AA15" s="16" t="n">
        <v>0.0320139604003133</v>
      </c>
      <c r="AB15" s="16"/>
      <c r="AC15" s="0" t="n">
        <v>9</v>
      </c>
      <c r="AD15" s="16" t="n">
        <v>0.0501697959629775</v>
      </c>
      <c r="AE15" s="16" t="n">
        <v>0.0279547044754249</v>
      </c>
      <c r="AF15" s="16"/>
      <c r="AG15" s="0" t="n">
        <v>9</v>
      </c>
      <c r="AH15" s="16" t="n">
        <v>0.0772004241781548</v>
      </c>
      <c r="AI15" s="16" t="n">
        <v>0.0306483275048426</v>
      </c>
      <c r="AJ15" s="16"/>
      <c r="AK15" s="0" t="n">
        <v>9</v>
      </c>
      <c r="AL15" s="16" t="n">
        <v>0.0693047036756824</v>
      </c>
      <c r="AM15" s="16" t="n">
        <v>0.0333073744748385</v>
      </c>
      <c r="AN15" s="16"/>
      <c r="AO15" s="0" t="n">
        <v>9</v>
      </c>
      <c r="AP15" s="16" t="n">
        <v>0.05</v>
      </c>
      <c r="AQ15" s="16" t="n">
        <v>0.027</v>
      </c>
      <c r="AR15" s="16"/>
      <c r="AS15" s="0" t="n">
        <v>9</v>
      </c>
      <c r="AT15" s="16" t="n">
        <v>0.046</v>
      </c>
      <c r="AU15" s="16" t="n">
        <v>0.027</v>
      </c>
      <c r="AV15" s="16"/>
      <c r="AW15" s="0" t="n">
        <v>9</v>
      </c>
      <c r="AX15" s="16" t="n">
        <v>0.042</v>
      </c>
      <c r="AY15" s="16" t="n">
        <v>0.039</v>
      </c>
      <c r="AZ15" s="16"/>
      <c r="BA15" s="0" t="n">
        <v>9</v>
      </c>
      <c r="BB15" s="16" t="n">
        <v>0.048</v>
      </c>
      <c r="BC15" s="16" t="n">
        <v>0.036</v>
      </c>
      <c r="BD15" s="16"/>
      <c r="BE15" s="0" t="n">
        <v>9</v>
      </c>
      <c r="BF15" s="16" t="n">
        <v>0.0630435670246213</v>
      </c>
      <c r="BG15" s="16" t="n">
        <v>0.0347683012353671</v>
      </c>
      <c r="BH15" s="16"/>
      <c r="BI15" s="0" t="n">
        <v>9</v>
      </c>
      <c r="BJ15" s="16" t="n">
        <v>0.06151725407687</v>
      </c>
      <c r="BK15" s="16" t="n">
        <v>0.0276152069511423</v>
      </c>
      <c r="BL15" s="16"/>
      <c r="BM15" s="0" t="n">
        <v>9</v>
      </c>
      <c r="BN15" s="16" t="n">
        <v>0.063</v>
      </c>
      <c r="BO15" s="16" t="n">
        <v>0.038</v>
      </c>
      <c r="BP15" s="16"/>
      <c r="BQ15" s="0" t="n">
        <v>9</v>
      </c>
      <c r="BR15" s="16" t="n">
        <v>0.048</v>
      </c>
      <c r="BS15" s="16" t="n">
        <v>0.035</v>
      </c>
      <c r="BT15" s="16"/>
      <c r="BU15" s="0" t="n">
        <v>9</v>
      </c>
      <c r="BV15" s="16" t="n">
        <v>0.062</v>
      </c>
      <c r="BW15" s="16" t="n">
        <v>0.036</v>
      </c>
      <c r="BX15" s="16"/>
      <c r="BY15" s="0" t="n">
        <v>9</v>
      </c>
      <c r="BZ15" s="16" t="n">
        <v>0.046</v>
      </c>
      <c r="CA15" s="16" t="n">
        <v>0.035</v>
      </c>
    </row>
    <row r="16" customFormat="false" ht="12.75" hidden="false" customHeight="false" outlineLevel="0" collapsed="false">
      <c r="A16" s="0" t="n">
        <v>10</v>
      </c>
      <c r="B16" s="16" t="n">
        <v>0.092</v>
      </c>
      <c r="C16" s="16" t="n">
        <v>0.037</v>
      </c>
      <c r="D16" s="16"/>
      <c r="E16" s="0" t="n">
        <v>10</v>
      </c>
      <c r="F16" s="16" t="n">
        <v>0.096</v>
      </c>
      <c r="G16" s="16" t="n">
        <v>0.02</v>
      </c>
      <c r="H16" s="16"/>
      <c r="I16" s="0" t="n">
        <v>10</v>
      </c>
      <c r="J16" s="16" t="n">
        <v>0.05</v>
      </c>
      <c r="K16" s="16" t="n">
        <v>0.044</v>
      </c>
      <c r="L16" s="16"/>
      <c r="M16" s="0" t="n">
        <v>10</v>
      </c>
      <c r="N16" s="16" t="n">
        <v>0.05</v>
      </c>
      <c r="O16" s="16" t="n">
        <v>0.044</v>
      </c>
      <c r="P16" s="16"/>
      <c r="Q16" s="0" t="n">
        <v>10</v>
      </c>
      <c r="R16" s="16" t="n">
        <v>0.0599917252792718</v>
      </c>
      <c r="S16" s="16" t="n">
        <v>0.042638995716695</v>
      </c>
      <c r="T16" s="16"/>
      <c r="U16" s="0" t="n">
        <v>10</v>
      </c>
      <c r="V16" s="16" t="n">
        <v>0.0630606135024098</v>
      </c>
      <c r="W16" s="16" t="n">
        <v>0.0304503131345127</v>
      </c>
      <c r="X16" s="16"/>
      <c r="Y16" s="0" t="n">
        <v>10</v>
      </c>
      <c r="Z16" s="16" t="n">
        <v>0.0515837260881619</v>
      </c>
      <c r="AA16" s="16" t="n">
        <v>0.035586688289666</v>
      </c>
      <c r="AB16" s="16"/>
      <c r="AC16" s="0" t="n">
        <v>10</v>
      </c>
      <c r="AD16" s="16" t="n">
        <v>0.0582419593224576</v>
      </c>
      <c r="AE16" s="16" t="n">
        <v>0.0278447802688379</v>
      </c>
      <c r="AF16" s="16"/>
      <c r="AG16" s="0" t="n">
        <v>10</v>
      </c>
      <c r="AH16" s="16" t="n">
        <v>0.0612210946597904</v>
      </c>
      <c r="AI16" s="16" t="n">
        <v>0.0390725549589839</v>
      </c>
      <c r="AJ16" s="16"/>
      <c r="AK16" s="0" t="n">
        <v>10</v>
      </c>
      <c r="AL16" s="16" t="n">
        <v>0.068062261668173</v>
      </c>
      <c r="AM16" s="16" t="n">
        <v>0.0352847979735116</v>
      </c>
      <c r="AN16" s="16"/>
      <c r="AO16" s="0" t="n">
        <v>10</v>
      </c>
      <c r="AP16" s="16" t="n">
        <v>0.063</v>
      </c>
      <c r="AQ16" s="16" t="n">
        <v>0.041</v>
      </c>
      <c r="AR16" s="16"/>
      <c r="AS16" s="0" t="n">
        <v>10</v>
      </c>
      <c r="AT16" s="16" t="n">
        <v>0.096</v>
      </c>
      <c r="AU16" s="16" t="n">
        <v>0.024</v>
      </c>
      <c r="AV16" s="16"/>
      <c r="AW16" s="0" t="n">
        <v>10</v>
      </c>
      <c r="AX16" s="16" t="n">
        <v>0.043</v>
      </c>
      <c r="AY16" s="16" t="n">
        <v>0.046</v>
      </c>
      <c r="AZ16" s="16"/>
      <c r="BA16" s="0" t="n">
        <v>10</v>
      </c>
      <c r="BB16" s="16" t="n">
        <v>0.049</v>
      </c>
      <c r="BC16" s="16" t="n">
        <v>0.037</v>
      </c>
      <c r="BD16" s="16"/>
      <c r="BE16" s="0" t="n">
        <v>10</v>
      </c>
      <c r="BF16" s="16" t="n">
        <v>0.0601881833073026</v>
      </c>
      <c r="BG16" s="16" t="n">
        <v>0.0372668603049946</v>
      </c>
      <c r="BH16" s="16"/>
      <c r="BI16" s="0" t="n">
        <v>10</v>
      </c>
      <c r="BJ16" s="16" t="n">
        <v>0.0590637704062779</v>
      </c>
      <c r="BK16" s="16" t="n">
        <v>0.0288798388363965</v>
      </c>
      <c r="BL16" s="16"/>
      <c r="BM16" s="0" t="n">
        <v>10</v>
      </c>
      <c r="BN16" s="16" t="n">
        <v>0.056</v>
      </c>
      <c r="BO16" s="16" t="n">
        <v>0.043</v>
      </c>
      <c r="BP16" s="16"/>
      <c r="BQ16" s="0" t="n">
        <v>10</v>
      </c>
      <c r="BR16" s="16" t="n">
        <v>0.038</v>
      </c>
      <c r="BS16" s="16" t="n">
        <v>0.04</v>
      </c>
      <c r="BT16" s="16"/>
      <c r="BU16" s="0" t="n">
        <v>10</v>
      </c>
      <c r="BV16" s="16" t="n">
        <v>0.055</v>
      </c>
      <c r="BW16" s="16" t="n">
        <v>0.034</v>
      </c>
      <c r="BX16" s="16"/>
      <c r="BY16" s="0" t="n">
        <v>10</v>
      </c>
      <c r="BZ16" s="16" t="n">
        <v>0.042</v>
      </c>
      <c r="CA16" s="16" t="n">
        <v>0.038</v>
      </c>
    </row>
    <row r="17" customFormat="false" ht="12.75" hidden="false" customHeight="false" outlineLevel="0" collapsed="false">
      <c r="A17" s="0" t="n">
        <v>11</v>
      </c>
      <c r="B17" s="16" t="n">
        <v>0.047</v>
      </c>
      <c r="C17" s="16" t="n">
        <v>0.017</v>
      </c>
      <c r="D17" s="16"/>
      <c r="E17" s="0" t="n">
        <v>11</v>
      </c>
      <c r="F17" s="16" t="n">
        <v>0.056</v>
      </c>
      <c r="G17" s="16" t="n">
        <v>0.009</v>
      </c>
      <c r="H17" s="16"/>
      <c r="I17" s="0" t="n">
        <v>11</v>
      </c>
      <c r="J17" s="16" t="n">
        <v>0.047</v>
      </c>
      <c r="K17" s="16" t="n">
        <v>0.055</v>
      </c>
      <c r="L17" s="16"/>
      <c r="M17" s="0" t="n">
        <v>11</v>
      </c>
      <c r="N17" s="16" t="n">
        <v>0.047</v>
      </c>
      <c r="O17" s="16" t="n">
        <v>0.055</v>
      </c>
      <c r="P17" s="16"/>
      <c r="Q17" s="0" t="n">
        <v>11</v>
      </c>
      <c r="R17" s="16" t="n">
        <v>0.0494146005509642</v>
      </c>
      <c r="S17" s="16" t="n">
        <v>0.0614763642008849</v>
      </c>
      <c r="T17" s="16"/>
      <c r="U17" s="0" t="n">
        <v>11</v>
      </c>
      <c r="V17" s="16" t="n">
        <v>0.057071661180771</v>
      </c>
      <c r="W17" s="16" t="n">
        <v>0.0385577563090958</v>
      </c>
      <c r="X17" s="16"/>
      <c r="Y17" s="0" t="n">
        <v>11</v>
      </c>
      <c r="Z17" s="16" t="n">
        <v>0.0455557458468916</v>
      </c>
      <c r="AA17" s="16" t="n">
        <v>0.0396052363833684</v>
      </c>
      <c r="AB17" s="16"/>
      <c r="AC17" s="0" t="n">
        <v>11</v>
      </c>
      <c r="AD17" s="16" t="n">
        <v>0.0528067888491505</v>
      </c>
      <c r="AE17" s="16" t="n">
        <v>0.0297867837739663</v>
      </c>
      <c r="AF17" s="16"/>
      <c r="AG17" s="0" t="n">
        <v>11</v>
      </c>
      <c r="AH17" s="16" t="n">
        <v>0.0516075617496895</v>
      </c>
      <c r="AI17" s="16" t="n">
        <v>0.0471067718828408</v>
      </c>
      <c r="AJ17" s="16"/>
      <c r="AK17" s="0" t="n">
        <v>11</v>
      </c>
      <c r="AL17" s="16" t="n">
        <v>0.0501708373866761</v>
      </c>
      <c r="AM17" s="16" t="n">
        <v>0.0408523617949163</v>
      </c>
      <c r="AN17" s="16"/>
      <c r="AO17" s="0" t="n">
        <v>11</v>
      </c>
      <c r="AP17" s="16" t="n">
        <v>0.047</v>
      </c>
      <c r="AQ17" s="16" t="n">
        <v>0.059</v>
      </c>
      <c r="AR17" s="16"/>
      <c r="AS17" s="0" t="n">
        <v>11</v>
      </c>
      <c r="AT17" s="16" t="n">
        <v>0.058</v>
      </c>
      <c r="AU17" s="16" t="n">
        <v>0.027</v>
      </c>
      <c r="AV17" s="16"/>
      <c r="AW17" s="0" t="n">
        <v>11</v>
      </c>
      <c r="AX17" s="16" t="n">
        <v>0.035</v>
      </c>
      <c r="AY17" s="16" t="n">
        <v>0.049</v>
      </c>
      <c r="AZ17" s="16"/>
      <c r="BA17" s="0" t="n">
        <v>11</v>
      </c>
      <c r="BB17" s="16" t="n">
        <v>0.04</v>
      </c>
      <c r="BC17" s="16" t="n">
        <v>0.034</v>
      </c>
      <c r="BD17" s="16"/>
      <c r="BE17" s="0" t="n">
        <v>11</v>
      </c>
      <c r="BF17" s="16" t="n">
        <v>0.0491076180676294</v>
      </c>
      <c r="BG17" s="16" t="n">
        <v>0.0400095967382447</v>
      </c>
      <c r="BH17" s="16"/>
      <c r="BI17" s="0" t="n">
        <v>11</v>
      </c>
      <c r="BJ17" s="16" t="n">
        <v>0.0480623434930755</v>
      </c>
      <c r="BK17" s="16" t="n">
        <v>0.0304753494649755</v>
      </c>
      <c r="BL17" s="16"/>
      <c r="BM17" s="0" t="n">
        <v>11</v>
      </c>
      <c r="BN17" s="16" t="n">
        <v>0.051</v>
      </c>
      <c r="BO17" s="16" t="n">
        <v>0.048</v>
      </c>
      <c r="BP17" s="16"/>
      <c r="BQ17" s="0" t="n">
        <v>11</v>
      </c>
      <c r="BR17" s="16" t="n">
        <v>0.033</v>
      </c>
      <c r="BS17" s="16" t="n">
        <v>0.045</v>
      </c>
      <c r="BT17" s="16"/>
      <c r="BU17" s="0" t="n">
        <v>11</v>
      </c>
      <c r="BV17" s="16" t="n">
        <v>0.059</v>
      </c>
      <c r="BW17" s="16" t="n">
        <v>0.036</v>
      </c>
      <c r="BX17" s="16"/>
      <c r="BY17" s="0" t="n">
        <v>11</v>
      </c>
      <c r="BZ17" s="16" t="n">
        <v>0.043</v>
      </c>
      <c r="CA17" s="16" t="n">
        <v>0.045</v>
      </c>
    </row>
    <row r="18" customFormat="false" ht="12.75" hidden="false" customHeight="false" outlineLevel="0" collapsed="false">
      <c r="A18" s="0" t="n">
        <v>12</v>
      </c>
      <c r="B18" s="16" t="n">
        <v>0.046</v>
      </c>
      <c r="C18" s="16" t="n">
        <v>0.011</v>
      </c>
      <c r="D18" s="16"/>
      <c r="E18" s="0" t="n">
        <v>12</v>
      </c>
      <c r="F18" s="16" t="n">
        <v>0.134</v>
      </c>
      <c r="G18" s="16" t="n">
        <v>0.005</v>
      </c>
      <c r="H18" s="16"/>
      <c r="I18" s="0" t="n">
        <v>12</v>
      </c>
      <c r="J18" s="16" t="n">
        <v>0.045</v>
      </c>
      <c r="K18" s="16" t="n">
        <v>0.065</v>
      </c>
      <c r="L18" s="16"/>
      <c r="M18" s="0" t="n">
        <v>12</v>
      </c>
      <c r="N18" s="16" t="n">
        <v>0.045</v>
      </c>
      <c r="O18" s="16" t="n">
        <v>0.065</v>
      </c>
      <c r="P18" s="16"/>
      <c r="Q18" s="0" t="n">
        <v>12</v>
      </c>
      <c r="R18" s="16" t="n">
        <v>0.0482755059892606</v>
      </c>
      <c r="S18" s="16" t="n">
        <v>0.0683352973968514</v>
      </c>
      <c r="T18" s="16"/>
      <c r="U18" s="0" t="n">
        <v>12</v>
      </c>
      <c r="V18" s="16" t="n">
        <v>0.0752104942117603</v>
      </c>
      <c r="W18" s="16" t="n">
        <v>0.0418469451324011</v>
      </c>
      <c r="X18" s="16"/>
      <c r="Y18" s="0" t="n">
        <v>12</v>
      </c>
      <c r="Z18" s="16" t="n">
        <v>0.0436730629978277</v>
      </c>
      <c r="AA18" s="16" t="n">
        <v>0.0408748681963089</v>
      </c>
      <c r="AB18" s="16"/>
      <c r="AC18" s="0" t="n">
        <v>12</v>
      </c>
      <c r="AD18" s="16" t="n">
        <v>0.0557591904825003</v>
      </c>
      <c r="AE18" s="16" t="n">
        <v>0.0305245464451092</v>
      </c>
      <c r="AF18" s="16"/>
      <c r="AG18" s="0" t="n">
        <v>12</v>
      </c>
      <c r="AH18" s="16" t="n">
        <v>0.0525685546641121</v>
      </c>
      <c r="AI18" s="16" t="n">
        <v>0.0542829656400723</v>
      </c>
      <c r="AJ18" s="16"/>
      <c r="AK18" s="0" t="n">
        <v>12</v>
      </c>
      <c r="AL18" s="16" t="n">
        <v>0.0714552121223868</v>
      </c>
      <c r="AM18" s="16" t="n">
        <v>0.0449349617089453</v>
      </c>
      <c r="AN18" s="16"/>
      <c r="AO18" s="0" t="n">
        <v>12</v>
      </c>
      <c r="AP18" s="16" t="n">
        <v>0.05</v>
      </c>
      <c r="AQ18" s="16" t="n">
        <v>0.057</v>
      </c>
      <c r="AR18" s="16"/>
      <c r="AS18" s="0" t="n">
        <v>12</v>
      </c>
      <c r="AT18" s="16" t="n">
        <v>0.076</v>
      </c>
      <c r="AU18" s="16" t="n">
        <v>0.027</v>
      </c>
      <c r="AV18" s="16"/>
      <c r="AW18" s="0" t="n">
        <v>12</v>
      </c>
      <c r="AX18" s="16" t="n">
        <v>0.031</v>
      </c>
      <c r="AY18" s="16" t="n">
        <v>0.048</v>
      </c>
      <c r="AZ18" s="16"/>
      <c r="BA18" s="0" t="n">
        <v>12</v>
      </c>
      <c r="BB18" s="16" t="n">
        <v>0.039</v>
      </c>
      <c r="BC18" s="16" t="n">
        <v>0.032</v>
      </c>
      <c r="BD18" s="16"/>
      <c r="BE18" s="0" t="n">
        <v>12</v>
      </c>
      <c r="BF18" s="16" t="n">
        <v>0.0473463687150838</v>
      </c>
      <c r="BG18" s="16" t="n">
        <v>0.0406583703148468</v>
      </c>
      <c r="BH18" s="16"/>
      <c r="BI18" s="0" t="n">
        <v>12</v>
      </c>
      <c r="BJ18" s="16" t="n">
        <v>0.0521797609258262</v>
      </c>
      <c r="BK18" s="16" t="n">
        <v>0.0290962231050941</v>
      </c>
      <c r="BL18" s="16"/>
      <c r="BM18" s="0" t="n">
        <v>12</v>
      </c>
      <c r="BN18" s="16" t="n">
        <v>0.051</v>
      </c>
      <c r="BO18" s="16" t="n">
        <v>0.056</v>
      </c>
      <c r="BP18" s="16"/>
      <c r="BQ18" s="0" t="n">
        <v>12</v>
      </c>
      <c r="BR18" s="16" t="n">
        <v>0.032</v>
      </c>
      <c r="BS18" s="16" t="n">
        <v>0.053</v>
      </c>
      <c r="BT18" s="16"/>
      <c r="BU18" s="0" t="n">
        <v>12</v>
      </c>
      <c r="BV18" s="16" t="n">
        <v>0.062</v>
      </c>
      <c r="BW18" s="16" t="n">
        <v>0.042</v>
      </c>
      <c r="BX18" s="16"/>
      <c r="BY18" s="0" t="n">
        <v>12</v>
      </c>
      <c r="BZ18" s="16" t="n">
        <v>0.04</v>
      </c>
      <c r="CA18" s="16" t="n">
        <v>0.054</v>
      </c>
    </row>
    <row r="19" customFormat="false" ht="12.75" hidden="false" customHeight="false" outlineLevel="0" collapsed="false">
      <c r="A19" s="0" t="n">
        <v>13</v>
      </c>
      <c r="B19" s="16" t="n">
        <v>0.051</v>
      </c>
      <c r="C19" s="16" t="n">
        <v>0.007</v>
      </c>
      <c r="D19" s="16"/>
      <c r="E19" s="0" t="n">
        <v>13</v>
      </c>
      <c r="F19" s="16" t="n">
        <v>0.032</v>
      </c>
      <c r="G19" s="16" t="n">
        <v>0.003</v>
      </c>
      <c r="H19" s="16"/>
      <c r="I19" s="0" t="n">
        <v>13</v>
      </c>
      <c r="J19" s="16" t="n">
        <v>0.047</v>
      </c>
      <c r="K19" s="16" t="n">
        <v>0.074</v>
      </c>
      <c r="L19" s="16"/>
      <c r="M19" s="0" t="n">
        <v>13</v>
      </c>
      <c r="N19" s="16" t="n">
        <v>0.047</v>
      </c>
      <c r="O19" s="16" t="n">
        <v>0.074</v>
      </c>
      <c r="P19" s="16"/>
      <c r="Q19" s="0" t="n">
        <v>13</v>
      </c>
      <c r="R19" s="16" t="n">
        <v>0.0461743854157076</v>
      </c>
      <c r="S19" s="16" t="n">
        <v>0.0766408162977285</v>
      </c>
      <c r="T19" s="16"/>
      <c r="U19" s="0" t="n">
        <v>13</v>
      </c>
      <c r="V19" s="16" t="n">
        <v>0.0601915312918192</v>
      </c>
      <c r="W19" s="16" t="n">
        <v>0.0440519709947512</v>
      </c>
      <c r="X19" s="16"/>
      <c r="Y19" s="0" t="n">
        <v>13</v>
      </c>
      <c r="Z19" s="16" t="n">
        <v>0.0426228609790516</v>
      </c>
      <c r="AA19" s="16" t="n">
        <v>0.0450068753738292</v>
      </c>
      <c r="AB19" s="16"/>
      <c r="AC19" s="0" t="n">
        <v>13</v>
      </c>
      <c r="AD19" s="16" t="n">
        <v>0.0504052376014996</v>
      </c>
      <c r="AE19" s="16" t="n">
        <v>0.0320484372378852</v>
      </c>
      <c r="AF19" s="16"/>
      <c r="AG19" s="0" t="n">
        <v>13</v>
      </c>
      <c r="AH19" s="16" t="n">
        <v>0.0552038726494135</v>
      </c>
      <c r="AI19" s="16" t="n">
        <v>0.0698248852719023</v>
      </c>
      <c r="AJ19" s="16"/>
      <c r="AK19" s="0" t="n">
        <v>13</v>
      </c>
      <c r="AL19" s="16" t="n">
        <v>0.0593591972449737</v>
      </c>
      <c r="AM19" s="16" t="n">
        <v>0.0527034949392117</v>
      </c>
      <c r="AN19" s="16"/>
      <c r="AO19" s="0" t="n">
        <v>13</v>
      </c>
      <c r="AP19" s="16" t="n">
        <v>0.054</v>
      </c>
      <c r="AQ19" s="16" t="n">
        <v>0.055</v>
      </c>
      <c r="AR19" s="16"/>
      <c r="AS19" s="0" t="n">
        <v>13</v>
      </c>
      <c r="AT19" s="16" t="n">
        <v>0.064</v>
      </c>
      <c r="AU19" s="16" t="n">
        <v>0.027</v>
      </c>
      <c r="AV19" s="16"/>
      <c r="AW19" s="0" t="n">
        <v>13</v>
      </c>
      <c r="AX19" s="16" t="n">
        <v>0.027</v>
      </c>
      <c r="AY19" s="16" t="n">
        <v>0.05</v>
      </c>
      <c r="AZ19" s="16"/>
      <c r="BA19" s="0" t="n">
        <v>13</v>
      </c>
      <c r="BB19" s="16" t="n">
        <v>0.032</v>
      </c>
      <c r="BC19" s="16" t="n">
        <v>0.032</v>
      </c>
      <c r="BD19" s="16"/>
      <c r="BE19" s="0" t="n">
        <v>13</v>
      </c>
      <c r="BF19" s="16" t="n">
        <v>0.0451343672309696</v>
      </c>
      <c r="BG19" s="16" t="n">
        <v>0.0479666555935072</v>
      </c>
      <c r="BH19" s="16"/>
      <c r="BI19" s="0" t="n">
        <v>13</v>
      </c>
      <c r="BJ19" s="16" t="n">
        <v>0.048225221778888</v>
      </c>
      <c r="BK19" s="16" t="n">
        <v>0.0330772820526056</v>
      </c>
      <c r="BL19" s="16"/>
      <c r="BM19" s="0" t="n">
        <v>13</v>
      </c>
      <c r="BN19" s="16" t="n">
        <v>0.053</v>
      </c>
      <c r="BO19" s="16" t="n">
        <v>0.065</v>
      </c>
      <c r="BP19" s="16"/>
      <c r="BQ19" s="0" t="n">
        <v>13</v>
      </c>
      <c r="BR19" s="16" t="n">
        <v>0.035</v>
      </c>
      <c r="BS19" s="16" t="n">
        <v>0.062</v>
      </c>
      <c r="BT19" s="16"/>
      <c r="BU19" s="0" t="n">
        <v>13</v>
      </c>
      <c r="BV19" s="16" t="n">
        <v>0.061</v>
      </c>
      <c r="BW19" s="16" t="n">
        <v>0.047</v>
      </c>
      <c r="BX19" s="16"/>
      <c r="BY19" s="0" t="n">
        <v>13</v>
      </c>
      <c r="BZ19" s="16" t="n">
        <v>0.039</v>
      </c>
      <c r="CA19" s="16" t="n">
        <v>0.06</v>
      </c>
    </row>
    <row r="20" customFormat="false" ht="12.75" hidden="false" customHeight="false" outlineLevel="0" collapsed="false">
      <c r="A20" s="0" t="n">
        <v>14</v>
      </c>
      <c r="B20" s="16" t="n">
        <v>0.055</v>
      </c>
      <c r="C20" s="16" t="n">
        <v>0.004</v>
      </c>
      <c r="D20" s="16"/>
      <c r="E20" s="0" t="n">
        <v>14</v>
      </c>
      <c r="F20" s="16" t="n">
        <v>0.025</v>
      </c>
      <c r="G20" s="16" t="n">
        <v>0.001</v>
      </c>
      <c r="H20" s="16"/>
      <c r="I20" s="0" t="n">
        <v>14</v>
      </c>
      <c r="J20" s="16" t="n">
        <v>0.045</v>
      </c>
      <c r="K20" s="16" t="n">
        <v>0.079</v>
      </c>
      <c r="L20" s="16"/>
      <c r="M20" s="0" t="n">
        <v>14</v>
      </c>
      <c r="N20" s="16" t="n">
        <v>0.045</v>
      </c>
      <c r="O20" s="16" t="n">
        <v>0.079</v>
      </c>
      <c r="P20" s="16"/>
      <c r="Q20" s="0" t="n">
        <v>14</v>
      </c>
      <c r="R20" s="16" t="n">
        <v>0.043684050544965</v>
      </c>
      <c r="S20" s="16" t="n">
        <v>0.0812522492643582</v>
      </c>
      <c r="T20" s="16"/>
      <c r="U20" s="0" t="n">
        <v>14</v>
      </c>
      <c r="V20" s="16" t="n">
        <v>0.0545669297148653</v>
      </c>
      <c r="W20" s="16" t="n">
        <v>0.0386916143870715</v>
      </c>
      <c r="X20" s="16"/>
      <c r="Y20" s="0" t="n">
        <v>14</v>
      </c>
      <c r="Z20" s="16" t="n">
        <v>0.0413250834759506</v>
      </c>
      <c r="AA20" s="16" t="n">
        <v>0.0515233731878919</v>
      </c>
      <c r="AB20" s="16"/>
      <c r="AC20" s="0" t="n">
        <v>14</v>
      </c>
      <c r="AD20" s="16" t="n">
        <v>0.0463437173919285</v>
      </c>
      <c r="AE20" s="16" t="n">
        <v>0.0336599542799992</v>
      </c>
      <c r="AF20" s="16"/>
      <c r="AG20" s="0" t="n">
        <v>14</v>
      </c>
      <c r="AH20" s="16" t="n">
        <v>0.0551409618573798</v>
      </c>
      <c r="AI20" s="16" t="n">
        <v>0.0783921165871479</v>
      </c>
      <c r="AJ20" s="16"/>
      <c r="AK20" s="0" t="n">
        <v>14</v>
      </c>
      <c r="AL20" s="16" t="n">
        <v>0.0657329555018403</v>
      </c>
      <c r="AM20" s="16" t="n">
        <v>0.0556144947091892</v>
      </c>
      <c r="AN20" s="16"/>
      <c r="AO20" s="0" t="n">
        <v>14</v>
      </c>
      <c r="AP20" s="16" t="n">
        <v>0.048</v>
      </c>
      <c r="AQ20" s="16" t="n">
        <v>0.053</v>
      </c>
      <c r="AR20" s="16"/>
      <c r="AS20" s="0" t="n">
        <v>14</v>
      </c>
      <c r="AT20" s="16" t="n">
        <v>0.054</v>
      </c>
      <c r="AU20" s="16" t="n">
        <v>0.022</v>
      </c>
      <c r="AV20" s="16"/>
      <c r="AW20" s="0" t="n">
        <v>14</v>
      </c>
      <c r="AX20" s="16" t="n">
        <v>0.027</v>
      </c>
      <c r="AY20" s="16" t="n">
        <v>0.054</v>
      </c>
      <c r="AZ20" s="16"/>
      <c r="BA20" s="0" t="n">
        <v>14</v>
      </c>
      <c r="BB20" s="16" t="n">
        <v>0.031</v>
      </c>
      <c r="BC20" s="16" t="n">
        <v>0.033</v>
      </c>
      <c r="BD20" s="16"/>
      <c r="BE20" s="0" t="n">
        <v>14</v>
      </c>
      <c r="BF20" s="16" t="n">
        <v>0.0406192406929598</v>
      </c>
      <c r="BG20" s="16" t="n">
        <v>0.0577720803059599</v>
      </c>
      <c r="BH20" s="16"/>
      <c r="BI20" s="0" t="n">
        <v>14</v>
      </c>
      <c r="BJ20" s="16" t="n">
        <v>0.0436268161945644</v>
      </c>
      <c r="BK20" s="16" t="n">
        <v>0.0402154225769509</v>
      </c>
      <c r="BL20" s="16"/>
      <c r="BM20" s="0" t="n">
        <v>14</v>
      </c>
      <c r="BN20" s="16" t="n">
        <v>0.053</v>
      </c>
      <c r="BO20" s="16" t="n">
        <v>0.068</v>
      </c>
      <c r="BP20" s="16"/>
      <c r="BQ20" s="0" t="n">
        <v>14</v>
      </c>
      <c r="BR20" s="16" t="n">
        <v>0.032</v>
      </c>
      <c r="BS20" s="16" t="n">
        <v>0.072</v>
      </c>
      <c r="BT20" s="16"/>
      <c r="BU20" s="0" t="n">
        <v>14</v>
      </c>
      <c r="BV20" s="16" t="n">
        <v>0.059</v>
      </c>
      <c r="BW20" s="16" t="n">
        <v>0.043</v>
      </c>
      <c r="BX20" s="16"/>
      <c r="BY20" s="0" t="n">
        <v>14</v>
      </c>
      <c r="BZ20" s="16" t="n">
        <v>0.039</v>
      </c>
      <c r="CA20" s="16" t="n">
        <v>0.069</v>
      </c>
    </row>
    <row r="21" customFormat="false" ht="12.75" hidden="false" customHeight="false" outlineLevel="0" collapsed="false">
      <c r="A21" s="0" t="n">
        <v>15</v>
      </c>
      <c r="B21" s="16" t="n">
        <v>0.055</v>
      </c>
      <c r="C21" s="16" t="n">
        <v>0.001</v>
      </c>
      <c r="D21" s="16"/>
      <c r="E21" s="0" t="n">
        <v>15</v>
      </c>
      <c r="F21" s="16" t="n">
        <v>0.063</v>
      </c>
      <c r="G21" s="16" t="n">
        <v>0</v>
      </c>
      <c r="H21" s="16"/>
      <c r="I21" s="0" t="n">
        <v>15</v>
      </c>
      <c r="J21" s="16" t="n">
        <v>0.043</v>
      </c>
      <c r="K21" s="16" t="n">
        <v>0.084</v>
      </c>
      <c r="L21" s="16"/>
      <c r="M21" s="0" t="n">
        <v>15</v>
      </c>
      <c r="N21" s="16" t="n">
        <v>0.043</v>
      </c>
      <c r="O21" s="16" t="n">
        <v>0.084</v>
      </c>
      <c r="P21" s="16"/>
      <c r="Q21" s="0" t="n">
        <v>15</v>
      </c>
      <c r="R21" s="16" t="n">
        <v>0.0407848513409305</v>
      </c>
      <c r="S21" s="16" t="n">
        <v>0.0823565939610339</v>
      </c>
      <c r="T21" s="16"/>
      <c r="U21" s="0" t="n">
        <v>15</v>
      </c>
      <c r="V21" s="16" t="n">
        <v>0.0544672943438347</v>
      </c>
      <c r="W21" s="16" t="n">
        <v>0.0337335275918345</v>
      </c>
      <c r="X21" s="16"/>
      <c r="Y21" s="0" t="n">
        <v>15</v>
      </c>
      <c r="Z21" s="16" t="n">
        <v>0.0391940718966256</v>
      </c>
      <c r="AA21" s="16" t="n">
        <v>0.0704821394436805</v>
      </c>
      <c r="AB21" s="16"/>
      <c r="AC21" s="0" t="n">
        <v>15</v>
      </c>
      <c r="AD21" s="16" t="n">
        <v>0.0509350537115559</v>
      </c>
      <c r="AE21" s="16" t="n">
        <v>0.0434684045867592</v>
      </c>
      <c r="AF21" s="16"/>
      <c r="AG21" s="0" t="n">
        <v>15</v>
      </c>
      <c r="AH21" s="16" t="n">
        <v>0.0472153937441722</v>
      </c>
      <c r="AI21" s="16" t="n">
        <v>0.0766825704294016</v>
      </c>
      <c r="AJ21" s="16"/>
      <c r="AK21" s="0" t="n">
        <v>15</v>
      </c>
      <c r="AL21" s="16" t="n">
        <v>0.0562397056365663</v>
      </c>
      <c r="AM21" s="16" t="n">
        <v>0.0554383792968314</v>
      </c>
      <c r="AN21" s="16"/>
      <c r="AO21" s="0" t="n">
        <v>15</v>
      </c>
      <c r="AP21" s="16" t="n">
        <v>0.045</v>
      </c>
      <c r="AQ21" s="16" t="n">
        <v>0.061</v>
      </c>
      <c r="AR21" s="16"/>
      <c r="AS21" s="0" t="n">
        <v>15</v>
      </c>
      <c r="AT21" s="16" t="n">
        <v>0.06</v>
      </c>
      <c r="AU21" s="16" t="n">
        <v>0.021</v>
      </c>
      <c r="AV21" s="16"/>
      <c r="AW21" s="0" t="n">
        <v>15</v>
      </c>
      <c r="AX21" s="16" t="n">
        <v>0.027</v>
      </c>
      <c r="AY21" s="16" t="n">
        <v>0.07</v>
      </c>
      <c r="AZ21" s="16"/>
      <c r="BA21" s="0" t="n">
        <v>15</v>
      </c>
      <c r="BB21" s="16" t="n">
        <v>0.028</v>
      </c>
      <c r="BC21" s="16" t="n">
        <v>0.039</v>
      </c>
      <c r="BD21" s="16"/>
      <c r="BE21" s="0" t="n">
        <v>15</v>
      </c>
      <c r="BF21" s="16" t="n">
        <v>0.0355895831817851</v>
      </c>
      <c r="BG21" s="16" t="n">
        <v>0.0780629352958379</v>
      </c>
      <c r="BH21" s="16"/>
      <c r="BI21" s="0" t="n">
        <v>15</v>
      </c>
      <c r="BJ21" s="16" t="n">
        <v>0.0370958570882156</v>
      </c>
      <c r="BK21" s="16" t="n">
        <v>0.0575133473807085</v>
      </c>
      <c r="BL21" s="16"/>
      <c r="BM21" s="0" t="n">
        <v>15</v>
      </c>
      <c r="BN21" s="16" t="n">
        <v>0.049</v>
      </c>
      <c r="BO21" s="16" t="n">
        <v>0.072</v>
      </c>
      <c r="BP21" s="16"/>
      <c r="BQ21" s="0" t="n">
        <v>15</v>
      </c>
      <c r="BR21" s="16" t="n">
        <v>0.034</v>
      </c>
      <c r="BS21" s="16" t="n">
        <v>0.085</v>
      </c>
      <c r="BT21" s="16"/>
      <c r="BU21" s="0" t="n">
        <v>15</v>
      </c>
      <c r="BV21" s="16" t="n">
        <v>0.06</v>
      </c>
      <c r="BW21" s="16" t="n">
        <v>0.04</v>
      </c>
      <c r="BX21" s="16"/>
      <c r="BY21" s="0" t="n">
        <v>15</v>
      </c>
      <c r="BZ21" s="16" t="n">
        <v>0.065</v>
      </c>
      <c r="CA21" s="16" t="n">
        <v>0.084</v>
      </c>
    </row>
    <row r="22" customFormat="false" ht="12.75" hidden="false" customHeight="false" outlineLevel="0" collapsed="false">
      <c r="A22" s="0" t="n">
        <v>16</v>
      </c>
      <c r="B22" s="16" t="n">
        <v>0.128</v>
      </c>
      <c r="C22" s="16" t="n">
        <v>0.002</v>
      </c>
      <c r="D22" s="16"/>
      <c r="E22" s="0" t="n">
        <v>16</v>
      </c>
      <c r="F22" s="16" t="n">
        <v>0.092</v>
      </c>
      <c r="G22" s="16" t="n">
        <v>0.001</v>
      </c>
      <c r="H22" s="16"/>
      <c r="I22" s="0" t="n">
        <v>16</v>
      </c>
      <c r="J22" s="16" t="n">
        <v>0.047</v>
      </c>
      <c r="K22" s="16" t="n">
        <v>0.109</v>
      </c>
      <c r="L22" s="16"/>
      <c r="M22" s="0" t="n">
        <v>16</v>
      </c>
      <c r="N22" s="16" t="n">
        <v>0.047</v>
      </c>
      <c r="O22" s="16" t="n">
        <v>0.109</v>
      </c>
      <c r="P22" s="16"/>
      <c r="Q22" s="0" t="n">
        <v>16</v>
      </c>
      <c r="R22" s="16" t="n">
        <v>0.0396984924623116</v>
      </c>
      <c r="S22" s="16" t="n">
        <v>0.112339728888669</v>
      </c>
      <c r="T22" s="16"/>
      <c r="U22" s="0" t="n">
        <v>16</v>
      </c>
      <c r="V22" s="16" t="n">
        <v>0.0462564339666732</v>
      </c>
      <c r="W22" s="16" t="n">
        <v>0.0414482749348434</v>
      </c>
      <c r="X22" s="16"/>
      <c r="Y22" s="0" t="n">
        <v>16</v>
      </c>
      <c r="Z22" s="16" t="n">
        <v>0.0411387153941631</v>
      </c>
      <c r="AA22" s="16" t="n">
        <v>0.092901407755915</v>
      </c>
      <c r="AB22" s="16"/>
      <c r="AC22" s="0" t="n">
        <v>16</v>
      </c>
      <c r="AD22" s="16" t="n">
        <v>0.0476512465238092</v>
      </c>
      <c r="AE22" s="16" t="n">
        <v>0.0570113851750186</v>
      </c>
      <c r="AF22" s="16"/>
      <c r="AG22" s="0" t="n">
        <v>16</v>
      </c>
      <c r="AH22" s="16" t="n">
        <v>0.0591700819672131</v>
      </c>
      <c r="AI22" s="16" t="n">
        <v>0.101506740681998</v>
      </c>
      <c r="AJ22" s="16"/>
      <c r="AK22" s="0" t="n">
        <v>16</v>
      </c>
      <c r="AL22" s="16" t="n">
        <v>0.063193954403324</v>
      </c>
      <c r="AM22" s="16" t="n">
        <v>0.072884721642446</v>
      </c>
      <c r="AN22" s="16"/>
      <c r="AO22" s="0" t="n">
        <v>16</v>
      </c>
      <c r="AP22" s="16" t="n">
        <v>0.045</v>
      </c>
      <c r="AQ22" s="16" t="n">
        <v>0.076</v>
      </c>
      <c r="AR22" s="16"/>
      <c r="AS22" s="0" t="n">
        <v>16</v>
      </c>
      <c r="AT22" s="16" t="n">
        <v>0.058</v>
      </c>
      <c r="AU22" s="16" t="n">
        <v>0.024</v>
      </c>
      <c r="AV22" s="16"/>
      <c r="AW22" s="0" t="n">
        <v>16</v>
      </c>
      <c r="AX22" s="16" t="n">
        <v>0.032</v>
      </c>
      <c r="AY22" s="16" t="n">
        <v>0.081</v>
      </c>
      <c r="AZ22" s="16"/>
      <c r="BA22" s="0" t="n">
        <v>16</v>
      </c>
      <c r="BB22" s="16" t="n">
        <v>0.036</v>
      </c>
      <c r="BC22" s="16" t="n">
        <v>0.046</v>
      </c>
      <c r="BD22" s="16"/>
      <c r="BE22" s="0" t="n">
        <v>16</v>
      </c>
      <c r="BF22" s="16" t="n">
        <v>0.0375990970777411</v>
      </c>
      <c r="BG22" s="16" t="n">
        <v>0.104398599671212</v>
      </c>
      <c r="BH22" s="16"/>
      <c r="BI22" s="0" t="n">
        <v>16</v>
      </c>
      <c r="BJ22" s="16" t="n">
        <v>0.0389061741858368</v>
      </c>
      <c r="BK22" s="16" t="n">
        <v>0.0823591677612603</v>
      </c>
      <c r="BL22" s="16"/>
      <c r="BM22" s="0" t="n">
        <v>16</v>
      </c>
      <c r="BN22" s="16" t="n">
        <v>0.053</v>
      </c>
      <c r="BO22" s="16" t="n">
        <v>0.099</v>
      </c>
      <c r="BP22" s="16"/>
      <c r="BQ22" s="0" t="n">
        <v>16</v>
      </c>
      <c r="BR22" s="16" t="n">
        <v>0.035</v>
      </c>
      <c r="BS22" s="16" t="n">
        <v>0.104</v>
      </c>
      <c r="BT22" s="16"/>
      <c r="BU22" s="0" t="n">
        <v>16</v>
      </c>
      <c r="BV22" s="16" t="n">
        <v>0.062</v>
      </c>
      <c r="BW22" s="16" t="n">
        <v>0.053</v>
      </c>
      <c r="BX22" s="16"/>
      <c r="BY22" s="0" t="n">
        <v>16</v>
      </c>
      <c r="BZ22" s="16" t="n">
        <v>0.042</v>
      </c>
      <c r="CA22" s="16" t="n">
        <v>0.093</v>
      </c>
    </row>
    <row r="23" customFormat="false" ht="12.75" hidden="false" customHeight="false" outlineLevel="0" collapsed="false">
      <c r="A23" s="0" t="n">
        <v>17</v>
      </c>
      <c r="B23" s="16" t="n">
        <v>0.104</v>
      </c>
      <c r="C23" s="16" t="n">
        <v>0.001</v>
      </c>
      <c r="D23" s="16"/>
      <c r="E23" s="0" t="n">
        <v>17</v>
      </c>
      <c r="F23" s="16" t="n">
        <v>0.056</v>
      </c>
      <c r="G23" s="16" t="n">
        <v>0</v>
      </c>
      <c r="H23" s="16"/>
      <c r="I23" s="0" t="n">
        <v>17</v>
      </c>
      <c r="J23" s="16" t="n">
        <v>0.045</v>
      </c>
      <c r="K23" s="16" t="n">
        <v>0.112</v>
      </c>
      <c r="L23" s="16"/>
      <c r="M23" s="0" t="n">
        <v>17</v>
      </c>
      <c r="N23" s="16" t="n">
        <v>0.045</v>
      </c>
      <c r="O23" s="16" t="n">
        <v>0.112</v>
      </c>
      <c r="P23" s="16"/>
      <c r="Q23" s="0" t="n">
        <v>17</v>
      </c>
      <c r="R23" s="16" t="n">
        <v>0.0346432407126924</v>
      </c>
      <c r="S23" s="16" t="n">
        <v>0.128121626103463</v>
      </c>
      <c r="T23" s="16"/>
      <c r="U23" s="0" t="n">
        <v>17</v>
      </c>
      <c r="V23" s="16" t="n">
        <v>0.0416272248618187</v>
      </c>
      <c r="W23" s="16" t="n">
        <v>0.0441690103038628</v>
      </c>
      <c r="X23" s="16"/>
      <c r="Y23" s="0" t="n">
        <v>17</v>
      </c>
      <c r="Z23" s="16" t="n">
        <v>0.0424772071138569</v>
      </c>
      <c r="AA23" s="16" t="n">
        <v>0.0946193262750273</v>
      </c>
      <c r="AB23" s="16"/>
      <c r="AC23" s="0" t="n">
        <v>17</v>
      </c>
      <c r="AD23" s="16" t="n">
        <v>0.0485581757075526</v>
      </c>
      <c r="AE23" s="16" t="n">
        <v>0.0583996949920525</v>
      </c>
      <c r="AF23" s="16"/>
      <c r="AG23" s="0" t="n">
        <v>17</v>
      </c>
      <c r="AH23" s="16" t="n">
        <v>0.0558394385273656</v>
      </c>
      <c r="AI23" s="16" t="n">
        <v>0.10558235072347</v>
      </c>
      <c r="AJ23" s="16"/>
      <c r="AK23" s="0" t="n">
        <v>17</v>
      </c>
      <c r="AL23" s="16" t="n">
        <v>0.0629660702504278</v>
      </c>
      <c r="AM23" s="16" t="n">
        <v>0.0678616557600808</v>
      </c>
      <c r="AN23" s="16"/>
      <c r="AO23" s="0" t="n">
        <v>17</v>
      </c>
      <c r="AP23" s="16" t="n">
        <v>0.047</v>
      </c>
      <c r="AQ23" s="16" t="n">
        <v>0.077</v>
      </c>
      <c r="AR23" s="16"/>
      <c r="AS23" s="0" t="n">
        <v>17</v>
      </c>
      <c r="AT23" s="16" t="n">
        <v>0.065</v>
      </c>
      <c r="AU23" s="16" t="n">
        <v>0.022</v>
      </c>
      <c r="AV23" s="16"/>
      <c r="AW23" s="0" t="n">
        <v>17</v>
      </c>
      <c r="AX23" s="16" t="n">
        <v>0.028</v>
      </c>
      <c r="AY23" s="16" t="n">
        <v>0.075</v>
      </c>
      <c r="AZ23" s="16"/>
      <c r="BA23" s="0" t="n">
        <v>17</v>
      </c>
      <c r="BB23" s="16" t="n">
        <v>0.029</v>
      </c>
      <c r="BC23" s="16" t="n">
        <v>0.043</v>
      </c>
      <c r="BD23" s="16"/>
      <c r="BE23" s="0" t="n">
        <v>17</v>
      </c>
      <c r="BF23" s="16" t="n">
        <v>0.0384264599372301</v>
      </c>
      <c r="BG23" s="16" t="n">
        <v>0.105845208587093</v>
      </c>
      <c r="BH23" s="16"/>
      <c r="BI23" s="0" t="n">
        <v>17</v>
      </c>
      <c r="BJ23" s="16" t="n">
        <v>0.0420997060370945</v>
      </c>
      <c r="BK23" s="16" t="n">
        <v>0.0893559137442887</v>
      </c>
      <c r="BL23" s="16"/>
      <c r="BM23" s="0" t="n">
        <v>17</v>
      </c>
      <c r="BN23" s="16" t="n">
        <v>0.056</v>
      </c>
      <c r="BO23" s="16" t="n">
        <v>0.097</v>
      </c>
      <c r="BP23" s="16"/>
      <c r="BQ23" s="0" t="n">
        <v>17</v>
      </c>
      <c r="BR23" s="16" t="n">
        <v>0.034</v>
      </c>
      <c r="BS23" s="16" t="n">
        <v>0.115</v>
      </c>
      <c r="BT23" s="16"/>
      <c r="BU23" s="0" t="n">
        <v>17</v>
      </c>
      <c r="BV23" s="16" t="n">
        <v>0.061</v>
      </c>
      <c r="BW23" s="16" t="n">
        <v>0.049</v>
      </c>
      <c r="BX23" s="16"/>
      <c r="BY23" s="0" t="n">
        <v>17</v>
      </c>
      <c r="BZ23" s="16" t="n">
        <v>0.039</v>
      </c>
      <c r="CA23" s="16" t="n">
        <v>0.089</v>
      </c>
    </row>
    <row r="24" customFormat="false" ht="12.75" hidden="false" customHeight="false" outlineLevel="0" collapsed="false">
      <c r="A24" s="0" t="n">
        <v>18</v>
      </c>
      <c r="B24" s="15" t="s">
        <v>37</v>
      </c>
      <c r="C24" s="15" t="s">
        <v>37</v>
      </c>
      <c r="D24" s="15"/>
      <c r="E24" s="0" t="n">
        <v>18</v>
      </c>
      <c r="F24" s="15" t="s">
        <v>37</v>
      </c>
      <c r="G24" s="15" t="s">
        <v>37</v>
      </c>
      <c r="H24" s="16"/>
      <c r="I24" s="0" t="n">
        <v>18</v>
      </c>
      <c r="J24" s="52" t="n">
        <v>0.034</v>
      </c>
      <c r="K24" s="52" t="n">
        <v>0.079</v>
      </c>
      <c r="L24" s="52"/>
      <c r="M24" s="0" t="n">
        <v>18</v>
      </c>
      <c r="N24" s="52" t="n">
        <v>0.034</v>
      </c>
      <c r="O24" s="52" t="n">
        <v>0.079</v>
      </c>
      <c r="P24" s="16"/>
      <c r="Q24" s="0" t="n">
        <v>18</v>
      </c>
      <c r="R24" s="16" t="n">
        <v>0.026329135322458</v>
      </c>
      <c r="S24" s="16" t="n">
        <v>0.0834856364624276</v>
      </c>
      <c r="T24" s="16"/>
      <c r="U24" s="0" t="n">
        <v>18</v>
      </c>
      <c r="V24" s="16" t="n">
        <v>0.0350085510933676</v>
      </c>
      <c r="W24" s="16" t="n">
        <v>0.0291642566957028</v>
      </c>
      <c r="X24" s="16"/>
      <c r="Y24" s="0" t="n">
        <v>18</v>
      </c>
      <c r="Z24" s="16" t="n">
        <v>0.0375666692432558</v>
      </c>
      <c r="AA24" s="16" t="n">
        <v>0.0717955516639638</v>
      </c>
      <c r="AB24" s="16"/>
      <c r="AC24" s="0" t="n">
        <v>18</v>
      </c>
      <c r="AD24" s="16" t="n">
        <v>0.0445245698387831</v>
      </c>
      <c r="AE24" s="16" t="n">
        <v>0.0444090168364576</v>
      </c>
      <c r="AF24" s="16"/>
      <c r="AG24" s="0" t="n">
        <v>18</v>
      </c>
      <c r="AH24" s="16" t="n">
        <v>0.0398618371919343</v>
      </c>
      <c r="AI24" s="16" t="n">
        <v>0.0696298800067602</v>
      </c>
      <c r="AJ24" s="16"/>
      <c r="AK24" s="0" t="n">
        <v>18</v>
      </c>
      <c r="AL24" s="16" t="n">
        <v>0.0438213323776402</v>
      </c>
      <c r="AM24" s="16" t="n">
        <v>0.04077873071035</v>
      </c>
      <c r="AN24" s="16"/>
      <c r="AO24" s="0" t="n">
        <v>18</v>
      </c>
      <c r="AP24" s="16" t="n">
        <v>0.051</v>
      </c>
      <c r="AQ24" s="16" t="n">
        <v>0.06</v>
      </c>
      <c r="AR24" s="16"/>
      <c r="AS24" s="0" t="n">
        <v>18</v>
      </c>
      <c r="AT24" s="16" t="n">
        <v>0.061</v>
      </c>
      <c r="AU24" s="16" t="n">
        <v>0.016</v>
      </c>
      <c r="AV24" s="16"/>
      <c r="AW24" s="0" t="n">
        <v>18</v>
      </c>
      <c r="AX24" s="16" t="n">
        <v>0.028</v>
      </c>
      <c r="AY24" s="16" t="n">
        <v>0.057</v>
      </c>
      <c r="AZ24" s="16"/>
      <c r="BA24" s="0" t="n">
        <v>18</v>
      </c>
      <c r="BB24" s="16" t="n">
        <v>0.032</v>
      </c>
      <c r="BC24" s="16" t="n">
        <v>0.033</v>
      </c>
      <c r="BD24" s="16"/>
      <c r="BE24" s="0" t="n">
        <v>18</v>
      </c>
      <c r="BF24" s="16" t="n">
        <v>0.0340496156533892</v>
      </c>
      <c r="BG24" s="16" t="n">
        <v>0.0812599551962931</v>
      </c>
      <c r="BH24" s="16"/>
      <c r="BI24" s="0" t="n">
        <v>18</v>
      </c>
      <c r="BJ24" s="16" t="n">
        <v>0.037006298089843</v>
      </c>
      <c r="BK24" s="16" t="n">
        <v>0.0726283181534479</v>
      </c>
      <c r="BL24" s="16"/>
      <c r="BM24" s="0" t="n">
        <v>18</v>
      </c>
      <c r="BN24" s="16" t="n">
        <v>0.043</v>
      </c>
      <c r="BO24" s="16" t="n">
        <v>0.069</v>
      </c>
      <c r="BP24" s="16"/>
      <c r="BQ24" s="0" t="n">
        <v>18</v>
      </c>
      <c r="BR24" s="16" t="n">
        <v>0.026</v>
      </c>
      <c r="BS24" s="16" t="n">
        <v>0.092</v>
      </c>
      <c r="BT24" s="16"/>
      <c r="BU24" s="0" t="n">
        <v>18</v>
      </c>
      <c r="BV24" s="16" t="n">
        <v>0.054</v>
      </c>
      <c r="BW24" s="16" t="n">
        <v>0.031</v>
      </c>
      <c r="BX24" s="16"/>
      <c r="BY24" s="0" t="n">
        <v>18</v>
      </c>
      <c r="BZ24" s="16" t="n">
        <v>0.031</v>
      </c>
      <c r="CA24" s="16" t="n">
        <v>0.066</v>
      </c>
    </row>
    <row r="25" customFormat="false" ht="12.75" hidden="false" customHeight="false" outlineLevel="0" collapsed="false">
      <c r="A25" s="0" t="n">
        <v>19</v>
      </c>
      <c r="B25" s="15" t="s">
        <v>37</v>
      </c>
      <c r="C25" s="15" t="s">
        <v>37</v>
      </c>
      <c r="D25" s="15"/>
      <c r="E25" s="0" t="n">
        <v>19</v>
      </c>
      <c r="F25" s="15" t="s">
        <v>37</v>
      </c>
      <c r="G25" s="15" t="s">
        <v>37</v>
      </c>
      <c r="H25" s="16"/>
      <c r="I25" s="0" t="n">
        <v>19</v>
      </c>
      <c r="J25" s="52" t="n">
        <v>0.023</v>
      </c>
      <c r="K25" s="52" t="n">
        <v>0.041</v>
      </c>
      <c r="L25" s="52"/>
      <c r="M25" s="0" t="n">
        <v>19</v>
      </c>
      <c r="N25" s="52" t="n">
        <v>0.023</v>
      </c>
      <c r="O25" s="52" t="n">
        <v>0.041</v>
      </c>
      <c r="P25" s="16"/>
      <c r="Q25" s="0" t="n">
        <v>19</v>
      </c>
      <c r="R25" s="16" t="n">
        <v>0.0339676919672494</v>
      </c>
      <c r="S25" s="16" t="n">
        <v>0.0318883941487372</v>
      </c>
      <c r="T25" s="16"/>
      <c r="U25" s="0" t="n">
        <v>19</v>
      </c>
      <c r="V25" s="16" t="n">
        <v>0.0423061972980786</v>
      </c>
      <c r="W25" s="16" t="n">
        <v>0.0113901014466769</v>
      </c>
      <c r="X25" s="16"/>
      <c r="Y25" s="0" t="n">
        <v>19</v>
      </c>
      <c r="Z25" s="16" t="n">
        <v>0.0326792452830189</v>
      </c>
      <c r="AA25" s="16" t="n">
        <v>0.0326811491431989</v>
      </c>
      <c r="AB25" s="16"/>
      <c r="AC25" s="0" t="n">
        <v>19</v>
      </c>
      <c r="AD25" s="16" t="n">
        <v>0.0369028122844636</v>
      </c>
      <c r="AE25" s="16" t="n">
        <v>0.0201661638684238</v>
      </c>
      <c r="AF25" s="16"/>
      <c r="AG25" s="0" t="n">
        <v>19</v>
      </c>
      <c r="AH25" s="16" t="n">
        <v>0.0422088225960013</v>
      </c>
      <c r="AI25" s="16" t="n">
        <v>0.0409641060308628</v>
      </c>
      <c r="AJ25" s="16"/>
      <c r="AK25" s="0" t="n">
        <v>19</v>
      </c>
      <c r="AL25" s="16" t="n">
        <v>0.0370129827494729</v>
      </c>
      <c r="AM25" s="16" t="n">
        <v>0.0230186992373773</v>
      </c>
      <c r="AN25" s="16"/>
      <c r="AO25" s="0" t="n">
        <v>19</v>
      </c>
      <c r="AP25" s="16" t="n">
        <v>0.047</v>
      </c>
      <c r="AQ25" s="16" t="n">
        <v>0.029</v>
      </c>
      <c r="AR25" s="16"/>
      <c r="AS25" s="0" t="n">
        <v>19</v>
      </c>
      <c r="AT25" s="16" t="n">
        <v>0.059</v>
      </c>
      <c r="AU25" s="16" t="n">
        <v>0.007</v>
      </c>
      <c r="AV25" s="16"/>
      <c r="AW25" s="0" t="n">
        <v>19</v>
      </c>
      <c r="AX25" s="16" t="n">
        <v>0.026</v>
      </c>
      <c r="AY25" s="16" t="n">
        <v>0.03</v>
      </c>
      <c r="AZ25" s="16"/>
      <c r="BA25" s="0" t="n">
        <v>19</v>
      </c>
      <c r="BB25" s="16" t="n">
        <v>0.029</v>
      </c>
      <c r="BC25" s="16" t="n">
        <v>0.017</v>
      </c>
      <c r="BD25" s="16"/>
      <c r="BE25" s="0" t="n">
        <v>19</v>
      </c>
      <c r="BF25" s="16" t="n">
        <v>0.0349166170339488</v>
      </c>
      <c r="BG25" s="16" t="n">
        <v>0.0381370970718591</v>
      </c>
      <c r="BH25" s="16"/>
      <c r="BI25" s="0" t="n">
        <v>19</v>
      </c>
      <c r="BJ25" s="16" t="n">
        <v>0.0373374345379743</v>
      </c>
      <c r="BK25" s="16" t="n">
        <v>0.0351783499312265</v>
      </c>
      <c r="BL25" s="16"/>
      <c r="BM25" s="0" t="n">
        <v>19</v>
      </c>
      <c r="BN25" s="16" t="n">
        <v>0.023</v>
      </c>
      <c r="BO25" s="16" t="n">
        <v>0.042</v>
      </c>
      <c r="BP25" s="16"/>
      <c r="BQ25" s="0" t="n">
        <v>19</v>
      </c>
      <c r="BR25" s="16" t="n">
        <v>0.021</v>
      </c>
      <c r="BS25" s="16" t="n">
        <v>0.047</v>
      </c>
      <c r="BT25" s="16"/>
      <c r="BU25" s="0" t="n">
        <v>19</v>
      </c>
      <c r="BV25" s="16" t="n">
        <v>0.029</v>
      </c>
      <c r="BW25" s="16" t="n">
        <v>0.016</v>
      </c>
      <c r="BX25" s="16"/>
      <c r="BY25" s="0" t="n">
        <v>19</v>
      </c>
      <c r="BZ25" s="16" t="n">
        <v>0.016</v>
      </c>
      <c r="CA25" s="16" t="n">
        <v>0.033</v>
      </c>
    </row>
    <row r="26" customFormat="false" ht="12.75" hidden="false" customHeight="false" outlineLevel="0" collapsed="false">
      <c r="A26" s="0" t="n">
        <v>20</v>
      </c>
      <c r="B26" s="15" t="s">
        <v>37</v>
      </c>
      <c r="C26" s="15" t="s">
        <v>37</v>
      </c>
      <c r="D26" s="15"/>
      <c r="E26" s="0" t="n">
        <v>20</v>
      </c>
      <c r="F26" s="15" t="s">
        <v>37</v>
      </c>
      <c r="G26" s="15" t="s">
        <v>37</v>
      </c>
      <c r="H26" s="16"/>
      <c r="I26" s="0" t="n">
        <v>20</v>
      </c>
      <c r="J26" s="52" t="n">
        <v>0.022</v>
      </c>
      <c r="K26" s="52" t="n">
        <v>0.014</v>
      </c>
      <c r="L26" s="52"/>
      <c r="M26" s="0" t="n">
        <v>20</v>
      </c>
      <c r="N26" s="52" t="n">
        <v>0.022</v>
      </c>
      <c r="O26" s="52" t="n">
        <v>0.014</v>
      </c>
      <c r="P26" s="16"/>
      <c r="Q26" s="0" t="n">
        <v>20</v>
      </c>
      <c r="R26" s="16" t="n">
        <v>0.0460377358490566</v>
      </c>
      <c r="S26" s="16" t="n">
        <v>0.00934988321466626</v>
      </c>
      <c r="T26" s="16"/>
      <c r="U26" s="0" t="n">
        <v>20</v>
      </c>
      <c r="V26" s="16" t="n">
        <v>0.0636618036083022</v>
      </c>
      <c r="W26" s="16" t="n">
        <v>0.00304005080787415</v>
      </c>
      <c r="X26" s="16"/>
      <c r="Y26" s="0" t="n">
        <v>20</v>
      </c>
      <c r="Z26" s="16" t="n">
        <v>0.0330632621327441</v>
      </c>
      <c r="AA26" s="16" t="n">
        <v>0.00753454644114618</v>
      </c>
      <c r="AB26" s="16"/>
      <c r="AC26" s="0" t="n">
        <v>20</v>
      </c>
      <c r="AD26" s="16" t="n">
        <v>0.0370312850778248</v>
      </c>
      <c r="AE26" s="16" t="n">
        <v>0.00443882753112988</v>
      </c>
      <c r="AF26" s="16"/>
      <c r="AG26" s="0" t="n">
        <v>20</v>
      </c>
      <c r="AH26" s="16" t="n">
        <v>0.0517342739564962</v>
      </c>
      <c r="AI26" s="16" t="n">
        <v>0.0221135970671208</v>
      </c>
      <c r="AJ26" s="16"/>
      <c r="AK26" s="0" t="n">
        <v>20</v>
      </c>
      <c r="AL26" s="16" t="n">
        <v>0.0523737725561252</v>
      </c>
      <c r="AM26" s="16" t="n">
        <v>0.0107125634067117</v>
      </c>
      <c r="AN26" s="16"/>
      <c r="AO26" s="0" t="n">
        <v>20</v>
      </c>
      <c r="AP26" s="16" t="n">
        <v>0.066</v>
      </c>
      <c r="AQ26" s="16" t="n">
        <v>0.007</v>
      </c>
      <c r="AR26" s="16"/>
      <c r="AS26" s="0" t="n">
        <v>20</v>
      </c>
      <c r="AT26" s="16" t="n">
        <v>0.083</v>
      </c>
      <c r="AU26" s="16" t="n">
        <v>0.002</v>
      </c>
      <c r="AV26" s="16"/>
      <c r="AW26" s="0" t="n">
        <v>20</v>
      </c>
      <c r="AX26" s="16" t="n">
        <v>0.023</v>
      </c>
      <c r="AY26" s="16" t="n">
        <v>0.01</v>
      </c>
      <c r="AZ26" s="16"/>
      <c r="BA26" s="0" t="n">
        <v>20</v>
      </c>
      <c r="BB26" s="16" t="n">
        <v>0.025</v>
      </c>
      <c r="BC26" s="16" t="n">
        <v>0.005</v>
      </c>
      <c r="BD26" s="16"/>
      <c r="BE26" s="0" t="n">
        <v>20</v>
      </c>
      <c r="BF26" s="16" t="n">
        <v>0.0403374233128834</v>
      </c>
      <c r="BG26" s="16" t="n">
        <v>0.00925602564430172</v>
      </c>
      <c r="BH26" s="16"/>
      <c r="BI26" s="0" t="n">
        <v>20</v>
      </c>
      <c r="BJ26" s="16" t="n">
        <v>0.0448537675420745</v>
      </c>
      <c r="BK26" s="16" t="n">
        <v>0.00833424119447175</v>
      </c>
      <c r="BL26" s="16"/>
      <c r="BM26" s="0" t="n">
        <v>20</v>
      </c>
      <c r="BN26" s="16" t="n">
        <v>0.018</v>
      </c>
      <c r="BO26" s="16" t="n">
        <v>0.016</v>
      </c>
      <c r="BP26" s="16"/>
      <c r="BQ26" s="0" t="n">
        <v>20</v>
      </c>
      <c r="BR26" s="16" t="n">
        <v>0.025</v>
      </c>
      <c r="BS26" s="16" t="n">
        <v>0.014</v>
      </c>
      <c r="BT26" s="16"/>
      <c r="BU26" s="0" t="n">
        <v>20</v>
      </c>
      <c r="BV26" s="16" t="n">
        <v>0.021</v>
      </c>
      <c r="BW26" s="16" t="n">
        <v>0.005</v>
      </c>
      <c r="BX26" s="16"/>
      <c r="BY26" s="0" t="n">
        <v>20</v>
      </c>
      <c r="BZ26" s="16" t="n">
        <v>0.015</v>
      </c>
      <c r="CA26" s="16" t="n">
        <v>0.01</v>
      </c>
    </row>
    <row r="27" customFormat="false" ht="12.75" hidden="false" customHeight="false" outlineLevel="0" collapsed="false">
      <c r="A27" s="32" t="s">
        <v>36</v>
      </c>
      <c r="B27" s="16" t="n">
        <v>0.062111801242236</v>
      </c>
      <c r="C27" s="16" t="n">
        <v>0.001</v>
      </c>
      <c r="D27" s="16"/>
      <c r="E27" s="32" t="s">
        <v>36</v>
      </c>
      <c r="F27" s="16" t="n">
        <v>0.0171372771106018</v>
      </c>
      <c r="G27" s="16" t="n">
        <v>0.001</v>
      </c>
      <c r="H27" s="16"/>
      <c r="I27" s="32" t="s">
        <v>36</v>
      </c>
      <c r="J27" s="52" t="n">
        <v>0.0599030470914127</v>
      </c>
      <c r="K27" s="52" t="n">
        <v>0.007</v>
      </c>
      <c r="L27" s="52"/>
      <c r="M27" s="32" t="s">
        <v>36</v>
      </c>
      <c r="N27" s="52" t="n">
        <v>0.0599030470914127</v>
      </c>
      <c r="O27" s="52" t="n">
        <v>0.007</v>
      </c>
      <c r="P27" s="16"/>
      <c r="Q27" s="32" t="s">
        <v>36</v>
      </c>
      <c r="R27" s="16" t="n">
        <v>0.0291704649042844</v>
      </c>
      <c r="S27" s="16" t="n">
        <v>0.00387049882509015</v>
      </c>
      <c r="T27" s="16"/>
      <c r="U27" s="32" t="s">
        <v>36</v>
      </c>
      <c r="V27" s="16" t="n">
        <v>0.0328729726633709</v>
      </c>
      <c r="W27" s="16" t="n">
        <v>0.0012003600724766</v>
      </c>
      <c r="X27" s="16"/>
      <c r="Y27" s="32" t="s">
        <v>36</v>
      </c>
      <c r="Z27" s="16" t="n">
        <v>0.0170454545454545</v>
      </c>
      <c r="AA27" s="16" t="n">
        <v>0.00162789120260463</v>
      </c>
      <c r="AB27" s="16"/>
      <c r="AC27" s="32" t="s">
        <v>36</v>
      </c>
      <c r="AD27" s="16" t="n">
        <v>0.0236131141293658</v>
      </c>
      <c r="AE27" s="16" t="n">
        <v>0.000588090874359717</v>
      </c>
      <c r="AF27" s="16"/>
      <c r="AG27" s="32" t="s">
        <v>36</v>
      </c>
      <c r="AH27" s="16" t="n">
        <v>0.0694078947368421</v>
      </c>
      <c r="AI27" s="16" t="n">
        <v>0.0197605335344054</v>
      </c>
      <c r="AJ27" s="16"/>
      <c r="AK27" s="32" t="s">
        <v>36</v>
      </c>
      <c r="AL27" s="16" t="n">
        <v>0.0555924136194699</v>
      </c>
      <c r="AM27" s="16" t="n">
        <v>0.00755849533179616</v>
      </c>
      <c r="AN27" s="16"/>
      <c r="AO27" s="32" t="s">
        <v>36</v>
      </c>
      <c r="AP27" s="16" t="n">
        <v>0.0545454545454545</v>
      </c>
      <c r="AQ27" s="16" t="n">
        <v>0.002</v>
      </c>
      <c r="AR27" s="16"/>
      <c r="AS27" s="32" t="s">
        <v>36</v>
      </c>
      <c r="AT27" s="15" t="s">
        <v>37</v>
      </c>
      <c r="AU27" s="15" t="s">
        <v>37</v>
      </c>
      <c r="AV27" s="16"/>
      <c r="AW27" s="32" t="s">
        <v>36</v>
      </c>
      <c r="AX27" s="16" t="n">
        <v>0.00717131474103586</v>
      </c>
      <c r="AY27" s="16" t="n">
        <v>0.004</v>
      </c>
      <c r="AZ27" s="16"/>
      <c r="BA27" s="32" t="s">
        <v>36</v>
      </c>
      <c r="BB27" s="16" t="n">
        <v>0.0110294530891329</v>
      </c>
      <c r="BC27" s="16" t="n">
        <v>0.001</v>
      </c>
      <c r="BD27" s="16"/>
      <c r="BE27" s="32" t="s">
        <v>36</v>
      </c>
      <c r="BF27" s="16" t="n">
        <v>0.0190114068441065</v>
      </c>
      <c r="BG27" s="16" t="n">
        <v>0.000746728449218207</v>
      </c>
      <c r="BH27" s="16"/>
      <c r="BI27" s="32" t="s">
        <v>36</v>
      </c>
      <c r="BJ27" s="16" t="n">
        <v>0.0219649764965663</v>
      </c>
      <c r="BK27" s="16" t="n">
        <v>0.000430479997493507</v>
      </c>
      <c r="BL27" s="16"/>
      <c r="BM27" s="32" t="s">
        <v>36</v>
      </c>
      <c r="BN27" s="16" t="n">
        <v>0.0769439176374966</v>
      </c>
      <c r="BO27" s="16" t="n">
        <v>0.006</v>
      </c>
      <c r="BP27" s="16"/>
      <c r="BQ27" s="32" t="s">
        <v>36</v>
      </c>
      <c r="BR27" s="16" t="n">
        <v>0.0313111545988258</v>
      </c>
      <c r="BS27" s="16" t="n">
        <v>0.005</v>
      </c>
      <c r="BT27" s="16"/>
      <c r="BU27" s="32" t="s">
        <v>36</v>
      </c>
      <c r="BV27" s="16" t="n">
        <v>0.0314881912587963</v>
      </c>
      <c r="BW27" s="16" t="n">
        <v>0.001</v>
      </c>
      <c r="BX27" s="16"/>
      <c r="BY27" s="32" t="s">
        <v>36</v>
      </c>
      <c r="BZ27" s="16" t="n">
        <v>0.0338811640991351</v>
      </c>
      <c r="CA27" s="16" t="n">
        <v>0.002</v>
      </c>
    </row>
    <row r="29" customFormat="false" ht="12.75" hidden="false" customHeight="false" outlineLevel="0" collapsed="false">
      <c r="A29" s="0" t="s">
        <v>42</v>
      </c>
      <c r="B29" s="16" t="n">
        <v>0.0726009032812276</v>
      </c>
      <c r="C29" s="16" t="n">
        <f aca="false">SUM(C7:C27)</f>
        <v>1</v>
      </c>
      <c r="D29" s="16"/>
      <c r="E29" s="0" t="s">
        <v>42</v>
      </c>
      <c r="F29" s="16" t="n">
        <v>0.0595</v>
      </c>
      <c r="G29" s="16" t="n">
        <f aca="false">SUM(G7:G27)</f>
        <v>1</v>
      </c>
      <c r="H29" s="16"/>
      <c r="I29" s="0" t="s">
        <v>42</v>
      </c>
      <c r="J29" s="16" t="n">
        <v>0.0494944102466749</v>
      </c>
      <c r="K29" s="16" t="n">
        <f aca="false">SUM(K7:K27)</f>
        <v>1</v>
      </c>
      <c r="L29" s="16"/>
      <c r="M29" s="0" t="s">
        <v>42</v>
      </c>
      <c r="N29" s="16" t="n">
        <v>0.0494944102466749</v>
      </c>
      <c r="O29" s="16" t="n">
        <f aca="false">SUM(O7:O27)</f>
        <v>1</v>
      </c>
      <c r="P29" s="16"/>
      <c r="Q29" s="0" t="s">
        <v>42</v>
      </c>
      <c r="R29" s="16" t="n">
        <v>0.0430024062718311</v>
      </c>
      <c r="S29" s="16" t="n">
        <f aca="false">SUM(S7:S27)</f>
        <v>1</v>
      </c>
      <c r="T29" s="16"/>
      <c r="U29" s="0" t="s">
        <v>42</v>
      </c>
      <c r="V29" s="16" t="n">
        <v>0.04</v>
      </c>
      <c r="W29" s="16" t="n">
        <f aca="false">SUM(W7:W27)</f>
        <v>1</v>
      </c>
      <c r="X29" s="16"/>
      <c r="Y29" s="0" t="s">
        <v>42</v>
      </c>
      <c r="Z29" s="16" t="n">
        <v>0.0547643565821684</v>
      </c>
      <c r="AA29" s="16" t="n">
        <f aca="false">SUM(AA7:AA27)</f>
        <v>1</v>
      </c>
      <c r="AB29" s="16"/>
      <c r="AC29" s="0" t="s">
        <v>42</v>
      </c>
      <c r="AD29" s="16" t="n">
        <v>0.058</v>
      </c>
      <c r="AE29" s="16" t="n">
        <f aca="false">SUM(AE7:AE27)</f>
        <v>1</v>
      </c>
      <c r="AF29" s="16"/>
      <c r="AG29" s="0" t="s">
        <v>42</v>
      </c>
      <c r="AH29" s="16" t="n">
        <v>0.065</v>
      </c>
      <c r="AI29" s="16" t="n">
        <f aca="false">SUM(AI7:AI27)</f>
        <v>1</v>
      </c>
      <c r="AJ29" s="16"/>
      <c r="AK29" s="0" t="s">
        <v>42</v>
      </c>
      <c r="AL29" s="16" t="n">
        <v>0.068</v>
      </c>
      <c r="AM29" s="16" t="n">
        <f aca="false">SUM(AM7:AM27)</f>
        <v>1</v>
      </c>
      <c r="AN29" s="16"/>
      <c r="AO29" s="0" t="s">
        <v>42</v>
      </c>
      <c r="AP29" s="16" t="n">
        <v>0.0476456568098621</v>
      </c>
      <c r="AQ29" s="16" t="n">
        <f aca="false">SUM(AQ7:AQ27)</f>
        <v>1</v>
      </c>
      <c r="AR29" s="16"/>
      <c r="AS29" s="0" t="s">
        <v>42</v>
      </c>
      <c r="AT29" s="16" t="n">
        <v>0.049</v>
      </c>
      <c r="AU29" s="16" t="n">
        <f aca="false">SUM(AU7:AU27)</f>
        <v>1</v>
      </c>
      <c r="AV29" s="16"/>
      <c r="AW29" s="0" t="s">
        <v>42</v>
      </c>
      <c r="AX29" s="16" t="n">
        <v>0.0419587083112758</v>
      </c>
      <c r="AY29" s="16" t="n">
        <f aca="false">SUM(AY7:AY27)</f>
        <v>1</v>
      </c>
      <c r="AZ29" s="16"/>
      <c r="BA29" s="0" t="s">
        <v>42</v>
      </c>
      <c r="BB29" s="16" t="n">
        <v>0.05</v>
      </c>
      <c r="BC29" s="16" t="n">
        <f aca="false">SUM(BC7:BC27)</f>
        <v>1</v>
      </c>
      <c r="BD29" s="16"/>
      <c r="BE29" s="0" t="s">
        <v>42</v>
      </c>
      <c r="BF29" s="16" t="n">
        <v>0.059</v>
      </c>
      <c r="BG29" s="16" t="n">
        <f aca="false">SUM(BG7:BG27)</f>
        <v>1</v>
      </c>
      <c r="BH29" s="16"/>
      <c r="BI29" s="0" t="s">
        <v>42</v>
      </c>
      <c r="BJ29" s="16" t="n">
        <v>0.062</v>
      </c>
      <c r="BK29" s="16" t="n">
        <f aca="false">SUM(BK7:BK27)</f>
        <v>1</v>
      </c>
      <c r="BL29" s="16"/>
      <c r="BM29" s="0" t="s">
        <v>42</v>
      </c>
      <c r="BN29" s="16" t="n">
        <v>0.0571946738558867</v>
      </c>
      <c r="BO29" s="16" t="n">
        <f aca="false">SUM(BO7:BO27)</f>
        <v>1</v>
      </c>
      <c r="BP29" s="16"/>
      <c r="BQ29" s="0" t="s">
        <v>42</v>
      </c>
      <c r="BR29" s="16" t="n">
        <v>0.0401355721944088</v>
      </c>
      <c r="BS29" s="16" t="n">
        <f aca="false">SUM(BS7:BS27)</f>
        <v>1</v>
      </c>
      <c r="BT29" s="16"/>
      <c r="BU29" s="0" t="s">
        <v>42</v>
      </c>
      <c r="BV29" s="16" t="n">
        <v>0.06</v>
      </c>
      <c r="BW29" s="16" t="n">
        <f aca="false">SUM(BW7:BW27)</f>
        <v>1</v>
      </c>
      <c r="BX29" s="16"/>
      <c r="BY29" s="0" t="s">
        <v>42</v>
      </c>
      <c r="BZ29" s="16" t="n">
        <v>0.0456639414357013</v>
      </c>
      <c r="CA29" s="16" t="n">
        <f aca="false">SUM(CA7:CA27)</f>
        <v>1</v>
      </c>
    </row>
    <row r="31" s="25" customFormat="true" ht="12.75" hidden="false" customHeight="false" outlineLevel="0" collapsed="false">
      <c r="A31" s="25" t="s">
        <v>68</v>
      </c>
      <c r="C31" s="41" t="n">
        <v>0.06</v>
      </c>
      <c r="G31" s="41" t="n">
        <v>0.18</v>
      </c>
      <c r="K31" s="41" t="n">
        <v>0.73</v>
      </c>
      <c r="O31" s="41" t="n">
        <v>0.54</v>
      </c>
      <c r="S31" s="41" t="n">
        <v>0.21</v>
      </c>
      <c r="W31" s="41" t="n">
        <v>0.28</v>
      </c>
      <c r="AA31" s="41" t="n">
        <v>0.09</v>
      </c>
      <c r="AE31" s="41" t="n">
        <v>0.05</v>
      </c>
      <c r="AI31" s="41" t="n">
        <v>0.91</v>
      </c>
      <c r="AM31" s="41" t="n">
        <v>0.95</v>
      </c>
      <c r="AQ31" s="41"/>
      <c r="AY31" s="41"/>
      <c r="BG31" s="41"/>
      <c r="BO31" s="41" t="n">
        <v>0.73</v>
      </c>
      <c r="BS31" s="41" t="n">
        <v>0.27</v>
      </c>
      <c r="BW31" s="41" t="n">
        <v>0.79</v>
      </c>
      <c r="CA31" s="41" t="n">
        <v>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3:27Z</dcterms:created>
  <dc:creator>NMuise</dc:creator>
  <dc:description/>
  <dc:language>en-US</dc:language>
  <cp:lastModifiedBy>JCazares</cp:lastModifiedBy>
  <dcterms:modified xsi:type="dcterms:W3CDTF">2007-01-18T16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7350936</vt:r8>
  </property>
  <property fmtid="{D5CDD505-2E9C-101B-9397-08002B2CF9AE}" pid="3" name="_AuthorEmail">
    <vt:lpwstr>MPurushotham@limra.com</vt:lpwstr>
  </property>
  <property fmtid="{D5CDD505-2E9C-101B-9397-08002B2CF9AE}" pid="4" name="_AuthorEmailDisplayName">
    <vt:lpwstr>Purushotham, Marianne C.</vt:lpwstr>
  </property>
  <property fmtid="{D5CDD505-2E9C-101B-9397-08002B2CF9AE}" pid="5" name="_EmailSubject">
    <vt:lpwstr>Excel Spreadsheet for Life Persistency Report</vt:lpwstr>
  </property>
  <property fmtid="{D5CDD505-2E9C-101B-9397-08002B2CF9AE}" pid="6" name="_ReviewingToolsShownOnce">
    <vt:lpwstr/>
  </property>
</Properties>
</file>