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I Recommendation" sheetId="1" state="visible" r:id="rId2"/>
    <sheet name="NOTES ON SSA Data" sheetId="2" state="visible" r:id="rId3"/>
    <sheet name="Males" sheetId="3" state="visible" r:id="rId4"/>
    <sheet name="Females" sheetId="4" state="visible" r:id="rId5"/>
    <sheet name="SSA Data Charts" sheetId="5" state="visible" r:id="rId6"/>
    <sheet name="2008 VBT MI Factors" sheetId="6" state="visible" r:id="rId7"/>
  </sheets>
  <externalReferences>
    <externalReference r:id="rId8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44">
  <si>
    <t xml:space="preserve">2008 VBT Improvement Scale vs Actual General Population Data </t>
  </si>
  <si>
    <t xml:space="preserve">2014 Recommended VBT Improvement Scale - Original Estimate vs Smoothed Estimate</t>
  </si>
  <si>
    <t xml:space="preserve">1)</t>
  </si>
  <si>
    <t xml:space="preserve">This file contains the qx values from the 2010 Trustees Report intermediate assumptions that we use for our life tables.</t>
  </si>
  <si>
    <t xml:space="preserve">2)</t>
  </si>
  <si>
    <t xml:space="preserve">The male and female qx values are on separate tabs.</t>
  </si>
  <si>
    <t xml:space="preserve">3)</t>
  </si>
  <si>
    <t xml:space="preserve">The years are in the left-most column, from 1980 to 2030.</t>
  </si>
  <si>
    <t xml:space="preserve">4)</t>
  </si>
  <si>
    <t xml:space="preserve">The ages, representing exact age at the beginning of the year, are across the top, for ages 0 to 119.</t>
  </si>
  <si>
    <t xml:space="preserve">5)</t>
  </si>
  <si>
    <t xml:space="preserve">Actual data ends at 2007</t>
  </si>
  <si>
    <t xml:space="preserve">Male</t>
  </si>
  <si>
    <t xml:space="preserve">SSA Data - Mortality Rates</t>
  </si>
  <si>
    <t xml:space="preserve">Mort Improv</t>
  </si>
  <si>
    <t xml:space="preserve">Males</t>
  </si>
  <si>
    <t xml:space="preserve">1980-2008</t>
  </si>
  <si>
    <t xml:space="preserve">2009-2030</t>
  </si>
  <si>
    <t xml:space="preserve">Females</t>
  </si>
  <si>
    <t xml:space="preserve">1980-2007</t>
  </si>
  <si>
    <t xml:space="preserve">1990-2007</t>
  </si>
  <si>
    <t xml:space="preserve">2000-2007</t>
  </si>
  <si>
    <t xml:space="preserve">1992-2007</t>
  </si>
  <si>
    <t xml:space="preserve">1997-2007 SSA Data</t>
  </si>
  <si>
    <t xml:space="preserve">MI Recommendation (original) </t>
  </si>
  <si>
    <t xml:space="preserve">Note:  MI Recommendation (original) =  average of (average annual improvement from actual data for last 10 years of SS experience available, average annual improv implied from the SSA intermediate assumptions for 2009-2030)</t>
  </si>
  <si>
    <t xml:space="preserve">Ages 0-14</t>
  </si>
  <si>
    <t xml:space="preserve">Ages 14-90</t>
  </si>
  <si>
    <t xml:space="preserve">Ages 0-17</t>
  </si>
  <si>
    <t xml:space="preserve">Ages 17-80(82)</t>
  </si>
  <si>
    <t xml:space="preserve">Max</t>
  </si>
  <si>
    <t xml:space="preserve">Min</t>
  </si>
  <si>
    <t xml:space="preserve">Avg</t>
  </si>
  <si>
    <t xml:space="preserve">MI Recommendation (smoothed)</t>
  </si>
  <si>
    <t xml:space="preserve">Final Rounded Rates</t>
  </si>
  <si>
    <t xml:space="preserve">Female</t>
  </si>
  <si>
    <t xml:space="preserve">1997-2007</t>
  </si>
  <si>
    <t xml:space="preserve">2008 VBT Improvement Factors</t>
  </si>
  <si>
    <t xml:space="preserve">Per Year</t>
  </si>
  <si>
    <t xml:space="preserve">4.5 Year</t>
  </si>
  <si>
    <t xml:space="preserve">Att Age</t>
  </si>
  <si>
    <t xml:space="preserve">Improvement </t>
  </si>
  <si>
    <t xml:space="preserve">Factor</t>
  </si>
  <si>
    <t xml:space="preserve">0-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0.000000"/>
    <numFmt numFmtId="167" formatCode="0%"/>
    <numFmt numFmtId="168" formatCode="0.0%"/>
    <numFmt numFmtId="169" formatCode="0.00%"/>
    <numFmt numFmtId="170" formatCode="_(* #,##0.00_);_(* \(#,##0.00\);_(* \-??_);_(@_)"/>
    <numFmt numFmtId="171" formatCode="_(* #,##0.000_);_(* \(#,##0.000\);_(* \-??_);_(@_)"/>
    <numFmt numFmtId="172" formatCode="0.00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name val="Times New Roman"/>
      <family val="1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CD5B5"/>
        <bgColor rgb="FFD9D9D9"/>
      </patternFill>
    </fill>
    <fill>
      <patternFill patternType="solid">
        <fgColor rgb="FFB7DEE8"/>
        <bgColor rgb="FFD9D9D9"/>
      </patternFill>
    </fill>
    <fill>
      <patternFill patternType="solid">
        <fgColor rgb="FFD7E4BD"/>
        <bgColor rgb="FFD9D9D9"/>
      </patternFill>
    </fill>
    <fill>
      <patternFill patternType="solid">
        <fgColor rgb="FFCCC1DA"/>
        <bgColor rgb="FFC0C0C0"/>
      </patternFill>
    </fill>
    <fill>
      <patternFill patternType="solid">
        <fgColor rgb="FFE6B9B8"/>
        <bgColor rgb="FFCCC1DA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BE4B48"/>
      <rgbColor rgb="FFFFFFCC"/>
      <rgbColor rgb="FFD9D9D9"/>
      <rgbColor rgb="FF660066"/>
      <rgbColor rgb="FFFF8080"/>
      <rgbColor rgb="FF0066CC"/>
      <rgbColor rgb="FFCCC1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B7DEE8"/>
      <rgbColor rgb="FFE6B9B8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4A7EBB"/>
      <rgbColor rgb="FF87878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Males!$A$89</c:f>
              <c:strCache>
                <c:ptCount val="1"/>
                <c:pt idx="0">
                  <c:v>1997-2007 SSA Data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8 VBT MI Factors'!$A$7:$A$105</c:f>
              <c:multiLvlStrCache>
                <c:ptCount val="1"/>
                <c:lvl>
                  <c:pt idx="0">
                    <c:v>119</c:v>
                  </c:pt>
                </c:lvl>
                <c:lvl>
                  <c:pt idx="0">
                    <c:v>118</c:v>
                  </c:pt>
                </c:lvl>
                <c:lvl>
                  <c:pt idx="0">
                    <c:v>117</c:v>
                  </c:pt>
                </c:lvl>
                <c:lvl>
                  <c:pt idx="0">
                    <c:v>116</c:v>
                  </c:pt>
                </c:lvl>
                <c:lvl>
                  <c:pt idx="0">
                    <c:v>115</c:v>
                  </c:pt>
                </c:lvl>
                <c:lvl>
                  <c:pt idx="0">
                    <c:v>114</c:v>
                  </c:pt>
                </c:lvl>
                <c:lvl>
                  <c:pt idx="0">
                    <c:v>113</c:v>
                  </c:pt>
                </c:lvl>
                <c:lvl>
                  <c:pt idx="0">
                    <c:v>112</c:v>
                  </c:pt>
                </c:lvl>
                <c:lvl>
                  <c:pt idx="0">
                    <c:v>111</c:v>
                  </c:pt>
                </c:lvl>
                <c:lvl>
                  <c:pt idx="0">
                    <c:v>110</c:v>
                  </c:pt>
                </c:lvl>
                <c:lvl>
                  <c:pt idx="0">
                    <c:v>109</c:v>
                  </c:pt>
                </c:lvl>
                <c:lvl>
                  <c:pt idx="0">
                    <c:v>108</c:v>
                  </c:pt>
                </c:lvl>
                <c:lvl>
                  <c:pt idx="0">
                    <c:v>107</c:v>
                  </c:pt>
                </c:lvl>
                <c:lvl>
                  <c:pt idx="0">
                    <c:v>106</c:v>
                  </c:pt>
                </c:lvl>
                <c:lvl>
                  <c:pt idx="0">
                    <c:v>105</c:v>
                  </c:pt>
                </c:lvl>
                <c:lvl>
                  <c:pt idx="0">
                    <c:v>104</c:v>
                  </c:pt>
                </c:lvl>
                <c:lvl>
                  <c:pt idx="0">
                    <c:v>103</c:v>
                  </c:pt>
                </c:lvl>
                <c:lvl>
                  <c:pt idx="0">
                    <c:v>102</c:v>
                  </c:pt>
                </c:lvl>
                <c:lvl>
                  <c:pt idx="0">
                    <c:v>101</c:v>
                  </c:pt>
                </c:lvl>
                <c:lvl>
                  <c:pt idx="0">
                    <c:v>100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  <c:lvl>
                  <c:pt idx="0">
                    <c:v>75</c:v>
                  </c:pt>
                </c:lvl>
                <c:lvl>
                  <c:pt idx="0">
                    <c:v>74</c:v>
                  </c:pt>
                </c:lvl>
                <c:lvl>
                  <c:pt idx="0">
                    <c:v>73</c:v>
                  </c:pt>
                </c:lvl>
                <c:lvl>
                  <c:pt idx="0">
                    <c:v>72</c:v>
                  </c:pt>
                </c:lvl>
                <c:lvl>
                  <c:pt idx="0">
                    <c:v>71</c:v>
                  </c:pt>
                </c:lvl>
                <c:lvl>
                  <c:pt idx="0">
                    <c:v>70</c:v>
                  </c:pt>
                </c:lvl>
                <c:lvl>
                  <c:pt idx="0">
                    <c:v>69</c:v>
                  </c:pt>
                </c:lvl>
                <c:lvl>
                  <c:pt idx="0">
                    <c:v>68</c:v>
                  </c:pt>
                </c:lvl>
                <c:lvl>
                  <c:pt idx="0">
                    <c:v>67</c:v>
                  </c:pt>
                </c:lvl>
                <c:lvl>
                  <c:pt idx="0">
                    <c:v>66</c:v>
                  </c:pt>
                </c:lvl>
                <c:lvl>
                  <c:pt idx="0">
                    <c:v>65</c:v>
                  </c:pt>
                </c:lvl>
                <c:lvl>
                  <c:pt idx="0">
                    <c:v>64</c:v>
                  </c:pt>
                </c:lvl>
                <c:lvl>
                  <c:pt idx="0">
                    <c:v>63</c:v>
                  </c:pt>
                </c:lvl>
                <c:lvl>
                  <c:pt idx="0">
                    <c:v>62</c:v>
                  </c:pt>
                </c:lvl>
                <c:lvl>
                  <c:pt idx="0">
                    <c:v>61</c:v>
                  </c:pt>
                </c:lvl>
                <c:lvl>
                  <c:pt idx="0">
                    <c:v>60</c:v>
                  </c:pt>
                </c:lvl>
                <c:lvl>
                  <c:pt idx="0">
                    <c:v>59</c:v>
                  </c:pt>
                </c:lvl>
                <c:lvl>
                  <c:pt idx="0">
                    <c:v>58</c:v>
                  </c:pt>
                </c:lvl>
                <c:lvl>
                  <c:pt idx="0">
                    <c:v>57</c:v>
                  </c:pt>
                </c:lvl>
                <c:lvl>
                  <c:pt idx="0">
                    <c:v>56</c:v>
                  </c:pt>
                </c:lvl>
                <c:lvl>
                  <c:pt idx="0">
                    <c:v>55</c:v>
                  </c:pt>
                </c:lvl>
                <c:lvl>
                  <c:pt idx="0">
                    <c:v>54</c:v>
                  </c:pt>
                </c:lvl>
                <c:lvl>
                  <c:pt idx="0">
                    <c:v>53</c:v>
                  </c:pt>
                </c:lvl>
                <c:lvl>
                  <c:pt idx="0">
                    <c:v>52</c:v>
                  </c:pt>
                </c:lvl>
                <c:lvl>
                  <c:pt idx="0">
                    <c:v>51</c:v>
                  </c:pt>
                </c:lvl>
                <c:lvl>
                  <c:pt idx="0">
                    <c:v>50</c:v>
                  </c:pt>
                </c:lvl>
                <c:lvl>
                  <c:pt idx="0">
                    <c:v>49</c:v>
                  </c:pt>
                </c:lvl>
                <c:lvl>
                  <c:pt idx="0">
                    <c:v>48</c:v>
                  </c:pt>
                </c:lvl>
                <c:lvl>
                  <c:pt idx="0">
                    <c:v>47</c:v>
                  </c:pt>
                </c:lvl>
                <c:lvl>
                  <c:pt idx="0">
                    <c:v>46</c:v>
                  </c:pt>
                </c:lvl>
                <c:lvl>
                  <c:pt idx="0">
                    <c:v>45</c:v>
                  </c:pt>
                </c:lvl>
                <c:lvl>
                  <c:pt idx="0">
                    <c:v>44</c:v>
                  </c:pt>
                </c:lvl>
                <c:lvl>
                  <c:pt idx="0">
                    <c:v>43</c:v>
                  </c:pt>
                </c:lvl>
                <c:lvl>
                  <c:pt idx="0">
                    <c:v>42</c:v>
                  </c:pt>
                </c:lvl>
                <c:lvl>
                  <c:pt idx="0">
                    <c:v>41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39</c:v>
                  </c:pt>
                </c:lvl>
                <c:lvl>
                  <c:pt idx="0">
                    <c:v>38</c:v>
                  </c:pt>
                </c:lvl>
                <c:lvl>
                  <c:pt idx="0">
                    <c:v>37</c:v>
                  </c:pt>
                </c:lvl>
                <c:lvl>
                  <c:pt idx="0">
                    <c:v>36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4</c:v>
                  </c:pt>
                </c:lvl>
                <c:lvl>
                  <c:pt idx="0">
                    <c:v>33</c:v>
                  </c:pt>
                </c:lvl>
                <c:lvl>
                  <c:pt idx="0">
                    <c:v>32</c:v>
                  </c:pt>
                </c:lvl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</c:multiLvlStrCache>
            </c:multiLvlStrRef>
          </c:cat>
          <c:val>
            <c:numRef>
              <c:f>Males!$W$90:$DQ$90</c:f>
              <c:numCache>
                <c:formatCode>General</c:formatCode>
                <c:ptCount val="99"/>
                <c:pt idx="0">
                  <c:v>0.00226381964418498</c:v>
                </c:pt>
                <c:pt idx="1">
                  <c:v>6.80480445172105E-005</c:v>
                </c:pt>
                <c:pt idx="2">
                  <c:v>-0.00108460921890785</c:v>
                </c:pt>
                <c:pt idx="3">
                  <c:v>-0.00152368038288064</c:v>
                </c:pt>
                <c:pt idx="4">
                  <c:v>-0.00193118262935355</c:v>
                </c:pt>
                <c:pt idx="5">
                  <c:v>-0.00227791803836674</c:v>
                </c:pt>
                <c:pt idx="6">
                  <c:v>-0.000968819213556182</c:v>
                </c:pt>
                <c:pt idx="7">
                  <c:v>0.00221820474303458</c:v>
                </c:pt>
                <c:pt idx="8">
                  <c:v>0.00648407032537957</c:v>
                </c:pt>
                <c:pt idx="9">
                  <c:v>0.0110377316785288</c:v>
                </c:pt>
                <c:pt idx="10">
                  <c:v>0.0149546233311177</c:v>
                </c:pt>
                <c:pt idx="11">
                  <c:v>0.0176654573615965</c:v>
                </c:pt>
                <c:pt idx="12">
                  <c:v>0.018927134142656</c:v>
                </c:pt>
                <c:pt idx="13">
                  <c:v>0.0190370930530549</c:v>
                </c:pt>
                <c:pt idx="14">
                  <c:v>0.0187102355919218</c:v>
                </c:pt>
                <c:pt idx="15">
                  <c:v>0.0182015498040357</c:v>
                </c:pt>
                <c:pt idx="16">
                  <c:v>0.0173658991599107</c:v>
                </c:pt>
                <c:pt idx="17">
                  <c:v>0.0163713840470847</c:v>
                </c:pt>
                <c:pt idx="18">
                  <c:v>0.0151922140766271</c:v>
                </c:pt>
                <c:pt idx="19">
                  <c:v>0.013986696687242</c:v>
                </c:pt>
                <c:pt idx="20">
                  <c:v>0.012612598564151</c:v>
                </c:pt>
                <c:pt idx="21">
                  <c:v>0.0110330883407023</c:v>
                </c:pt>
                <c:pt idx="22">
                  <c:v>0.00915968204655249</c:v>
                </c:pt>
                <c:pt idx="23">
                  <c:v>0.007201857156373</c:v>
                </c:pt>
                <c:pt idx="24">
                  <c:v>0.0059038944170634</c:v>
                </c:pt>
                <c:pt idx="25">
                  <c:v>0.00490972926578359</c:v>
                </c:pt>
                <c:pt idx="26">
                  <c:v>0.00348408269521239</c:v>
                </c:pt>
                <c:pt idx="27">
                  <c:v>0.00156440560017723</c:v>
                </c:pt>
                <c:pt idx="28">
                  <c:v>-0.000290711961955958</c:v>
                </c:pt>
                <c:pt idx="29">
                  <c:v>-0.00204774198783797</c:v>
                </c:pt>
                <c:pt idx="30">
                  <c:v>-0.00277511520292206</c:v>
                </c:pt>
                <c:pt idx="31">
                  <c:v>-0.00173934780548035</c:v>
                </c:pt>
                <c:pt idx="32">
                  <c:v>0.00124254459653705</c:v>
                </c:pt>
                <c:pt idx="33">
                  <c:v>0.00523557471445635</c:v>
                </c:pt>
                <c:pt idx="34">
                  <c:v>0.00940647322303745</c:v>
                </c:pt>
                <c:pt idx="35">
                  <c:v>0.0128712200173879</c:v>
                </c:pt>
                <c:pt idx="36">
                  <c:v>0.0153048590648992</c:v>
                </c:pt>
                <c:pt idx="37">
                  <c:v>0.0165293424608995</c:v>
                </c:pt>
                <c:pt idx="38">
                  <c:v>0.0170775142078492</c:v>
                </c:pt>
                <c:pt idx="39">
                  <c:v>0.0172534697765787</c:v>
                </c:pt>
                <c:pt idx="40">
                  <c:v>0.0176777060673312</c:v>
                </c:pt>
                <c:pt idx="41">
                  <c:v>0.0187227017709488</c:v>
                </c:pt>
                <c:pt idx="42">
                  <c:v>0.0204565220083204</c:v>
                </c:pt>
                <c:pt idx="43">
                  <c:v>0.0223946632865426</c:v>
                </c:pt>
                <c:pt idx="44">
                  <c:v>0.0241505642766882</c:v>
                </c:pt>
                <c:pt idx="45">
                  <c:v>0.0252357165711392</c:v>
                </c:pt>
                <c:pt idx="46">
                  <c:v>0.0254890454891998</c:v>
                </c:pt>
                <c:pt idx="47">
                  <c:v>0.024884258153457</c:v>
                </c:pt>
                <c:pt idx="48">
                  <c:v>0.0237798948548769</c:v>
                </c:pt>
                <c:pt idx="49">
                  <c:v>0.0225861561117785</c:v>
                </c:pt>
                <c:pt idx="50">
                  <c:v>0.0215667177352842</c:v>
                </c:pt>
                <c:pt idx="51">
                  <c:v>0.0206915735686002</c:v>
                </c:pt>
                <c:pt idx="52">
                  <c:v>0.0200027503502066</c:v>
                </c:pt>
                <c:pt idx="53">
                  <c:v>0.0194292312454407</c:v>
                </c:pt>
                <c:pt idx="54">
                  <c:v>0.0186297104650975</c:v>
                </c:pt>
                <c:pt idx="55">
                  <c:v>0.0178137848504671</c:v>
                </c:pt>
                <c:pt idx="56">
                  <c:v>0.0173978085282391</c:v>
                </c:pt>
                <c:pt idx="57">
                  <c:v>0.0173985671250818</c:v>
                </c:pt>
                <c:pt idx="58">
                  <c:v>0.0175108173882115</c:v>
                </c:pt>
                <c:pt idx="59">
                  <c:v>0.0173548603878121</c:v>
                </c:pt>
                <c:pt idx="60">
                  <c:v>0.016811304359569</c:v>
                </c:pt>
                <c:pt idx="61">
                  <c:v>0.0160232224236258</c:v>
                </c:pt>
                <c:pt idx="62">
                  <c:v>0.015007052158861</c:v>
                </c:pt>
                <c:pt idx="63">
                  <c:v>0.0138063760080691</c:v>
                </c:pt>
                <c:pt idx="64">
                  <c:v>0.0124715672851227</c:v>
                </c:pt>
                <c:pt idx="65">
                  <c:v>0.0110413232150156</c:v>
                </c:pt>
                <c:pt idx="66">
                  <c:v>0.00955110954294502</c:v>
                </c:pt>
                <c:pt idx="67">
                  <c:v>0.0080241947653048</c:v>
                </c:pt>
                <c:pt idx="68">
                  <c:v>0.00648222482053085</c:v>
                </c:pt>
                <c:pt idx="69">
                  <c:v>0.00494240441979266</c:v>
                </c:pt>
                <c:pt idx="70">
                  <c:v>0.00342205953187114</c:v>
                </c:pt>
                <c:pt idx="71">
                  <c:v>0.00193434949182314</c:v>
                </c:pt>
                <c:pt idx="72">
                  <c:v>0.000492600234405005</c:v>
                </c:pt>
                <c:pt idx="73">
                  <c:v>-0.000893199945197321</c:v>
                </c:pt>
                <c:pt idx="74">
                  <c:v>-0.00200984123319081</c:v>
                </c:pt>
                <c:pt idx="75">
                  <c:v>-0.00285357505415895</c:v>
                </c:pt>
                <c:pt idx="76">
                  <c:v>-0.00342021426371963</c:v>
                </c:pt>
                <c:pt idx="77">
                  <c:v>-0.00370543972435056</c:v>
                </c:pt>
                <c:pt idx="78">
                  <c:v>-0.00370501523649658</c:v>
                </c:pt>
                <c:pt idx="79">
                  <c:v>-0.00370540523451846</c:v>
                </c:pt>
                <c:pt idx="80">
                  <c:v>-0.00370532794412015</c:v>
                </c:pt>
                <c:pt idx="81">
                  <c:v>-0.00370517981699048</c:v>
                </c:pt>
                <c:pt idx="82">
                  <c:v>-0.00370504133593452</c:v>
                </c:pt>
                <c:pt idx="83">
                  <c:v>-0.00370539906923373</c:v>
                </c:pt>
                <c:pt idx="84">
                  <c:v>-0.00370514354540075</c:v>
                </c:pt>
                <c:pt idx="85">
                  <c:v>-0.00370517550449168</c:v>
                </c:pt>
                <c:pt idx="86">
                  <c:v>-0.00370523905993769</c:v>
                </c:pt>
                <c:pt idx="87">
                  <c:v>-0.00370512326354233</c:v>
                </c:pt>
                <c:pt idx="88">
                  <c:v>-0.00370531572349897</c:v>
                </c:pt>
                <c:pt idx="89">
                  <c:v>-0.00370520485846515</c:v>
                </c:pt>
                <c:pt idx="90">
                  <c:v>-0.00370522872948453</c:v>
                </c:pt>
                <c:pt idx="91">
                  <c:v>-0.00370526903385038</c:v>
                </c:pt>
                <c:pt idx="92">
                  <c:v>-0.00370520169136235</c:v>
                </c:pt>
                <c:pt idx="93">
                  <c:v>-0.00370533338379486</c:v>
                </c:pt>
                <c:pt idx="94">
                  <c:v>-0.00370522711998467</c:v>
                </c:pt>
                <c:pt idx="95">
                  <c:v>-0.00370526544368266</c:v>
                </c:pt>
                <c:pt idx="96">
                  <c:v>-0.0037052585603834</c:v>
                </c:pt>
                <c:pt idx="97">
                  <c:v>-0.00370515291857787</c:v>
                </c:pt>
                <c:pt idx="98">
                  <c:v>-0.00370520119118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8 VBT MI Factors'!$A$1</c:f>
              <c:strCache>
                <c:ptCount val="1"/>
                <c:pt idx="0">
                  <c:v>2008 VBT Improvement Factors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8 VBT MI Factors'!$A$7:$A$105</c:f>
              <c:multiLvlStrCache>
                <c:ptCount val="1"/>
                <c:lvl>
                  <c:pt idx="0">
                    <c:v>119</c:v>
                  </c:pt>
                </c:lvl>
                <c:lvl>
                  <c:pt idx="0">
                    <c:v>118</c:v>
                  </c:pt>
                </c:lvl>
                <c:lvl>
                  <c:pt idx="0">
                    <c:v>117</c:v>
                  </c:pt>
                </c:lvl>
                <c:lvl>
                  <c:pt idx="0">
                    <c:v>116</c:v>
                  </c:pt>
                </c:lvl>
                <c:lvl>
                  <c:pt idx="0">
                    <c:v>115</c:v>
                  </c:pt>
                </c:lvl>
                <c:lvl>
                  <c:pt idx="0">
                    <c:v>114</c:v>
                  </c:pt>
                </c:lvl>
                <c:lvl>
                  <c:pt idx="0">
                    <c:v>113</c:v>
                  </c:pt>
                </c:lvl>
                <c:lvl>
                  <c:pt idx="0">
                    <c:v>112</c:v>
                  </c:pt>
                </c:lvl>
                <c:lvl>
                  <c:pt idx="0">
                    <c:v>111</c:v>
                  </c:pt>
                </c:lvl>
                <c:lvl>
                  <c:pt idx="0">
                    <c:v>110</c:v>
                  </c:pt>
                </c:lvl>
                <c:lvl>
                  <c:pt idx="0">
                    <c:v>109</c:v>
                  </c:pt>
                </c:lvl>
                <c:lvl>
                  <c:pt idx="0">
                    <c:v>108</c:v>
                  </c:pt>
                </c:lvl>
                <c:lvl>
                  <c:pt idx="0">
                    <c:v>107</c:v>
                  </c:pt>
                </c:lvl>
                <c:lvl>
                  <c:pt idx="0">
                    <c:v>106</c:v>
                  </c:pt>
                </c:lvl>
                <c:lvl>
                  <c:pt idx="0">
                    <c:v>105</c:v>
                  </c:pt>
                </c:lvl>
                <c:lvl>
                  <c:pt idx="0">
                    <c:v>104</c:v>
                  </c:pt>
                </c:lvl>
                <c:lvl>
                  <c:pt idx="0">
                    <c:v>103</c:v>
                  </c:pt>
                </c:lvl>
                <c:lvl>
                  <c:pt idx="0">
                    <c:v>102</c:v>
                  </c:pt>
                </c:lvl>
                <c:lvl>
                  <c:pt idx="0">
                    <c:v>101</c:v>
                  </c:pt>
                </c:lvl>
                <c:lvl>
                  <c:pt idx="0">
                    <c:v>100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  <c:lvl>
                  <c:pt idx="0">
                    <c:v>75</c:v>
                  </c:pt>
                </c:lvl>
                <c:lvl>
                  <c:pt idx="0">
                    <c:v>74</c:v>
                  </c:pt>
                </c:lvl>
                <c:lvl>
                  <c:pt idx="0">
                    <c:v>73</c:v>
                  </c:pt>
                </c:lvl>
                <c:lvl>
                  <c:pt idx="0">
                    <c:v>72</c:v>
                  </c:pt>
                </c:lvl>
                <c:lvl>
                  <c:pt idx="0">
                    <c:v>71</c:v>
                  </c:pt>
                </c:lvl>
                <c:lvl>
                  <c:pt idx="0">
                    <c:v>70</c:v>
                  </c:pt>
                </c:lvl>
                <c:lvl>
                  <c:pt idx="0">
                    <c:v>69</c:v>
                  </c:pt>
                </c:lvl>
                <c:lvl>
                  <c:pt idx="0">
                    <c:v>68</c:v>
                  </c:pt>
                </c:lvl>
                <c:lvl>
                  <c:pt idx="0">
                    <c:v>67</c:v>
                  </c:pt>
                </c:lvl>
                <c:lvl>
                  <c:pt idx="0">
                    <c:v>66</c:v>
                  </c:pt>
                </c:lvl>
                <c:lvl>
                  <c:pt idx="0">
                    <c:v>65</c:v>
                  </c:pt>
                </c:lvl>
                <c:lvl>
                  <c:pt idx="0">
                    <c:v>64</c:v>
                  </c:pt>
                </c:lvl>
                <c:lvl>
                  <c:pt idx="0">
                    <c:v>63</c:v>
                  </c:pt>
                </c:lvl>
                <c:lvl>
                  <c:pt idx="0">
                    <c:v>62</c:v>
                  </c:pt>
                </c:lvl>
                <c:lvl>
                  <c:pt idx="0">
                    <c:v>61</c:v>
                  </c:pt>
                </c:lvl>
                <c:lvl>
                  <c:pt idx="0">
                    <c:v>60</c:v>
                  </c:pt>
                </c:lvl>
                <c:lvl>
                  <c:pt idx="0">
                    <c:v>59</c:v>
                  </c:pt>
                </c:lvl>
                <c:lvl>
                  <c:pt idx="0">
                    <c:v>58</c:v>
                  </c:pt>
                </c:lvl>
                <c:lvl>
                  <c:pt idx="0">
                    <c:v>57</c:v>
                  </c:pt>
                </c:lvl>
                <c:lvl>
                  <c:pt idx="0">
                    <c:v>56</c:v>
                  </c:pt>
                </c:lvl>
                <c:lvl>
                  <c:pt idx="0">
                    <c:v>55</c:v>
                  </c:pt>
                </c:lvl>
                <c:lvl>
                  <c:pt idx="0">
                    <c:v>54</c:v>
                  </c:pt>
                </c:lvl>
                <c:lvl>
                  <c:pt idx="0">
                    <c:v>53</c:v>
                  </c:pt>
                </c:lvl>
                <c:lvl>
                  <c:pt idx="0">
                    <c:v>52</c:v>
                  </c:pt>
                </c:lvl>
                <c:lvl>
                  <c:pt idx="0">
                    <c:v>51</c:v>
                  </c:pt>
                </c:lvl>
                <c:lvl>
                  <c:pt idx="0">
                    <c:v>50</c:v>
                  </c:pt>
                </c:lvl>
                <c:lvl>
                  <c:pt idx="0">
                    <c:v>49</c:v>
                  </c:pt>
                </c:lvl>
                <c:lvl>
                  <c:pt idx="0">
                    <c:v>48</c:v>
                  </c:pt>
                </c:lvl>
                <c:lvl>
                  <c:pt idx="0">
                    <c:v>47</c:v>
                  </c:pt>
                </c:lvl>
                <c:lvl>
                  <c:pt idx="0">
                    <c:v>46</c:v>
                  </c:pt>
                </c:lvl>
                <c:lvl>
                  <c:pt idx="0">
                    <c:v>45</c:v>
                  </c:pt>
                </c:lvl>
                <c:lvl>
                  <c:pt idx="0">
                    <c:v>44</c:v>
                  </c:pt>
                </c:lvl>
                <c:lvl>
                  <c:pt idx="0">
                    <c:v>43</c:v>
                  </c:pt>
                </c:lvl>
                <c:lvl>
                  <c:pt idx="0">
                    <c:v>42</c:v>
                  </c:pt>
                </c:lvl>
                <c:lvl>
                  <c:pt idx="0">
                    <c:v>41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39</c:v>
                  </c:pt>
                </c:lvl>
                <c:lvl>
                  <c:pt idx="0">
                    <c:v>38</c:v>
                  </c:pt>
                </c:lvl>
                <c:lvl>
                  <c:pt idx="0">
                    <c:v>37</c:v>
                  </c:pt>
                </c:lvl>
                <c:lvl>
                  <c:pt idx="0">
                    <c:v>36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4</c:v>
                  </c:pt>
                </c:lvl>
                <c:lvl>
                  <c:pt idx="0">
                    <c:v>33</c:v>
                  </c:pt>
                </c:lvl>
                <c:lvl>
                  <c:pt idx="0">
                    <c:v>32</c:v>
                  </c:pt>
                </c:lvl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</c:multiLvlStrCache>
            </c:multiLvlStrRef>
          </c:cat>
          <c:val>
            <c:numRef>
              <c:f>'2008 VBT MI Factors'!$B$7:$B$105</c:f>
              <c:numCache>
                <c:formatCode>General</c:formatCode>
                <c:ptCount val="99"/>
                <c:pt idx="0">
                  <c:v>0.001</c:v>
                </c:pt>
                <c:pt idx="1">
                  <c:v>0.002</c:v>
                </c:pt>
                <c:pt idx="2">
                  <c:v>0.003</c:v>
                </c:pt>
                <c:pt idx="3">
                  <c:v>0.004</c:v>
                </c:pt>
                <c:pt idx="4">
                  <c:v>0.005</c:v>
                </c:pt>
                <c:pt idx="5">
                  <c:v>0.006</c:v>
                </c:pt>
                <c:pt idx="6">
                  <c:v>0.007</c:v>
                </c:pt>
                <c:pt idx="7">
                  <c:v>0.008</c:v>
                </c:pt>
                <c:pt idx="8">
                  <c:v>0.009</c:v>
                </c:pt>
                <c:pt idx="9">
                  <c:v>0.01</c:v>
                </c:pt>
                <c:pt idx="10">
                  <c:v>0.01</c:v>
                </c:pt>
                <c:pt idx="11">
                  <c:v>0.01</c:v>
                </c:pt>
                <c:pt idx="12">
                  <c:v>0.01</c:v>
                </c:pt>
                <c:pt idx="13">
                  <c:v>0.01</c:v>
                </c:pt>
                <c:pt idx="14">
                  <c:v>0.01</c:v>
                </c:pt>
                <c:pt idx="15">
                  <c:v>0.01</c:v>
                </c:pt>
                <c:pt idx="16">
                  <c:v>0.01</c:v>
                </c:pt>
                <c:pt idx="17">
                  <c:v>0.01</c:v>
                </c:pt>
                <c:pt idx="18">
                  <c:v>0.01</c:v>
                </c:pt>
                <c:pt idx="19">
                  <c:v>0.01</c:v>
                </c:pt>
                <c:pt idx="20">
                  <c:v>0.01</c:v>
                </c:pt>
                <c:pt idx="21">
                  <c:v>0.01</c:v>
                </c:pt>
                <c:pt idx="22">
                  <c:v>0.01</c:v>
                </c:pt>
                <c:pt idx="23">
                  <c:v>0.01</c:v>
                </c:pt>
                <c:pt idx="24">
                  <c:v>0.01</c:v>
                </c:pt>
                <c:pt idx="25">
                  <c:v>0.01</c:v>
                </c:pt>
                <c:pt idx="26">
                  <c:v>0.01</c:v>
                </c:pt>
                <c:pt idx="27">
                  <c:v>0.01</c:v>
                </c:pt>
                <c:pt idx="28">
                  <c:v>0.01</c:v>
                </c:pt>
                <c:pt idx="29">
                  <c:v>0.01</c:v>
                </c:pt>
                <c:pt idx="30">
                  <c:v>0.01</c:v>
                </c:pt>
                <c:pt idx="31">
                  <c:v>0.01</c:v>
                </c:pt>
                <c:pt idx="32">
                  <c:v>0.01</c:v>
                </c:pt>
                <c:pt idx="33">
                  <c:v>0.01</c:v>
                </c:pt>
                <c:pt idx="34">
                  <c:v>0.01</c:v>
                </c:pt>
                <c:pt idx="35">
                  <c:v>0.01</c:v>
                </c:pt>
                <c:pt idx="36">
                  <c:v>0.01</c:v>
                </c:pt>
                <c:pt idx="37">
                  <c:v>0.01</c:v>
                </c:pt>
                <c:pt idx="38">
                  <c:v>0.01</c:v>
                </c:pt>
                <c:pt idx="39">
                  <c:v>0.01</c:v>
                </c:pt>
                <c:pt idx="40">
                  <c:v>0.01</c:v>
                </c:pt>
                <c:pt idx="41">
                  <c:v>0.01</c:v>
                </c:pt>
                <c:pt idx="42">
                  <c:v>0.01</c:v>
                </c:pt>
                <c:pt idx="43">
                  <c:v>0.01</c:v>
                </c:pt>
                <c:pt idx="44">
                  <c:v>0.01</c:v>
                </c:pt>
                <c:pt idx="45">
                  <c:v>0.01</c:v>
                </c:pt>
                <c:pt idx="46">
                  <c:v>0.01</c:v>
                </c:pt>
                <c:pt idx="47">
                  <c:v>0.01</c:v>
                </c:pt>
                <c:pt idx="48">
                  <c:v>0.01</c:v>
                </c:pt>
                <c:pt idx="49">
                  <c:v>0.01</c:v>
                </c:pt>
                <c:pt idx="50">
                  <c:v>0.01</c:v>
                </c:pt>
                <c:pt idx="51">
                  <c:v>0.01</c:v>
                </c:pt>
                <c:pt idx="52">
                  <c:v>0.01</c:v>
                </c:pt>
                <c:pt idx="53">
                  <c:v>0.01</c:v>
                </c:pt>
                <c:pt idx="54">
                  <c:v>0.01</c:v>
                </c:pt>
                <c:pt idx="55">
                  <c:v>0.01</c:v>
                </c:pt>
                <c:pt idx="56">
                  <c:v>0.01</c:v>
                </c:pt>
                <c:pt idx="57">
                  <c:v>0.01</c:v>
                </c:pt>
                <c:pt idx="58">
                  <c:v>0.01</c:v>
                </c:pt>
                <c:pt idx="59">
                  <c:v>0.01</c:v>
                </c:pt>
                <c:pt idx="60">
                  <c:v>0.009</c:v>
                </c:pt>
                <c:pt idx="61">
                  <c:v>0.008</c:v>
                </c:pt>
                <c:pt idx="62">
                  <c:v>0.007</c:v>
                </c:pt>
                <c:pt idx="63">
                  <c:v>0.006</c:v>
                </c:pt>
                <c:pt idx="64">
                  <c:v>0.005</c:v>
                </c:pt>
                <c:pt idx="65">
                  <c:v>0.004</c:v>
                </c:pt>
                <c:pt idx="66">
                  <c:v>0.003</c:v>
                </c:pt>
                <c:pt idx="67">
                  <c:v>0.002</c:v>
                </c:pt>
                <c:pt idx="68">
                  <c:v>0.001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457195"/>
        <c:axId val="82292461"/>
      </c:lineChart>
      <c:catAx>
        <c:axId val="8245719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92461"/>
        <c:crosses val="autoZero"/>
        <c:auto val="1"/>
        <c:lblAlgn val="ctr"/>
        <c:lblOffset val="100"/>
        <c:noMultiLvlLbl val="0"/>
      </c:catAx>
      <c:valAx>
        <c:axId val="8229246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5719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Males!$A$108</c:f>
              <c:strCache>
                <c:ptCount val="1"/>
                <c:pt idx="0">
                  <c:v>MI Recommendation (smoothed)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les!$B$109:$DQ$109</c:f>
              <c:strCache>
                <c:ptCount val="1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</c:strCache>
            </c:strRef>
          </c:cat>
          <c:val>
            <c:numRef>
              <c:f>Males!$B$110:$DQ$110</c:f>
              <c:numCache>
                <c:formatCode>General</c:formatCode>
                <c:ptCount val="120"/>
                <c:pt idx="0">
                  <c:v>0.0175</c:v>
                </c:pt>
                <c:pt idx="1">
                  <c:v>0.0175</c:v>
                </c:pt>
                <c:pt idx="2">
                  <c:v>0.0175</c:v>
                </c:pt>
                <c:pt idx="3">
                  <c:v>0.0175</c:v>
                </c:pt>
                <c:pt idx="4">
                  <c:v>0.0175</c:v>
                </c:pt>
                <c:pt idx="5">
                  <c:v>0.0175</c:v>
                </c:pt>
                <c:pt idx="6">
                  <c:v>0.0175</c:v>
                </c:pt>
                <c:pt idx="7">
                  <c:v>0.0175</c:v>
                </c:pt>
                <c:pt idx="8">
                  <c:v>0.0175</c:v>
                </c:pt>
                <c:pt idx="9">
                  <c:v>0.0175</c:v>
                </c:pt>
                <c:pt idx="10">
                  <c:v>0.0175</c:v>
                </c:pt>
                <c:pt idx="11">
                  <c:v>0.0175</c:v>
                </c:pt>
                <c:pt idx="12">
                  <c:v>0.0175</c:v>
                </c:pt>
                <c:pt idx="13">
                  <c:v>0.0165</c:v>
                </c:pt>
                <c:pt idx="14">
                  <c:v>0.0155</c:v>
                </c:pt>
                <c:pt idx="15">
                  <c:v>0.0145</c:v>
                </c:pt>
                <c:pt idx="16">
                  <c:v>0.0135</c:v>
                </c:pt>
                <c:pt idx="17">
                  <c:v>0.0125</c:v>
                </c:pt>
                <c:pt idx="18">
                  <c:v>0.0115</c:v>
                </c:pt>
                <c:pt idx="19">
                  <c:v>0.0115</c:v>
                </c:pt>
                <c:pt idx="20">
                  <c:v>0.0115</c:v>
                </c:pt>
                <c:pt idx="21">
                  <c:v>0.0115</c:v>
                </c:pt>
                <c:pt idx="22">
                  <c:v>0.0115</c:v>
                </c:pt>
                <c:pt idx="23">
                  <c:v>0.0115</c:v>
                </c:pt>
                <c:pt idx="24">
                  <c:v>0.0115</c:v>
                </c:pt>
                <c:pt idx="25">
                  <c:v>0.0115</c:v>
                </c:pt>
                <c:pt idx="26">
                  <c:v>0.0115</c:v>
                </c:pt>
                <c:pt idx="27">
                  <c:v>0.0115</c:v>
                </c:pt>
                <c:pt idx="28">
                  <c:v>0.0115</c:v>
                </c:pt>
                <c:pt idx="29">
                  <c:v>0.0115</c:v>
                </c:pt>
                <c:pt idx="30">
                  <c:v>0.0115</c:v>
                </c:pt>
                <c:pt idx="31">
                  <c:v>0.0115</c:v>
                </c:pt>
                <c:pt idx="32">
                  <c:v>0.0115</c:v>
                </c:pt>
                <c:pt idx="33">
                  <c:v>0.0115</c:v>
                </c:pt>
                <c:pt idx="34">
                  <c:v>0.0115</c:v>
                </c:pt>
                <c:pt idx="35">
                  <c:v>0.0115</c:v>
                </c:pt>
                <c:pt idx="36">
                  <c:v>0.0115</c:v>
                </c:pt>
                <c:pt idx="37">
                  <c:v>0.0115</c:v>
                </c:pt>
                <c:pt idx="38">
                  <c:v>0.0115</c:v>
                </c:pt>
                <c:pt idx="39">
                  <c:v>0.0115</c:v>
                </c:pt>
                <c:pt idx="40">
                  <c:v>0.0115</c:v>
                </c:pt>
                <c:pt idx="41">
                  <c:v>0.0115</c:v>
                </c:pt>
                <c:pt idx="42">
                  <c:v>0.0115</c:v>
                </c:pt>
                <c:pt idx="43">
                  <c:v>0.0115</c:v>
                </c:pt>
                <c:pt idx="44">
                  <c:v>0.0115</c:v>
                </c:pt>
                <c:pt idx="45">
                  <c:v>0.0115</c:v>
                </c:pt>
                <c:pt idx="46">
                  <c:v>0.0115</c:v>
                </c:pt>
                <c:pt idx="47">
                  <c:v>0.0115</c:v>
                </c:pt>
                <c:pt idx="48">
                  <c:v>0.0115</c:v>
                </c:pt>
                <c:pt idx="49">
                  <c:v>0.0115</c:v>
                </c:pt>
                <c:pt idx="50">
                  <c:v>0.0115</c:v>
                </c:pt>
                <c:pt idx="51">
                  <c:v>0.0115</c:v>
                </c:pt>
                <c:pt idx="52">
                  <c:v>0.0115</c:v>
                </c:pt>
                <c:pt idx="53">
                  <c:v>0.0115</c:v>
                </c:pt>
                <c:pt idx="54">
                  <c:v>0.0115</c:v>
                </c:pt>
                <c:pt idx="55">
                  <c:v>0.0115</c:v>
                </c:pt>
                <c:pt idx="56">
                  <c:v>0.0115</c:v>
                </c:pt>
                <c:pt idx="57">
                  <c:v>0.0115</c:v>
                </c:pt>
                <c:pt idx="58">
                  <c:v>0.0115</c:v>
                </c:pt>
                <c:pt idx="59">
                  <c:v>0.0115</c:v>
                </c:pt>
                <c:pt idx="60">
                  <c:v>0.0115</c:v>
                </c:pt>
                <c:pt idx="61">
                  <c:v>0.0115</c:v>
                </c:pt>
                <c:pt idx="62">
                  <c:v>0.0115</c:v>
                </c:pt>
                <c:pt idx="63">
                  <c:v>0.0115</c:v>
                </c:pt>
                <c:pt idx="64">
                  <c:v>0.0115</c:v>
                </c:pt>
                <c:pt idx="65">
                  <c:v>0.0115</c:v>
                </c:pt>
                <c:pt idx="66">
                  <c:v>0.0115</c:v>
                </c:pt>
                <c:pt idx="67">
                  <c:v>0.0115</c:v>
                </c:pt>
                <c:pt idx="68">
                  <c:v>0.0115</c:v>
                </c:pt>
                <c:pt idx="69">
                  <c:v>0.0115</c:v>
                </c:pt>
                <c:pt idx="70">
                  <c:v>0.0115</c:v>
                </c:pt>
                <c:pt idx="71">
                  <c:v>0.0115</c:v>
                </c:pt>
                <c:pt idx="72">
                  <c:v>0.0115</c:v>
                </c:pt>
                <c:pt idx="73">
                  <c:v>0.0115</c:v>
                </c:pt>
                <c:pt idx="74">
                  <c:v>0.0115</c:v>
                </c:pt>
                <c:pt idx="75">
                  <c:v>0.0115</c:v>
                </c:pt>
                <c:pt idx="76">
                  <c:v>0.0115</c:v>
                </c:pt>
                <c:pt idx="77">
                  <c:v>0.0115</c:v>
                </c:pt>
                <c:pt idx="78">
                  <c:v>0.0115</c:v>
                </c:pt>
                <c:pt idx="79">
                  <c:v>0.0115</c:v>
                </c:pt>
                <c:pt idx="80">
                  <c:v>0.0115</c:v>
                </c:pt>
                <c:pt idx="81">
                  <c:v>0.0115</c:v>
                </c:pt>
                <c:pt idx="82">
                  <c:v>0.0115</c:v>
                </c:pt>
                <c:pt idx="83">
                  <c:v>0.0106153846153846</c:v>
                </c:pt>
                <c:pt idx="84">
                  <c:v>0.00973076923076923</c:v>
                </c:pt>
                <c:pt idx="85">
                  <c:v>0.00884615384615385</c:v>
                </c:pt>
                <c:pt idx="86">
                  <c:v>0.00796153846153846</c:v>
                </c:pt>
                <c:pt idx="87">
                  <c:v>0.00707692307692308</c:v>
                </c:pt>
                <c:pt idx="88">
                  <c:v>0.00619230769230769</c:v>
                </c:pt>
                <c:pt idx="89">
                  <c:v>0.00530769230769231</c:v>
                </c:pt>
                <c:pt idx="90">
                  <c:v>0.00442307692307692</c:v>
                </c:pt>
                <c:pt idx="91">
                  <c:v>0.00353846153846154</c:v>
                </c:pt>
                <c:pt idx="92">
                  <c:v>0.00265384615384615</c:v>
                </c:pt>
                <c:pt idx="93">
                  <c:v>0.00176923076923077</c:v>
                </c:pt>
                <c:pt idx="94">
                  <c:v>0.000884615384615383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les!$A$93</c:f>
              <c:strCache>
                <c:ptCount val="1"/>
                <c:pt idx="0">
                  <c:v>MI Recommendation (original) 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les!$B$109:$DQ$109</c:f>
              <c:strCache>
                <c:ptCount val="1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</c:strCache>
            </c:strRef>
          </c:cat>
          <c:val>
            <c:numRef>
              <c:f>Males!$B$97:$DQ$97</c:f>
              <c:numCache>
                <c:formatCode>General</c:formatCode>
                <c:ptCount val="120"/>
                <c:pt idx="0">
                  <c:v>0.014775736366099</c:v>
                </c:pt>
                <c:pt idx="1">
                  <c:v>0.0208427740326673</c:v>
                </c:pt>
                <c:pt idx="2">
                  <c:v>0.0198122155191611</c:v>
                </c:pt>
                <c:pt idx="3">
                  <c:v>0.0229340209681083</c:v>
                </c:pt>
                <c:pt idx="4">
                  <c:v>0.022080864332542</c:v>
                </c:pt>
                <c:pt idx="5">
                  <c:v>0.021543683474657</c:v>
                </c:pt>
                <c:pt idx="6">
                  <c:v>0.0220898495965606</c:v>
                </c:pt>
                <c:pt idx="7">
                  <c:v>0.0230944491156769</c:v>
                </c:pt>
                <c:pt idx="8">
                  <c:v>0.0250685139522633</c:v>
                </c:pt>
                <c:pt idx="9">
                  <c:v>0.0304454388422586</c:v>
                </c:pt>
                <c:pt idx="10">
                  <c:v>0.0355410130296215</c:v>
                </c:pt>
                <c:pt idx="11">
                  <c:v>0.0363030377869396</c:v>
                </c:pt>
                <c:pt idx="12">
                  <c:v>0.0290425407216898</c:v>
                </c:pt>
                <c:pt idx="13">
                  <c:v>0.0223967753196183</c:v>
                </c:pt>
                <c:pt idx="14">
                  <c:v>0.0190021684269939</c:v>
                </c:pt>
                <c:pt idx="15">
                  <c:v>0.0174582036503222</c:v>
                </c:pt>
                <c:pt idx="16">
                  <c:v>0.0164454650044865</c:v>
                </c:pt>
                <c:pt idx="17">
                  <c:v>0.0147647243220131</c:v>
                </c:pt>
                <c:pt idx="18">
                  <c:v>0.0123594628818164</c:v>
                </c:pt>
                <c:pt idx="19">
                  <c:v>0.00956800804946439</c:v>
                </c:pt>
                <c:pt idx="20">
                  <c:v>0.00707618869245691</c:v>
                </c:pt>
                <c:pt idx="21">
                  <c:v>0.00529564633590463</c:v>
                </c:pt>
                <c:pt idx="22">
                  <c:v>0.00413769664172314</c:v>
                </c:pt>
                <c:pt idx="23">
                  <c:v>0.00361808800897739</c:v>
                </c:pt>
                <c:pt idx="24">
                  <c:v>0.00360022901232987</c:v>
                </c:pt>
                <c:pt idx="25">
                  <c:v>0.00362239014419863</c:v>
                </c:pt>
                <c:pt idx="26">
                  <c:v>0.00366527792981042</c:v>
                </c:pt>
                <c:pt idx="27">
                  <c:v>0.00456200064471934</c:v>
                </c:pt>
                <c:pt idx="28">
                  <c:v>0.00633906385625166</c:v>
                </c:pt>
                <c:pt idx="29">
                  <c:v>0.00863700644861942</c:v>
                </c:pt>
                <c:pt idx="30">
                  <c:v>0.0110973812608479</c:v>
                </c:pt>
                <c:pt idx="31">
                  <c:v>0.0131913558813987</c:v>
                </c:pt>
                <c:pt idx="32">
                  <c:v>0.0146646003545952</c:v>
                </c:pt>
                <c:pt idx="33">
                  <c:v>0.0153334882533636</c:v>
                </c:pt>
                <c:pt idx="34">
                  <c:v>0.0153735080863522</c:v>
                </c:pt>
                <c:pt idx="35">
                  <c:v>0.0151866029620216</c:v>
                </c:pt>
                <c:pt idx="36">
                  <c:v>0.0148573052832621</c:v>
                </c:pt>
                <c:pt idx="37">
                  <c:v>0.0143030110073099</c:v>
                </c:pt>
                <c:pt idx="38">
                  <c:v>0.0135976538358403</c:v>
                </c:pt>
                <c:pt idx="39">
                  <c:v>0.0127764779849773</c:v>
                </c:pt>
                <c:pt idx="40">
                  <c:v>0.0119804526515414</c:v>
                </c:pt>
                <c:pt idx="41">
                  <c:v>0.0111475142179737</c:v>
                </c:pt>
                <c:pt idx="42">
                  <c:v>0.0102325266428963</c:v>
                </c:pt>
                <c:pt idx="43">
                  <c:v>0.00915275568520241</c:v>
                </c:pt>
                <c:pt idx="44">
                  <c:v>0.00807959594877633</c:v>
                </c:pt>
                <c:pt idx="45">
                  <c:v>0.0073593634139304</c:v>
                </c:pt>
                <c:pt idx="46">
                  <c:v>0.00685157527658048</c:v>
                </c:pt>
                <c:pt idx="47">
                  <c:v>0.00620784254762646</c:v>
                </c:pt>
                <c:pt idx="48">
                  <c:v>0.00539052764646036</c:v>
                </c:pt>
                <c:pt idx="49">
                  <c:v>0.00465898781196505</c:v>
                </c:pt>
                <c:pt idx="50">
                  <c:v>0.00397804108917077</c:v>
                </c:pt>
                <c:pt idx="51">
                  <c:v>0.00380661813815608</c:v>
                </c:pt>
                <c:pt idx="52">
                  <c:v>0.00454167270138589</c:v>
                </c:pt>
                <c:pt idx="53">
                  <c:v>0.00628075749698337</c:v>
                </c:pt>
                <c:pt idx="54">
                  <c:v>0.00855115699309905</c:v>
                </c:pt>
                <c:pt idx="55">
                  <c:v>0.0108596576430829</c:v>
                </c:pt>
                <c:pt idx="56">
                  <c:v>0.0127778925574925</c:v>
                </c:pt>
                <c:pt idx="57">
                  <c:v>0.0142167703236288</c:v>
                </c:pt>
                <c:pt idx="58">
                  <c:v>0.015074352554752</c:v>
                </c:pt>
                <c:pt idx="59">
                  <c:v>0.0155651494430445</c:v>
                </c:pt>
                <c:pt idx="60">
                  <c:v>0.0158613069763066</c:v>
                </c:pt>
                <c:pt idx="61">
                  <c:v>0.016167628015928</c:v>
                </c:pt>
                <c:pt idx="62">
                  <c:v>0.0165810167549023</c:v>
                </c:pt>
                <c:pt idx="63">
                  <c:v>0.0171286726518255</c:v>
                </c:pt>
                <c:pt idx="64">
                  <c:v>0.0176754928527523</c:v>
                </c:pt>
                <c:pt idx="65">
                  <c:v>0.0181265079326779</c:v>
                </c:pt>
                <c:pt idx="66">
                  <c:v>0.0183352709052872</c:v>
                </c:pt>
                <c:pt idx="67">
                  <c:v>0.0182430935370435</c:v>
                </c:pt>
                <c:pt idx="68">
                  <c:v>0.0178502837297523</c:v>
                </c:pt>
                <c:pt idx="69">
                  <c:v>0.017282033380024</c:v>
                </c:pt>
                <c:pt idx="70">
                  <c:v>0.0166664572897845</c:v>
                </c:pt>
                <c:pt idx="71">
                  <c:v>0.0161172619107635</c:v>
                </c:pt>
                <c:pt idx="72">
                  <c:v>0.015653254155793</c:v>
                </c:pt>
                <c:pt idx="73">
                  <c:v>0.0152907518728473</c:v>
                </c:pt>
                <c:pt idx="74">
                  <c:v>0.0149861057842799</c:v>
                </c:pt>
                <c:pt idx="75">
                  <c:v>0.0144793216723844</c:v>
                </c:pt>
                <c:pt idx="76">
                  <c:v>0.0139487426499831</c:v>
                </c:pt>
                <c:pt idx="77">
                  <c:v>0.0137195291286869</c:v>
                </c:pt>
                <c:pt idx="78">
                  <c:v>0.0138058249162735</c:v>
                </c:pt>
                <c:pt idx="79">
                  <c:v>0.0139611008756805</c:v>
                </c:pt>
                <c:pt idx="80">
                  <c:v>0.0139714074486691</c:v>
                </c:pt>
                <c:pt idx="81">
                  <c:v>0.0136453627508337</c:v>
                </c:pt>
                <c:pt idx="82">
                  <c:v>0.0129646780603671</c:v>
                </c:pt>
                <c:pt idx="83">
                  <c:v>0.0119528600430519</c:v>
                </c:pt>
                <c:pt idx="84">
                  <c:v>0.0107783363979665</c:v>
                </c:pt>
                <c:pt idx="85">
                  <c:v>0.00959425433231353</c:v>
                </c:pt>
                <c:pt idx="86">
                  <c:v>0.00848156386192689</c:v>
                </c:pt>
                <c:pt idx="87">
                  <c:v>0.00746638148576412</c:v>
                </c:pt>
                <c:pt idx="88">
                  <c:v>0.00653690153664122</c:v>
                </c:pt>
                <c:pt idx="89">
                  <c:v>0.00566690617234283</c:v>
                </c:pt>
                <c:pt idx="90">
                  <c:v>0.00483275162528934</c:v>
                </c:pt>
                <c:pt idx="91">
                  <c:v>0.0040191948658127</c:v>
                </c:pt>
                <c:pt idx="92">
                  <c:v>0.0032157872877619</c:v>
                </c:pt>
                <c:pt idx="93">
                  <c:v>0.00241964613323015</c:v>
                </c:pt>
                <c:pt idx="94">
                  <c:v>0.00163131733155519</c:v>
                </c:pt>
                <c:pt idx="95">
                  <c:v>0.000996100423191704</c:v>
                </c:pt>
                <c:pt idx="96">
                  <c:v>0.000515907088038281</c:v>
                </c:pt>
                <c:pt idx="97">
                  <c:v>0.000193473047886195</c:v>
                </c:pt>
                <c:pt idx="98">
                  <c:v>3.11563675111093E-005</c:v>
                </c:pt>
                <c:pt idx="99">
                  <c:v>3.13875485687398E-005</c:v>
                </c:pt>
                <c:pt idx="100">
                  <c:v>3.11822197955336E-005</c:v>
                </c:pt>
                <c:pt idx="101">
                  <c:v>3.1232732540909E-005</c:v>
                </c:pt>
                <c:pt idx="102">
                  <c:v>3.12579871902807E-005</c:v>
                </c:pt>
                <c:pt idx="103">
                  <c:v>3.1361107201866E-005</c:v>
                </c:pt>
                <c:pt idx="104">
                  <c:v>3.11976997850461E-005</c:v>
                </c:pt>
                <c:pt idx="105">
                  <c:v>3.13227887461243E-005</c:v>
                </c:pt>
                <c:pt idx="106">
                  <c:v>3.12903898915806E-005</c:v>
                </c:pt>
                <c:pt idx="107">
                  <c:v>3.12587986628921E-005</c:v>
                </c:pt>
                <c:pt idx="108">
                  <c:v>3.1308085190751E-005</c:v>
                </c:pt>
                <c:pt idx="109">
                  <c:v>3.12489110093628E-005</c:v>
                </c:pt>
                <c:pt idx="110">
                  <c:v>3.1298001939517E-005</c:v>
                </c:pt>
                <c:pt idx="111">
                  <c:v>3.12721274507433E-005</c:v>
                </c:pt>
                <c:pt idx="112">
                  <c:v>3.12866511242294E-005</c:v>
                </c:pt>
                <c:pt idx="113">
                  <c:v>3.13003583083948E-005</c:v>
                </c:pt>
                <c:pt idx="114">
                  <c:v>3.12283670780844E-005</c:v>
                </c:pt>
                <c:pt idx="115">
                  <c:v>3.12790700464638E-005</c:v>
                </c:pt>
                <c:pt idx="116">
                  <c:v>3.12675547444186E-005</c:v>
                </c:pt>
                <c:pt idx="117">
                  <c:v>3.12569033980026E-005</c:v>
                </c:pt>
                <c:pt idx="118">
                  <c:v>3.13229413366201E-005</c:v>
                </c:pt>
                <c:pt idx="119">
                  <c:v>3.13165190088394E-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390497"/>
        <c:axId val="97733101"/>
      </c:lineChart>
      <c:catAx>
        <c:axId val="6339049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33101"/>
        <c:crosses val="autoZero"/>
        <c:auto val="1"/>
        <c:lblAlgn val="ctr"/>
        <c:lblOffset val="100"/>
        <c:noMultiLvlLbl val="0"/>
      </c:catAx>
      <c:valAx>
        <c:axId val="9773310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.00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9049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Males!$A$89</c:f>
              <c:strCache>
                <c:ptCount val="1"/>
                <c:pt idx="0">
                  <c:v>1997-2007 SSA Data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8 VBT MI Factors'!$F$7:$F$105</c:f>
              <c:multiLvlStrCache>
                <c:ptCount val="1"/>
                <c:lvl>
                  <c:pt idx="0">
                    <c:v>119</c:v>
                  </c:pt>
                </c:lvl>
                <c:lvl>
                  <c:pt idx="0">
                    <c:v>118</c:v>
                  </c:pt>
                </c:lvl>
                <c:lvl>
                  <c:pt idx="0">
                    <c:v>117</c:v>
                  </c:pt>
                </c:lvl>
                <c:lvl>
                  <c:pt idx="0">
                    <c:v>116</c:v>
                  </c:pt>
                </c:lvl>
                <c:lvl>
                  <c:pt idx="0">
                    <c:v>115</c:v>
                  </c:pt>
                </c:lvl>
                <c:lvl>
                  <c:pt idx="0">
                    <c:v>114</c:v>
                  </c:pt>
                </c:lvl>
                <c:lvl>
                  <c:pt idx="0">
                    <c:v>113</c:v>
                  </c:pt>
                </c:lvl>
                <c:lvl>
                  <c:pt idx="0">
                    <c:v>112</c:v>
                  </c:pt>
                </c:lvl>
                <c:lvl>
                  <c:pt idx="0">
                    <c:v>111</c:v>
                  </c:pt>
                </c:lvl>
                <c:lvl>
                  <c:pt idx="0">
                    <c:v>110</c:v>
                  </c:pt>
                </c:lvl>
                <c:lvl>
                  <c:pt idx="0">
                    <c:v>109</c:v>
                  </c:pt>
                </c:lvl>
                <c:lvl>
                  <c:pt idx="0">
                    <c:v>108</c:v>
                  </c:pt>
                </c:lvl>
                <c:lvl>
                  <c:pt idx="0">
                    <c:v>107</c:v>
                  </c:pt>
                </c:lvl>
                <c:lvl>
                  <c:pt idx="0">
                    <c:v>106</c:v>
                  </c:pt>
                </c:lvl>
                <c:lvl>
                  <c:pt idx="0">
                    <c:v>105</c:v>
                  </c:pt>
                </c:lvl>
                <c:lvl>
                  <c:pt idx="0">
                    <c:v>104</c:v>
                  </c:pt>
                </c:lvl>
                <c:lvl>
                  <c:pt idx="0">
                    <c:v>103</c:v>
                  </c:pt>
                </c:lvl>
                <c:lvl>
                  <c:pt idx="0">
                    <c:v>102</c:v>
                  </c:pt>
                </c:lvl>
                <c:lvl>
                  <c:pt idx="0">
                    <c:v>101</c:v>
                  </c:pt>
                </c:lvl>
                <c:lvl>
                  <c:pt idx="0">
                    <c:v>100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  <c:lvl>
                  <c:pt idx="0">
                    <c:v>75</c:v>
                  </c:pt>
                </c:lvl>
                <c:lvl>
                  <c:pt idx="0">
                    <c:v>74</c:v>
                  </c:pt>
                </c:lvl>
                <c:lvl>
                  <c:pt idx="0">
                    <c:v>73</c:v>
                  </c:pt>
                </c:lvl>
                <c:lvl>
                  <c:pt idx="0">
                    <c:v>72</c:v>
                  </c:pt>
                </c:lvl>
                <c:lvl>
                  <c:pt idx="0">
                    <c:v>71</c:v>
                  </c:pt>
                </c:lvl>
                <c:lvl>
                  <c:pt idx="0">
                    <c:v>70</c:v>
                  </c:pt>
                </c:lvl>
                <c:lvl>
                  <c:pt idx="0">
                    <c:v>69</c:v>
                  </c:pt>
                </c:lvl>
                <c:lvl>
                  <c:pt idx="0">
                    <c:v>68</c:v>
                  </c:pt>
                </c:lvl>
                <c:lvl>
                  <c:pt idx="0">
                    <c:v>67</c:v>
                  </c:pt>
                </c:lvl>
                <c:lvl>
                  <c:pt idx="0">
                    <c:v>66</c:v>
                  </c:pt>
                </c:lvl>
                <c:lvl>
                  <c:pt idx="0">
                    <c:v>65</c:v>
                  </c:pt>
                </c:lvl>
                <c:lvl>
                  <c:pt idx="0">
                    <c:v>64</c:v>
                  </c:pt>
                </c:lvl>
                <c:lvl>
                  <c:pt idx="0">
                    <c:v>63</c:v>
                  </c:pt>
                </c:lvl>
                <c:lvl>
                  <c:pt idx="0">
                    <c:v>62</c:v>
                  </c:pt>
                </c:lvl>
                <c:lvl>
                  <c:pt idx="0">
                    <c:v>61</c:v>
                  </c:pt>
                </c:lvl>
                <c:lvl>
                  <c:pt idx="0">
                    <c:v>60</c:v>
                  </c:pt>
                </c:lvl>
                <c:lvl>
                  <c:pt idx="0">
                    <c:v>59</c:v>
                  </c:pt>
                </c:lvl>
                <c:lvl>
                  <c:pt idx="0">
                    <c:v>58</c:v>
                  </c:pt>
                </c:lvl>
                <c:lvl>
                  <c:pt idx="0">
                    <c:v>57</c:v>
                  </c:pt>
                </c:lvl>
                <c:lvl>
                  <c:pt idx="0">
                    <c:v>56</c:v>
                  </c:pt>
                </c:lvl>
                <c:lvl>
                  <c:pt idx="0">
                    <c:v>55</c:v>
                  </c:pt>
                </c:lvl>
                <c:lvl>
                  <c:pt idx="0">
                    <c:v>54</c:v>
                  </c:pt>
                </c:lvl>
                <c:lvl>
                  <c:pt idx="0">
                    <c:v>53</c:v>
                  </c:pt>
                </c:lvl>
                <c:lvl>
                  <c:pt idx="0">
                    <c:v>52</c:v>
                  </c:pt>
                </c:lvl>
                <c:lvl>
                  <c:pt idx="0">
                    <c:v>51</c:v>
                  </c:pt>
                </c:lvl>
                <c:lvl>
                  <c:pt idx="0">
                    <c:v>50</c:v>
                  </c:pt>
                </c:lvl>
                <c:lvl>
                  <c:pt idx="0">
                    <c:v>49</c:v>
                  </c:pt>
                </c:lvl>
                <c:lvl>
                  <c:pt idx="0">
                    <c:v>48</c:v>
                  </c:pt>
                </c:lvl>
                <c:lvl>
                  <c:pt idx="0">
                    <c:v>47</c:v>
                  </c:pt>
                </c:lvl>
                <c:lvl>
                  <c:pt idx="0">
                    <c:v>46</c:v>
                  </c:pt>
                </c:lvl>
                <c:lvl>
                  <c:pt idx="0">
                    <c:v>45</c:v>
                  </c:pt>
                </c:lvl>
                <c:lvl>
                  <c:pt idx="0">
                    <c:v>44</c:v>
                  </c:pt>
                </c:lvl>
                <c:lvl>
                  <c:pt idx="0">
                    <c:v>43</c:v>
                  </c:pt>
                </c:lvl>
                <c:lvl>
                  <c:pt idx="0">
                    <c:v>42</c:v>
                  </c:pt>
                </c:lvl>
                <c:lvl>
                  <c:pt idx="0">
                    <c:v>41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39</c:v>
                  </c:pt>
                </c:lvl>
                <c:lvl>
                  <c:pt idx="0">
                    <c:v>38</c:v>
                  </c:pt>
                </c:lvl>
                <c:lvl>
                  <c:pt idx="0">
                    <c:v>37</c:v>
                  </c:pt>
                </c:lvl>
                <c:lvl>
                  <c:pt idx="0">
                    <c:v>36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4</c:v>
                  </c:pt>
                </c:lvl>
                <c:lvl>
                  <c:pt idx="0">
                    <c:v>33</c:v>
                  </c:pt>
                </c:lvl>
                <c:lvl>
                  <c:pt idx="0">
                    <c:v>32</c:v>
                  </c:pt>
                </c:lvl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</c:multiLvlStrCache>
            </c:multiLvlStrRef>
          </c:cat>
          <c:val>
            <c:numRef>
              <c:f>Males!$W$90:$DQ$90</c:f>
              <c:numCache>
                <c:formatCode>General</c:formatCode>
                <c:ptCount val="99"/>
                <c:pt idx="0">
                  <c:v>0.00226381964418498</c:v>
                </c:pt>
                <c:pt idx="1">
                  <c:v>6.80480445172105E-005</c:v>
                </c:pt>
                <c:pt idx="2">
                  <c:v>-0.00108460921890785</c:v>
                </c:pt>
                <c:pt idx="3">
                  <c:v>-0.00152368038288064</c:v>
                </c:pt>
                <c:pt idx="4">
                  <c:v>-0.00193118262935355</c:v>
                </c:pt>
                <c:pt idx="5">
                  <c:v>-0.00227791803836674</c:v>
                </c:pt>
                <c:pt idx="6">
                  <c:v>-0.000968819213556182</c:v>
                </c:pt>
                <c:pt idx="7">
                  <c:v>0.00221820474303458</c:v>
                </c:pt>
                <c:pt idx="8">
                  <c:v>0.00648407032537957</c:v>
                </c:pt>
                <c:pt idx="9">
                  <c:v>0.0110377316785288</c:v>
                </c:pt>
                <c:pt idx="10">
                  <c:v>0.0149546233311177</c:v>
                </c:pt>
                <c:pt idx="11">
                  <c:v>0.0176654573615965</c:v>
                </c:pt>
                <c:pt idx="12">
                  <c:v>0.018927134142656</c:v>
                </c:pt>
                <c:pt idx="13">
                  <c:v>0.0190370930530549</c:v>
                </c:pt>
                <c:pt idx="14">
                  <c:v>0.0187102355919218</c:v>
                </c:pt>
                <c:pt idx="15">
                  <c:v>0.0182015498040357</c:v>
                </c:pt>
                <c:pt idx="16">
                  <c:v>0.0173658991599107</c:v>
                </c:pt>
                <c:pt idx="17">
                  <c:v>0.0163713840470847</c:v>
                </c:pt>
                <c:pt idx="18">
                  <c:v>0.0151922140766271</c:v>
                </c:pt>
                <c:pt idx="19">
                  <c:v>0.013986696687242</c:v>
                </c:pt>
                <c:pt idx="20">
                  <c:v>0.012612598564151</c:v>
                </c:pt>
                <c:pt idx="21">
                  <c:v>0.0110330883407023</c:v>
                </c:pt>
                <c:pt idx="22">
                  <c:v>0.00915968204655249</c:v>
                </c:pt>
                <c:pt idx="23">
                  <c:v>0.007201857156373</c:v>
                </c:pt>
                <c:pt idx="24">
                  <c:v>0.0059038944170634</c:v>
                </c:pt>
                <c:pt idx="25">
                  <c:v>0.00490972926578359</c:v>
                </c:pt>
                <c:pt idx="26">
                  <c:v>0.00348408269521239</c:v>
                </c:pt>
                <c:pt idx="27">
                  <c:v>0.00156440560017723</c:v>
                </c:pt>
                <c:pt idx="28">
                  <c:v>-0.000290711961955958</c:v>
                </c:pt>
                <c:pt idx="29">
                  <c:v>-0.00204774198783797</c:v>
                </c:pt>
                <c:pt idx="30">
                  <c:v>-0.00277511520292206</c:v>
                </c:pt>
                <c:pt idx="31">
                  <c:v>-0.00173934780548035</c:v>
                </c:pt>
                <c:pt idx="32">
                  <c:v>0.00124254459653705</c:v>
                </c:pt>
                <c:pt idx="33">
                  <c:v>0.00523557471445635</c:v>
                </c:pt>
                <c:pt idx="34">
                  <c:v>0.00940647322303745</c:v>
                </c:pt>
                <c:pt idx="35">
                  <c:v>0.0128712200173879</c:v>
                </c:pt>
                <c:pt idx="36">
                  <c:v>0.0153048590648992</c:v>
                </c:pt>
                <c:pt idx="37">
                  <c:v>0.0165293424608995</c:v>
                </c:pt>
                <c:pt idx="38">
                  <c:v>0.0170775142078492</c:v>
                </c:pt>
                <c:pt idx="39">
                  <c:v>0.0172534697765787</c:v>
                </c:pt>
                <c:pt idx="40">
                  <c:v>0.0176777060673312</c:v>
                </c:pt>
                <c:pt idx="41">
                  <c:v>0.0187227017709488</c:v>
                </c:pt>
                <c:pt idx="42">
                  <c:v>0.0204565220083204</c:v>
                </c:pt>
                <c:pt idx="43">
                  <c:v>0.0223946632865426</c:v>
                </c:pt>
                <c:pt idx="44">
                  <c:v>0.0241505642766882</c:v>
                </c:pt>
                <c:pt idx="45">
                  <c:v>0.0252357165711392</c:v>
                </c:pt>
                <c:pt idx="46">
                  <c:v>0.0254890454891998</c:v>
                </c:pt>
                <c:pt idx="47">
                  <c:v>0.024884258153457</c:v>
                </c:pt>
                <c:pt idx="48">
                  <c:v>0.0237798948548769</c:v>
                </c:pt>
                <c:pt idx="49">
                  <c:v>0.0225861561117785</c:v>
                </c:pt>
                <c:pt idx="50">
                  <c:v>0.0215667177352842</c:v>
                </c:pt>
                <c:pt idx="51">
                  <c:v>0.0206915735686002</c:v>
                </c:pt>
                <c:pt idx="52">
                  <c:v>0.0200027503502066</c:v>
                </c:pt>
                <c:pt idx="53">
                  <c:v>0.0194292312454407</c:v>
                </c:pt>
                <c:pt idx="54">
                  <c:v>0.0186297104650975</c:v>
                </c:pt>
                <c:pt idx="55">
                  <c:v>0.0178137848504671</c:v>
                </c:pt>
                <c:pt idx="56">
                  <c:v>0.0173978085282391</c:v>
                </c:pt>
                <c:pt idx="57">
                  <c:v>0.0173985671250818</c:v>
                </c:pt>
                <c:pt idx="58">
                  <c:v>0.0175108173882115</c:v>
                </c:pt>
                <c:pt idx="59">
                  <c:v>0.0173548603878121</c:v>
                </c:pt>
                <c:pt idx="60">
                  <c:v>0.016811304359569</c:v>
                </c:pt>
                <c:pt idx="61">
                  <c:v>0.0160232224236258</c:v>
                </c:pt>
                <c:pt idx="62">
                  <c:v>0.015007052158861</c:v>
                </c:pt>
                <c:pt idx="63">
                  <c:v>0.0138063760080691</c:v>
                </c:pt>
                <c:pt idx="64">
                  <c:v>0.0124715672851227</c:v>
                </c:pt>
                <c:pt idx="65">
                  <c:v>0.0110413232150156</c:v>
                </c:pt>
                <c:pt idx="66">
                  <c:v>0.00955110954294502</c:v>
                </c:pt>
                <c:pt idx="67">
                  <c:v>0.0080241947653048</c:v>
                </c:pt>
                <c:pt idx="68">
                  <c:v>0.00648222482053085</c:v>
                </c:pt>
                <c:pt idx="69">
                  <c:v>0.00494240441979266</c:v>
                </c:pt>
                <c:pt idx="70">
                  <c:v>0.00342205953187114</c:v>
                </c:pt>
                <c:pt idx="71">
                  <c:v>0.00193434949182314</c:v>
                </c:pt>
                <c:pt idx="72">
                  <c:v>0.000492600234405005</c:v>
                </c:pt>
                <c:pt idx="73">
                  <c:v>-0.000893199945197321</c:v>
                </c:pt>
                <c:pt idx="74">
                  <c:v>-0.00200984123319081</c:v>
                </c:pt>
                <c:pt idx="75">
                  <c:v>-0.00285357505415895</c:v>
                </c:pt>
                <c:pt idx="76">
                  <c:v>-0.00342021426371963</c:v>
                </c:pt>
                <c:pt idx="77">
                  <c:v>-0.00370543972435056</c:v>
                </c:pt>
                <c:pt idx="78">
                  <c:v>-0.00370501523649658</c:v>
                </c:pt>
                <c:pt idx="79">
                  <c:v>-0.00370540523451846</c:v>
                </c:pt>
                <c:pt idx="80">
                  <c:v>-0.00370532794412015</c:v>
                </c:pt>
                <c:pt idx="81">
                  <c:v>-0.00370517981699048</c:v>
                </c:pt>
                <c:pt idx="82">
                  <c:v>-0.00370504133593452</c:v>
                </c:pt>
                <c:pt idx="83">
                  <c:v>-0.00370539906923373</c:v>
                </c:pt>
                <c:pt idx="84">
                  <c:v>-0.00370514354540075</c:v>
                </c:pt>
                <c:pt idx="85">
                  <c:v>-0.00370517550449168</c:v>
                </c:pt>
                <c:pt idx="86">
                  <c:v>-0.00370523905993769</c:v>
                </c:pt>
                <c:pt idx="87">
                  <c:v>-0.00370512326354233</c:v>
                </c:pt>
                <c:pt idx="88">
                  <c:v>-0.00370531572349897</c:v>
                </c:pt>
                <c:pt idx="89">
                  <c:v>-0.00370520485846515</c:v>
                </c:pt>
                <c:pt idx="90">
                  <c:v>-0.00370522872948453</c:v>
                </c:pt>
                <c:pt idx="91">
                  <c:v>-0.00370526903385038</c:v>
                </c:pt>
                <c:pt idx="92">
                  <c:v>-0.00370520169136235</c:v>
                </c:pt>
                <c:pt idx="93">
                  <c:v>-0.00370533338379486</c:v>
                </c:pt>
                <c:pt idx="94">
                  <c:v>-0.00370522711998467</c:v>
                </c:pt>
                <c:pt idx="95">
                  <c:v>-0.00370526544368266</c:v>
                </c:pt>
                <c:pt idx="96">
                  <c:v>-0.0037052585603834</c:v>
                </c:pt>
                <c:pt idx="97">
                  <c:v>-0.00370515291857787</c:v>
                </c:pt>
                <c:pt idx="98">
                  <c:v>-0.00370520119118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8 VBT MI Factors'!$A$1</c:f>
              <c:strCache>
                <c:ptCount val="1"/>
                <c:pt idx="0">
                  <c:v>2008 VBT Improvement Factors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8 VBT MI Factors'!$F$7:$F$105</c:f>
              <c:multiLvlStrCache>
                <c:ptCount val="1"/>
                <c:lvl>
                  <c:pt idx="0">
                    <c:v>119</c:v>
                  </c:pt>
                </c:lvl>
                <c:lvl>
                  <c:pt idx="0">
                    <c:v>118</c:v>
                  </c:pt>
                </c:lvl>
                <c:lvl>
                  <c:pt idx="0">
                    <c:v>117</c:v>
                  </c:pt>
                </c:lvl>
                <c:lvl>
                  <c:pt idx="0">
                    <c:v>116</c:v>
                  </c:pt>
                </c:lvl>
                <c:lvl>
                  <c:pt idx="0">
                    <c:v>115</c:v>
                  </c:pt>
                </c:lvl>
                <c:lvl>
                  <c:pt idx="0">
                    <c:v>114</c:v>
                  </c:pt>
                </c:lvl>
                <c:lvl>
                  <c:pt idx="0">
                    <c:v>113</c:v>
                  </c:pt>
                </c:lvl>
                <c:lvl>
                  <c:pt idx="0">
                    <c:v>112</c:v>
                  </c:pt>
                </c:lvl>
                <c:lvl>
                  <c:pt idx="0">
                    <c:v>111</c:v>
                  </c:pt>
                </c:lvl>
                <c:lvl>
                  <c:pt idx="0">
                    <c:v>110</c:v>
                  </c:pt>
                </c:lvl>
                <c:lvl>
                  <c:pt idx="0">
                    <c:v>109</c:v>
                  </c:pt>
                </c:lvl>
                <c:lvl>
                  <c:pt idx="0">
                    <c:v>108</c:v>
                  </c:pt>
                </c:lvl>
                <c:lvl>
                  <c:pt idx="0">
                    <c:v>107</c:v>
                  </c:pt>
                </c:lvl>
                <c:lvl>
                  <c:pt idx="0">
                    <c:v>106</c:v>
                  </c:pt>
                </c:lvl>
                <c:lvl>
                  <c:pt idx="0">
                    <c:v>105</c:v>
                  </c:pt>
                </c:lvl>
                <c:lvl>
                  <c:pt idx="0">
                    <c:v>104</c:v>
                  </c:pt>
                </c:lvl>
                <c:lvl>
                  <c:pt idx="0">
                    <c:v>103</c:v>
                  </c:pt>
                </c:lvl>
                <c:lvl>
                  <c:pt idx="0">
                    <c:v>102</c:v>
                  </c:pt>
                </c:lvl>
                <c:lvl>
                  <c:pt idx="0">
                    <c:v>101</c:v>
                  </c:pt>
                </c:lvl>
                <c:lvl>
                  <c:pt idx="0">
                    <c:v>100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  <c:lvl>
                  <c:pt idx="0">
                    <c:v>75</c:v>
                  </c:pt>
                </c:lvl>
                <c:lvl>
                  <c:pt idx="0">
                    <c:v>74</c:v>
                  </c:pt>
                </c:lvl>
                <c:lvl>
                  <c:pt idx="0">
                    <c:v>73</c:v>
                  </c:pt>
                </c:lvl>
                <c:lvl>
                  <c:pt idx="0">
                    <c:v>72</c:v>
                  </c:pt>
                </c:lvl>
                <c:lvl>
                  <c:pt idx="0">
                    <c:v>71</c:v>
                  </c:pt>
                </c:lvl>
                <c:lvl>
                  <c:pt idx="0">
                    <c:v>70</c:v>
                  </c:pt>
                </c:lvl>
                <c:lvl>
                  <c:pt idx="0">
                    <c:v>69</c:v>
                  </c:pt>
                </c:lvl>
                <c:lvl>
                  <c:pt idx="0">
                    <c:v>68</c:v>
                  </c:pt>
                </c:lvl>
                <c:lvl>
                  <c:pt idx="0">
                    <c:v>67</c:v>
                  </c:pt>
                </c:lvl>
                <c:lvl>
                  <c:pt idx="0">
                    <c:v>66</c:v>
                  </c:pt>
                </c:lvl>
                <c:lvl>
                  <c:pt idx="0">
                    <c:v>65</c:v>
                  </c:pt>
                </c:lvl>
                <c:lvl>
                  <c:pt idx="0">
                    <c:v>64</c:v>
                  </c:pt>
                </c:lvl>
                <c:lvl>
                  <c:pt idx="0">
                    <c:v>63</c:v>
                  </c:pt>
                </c:lvl>
                <c:lvl>
                  <c:pt idx="0">
                    <c:v>62</c:v>
                  </c:pt>
                </c:lvl>
                <c:lvl>
                  <c:pt idx="0">
                    <c:v>61</c:v>
                  </c:pt>
                </c:lvl>
                <c:lvl>
                  <c:pt idx="0">
                    <c:v>60</c:v>
                  </c:pt>
                </c:lvl>
                <c:lvl>
                  <c:pt idx="0">
                    <c:v>59</c:v>
                  </c:pt>
                </c:lvl>
                <c:lvl>
                  <c:pt idx="0">
                    <c:v>58</c:v>
                  </c:pt>
                </c:lvl>
                <c:lvl>
                  <c:pt idx="0">
                    <c:v>57</c:v>
                  </c:pt>
                </c:lvl>
                <c:lvl>
                  <c:pt idx="0">
                    <c:v>56</c:v>
                  </c:pt>
                </c:lvl>
                <c:lvl>
                  <c:pt idx="0">
                    <c:v>55</c:v>
                  </c:pt>
                </c:lvl>
                <c:lvl>
                  <c:pt idx="0">
                    <c:v>54</c:v>
                  </c:pt>
                </c:lvl>
                <c:lvl>
                  <c:pt idx="0">
                    <c:v>53</c:v>
                  </c:pt>
                </c:lvl>
                <c:lvl>
                  <c:pt idx="0">
                    <c:v>52</c:v>
                  </c:pt>
                </c:lvl>
                <c:lvl>
                  <c:pt idx="0">
                    <c:v>51</c:v>
                  </c:pt>
                </c:lvl>
                <c:lvl>
                  <c:pt idx="0">
                    <c:v>50</c:v>
                  </c:pt>
                </c:lvl>
                <c:lvl>
                  <c:pt idx="0">
                    <c:v>49</c:v>
                  </c:pt>
                </c:lvl>
                <c:lvl>
                  <c:pt idx="0">
                    <c:v>48</c:v>
                  </c:pt>
                </c:lvl>
                <c:lvl>
                  <c:pt idx="0">
                    <c:v>47</c:v>
                  </c:pt>
                </c:lvl>
                <c:lvl>
                  <c:pt idx="0">
                    <c:v>46</c:v>
                  </c:pt>
                </c:lvl>
                <c:lvl>
                  <c:pt idx="0">
                    <c:v>45</c:v>
                  </c:pt>
                </c:lvl>
                <c:lvl>
                  <c:pt idx="0">
                    <c:v>44</c:v>
                  </c:pt>
                </c:lvl>
                <c:lvl>
                  <c:pt idx="0">
                    <c:v>43</c:v>
                  </c:pt>
                </c:lvl>
                <c:lvl>
                  <c:pt idx="0">
                    <c:v>42</c:v>
                  </c:pt>
                </c:lvl>
                <c:lvl>
                  <c:pt idx="0">
                    <c:v>41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39</c:v>
                  </c:pt>
                </c:lvl>
                <c:lvl>
                  <c:pt idx="0">
                    <c:v>38</c:v>
                  </c:pt>
                </c:lvl>
                <c:lvl>
                  <c:pt idx="0">
                    <c:v>37</c:v>
                  </c:pt>
                </c:lvl>
                <c:lvl>
                  <c:pt idx="0">
                    <c:v>36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4</c:v>
                  </c:pt>
                </c:lvl>
                <c:lvl>
                  <c:pt idx="0">
                    <c:v>33</c:v>
                  </c:pt>
                </c:lvl>
                <c:lvl>
                  <c:pt idx="0">
                    <c:v>32</c:v>
                  </c:pt>
                </c:lvl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</c:multiLvlStrCache>
            </c:multiLvlStrRef>
          </c:cat>
          <c:val>
            <c:numRef>
              <c:f>'2008 VBT MI Factors'!$G$7:$G$105</c:f>
              <c:numCache>
                <c:formatCode>General</c:formatCode>
                <c:ptCount val="9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0005</c:v>
                </c:pt>
                <c:pt idx="16">
                  <c:v>0.001</c:v>
                </c:pt>
                <c:pt idx="17">
                  <c:v>0.0015</c:v>
                </c:pt>
                <c:pt idx="18">
                  <c:v>0.002</c:v>
                </c:pt>
                <c:pt idx="19">
                  <c:v>0.0025</c:v>
                </c:pt>
                <c:pt idx="20">
                  <c:v>0.003</c:v>
                </c:pt>
                <c:pt idx="21">
                  <c:v>0.0035</c:v>
                </c:pt>
                <c:pt idx="22">
                  <c:v>0.004</c:v>
                </c:pt>
                <c:pt idx="23">
                  <c:v>0.0045</c:v>
                </c:pt>
                <c:pt idx="24">
                  <c:v>0.005</c:v>
                </c:pt>
                <c:pt idx="25">
                  <c:v>0.005</c:v>
                </c:pt>
                <c:pt idx="26">
                  <c:v>0.005</c:v>
                </c:pt>
                <c:pt idx="27">
                  <c:v>0.005</c:v>
                </c:pt>
                <c:pt idx="28">
                  <c:v>0.005</c:v>
                </c:pt>
                <c:pt idx="29">
                  <c:v>0.005</c:v>
                </c:pt>
                <c:pt idx="30">
                  <c:v>0.005</c:v>
                </c:pt>
                <c:pt idx="31">
                  <c:v>0.005</c:v>
                </c:pt>
                <c:pt idx="32">
                  <c:v>0.005</c:v>
                </c:pt>
                <c:pt idx="33">
                  <c:v>0.005</c:v>
                </c:pt>
                <c:pt idx="34">
                  <c:v>0.005</c:v>
                </c:pt>
                <c:pt idx="35">
                  <c:v>0.005</c:v>
                </c:pt>
                <c:pt idx="36">
                  <c:v>0.005</c:v>
                </c:pt>
                <c:pt idx="37">
                  <c:v>0.005</c:v>
                </c:pt>
                <c:pt idx="38">
                  <c:v>0.005</c:v>
                </c:pt>
                <c:pt idx="39">
                  <c:v>0.005</c:v>
                </c:pt>
                <c:pt idx="40">
                  <c:v>0.005</c:v>
                </c:pt>
                <c:pt idx="41">
                  <c:v>0.005</c:v>
                </c:pt>
                <c:pt idx="42">
                  <c:v>0.005</c:v>
                </c:pt>
                <c:pt idx="43">
                  <c:v>0.005</c:v>
                </c:pt>
                <c:pt idx="44">
                  <c:v>0.005</c:v>
                </c:pt>
                <c:pt idx="45">
                  <c:v>0.005</c:v>
                </c:pt>
                <c:pt idx="46">
                  <c:v>0.005</c:v>
                </c:pt>
                <c:pt idx="47">
                  <c:v>0.005</c:v>
                </c:pt>
                <c:pt idx="48">
                  <c:v>0.005</c:v>
                </c:pt>
                <c:pt idx="49">
                  <c:v>0.005</c:v>
                </c:pt>
                <c:pt idx="50">
                  <c:v>0.005</c:v>
                </c:pt>
                <c:pt idx="51">
                  <c:v>0.005</c:v>
                </c:pt>
                <c:pt idx="52">
                  <c:v>0.005</c:v>
                </c:pt>
                <c:pt idx="53">
                  <c:v>0.005</c:v>
                </c:pt>
                <c:pt idx="54">
                  <c:v>0.005</c:v>
                </c:pt>
                <c:pt idx="55">
                  <c:v>0.005</c:v>
                </c:pt>
                <c:pt idx="56">
                  <c:v>0.005</c:v>
                </c:pt>
                <c:pt idx="57">
                  <c:v>0.005</c:v>
                </c:pt>
                <c:pt idx="58">
                  <c:v>0.005</c:v>
                </c:pt>
                <c:pt idx="59">
                  <c:v>0.005</c:v>
                </c:pt>
                <c:pt idx="60">
                  <c:v>0.0045</c:v>
                </c:pt>
                <c:pt idx="61">
                  <c:v>0.004</c:v>
                </c:pt>
                <c:pt idx="62">
                  <c:v>0.0035</c:v>
                </c:pt>
                <c:pt idx="63">
                  <c:v>0.003</c:v>
                </c:pt>
                <c:pt idx="64">
                  <c:v>0.0025</c:v>
                </c:pt>
                <c:pt idx="65">
                  <c:v>0.002</c:v>
                </c:pt>
                <c:pt idx="66">
                  <c:v>0.0015</c:v>
                </c:pt>
                <c:pt idx="67">
                  <c:v>0.001</c:v>
                </c:pt>
                <c:pt idx="68">
                  <c:v>0.0005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921997"/>
        <c:axId val="63558675"/>
      </c:lineChart>
      <c:catAx>
        <c:axId val="2792199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58675"/>
        <c:crosses val="autoZero"/>
        <c:auto val="1"/>
        <c:lblAlgn val="ctr"/>
        <c:lblOffset val="100"/>
        <c:noMultiLvlLbl val="0"/>
      </c:catAx>
      <c:valAx>
        <c:axId val="63558675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2199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Males!$A$108</c:f>
              <c:strCache>
                <c:ptCount val="1"/>
                <c:pt idx="0">
                  <c:v>MI Recommendation (smoothed)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les!$B$109:$DQ$109</c:f>
              <c:strCache>
                <c:ptCount val="1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</c:strCache>
            </c:strRef>
          </c:cat>
          <c:val>
            <c:numRef>
              <c:f>Males!$B$111:$DQ$111</c:f>
              <c:numCache>
                <c:formatCode>General</c:formatCode>
                <c:ptCount val="120"/>
                <c:pt idx="0">
                  <c:v>0.011</c:v>
                </c:pt>
                <c:pt idx="1">
                  <c:v>0.011</c:v>
                </c:pt>
                <c:pt idx="2">
                  <c:v>0.011</c:v>
                </c:pt>
                <c:pt idx="3">
                  <c:v>0.011</c:v>
                </c:pt>
                <c:pt idx="4">
                  <c:v>0.011</c:v>
                </c:pt>
                <c:pt idx="5">
                  <c:v>0.011</c:v>
                </c:pt>
                <c:pt idx="6">
                  <c:v>0.011</c:v>
                </c:pt>
                <c:pt idx="7">
                  <c:v>0.011</c:v>
                </c:pt>
                <c:pt idx="8">
                  <c:v>0.011</c:v>
                </c:pt>
                <c:pt idx="9">
                  <c:v>0.011</c:v>
                </c:pt>
                <c:pt idx="10">
                  <c:v>0.011</c:v>
                </c:pt>
                <c:pt idx="11">
                  <c:v>0.011</c:v>
                </c:pt>
                <c:pt idx="12">
                  <c:v>0.011</c:v>
                </c:pt>
                <c:pt idx="13">
                  <c:v>0.0104166666666667</c:v>
                </c:pt>
                <c:pt idx="14">
                  <c:v>0.00983333333333333</c:v>
                </c:pt>
                <c:pt idx="15">
                  <c:v>0.00925</c:v>
                </c:pt>
                <c:pt idx="16">
                  <c:v>0.00866666666666667</c:v>
                </c:pt>
                <c:pt idx="17">
                  <c:v>0.00808333333333333</c:v>
                </c:pt>
                <c:pt idx="18">
                  <c:v>0.0075</c:v>
                </c:pt>
                <c:pt idx="19">
                  <c:v>0.0075</c:v>
                </c:pt>
                <c:pt idx="20">
                  <c:v>0.0075</c:v>
                </c:pt>
                <c:pt idx="21">
                  <c:v>0.0075</c:v>
                </c:pt>
                <c:pt idx="22">
                  <c:v>0.0075</c:v>
                </c:pt>
                <c:pt idx="23">
                  <c:v>0.0075</c:v>
                </c:pt>
                <c:pt idx="24">
                  <c:v>0.0075</c:v>
                </c:pt>
                <c:pt idx="25">
                  <c:v>0.0075</c:v>
                </c:pt>
                <c:pt idx="26">
                  <c:v>0.0075</c:v>
                </c:pt>
                <c:pt idx="27">
                  <c:v>0.0075</c:v>
                </c:pt>
                <c:pt idx="28">
                  <c:v>0.0075</c:v>
                </c:pt>
                <c:pt idx="29">
                  <c:v>0.0075</c:v>
                </c:pt>
                <c:pt idx="30">
                  <c:v>0.0075</c:v>
                </c:pt>
                <c:pt idx="31">
                  <c:v>0.0075</c:v>
                </c:pt>
                <c:pt idx="32">
                  <c:v>0.0075</c:v>
                </c:pt>
                <c:pt idx="33">
                  <c:v>0.0075</c:v>
                </c:pt>
                <c:pt idx="34">
                  <c:v>0.0075</c:v>
                </c:pt>
                <c:pt idx="35">
                  <c:v>0.0075</c:v>
                </c:pt>
                <c:pt idx="36">
                  <c:v>0.0075</c:v>
                </c:pt>
                <c:pt idx="37">
                  <c:v>0.0075</c:v>
                </c:pt>
                <c:pt idx="38">
                  <c:v>0.0075</c:v>
                </c:pt>
                <c:pt idx="39">
                  <c:v>0.0075</c:v>
                </c:pt>
                <c:pt idx="40">
                  <c:v>0.0075</c:v>
                </c:pt>
                <c:pt idx="41">
                  <c:v>0.0075</c:v>
                </c:pt>
                <c:pt idx="42">
                  <c:v>0.0075</c:v>
                </c:pt>
                <c:pt idx="43">
                  <c:v>0.0075</c:v>
                </c:pt>
                <c:pt idx="44">
                  <c:v>0.0075</c:v>
                </c:pt>
                <c:pt idx="45">
                  <c:v>0.0075</c:v>
                </c:pt>
                <c:pt idx="46">
                  <c:v>0.0075</c:v>
                </c:pt>
                <c:pt idx="47">
                  <c:v>0.0075</c:v>
                </c:pt>
                <c:pt idx="48">
                  <c:v>0.0075</c:v>
                </c:pt>
                <c:pt idx="49">
                  <c:v>0.0075</c:v>
                </c:pt>
                <c:pt idx="50">
                  <c:v>0.0075</c:v>
                </c:pt>
                <c:pt idx="51">
                  <c:v>0.0075</c:v>
                </c:pt>
                <c:pt idx="52">
                  <c:v>0.0075</c:v>
                </c:pt>
                <c:pt idx="53">
                  <c:v>0.0075</c:v>
                </c:pt>
                <c:pt idx="54">
                  <c:v>0.0075</c:v>
                </c:pt>
                <c:pt idx="55">
                  <c:v>0.0075</c:v>
                </c:pt>
                <c:pt idx="56">
                  <c:v>0.0075</c:v>
                </c:pt>
                <c:pt idx="57">
                  <c:v>0.0075</c:v>
                </c:pt>
                <c:pt idx="58">
                  <c:v>0.0075</c:v>
                </c:pt>
                <c:pt idx="59">
                  <c:v>0.0075</c:v>
                </c:pt>
                <c:pt idx="60">
                  <c:v>0.0075</c:v>
                </c:pt>
                <c:pt idx="61">
                  <c:v>0.0075</c:v>
                </c:pt>
                <c:pt idx="62">
                  <c:v>0.0075</c:v>
                </c:pt>
                <c:pt idx="63">
                  <c:v>0.0075</c:v>
                </c:pt>
                <c:pt idx="64">
                  <c:v>0.0075</c:v>
                </c:pt>
                <c:pt idx="65">
                  <c:v>0.0075</c:v>
                </c:pt>
                <c:pt idx="66">
                  <c:v>0.0075</c:v>
                </c:pt>
                <c:pt idx="67">
                  <c:v>0.0075</c:v>
                </c:pt>
                <c:pt idx="68">
                  <c:v>0.0075</c:v>
                </c:pt>
                <c:pt idx="69">
                  <c:v>0.0075</c:v>
                </c:pt>
                <c:pt idx="70">
                  <c:v>0.0075</c:v>
                </c:pt>
                <c:pt idx="71">
                  <c:v>0.0075</c:v>
                </c:pt>
                <c:pt idx="72">
                  <c:v>0.0075</c:v>
                </c:pt>
                <c:pt idx="73">
                  <c:v>0.0075</c:v>
                </c:pt>
                <c:pt idx="74">
                  <c:v>0.0075</c:v>
                </c:pt>
                <c:pt idx="75">
                  <c:v>0.0075</c:v>
                </c:pt>
                <c:pt idx="76">
                  <c:v>0.0075</c:v>
                </c:pt>
                <c:pt idx="77">
                  <c:v>0.0075</c:v>
                </c:pt>
                <c:pt idx="78">
                  <c:v>0.0075</c:v>
                </c:pt>
                <c:pt idx="79">
                  <c:v>0.0075</c:v>
                </c:pt>
                <c:pt idx="80">
                  <c:v>0.0075</c:v>
                </c:pt>
                <c:pt idx="81">
                  <c:v>0.00692307692307692</c:v>
                </c:pt>
                <c:pt idx="82">
                  <c:v>0.00634615384615385</c:v>
                </c:pt>
                <c:pt idx="83">
                  <c:v>0.00576923076923077</c:v>
                </c:pt>
                <c:pt idx="84">
                  <c:v>0.00519230769230769</c:v>
                </c:pt>
                <c:pt idx="85">
                  <c:v>0.00461538461538461</c:v>
                </c:pt>
                <c:pt idx="86">
                  <c:v>0.00403846153846154</c:v>
                </c:pt>
                <c:pt idx="87">
                  <c:v>0.00346153846153846</c:v>
                </c:pt>
                <c:pt idx="88">
                  <c:v>0.00288461538461538</c:v>
                </c:pt>
                <c:pt idx="89">
                  <c:v>0.00230769230769231</c:v>
                </c:pt>
                <c:pt idx="90">
                  <c:v>0.00173076923076923</c:v>
                </c:pt>
                <c:pt idx="91">
                  <c:v>0.00115384615384615</c:v>
                </c:pt>
                <c:pt idx="92">
                  <c:v>0.000576923076923075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les!$A$93</c:f>
              <c:strCache>
                <c:ptCount val="1"/>
                <c:pt idx="0">
                  <c:v>MI Recommendation (original) 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les!$B$109:$DQ$109</c:f>
              <c:strCache>
                <c:ptCount val="1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</c:strCache>
            </c:strRef>
          </c:cat>
          <c:val>
            <c:numRef>
              <c:f>Males!$B$98:$DQ$98</c:f>
              <c:numCache>
                <c:formatCode>General</c:formatCode>
                <c:ptCount val="120"/>
                <c:pt idx="0">
                  <c:v>0.0145218418490583</c:v>
                </c:pt>
                <c:pt idx="1">
                  <c:v>0.0185906645756109</c:v>
                </c:pt>
                <c:pt idx="2">
                  <c:v>0.0185761865782781</c:v>
                </c:pt>
                <c:pt idx="3">
                  <c:v>0.0273612700001931</c:v>
                </c:pt>
                <c:pt idx="4">
                  <c:v>0.0227584944056571</c:v>
                </c:pt>
                <c:pt idx="5">
                  <c:v>0.0222240711126372</c:v>
                </c:pt>
                <c:pt idx="6">
                  <c:v>0.0221524437383727</c:v>
                </c:pt>
                <c:pt idx="7">
                  <c:v>0.0221856523088263</c:v>
                </c:pt>
                <c:pt idx="8">
                  <c:v>0.022916042883767</c:v>
                </c:pt>
                <c:pt idx="9">
                  <c:v>0.0243219742445112</c:v>
                </c:pt>
                <c:pt idx="10">
                  <c:v>0.0253460032781704</c:v>
                </c:pt>
                <c:pt idx="11">
                  <c:v>0.0260690406056725</c:v>
                </c:pt>
                <c:pt idx="12">
                  <c:v>0.0231362794254404</c:v>
                </c:pt>
                <c:pt idx="13">
                  <c:v>0.019056377709728</c:v>
                </c:pt>
                <c:pt idx="14">
                  <c:v>0.0165682658803253</c:v>
                </c:pt>
                <c:pt idx="15">
                  <c:v>0.0146357140219734</c:v>
                </c:pt>
                <c:pt idx="16">
                  <c:v>0.013585554505069</c:v>
                </c:pt>
                <c:pt idx="17">
                  <c:v>0.0122214629298449</c:v>
                </c:pt>
                <c:pt idx="18">
                  <c:v>0.0103545303525521</c:v>
                </c:pt>
                <c:pt idx="19">
                  <c:v>0.00819155588085802</c:v>
                </c:pt>
                <c:pt idx="20">
                  <c:v>0.00577506378909404</c:v>
                </c:pt>
                <c:pt idx="21">
                  <c:v>0.00374565172285557</c:v>
                </c:pt>
                <c:pt idx="22">
                  <c:v>0.00273966122140551</c:v>
                </c:pt>
                <c:pt idx="23">
                  <c:v>0.00258695454933927</c:v>
                </c:pt>
                <c:pt idx="24">
                  <c:v>0.00323021403835944</c:v>
                </c:pt>
                <c:pt idx="25">
                  <c:v>0.00390344567595508</c:v>
                </c:pt>
                <c:pt idx="26">
                  <c:v>0.00442060436911601</c:v>
                </c:pt>
                <c:pt idx="27">
                  <c:v>0.00530159919451351</c:v>
                </c:pt>
                <c:pt idx="28">
                  <c:v>0.00630666440225641</c:v>
                </c:pt>
                <c:pt idx="29">
                  <c:v>0.00744260400566904</c:v>
                </c:pt>
                <c:pt idx="30">
                  <c:v>0.00843338940219779</c:v>
                </c:pt>
                <c:pt idx="31">
                  <c:v>0.00908633274765863</c:v>
                </c:pt>
                <c:pt idx="32">
                  <c:v>0.00933363130828607</c:v>
                </c:pt>
                <c:pt idx="33">
                  <c:v>0.00898621961332075</c:v>
                </c:pt>
                <c:pt idx="34">
                  <c:v>0.0082720361523686</c:v>
                </c:pt>
                <c:pt idx="35">
                  <c:v>0.00759240535273348</c:v>
                </c:pt>
                <c:pt idx="36">
                  <c:v>0.00688998595313656</c:v>
                </c:pt>
                <c:pt idx="37">
                  <c:v>0.00597874302899126</c:v>
                </c:pt>
                <c:pt idx="38">
                  <c:v>0.00496467103820103</c:v>
                </c:pt>
                <c:pt idx="39">
                  <c:v>0.00382523958894171</c:v>
                </c:pt>
                <c:pt idx="40">
                  <c:v>0.0030045147029959</c:v>
                </c:pt>
                <c:pt idx="41">
                  <c:v>0.00245043772846232</c:v>
                </c:pt>
                <c:pt idx="42">
                  <c:v>0.0017976775690437</c:v>
                </c:pt>
                <c:pt idx="43">
                  <c:v>0.00103689457578732</c:v>
                </c:pt>
                <c:pt idx="44">
                  <c:v>0.000436164912464787</c:v>
                </c:pt>
                <c:pt idx="45">
                  <c:v>1.48816523869999E-005</c:v>
                </c:pt>
                <c:pt idx="46">
                  <c:v>-1.91543489506119E-005</c:v>
                </c:pt>
                <c:pt idx="47">
                  <c:v>0.000508960739010578</c:v>
                </c:pt>
                <c:pt idx="48">
                  <c:v>0.00157152459773424</c:v>
                </c:pt>
                <c:pt idx="49">
                  <c:v>0.00304515864315763</c:v>
                </c:pt>
                <c:pt idx="50">
                  <c:v>0.00446900119253235</c:v>
                </c:pt>
                <c:pt idx="51">
                  <c:v>0.0057961349565222</c:v>
                </c:pt>
                <c:pt idx="52">
                  <c:v>0.00727917212996199</c:v>
                </c:pt>
                <c:pt idx="53">
                  <c:v>0.00888100131922576</c:v>
                </c:pt>
                <c:pt idx="54">
                  <c:v>0.0104410770751554</c:v>
                </c:pt>
                <c:pt idx="55">
                  <c:v>0.0118067247908875</c:v>
                </c:pt>
                <c:pt idx="56">
                  <c:v>0.0128544646414874</c:v>
                </c:pt>
                <c:pt idx="57">
                  <c:v>0.0135234795191311</c:v>
                </c:pt>
                <c:pt idx="58">
                  <c:v>0.0137924801290282</c:v>
                </c:pt>
                <c:pt idx="59">
                  <c:v>0.0137850317195277</c:v>
                </c:pt>
                <c:pt idx="60">
                  <c:v>0.0136286430618686</c:v>
                </c:pt>
                <c:pt idx="61">
                  <c:v>0.0134137929366055</c:v>
                </c:pt>
                <c:pt idx="62">
                  <c:v>0.0131332174755463</c:v>
                </c:pt>
                <c:pt idx="63">
                  <c:v>0.0128370160572962</c:v>
                </c:pt>
                <c:pt idx="64">
                  <c:v>0.012503479093912</c:v>
                </c:pt>
                <c:pt idx="65">
                  <c:v>0.0121523329650587</c:v>
                </c:pt>
                <c:pt idx="66">
                  <c:v>0.0117434714859082</c:v>
                </c:pt>
                <c:pt idx="67">
                  <c:v>0.0112167097335777</c:v>
                </c:pt>
                <c:pt idx="68">
                  <c:v>0.0105752321059817</c:v>
                </c:pt>
                <c:pt idx="69">
                  <c:v>0.00990100488229123</c:v>
                </c:pt>
                <c:pt idx="70">
                  <c:v>0.00922755321721053</c:v>
                </c:pt>
                <c:pt idx="71">
                  <c:v>0.00865685319687815</c:v>
                </c:pt>
                <c:pt idx="72">
                  <c:v>0.0082539154141909</c:v>
                </c:pt>
                <c:pt idx="73">
                  <c:v>0.00801904661272013</c:v>
                </c:pt>
                <c:pt idx="74">
                  <c:v>0.0078755287562246</c:v>
                </c:pt>
                <c:pt idx="75">
                  <c:v>0.00756645692405034</c:v>
                </c:pt>
                <c:pt idx="76">
                  <c:v>0.00721728508059366</c:v>
                </c:pt>
                <c:pt idx="77">
                  <c:v>0.00709319924008056</c:v>
                </c:pt>
                <c:pt idx="78">
                  <c:v>0.0071993030837359</c:v>
                </c:pt>
                <c:pt idx="79">
                  <c:v>0.00734300348896338</c:v>
                </c:pt>
                <c:pt idx="80">
                  <c:v>0.00745116972137305</c:v>
                </c:pt>
                <c:pt idx="81">
                  <c:v>0.00728795977730207</c:v>
                </c:pt>
                <c:pt idx="82">
                  <c:v>0.00670078118716477</c:v>
                </c:pt>
                <c:pt idx="83">
                  <c:v>0.00572009141346086</c:v>
                </c:pt>
                <c:pt idx="84">
                  <c:v>0.00460696549994788</c:v>
                </c:pt>
                <c:pt idx="85">
                  <c:v>0.00359164902676401</c:v>
                </c:pt>
                <c:pt idx="86">
                  <c:v>0.00278837962039735</c:v>
                </c:pt>
                <c:pt idx="87">
                  <c:v>0.00221636535708852</c:v>
                </c:pt>
                <c:pt idx="88">
                  <c:v>0.00183563987914837</c:v>
                </c:pt>
                <c:pt idx="89">
                  <c:v>0.00158077198480977</c:v>
                </c:pt>
                <c:pt idx="90">
                  <c:v>0.0013947128310729</c:v>
                </c:pt>
                <c:pt idx="91">
                  <c:v>0.0012339596405766</c:v>
                </c:pt>
                <c:pt idx="92">
                  <c:v>0.00106949767629821</c:v>
                </c:pt>
                <c:pt idx="93">
                  <c:v>0.000883994023404222</c:v>
                </c:pt>
                <c:pt idx="94">
                  <c:v>0.000669788342710753</c:v>
                </c:pt>
                <c:pt idx="95">
                  <c:v>0.000497178657647535</c:v>
                </c:pt>
                <c:pt idx="96">
                  <c:v>0.000366943423419641</c:v>
                </c:pt>
                <c:pt idx="97">
                  <c:v>0.000279513942297471</c:v>
                </c:pt>
                <c:pt idx="98">
                  <c:v>0.000235410614782217</c:v>
                </c:pt>
                <c:pt idx="99">
                  <c:v>0.000235353394996751</c:v>
                </c:pt>
                <c:pt idx="100">
                  <c:v>0.00023524132331687</c:v>
                </c:pt>
                <c:pt idx="101">
                  <c:v>0.000235324397021341</c:v>
                </c:pt>
                <c:pt idx="102">
                  <c:v>0.000235317223501563</c:v>
                </c:pt>
                <c:pt idx="103">
                  <c:v>0.000235320215916324</c:v>
                </c:pt>
                <c:pt idx="104">
                  <c:v>0.000235273946782577</c:v>
                </c:pt>
                <c:pt idx="105">
                  <c:v>0.000235270847148916</c:v>
                </c:pt>
                <c:pt idx="106">
                  <c:v>0.000235298761790737</c:v>
                </c:pt>
                <c:pt idx="107">
                  <c:v>0.000235253274745106</c:v>
                </c:pt>
                <c:pt idx="108">
                  <c:v>0.000235302435530216</c:v>
                </c:pt>
                <c:pt idx="109">
                  <c:v>0.000235329120114591</c:v>
                </c:pt>
                <c:pt idx="110">
                  <c:v>0.000235379463756902</c:v>
                </c:pt>
                <c:pt idx="111">
                  <c:v>0.000235319909633325</c:v>
                </c:pt>
                <c:pt idx="112">
                  <c:v>0.000235272341840065</c:v>
                </c:pt>
                <c:pt idx="113">
                  <c:v>0.000235373226847968</c:v>
                </c:pt>
                <c:pt idx="114">
                  <c:v>0.000235271779891355</c:v>
                </c:pt>
                <c:pt idx="115">
                  <c:v>0.000235346574575412</c:v>
                </c:pt>
                <c:pt idx="116">
                  <c:v>0.000235335912317669</c:v>
                </c:pt>
                <c:pt idx="117">
                  <c:v>3.12569033980026E-005</c:v>
                </c:pt>
                <c:pt idx="118">
                  <c:v>3.13229413366201E-005</c:v>
                </c:pt>
                <c:pt idx="119">
                  <c:v>3.13165190088394E-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523221"/>
        <c:axId val="89899965"/>
      </c:lineChart>
      <c:catAx>
        <c:axId val="2952322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99965"/>
        <c:crosses val="autoZero"/>
        <c:auto val="1"/>
        <c:lblAlgn val="ctr"/>
        <c:lblOffset val="100"/>
        <c:noMultiLvlLbl val="0"/>
      </c:catAx>
      <c:valAx>
        <c:axId val="89899965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.00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2322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Avg Ann Improvs - Females</a:t>
            </a:r>
          </a:p>
        </c:rich>
      </c:tx>
      <c:layout>
        <c:manualLayout>
          <c:xMode val="edge"/>
          <c:yMode val="edge"/>
          <c:x val="0.262338347849037"/>
          <c:y val="0.036398207252478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5172868830826"/>
          <c:y val="0.184164063561048"/>
          <c:w val="0.816178411190288"/>
          <c:h val="0.749966046448459"/>
        </c:manualLayout>
      </c:layout>
      <c:lineChart>
        <c:grouping val="standard"/>
        <c:varyColors val="0"/>
        <c:ser>
          <c:idx val="0"/>
          <c:order val="0"/>
          <c:tx>
            <c:strRef>
              <c:f>[1]Females!$A$59</c:f>
              <c:strCache>
                <c:ptCount val="1"/>
                <c:pt idx="0">
                  <c:v>1980-200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Females!$B$59:$CX$59</c:f>
              <c:numCache>
                <c:formatCode>General</c:formatCode>
                <c:ptCount val="101"/>
                <c:pt idx="0">
                  <c:v>0.0242413001640905</c:v>
                </c:pt>
                <c:pt idx="1">
                  <c:v>0.0275077396328292</c:v>
                </c:pt>
                <c:pt idx="2">
                  <c:v>0.0282677060095279</c:v>
                </c:pt>
                <c:pt idx="3">
                  <c:v>0.0321535901100597</c:v>
                </c:pt>
                <c:pt idx="4">
                  <c:v>0.0271068829686013</c:v>
                </c:pt>
                <c:pt idx="5">
                  <c:v>0.0280758616333224</c:v>
                </c:pt>
                <c:pt idx="6">
                  <c:v>0.0282677060095279</c:v>
                </c:pt>
                <c:pt idx="7">
                  <c:v>0.0280569409882145</c:v>
                </c:pt>
                <c:pt idx="8">
                  <c:v>0.0277664167842029</c:v>
                </c:pt>
                <c:pt idx="9">
                  <c:v>0.0267832880941042</c:v>
                </c:pt>
                <c:pt idx="10">
                  <c:v>0.0250027864839145</c:v>
                </c:pt>
                <c:pt idx="11">
                  <c:v>0.0225657807386777</c:v>
                </c:pt>
                <c:pt idx="12">
                  <c:v>0.0193463137246157</c:v>
                </c:pt>
                <c:pt idx="13">
                  <c:v>0.0168730337130169</c:v>
                </c:pt>
                <c:pt idx="14">
                  <c:v>0.0156438764491396</c:v>
                </c:pt>
                <c:pt idx="15">
                  <c:v>0.0150198860439125</c:v>
                </c:pt>
                <c:pt idx="16">
                  <c:v>0.0144833781669732</c:v>
                </c:pt>
                <c:pt idx="17">
                  <c:v>0.0137799997113344</c:v>
                </c:pt>
                <c:pt idx="18">
                  <c:v>0.0128210179876227</c:v>
                </c:pt>
                <c:pt idx="19">
                  <c:v>0.0116143299425052</c:v>
                </c:pt>
                <c:pt idx="20">
                  <c:v>0.010399228896093</c:v>
                </c:pt>
                <c:pt idx="21">
                  <c:v>0.00936126411541416</c:v>
                </c:pt>
                <c:pt idx="22">
                  <c:v>0.00863337782640239</c:v>
                </c:pt>
                <c:pt idx="23">
                  <c:v>0.00842200785460034</c:v>
                </c:pt>
                <c:pt idx="24">
                  <c:v>0.00841434398016783</c:v>
                </c:pt>
                <c:pt idx="25">
                  <c:v>0.00847642392505954</c:v>
                </c:pt>
                <c:pt idx="26">
                  <c:v>0.00843922554495391</c:v>
                </c:pt>
                <c:pt idx="27">
                  <c:v>0.00829483164838241</c:v>
                </c:pt>
                <c:pt idx="28">
                  <c:v>0.00797616147783842</c:v>
                </c:pt>
                <c:pt idx="29">
                  <c:v>0.0076056921923352</c:v>
                </c:pt>
                <c:pt idx="30">
                  <c:v>0.00720982035306939</c:v>
                </c:pt>
                <c:pt idx="31">
                  <c:v>0.00682634469499566</c:v>
                </c:pt>
                <c:pt idx="32">
                  <c:v>0.00641355317460823</c:v>
                </c:pt>
                <c:pt idx="33">
                  <c:v>0.00592662963503454</c:v>
                </c:pt>
                <c:pt idx="34">
                  <c:v>0.00552129334260876</c:v>
                </c:pt>
                <c:pt idx="35">
                  <c:v>0.00515873178302295</c:v>
                </c:pt>
                <c:pt idx="36">
                  <c:v>0.00493942121384861</c:v>
                </c:pt>
                <c:pt idx="37">
                  <c:v>0.0047534799033202</c:v>
                </c:pt>
                <c:pt idx="38">
                  <c:v>0.00454305882434891</c:v>
                </c:pt>
                <c:pt idx="39">
                  <c:v>0.00442336796049303</c:v>
                </c:pt>
                <c:pt idx="40">
                  <c:v>0.00442680710051391</c:v>
                </c:pt>
                <c:pt idx="41">
                  <c:v>0.00454700601962621</c:v>
                </c:pt>
                <c:pt idx="42">
                  <c:v>0.00480616229864661</c:v>
                </c:pt>
                <c:pt idx="43">
                  <c:v>0.00511392770639774</c:v>
                </c:pt>
                <c:pt idx="44">
                  <c:v>0.00553200083235705</c:v>
                </c:pt>
                <c:pt idx="45">
                  <c:v>0.00591440783279218</c:v>
                </c:pt>
                <c:pt idx="46">
                  <c:v>0.00634697590498523</c:v>
                </c:pt>
                <c:pt idx="47">
                  <c:v>0.00697519423880888</c:v>
                </c:pt>
                <c:pt idx="48">
                  <c:v>0.00780377790943909</c:v>
                </c:pt>
                <c:pt idx="49">
                  <c:v>0.00872028372528855</c:v>
                </c:pt>
                <c:pt idx="50">
                  <c:v>0.00953119618887355</c:v>
                </c:pt>
                <c:pt idx="51">
                  <c:v>0.0101933394988375</c:v>
                </c:pt>
                <c:pt idx="52">
                  <c:v>0.0107385185302095</c:v>
                </c:pt>
                <c:pt idx="53">
                  <c:v>0.0111900608216547</c:v>
                </c:pt>
                <c:pt idx="54">
                  <c:v>0.0115250817683628</c:v>
                </c:pt>
                <c:pt idx="55">
                  <c:v>0.011816308830099</c:v>
                </c:pt>
                <c:pt idx="56">
                  <c:v>0.0119614857553632</c:v>
                </c:pt>
                <c:pt idx="57">
                  <c:v>0.0118394689369588</c:v>
                </c:pt>
                <c:pt idx="58">
                  <c:v>0.0114499595270876</c:v>
                </c:pt>
                <c:pt idx="59">
                  <c:v>0.010929097994857</c:v>
                </c:pt>
                <c:pt idx="60">
                  <c:v>0.0103330653929082</c:v>
                </c:pt>
                <c:pt idx="61">
                  <c:v>0.00982371327298082</c:v>
                </c:pt>
                <c:pt idx="62">
                  <c:v>0.00953414379974937</c:v>
                </c:pt>
                <c:pt idx="63">
                  <c:v>0.00947045554691295</c:v>
                </c:pt>
                <c:pt idx="64">
                  <c:v>0.00951000515668243</c:v>
                </c:pt>
                <c:pt idx="65">
                  <c:v>0.00958351109086375</c:v>
                </c:pt>
                <c:pt idx="66">
                  <c:v>0.00951584863228216</c:v>
                </c:pt>
                <c:pt idx="67">
                  <c:v>0.00921218205266805</c:v>
                </c:pt>
                <c:pt idx="68">
                  <c:v>0.00865151640897888</c:v>
                </c:pt>
                <c:pt idx="69">
                  <c:v>0.0079860675006056</c:v>
                </c:pt>
                <c:pt idx="70">
                  <c:v>0.00732951760518086</c:v>
                </c:pt>
                <c:pt idx="71">
                  <c:v>0.00683261110130673</c:v>
                </c:pt>
                <c:pt idx="72">
                  <c:v>0.00654924599605833</c:v>
                </c:pt>
                <c:pt idx="73">
                  <c:v>0.00649107575689489</c:v>
                </c:pt>
                <c:pt idx="74">
                  <c:v>0.00655332995292202</c:v>
                </c:pt>
                <c:pt idx="75">
                  <c:v>0.00651891633104795</c:v>
                </c:pt>
                <c:pt idx="76">
                  <c:v>0.00642271018486862</c:v>
                </c:pt>
                <c:pt idx="77">
                  <c:v>0.0064351461347324</c:v>
                </c:pt>
                <c:pt idx="78">
                  <c:v>0.00655491750462234</c:v>
                </c:pt>
                <c:pt idx="79">
                  <c:v>0.00667475179798505</c:v>
                </c:pt>
                <c:pt idx="80">
                  <c:v>0.00666666508340186</c:v>
                </c:pt>
                <c:pt idx="81">
                  <c:v>0.00649341045468943</c:v>
                </c:pt>
                <c:pt idx="82">
                  <c:v>0.00620763324960261</c:v>
                </c:pt>
                <c:pt idx="83">
                  <c:v>0.00582188587341992</c:v>
                </c:pt>
                <c:pt idx="84">
                  <c:v>0.0053593724893316</c:v>
                </c:pt>
                <c:pt idx="85">
                  <c:v>0.00484380034059107</c:v>
                </c:pt>
                <c:pt idx="86">
                  <c:v>0.00429317601896084</c:v>
                </c:pt>
                <c:pt idx="87">
                  <c:v>0.00372073875529999</c:v>
                </c:pt>
                <c:pt idx="88">
                  <c:v>0.00313712014411915</c:v>
                </c:pt>
                <c:pt idx="89">
                  <c:v>0.0025508696355705</c:v>
                </c:pt>
                <c:pt idx="90">
                  <c:v>0.00196783813452883</c:v>
                </c:pt>
                <c:pt idx="91">
                  <c:v>0.00139448743628601</c:v>
                </c:pt>
                <c:pt idx="92">
                  <c:v>0.000835855789291795</c:v>
                </c:pt>
                <c:pt idx="93">
                  <c:v>0.000296227428196016</c:v>
                </c:pt>
                <c:pt idx="94">
                  <c:v>-0.000221050850178539</c:v>
                </c:pt>
                <c:pt idx="95">
                  <c:v>-0.000637405160621274</c:v>
                </c:pt>
                <c:pt idx="96">
                  <c:v>-0.000951525682881149</c:v>
                </c:pt>
                <c:pt idx="97">
                  <c:v>-0.00116221630326119</c:v>
                </c:pt>
                <c:pt idx="98">
                  <c:v>-0.00126820047227549</c:v>
                </c:pt>
                <c:pt idx="99">
                  <c:v>-0.00126833156109352</c:v>
                </c:pt>
                <c:pt idx="100">
                  <c:v>-0.001268258588963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Females!$A$60</c:f>
              <c:strCache>
                <c:ptCount val="1"/>
                <c:pt idx="0">
                  <c:v>2009-203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Females!$B$60:$CX$60</c:f>
              <c:numCache>
                <c:formatCode>General</c:formatCode>
                <c:ptCount val="101"/>
                <c:pt idx="0">
                  <c:v>0.0180448071422156</c:v>
                </c:pt>
                <c:pt idx="1">
                  <c:v>0.0185102912083974</c:v>
                </c:pt>
                <c:pt idx="2">
                  <c:v>0.0186424919941676</c:v>
                </c:pt>
                <c:pt idx="3">
                  <c:v>0.0184026823567489</c:v>
                </c:pt>
                <c:pt idx="4">
                  <c:v>0.0186282609653595</c:v>
                </c:pt>
                <c:pt idx="5">
                  <c:v>0.0175197618350929</c:v>
                </c:pt>
                <c:pt idx="6">
                  <c:v>0.0165132670569852</c:v>
                </c:pt>
                <c:pt idx="7">
                  <c:v>0.0158140796655086</c:v>
                </c:pt>
                <c:pt idx="8">
                  <c:v>0.0159816686000639</c:v>
                </c:pt>
                <c:pt idx="9">
                  <c:v>0.0170441876655212</c:v>
                </c:pt>
                <c:pt idx="10">
                  <c:v>0.0186175683118042</c:v>
                </c:pt>
                <c:pt idx="11">
                  <c:v>0.0196220925204021</c:v>
                </c:pt>
                <c:pt idx="12">
                  <c:v>0.0170805422724313</c:v>
                </c:pt>
                <c:pt idx="13">
                  <c:v>0.0137095382562448</c:v>
                </c:pt>
                <c:pt idx="14">
                  <c:v>0.0114390994799762</c:v>
                </c:pt>
                <c:pt idx="15">
                  <c:v>0.0100849113799877</c:v>
                </c:pt>
                <c:pt idx="16">
                  <c:v>0.00934875029571702</c:v>
                </c:pt>
                <c:pt idx="17">
                  <c:v>0.00866985462321457</c:v>
                </c:pt>
                <c:pt idx="18">
                  <c:v>0.00834076718743615</c:v>
                </c:pt>
                <c:pt idx="19">
                  <c:v>0.0080247932274593</c:v>
                </c:pt>
                <c:pt idx="20">
                  <c:v>0.007652690889275</c:v>
                </c:pt>
                <c:pt idx="21">
                  <c:v>0.00727968554929981</c:v>
                </c:pt>
                <c:pt idx="22">
                  <c:v>0.0073464023290698</c:v>
                </c:pt>
                <c:pt idx="23">
                  <c:v>0.00741000082533028</c:v>
                </c:pt>
                <c:pt idx="24">
                  <c:v>0.00785445618542902</c:v>
                </c:pt>
                <c:pt idx="25">
                  <c:v>0.00819683140033856</c:v>
                </c:pt>
                <c:pt idx="26">
                  <c:v>0.00846105242098938</c:v>
                </c:pt>
                <c:pt idx="27">
                  <c:v>0.00876996694746424</c:v>
                </c:pt>
                <c:pt idx="28">
                  <c:v>0.0089386995275037</c:v>
                </c:pt>
                <c:pt idx="29">
                  <c:v>0.00909129476181025</c:v>
                </c:pt>
                <c:pt idx="30">
                  <c:v>0.00924198841845614</c:v>
                </c:pt>
                <c:pt idx="31">
                  <c:v>0.00928184140241051</c:v>
                </c:pt>
                <c:pt idx="32">
                  <c:v>0.00916863952777192</c:v>
                </c:pt>
                <c:pt idx="33">
                  <c:v>0.00879691572838737</c:v>
                </c:pt>
                <c:pt idx="34">
                  <c:v>0.00842369760228345</c:v>
                </c:pt>
                <c:pt idx="35">
                  <c:v>0.00803015478224722</c:v>
                </c:pt>
                <c:pt idx="36">
                  <c:v>0.00779516700099447</c:v>
                </c:pt>
                <c:pt idx="37">
                  <c:v>0.007454254745073</c:v>
                </c:pt>
                <c:pt idx="38">
                  <c:v>0.00720674002245636</c:v>
                </c:pt>
                <c:pt idx="39">
                  <c:v>0.00697017876024031</c:v>
                </c:pt>
                <c:pt idx="40">
                  <c:v>0.00683925413337838</c:v>
                </c:pt>
                <c:pt idx="41">
                  <c:v>0.00680267541338031</c:v>
                </c:pt>
                <c:pt idx="42">
                  <c:v>0.00686056721548978</c:v>
                </c:pt>
                <c:pt idx="43">
                  <c:v>0.00697262777768903</c:v>
                </c:pt>
                <c:pt idx="44">
                  <c:v>0.00719864002974857</c:v>
                </c:pt>
                <c:pt idx="45">
                  <c:v>0.00743727359068769</c:v>
                </c:pt>
                <c:pt idx="46">
                  <c:v>0.00772519693749119</c:v>
                </c:pt>
                <c:pt idx="47">
                  <c:v>0.00811486392176353</c:v>
                </c:pt>
                <c:pt idx="48">
                  <c:v>0.00862743947411326</c:v>
                </c:pt>
                <c:pt idx="49">
                  <c:v>0.00925417655245309</c:v>
                </c:pt>
                <c:pt idx="50">
                  <c:v>0.00984001618182395</c:v>
                </c:pt>
                <c:pt idx="51">
                  <c:v>0.0103888516124895</c:v>
                </c:pt>
                <c:pt idx="52">
                  <c:v>0.0108142707417318</c:v>
                </c:pt>
                <c:pt idx="53">
                  <c:v>0.0111448712433707</c:v>
                </c:pt>
                <c:pt idx="54">
                  <c:v>0.0114027494457135</c:v>
                </c:pt>
                <c:pt idx="55">
                  <c:v>0.0114903183687647</c:v>
                </c:pt>
                <c:pt idx="56">
                  <c:v>0.0115313199210986</c:v>
                </c:pt>
                <c:pt idx="57">
                  <c:v>0.0116900102129331</c:v>
                </c:pt>
                <c:pt idx="58">
                  <c:v>0.0119696041517491</c:v>
                </c:pt>
                <c:pt idx="59">
                  <c:v>0.0122386430192348</c:v>
                </c:pt>
                <c:pt idx="60">
                  <c:v>0.0124852787700632</c:v>
                </c:pt>
                <c:pt idx="61">
                  <c:v>0.012516157122003</c:v>
                </c:pt>
                <c:pt idx="62">
                  <c:v>0.012173704185017</c:v>
                </c:pt>
                <c:pt idx="63">
                  <c:v>0.0114707062575847</c:v>
                </c:pt>
                <c:pt idx="64">
                  <c:v>0.0106011638694679</c:v>
                </c:pt>
                <c:pt idx="65">
                  <c:v>0.00974402536001373</c:v>
                </c:pt>
                <c:pt idx="66">
                  <c:v>0.00906946396195263</c:v>
                </c:pt>
                <c:pt idx="67">
                  <c:v>0.00861423027994102</c:v>
                </c:pt>
                <c:pt idx="68">
                  <c:v>0.00839124707592609</c:v>
                </c:pt>
                <c:pt idx="69">
                  <c:v>0.0083104207785738</c:v>
                </c:pt>
                <c:pt idx="70">
                  <c:v>0.00824340931845946</c:v>
                </c:pt>
                <c:pt idx="71">
                  <c:v>0.00816003930755938</c:v>
                </c:pt>
                <c:pt idx="72">
                  <c:v>0.00808737460441955</c:v>
                </c:pt>
                <c:pt idx="73">
                  <c:v>0.00802061384382813</c:v>
                </c:pt>
                <c:pt idx="74">
                  <c:v>0.0079549085363777</c:v>
                </c:pt>
                <c:pt idx="75">
                  <c:v>0.00773152295516222</c:v>
                </c:pt>
                <c:pt idx="76">
                  <c:v>0.00751342217677042</c:v>
                </c:pt>
                <c:pt idx="77">
                  <c:v>0.00753360084569554</c:v>
                </c:pt>
                <c:pt idx="78">
                  <c:v>0.00779850137653715</c:v>
                </c:pt>
                <c:pt idx="79">
                  <c:v>0.00811052298027903</c:v>
                </c:pt>
                <c:pt idx="80">
                  <c:v>0.0084282392045405</c:v>
                </c:pt>
                <c:pt idx="81">
                  <c:v>0.00846159079880515</c:v>
                </c:pt>
                <c:pt idx="82">
                  <c:v>0.00800253971547427</c:v>
                </c:pt>
                <c:pt idx="83">
                  <c:v>0.00708850967881936</c:v>
                </c:pt>
                <c:pt idx="84">
                  <c:v>0.0060401152533206</c:v>
                </c:pt>
                <c:pt idx="85">
                  <c:v>0.00512904518791957</c:v>
                </c:pt>
                <c:pt idx="86">
                  <c:v>0.00448085796555098</c:v>
                </c:pt>
                <c:pt idx="87">
                  <c:v>0.00410479516145768</c:v>
                </c:pt>
                <c:pt idx="88">
                  <c:v>0.00394525443096661</c:v>
                </c:pt>
                <c:pt idx="89">
                  <c:v>0.00392120026822451</c:v>
                </c:pt>
                <c:pt idx="90">
                  <c:v>0.00396179997328672</c:v>
                </c:pt>
                <c:pt idx="91">
                  <c:v>0.00401478357947704</c:v>
                </c:pt>
                <c:pt idx="92">
                  <c:v>0.00404501289888548</c:v>
                </c:pt>
                <c:pt idx="93">
                  <c:v>0.00403179705749723</c:v>
                </c:pt>
                <c:pt idx="94">
                  <c:v>0.00396522181297654</c:v>
                </c:pt>
                <c:pt idx="95">
                  <c:v>0.00391143743749844</c:v>
                </c:pt>
                <c:pt idx="96">
                  <c:v>0.0038710299667214</c:v>
                </c:pt>
                <c:pt idx="97">
                  <c:v>0.00384386508152945</c:v>
                </c:pt>
                <c:pt idx="98">
                  <c:v>0.00383007943292302</c:v>
                </c:pt>
                <c:pt idx="99">
                  <c:v>0.00383016163230587</c:v>
                </c:pt>
                <c:pt idx="100">
                  <c:v>0.00383008979898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445250"/>
        <c:axId val="10861442"/>
      </c:lineChart>
      <c:catAx>
        <c:axId val="7144525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0861442"/>
        <c:crosses val="autoZero"/>
        <c:auto val="1"/>
        <c:lblAlgn val="ctr"/>
        <c:lblOffset val="100"/>
        <c:noMultiLvlLbl val="0"/>
      </c:catAx>
      <c:valAx>
        <c:axId val="10861442"/>
        <c:scaling>
          <c:orientation val="minMax"/>
          <c:max val="0.04"/>
          <c:min val="-0.0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.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1445250"/>
        <c:crosses val="autoZero"/>
        <c:crossBetween val="between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layout>
        <c:manualLayout>
          <c:xMode val="edge"/>
          <c:yMode val="edge"/>
          <c:x val="0.261767667068224"/>
          <c:y val="0.218133964757078"/>
          <c:w val="0.381001971951405"/>
          <c:h val="0.0775131502596851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000" spc="-1" strike="noStrike">
                <a:solidFill>
                  <a:srgbClr val="000000"/>
                </a:solidFill>
                <a:latin typeface="Arial"/>
                <a:ea typeface="Arial"/>
              </a:rPr>
              <a:t>Avg Ann Improvs - Males vs Females - 1980-2008
</a:t>
            </a:r>
          </a:p>
        </c:rich>
      </c:tx>
      <c:layout>
        <c:manualLayout>
          <c:xMode val="edge"/>
          <c:yMode val="edge"/>
          <c:x val="0.114890501231445"/>
          <c:y val="0.0215970446149474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4865206683086"/>
          <c:y val="0.164251207729469"/>
          <c:w val="0.708047660254277"/>
          <c:h val="0.694657573174197"/>
        </c:manualLayout>
      </c:layout>
      <c:lineChart>
        <c:grouping val="standard"/>
        <c:varyColors val="0"/>
        <c:ser>
          <c:idx val="0"/>
          <c:order val="0"/>
          <c:tx>
            <c:strRef>
              <c:f>[1]Males!$A$67</c:f>
              <c:strCache>
                <c:ptCount val="1"/>
                <c:pt idx="0">
                  <c:v>Mal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Males!$B$67:$CX$67</c:f>
              <c:numCache>
                <c:formatCode>General</c:formatCode>
                <c:ptCount val="101"/>
                <c:pt idx="0">
                  <c:v>0.0247566935876418</c:v>
                </c:pt>
                <c:pt idx="1">
                  <c:v>0.0302662034381419</c:v>
                </c:pt>
                <c:pt idx="2">
                  <c:v>0.0294875188424745</c:v>
                </c:pt>
                <c:pt idx="3">
                  <c:v>0.0326604201313608</c:v>
                </c:pt>
                <c:pt idx="4">
                  <c:v>0.032009659934151</c:v>
                </c:pt>
                <c:pt idx="5">
                  <c:v>0.0323591984797216</c:v>
                </c:pt>
                <c:pt idx="6">
                  <c:v>0.0321073904798211</c:v>
                </c:pt>
                <c:pt idx="7">
                  <c:v>0.0322895734265277</c:v>
                </c:pt>
                <c:pt idx="8">
                  <c:v>0.0328952299082541</c:v>
                </c:pt>
                <c:pt idx="9">
                  <c:v>0.0339596127347279</c:v>
                </c:pt>
                <c:pt idx="10">
                  <c:v>0.0345767764099624</c:v>
                </c:pt>
                <c:pt idx="11">
                  <c:v>0.031804368483545</c:v>
                </c:pt>
                <c:pt idx="12">
                  <c:v>0.0264127774586924</c:v>
                </c:pt>
                <c:pt idx="13">
                  <c:v>0.0225499455613847</c:v>
                </c:pt>
                <c:pt idx="14">
                  <c:v>0.0205762488774488</c:v>
                </c:pt>
                <c:pt idx="15">
                  <c:v>0.0198685874428139</c:v>
                </c:pt>
                <c:pt idx="16">
                  <c:v>0.0193560641553134</c:v>
                </c:pt>
                <c:pt idx="17">
                  <c:v>0.0184340811245715</c:v>
                </c:pt>
                <c:pt idx="18">
                  <c:v>0.0171415615039568</c:v>
                </c:pt>
                <c:pt idx="19">
                  <c:v>0.0156714589050493</c:v>
                </c:pt>
                <c:pt idx="20">
                  <c:v>0.0143299218932588</c:v>
                </c:pt>
                <c:pt idx="21">
                  <c:v>0.0133055347839643</c:v>
                </c:pt>
                <c:pt idx="22">
                  <c:v>0.0127157158346793</c:v>
                </c:pt>
                <c:pt idx="23">
                  <c:v>0.0125975374134255</c:v>
                </c:pt>
                <c:pt idx="24">
                  <c:v>0.0127823459883701</c:v>
                </c:pt>
                <c:pt idx="25">
                  <c:v>0.0130549452750677</c:v>
                </c:pt>
                <c:pt idx="26">
                  <c:v>0.013214716178147</c:v>
                </c:pt>
                <c:pt idx="27">
                  <c:v>0.0132794787204071</c:v>
                </c:pt>
                <c:pt idx="28">
                  <c:v>0.0132204527115735</c:v>
                </c:pt>
                <c:pt idx="29">
                  <c:v>0.0130078774391527</c:v>
                </c:pt>
                <c:pt idx="30">
                  <c:v>0.0127270386658912</c:v>
                </c:pt>
                <c:pt idx="31">
                  <c:v>0.012508803756163</c:v>
                </c:pt>
                <c:pt idx="32">
                  <c:v>0.0122185488010974</c:v>
                </c:pt>
                <c:pt idx="33">
                  <c:v>0.0119198442415924</c:v>
                </c:pt>
                <c:pt idx="34">
                  <c:v>0.0116081310490112</c:v>
                </c:pt>
                <c:pt idx="35">
                  <c:v>0.0113706702638456</c:v>
                </c:pt>
                <c:pt idx="36">
                  <c:v>0.0110994275558521</c:v>
                </c:pt>
                <c:pt idx="37">
                  <c:v>0.01075230709705</c:v>
                </c:pt>
                <c:pt idx="38">
                  <c:v>0.0102810180984557</c:v>
                </c:pt>
                <c:pt idx="39">
                  <c:v>0.00980960412866261</c:v>
                </c:pt>
                <c:pt idx="40">
                  <c:v>0.00947204804640611</c:v>
                </c:pt>
                <c:pt idx="41">
                  <c:v>0.00931563009279601</c:v>
                </c:pt>
                <c:pt idx="42">
                  <c:v>0.00923200334080576</c:v>
                </c:pt>
                <c:pt idx="43">
                  <c:v>0.0092304288089835</c:v>
                </c:pt>
                <c:pt idx="44">
                  <c:v>0.00933701574467416</c:v>
                </c:pt>
                <c:pt idx="45">
                  <c:v>0.00956940715098453</c:v>
                </c:pt>
                <c:pt idx="46">
                  <c:v>0.00991743835278458</c:v>
                </c:pt>
                <c:pt idx="47">
                  <c:v>0.0103279192684856</c:v>
                </c:pt>
                <c:pt idx="48">
                  <c:v>0.0107787930882235</c:v>
                </c:pt>
                <c:pt idx="49">
                  <c:v>0.0112837886137946</c:v>
                </c:pt>
                <c:pt idx="50">
                  <c:v>0.0117177310969615</c:v>
                </c:pt>
                <c:pt idx="51">
                  <c:v>0.0122302176676111</c:v>
                </c:pt>
                <c:pt idx="52">
                  <c:v>0.0130287302347012</c:v>
                </c:pt>
                <c:pt idx="53">
                  <c:v>0.0141498890234593</c:v>
                </c:pt>
                <c:pt idx="54">
                  <c:v>0.0154044826265342</c:v>
                </c:pt>
                <c:pt idx="55">
                  <c:v>0.0166913365637943</c:v>
                </c:pt>
                <c:pt idx="56">
                  <c:v>0.0177199152435568</c:v>
                </c:pt>
                <c:pt idx="57">
                  <c:v>0.0182774029288881</c:v>
                </c:pt>
                <c:pt idx="58">
                  <c:v>0.0183178935068743</c:v>
                </c:pt>
                <c:pt idx="59">
                  <c:v>0.0180776756102107</c:v>
                </c:pt>
                <c:pt idx="60">
                  <c:v>0.0176848658955731</c:v>
                </c:pt>
                <c:pt idx="61">
                  <c:v>0.0174459926070646</c:v>
                </c:pt>
                <c:pt idx="62">
                  <c:v>0.0175639928057312</c:v>
                </c:pt>
                <c:pt idx="63">
                  <c:v>0.0180759176870347</c:v>
                </c:pt>
                <c:pt idx="64">
                  <c:v>0.0187404033430719</c:v>
                </c:pt>
                <c:pt idx="65">
                  <c:v>0.0193038542141412</c:v>
                </c:pt>
                <c:pt idx="66">
                  <c:v>0.0195799293823229</c:v>
                </c:pt>
                <c:pt idx="67">
                  <c:v>0.019560947026241</c:v>
                </c:pt>
                <c:pt idx="68">
                  <c:v>0.0192337209754363</c:v>
                </c:pt>
                <c:pt idx="69">
                  <c:v>0.0187095386383029</c:v>
                </c:pt>
                <c:pt idx="70">
                  <c:v>0.0180637249821539</c:v>
                </c:pt>
                <c:pt idx="71">
                  <c:v>0.0174330955512916</c:v>
                </c:pt>
                <c:pt idx="72">
                  <c:v>0.0168931476554953</c:v>
                </c:pt>
                <c:pt idx="73">
                  <c:v>0.0164680038284645</c:v>
                </c:pt>
                <c:pt idx="74">
                  <c:v>0.0160750209878768</c:v>
                </c:pt>
                <c:pt idx="75">
                  <c:v>0.015546298848651</c:v>
                </c:pt>
                <c:pt idx="76">
                  <c:v>0.0149035871225623</c:v>
                </c:pt>
                <c:pt idx="77">
                  <c:v>0.0142762637343057</c:v>
                </c:pt>
                <c:pt idx="78">
                  <c:v>0.013671117708924</c:v>
                </c:pt>
                <c:pt idx="79">
                  <c:v>0.0130342683546378</c:v>
                </c:pt>
                <c:pt idx="80">
                  <c:v>0.0122693430629794</c:v>
                </c:pt>
                <c:pt idx="81">
                  <c:v>0.0113956304747892</c:v>
                </c:pt>
                <c:pt idx="82">
                  <c:v>0.0105051760937095</c:v>
                </c:pt>
                <c:pt idx="83">
                  <c:v>0.00961897461800843</c:v>
                </c:pt>
                <c:pt idx="84">
                  <c:v>0.00871440148978264</c:v>
                </c:pt>
                <c:pt idx="85">
                  <c:v>0.00776683399585521</c:v>
                </c:pt>
                <c:pt idx="86">
                  <c:v>0.00676662673968453</c:v>
                </c:pt>
                <c:pt idx="87">
                  <c:v>0.00571899052147273</c:v>
                </c:pt>
                <c:pt idx="88">
                  <c:v>0.00464102419432277</c:v>
                </c:pt>
                <c:pt idx="89">
                  <c:v>0.00355494053815364</c:v>
                </c:pt>
                <c:pt idx="90">
                  <c:v>0.00248257204533309</c:v>
                </c:pt>
                <c:pt idx="91">
                  <c:v>0.00144171112649694</c:v>
                </c:pt>
                <c:pt idx="92">
                  <c:v>0.000447301290256164</c:v>
                </c:pt>
                <c:pt idx="93">
                  <c:v>-0.000490514894934346</c:v>
                </c:pt>
                <c:pt idx="94">
                  <c:v>-0.00136385046824095</c:v>
                </c:pt>
                <c:pt idx="95">
                  <c:v>-0.00206666544703227</c:v>
                </c:pt>
                <c:pt idx="96">
                  <c:v>-0.00259682743331058</c:v>
                </c:pt>
                <c:pt idx="97">
                  <c:v>-0.00295226396955695</c:v>
                </c:pt>
                <c:pt idx="98">
                  <c:v>-0.00313095801493479</c:v>
                </c:pt>
                <c:pt idx="99">
                  <c:v>-0.00313097081693714</c:v>
                </c:pt>
                <c:pt idx="100">
                  <c:v>-0.003130983886584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Males!$A$68</c:f>
              <c:strCache>
                <c:ptCount val="1"/>
                <c:pt idx="0">
                  <c:v>Femal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Males!$B$68:$CX$68</c:f>
              <c:numCache>
                <c:formatCode>General</c:formatCode>
                <c:ptCount val="101"/>
                <c:pt idx="0">
                  <c:v>0.0242413001640905</c:v>
                </c:pt>
                <c:pt idx="1">
                  <c:v>0.0275077396328292</c:v>
                </c:pt>
                <c:pt idx="2">
                  <c:v>0.0282677060095279</c:v>
                </c:pt>
                <c:pt idx="3">
                  <c:v>0.0321535901100597</c:v>
                </c:pt>
                <c:pt idx="4">
                  <c:v>0.0271068829686013</c:v>
                </c:pt>
                <c:pt idx="5">
                  <c:v>0.0280758616333224</c:v>
                </c:pt>
                <c:pt idx="6">
                  <c:v>0.0282677060095279</c:v>
                </c:pt>
                <c:pt idx="7">
                  <c:v>0.0280569409882145</c:v>
                </c:pt>
                <c:pt idx="8">
                  <c:v>0.0277664167842029</c:v>
                </c:pt>
                <c:pt idx="9">
                  <c:v>0.0267832880941042</c:v>
                </c:pt>
                <c:pt idx="10">
                  <c:v>0.0250027864839145</c:v>
                </c:pt>
                <c:pt idx="11">
                  <c:v>0.0225657807386777</c:v>
                </c:pt>
                <c:pt idx="12">
                  <c:v>0.0193463137246157</c:v>
                </c:pt>
                <c:pt idx="13">
                  <c:v>0.0168730337130169</c:v>
                </c:pt>
                <c:pt idx="14">
                  <c:v>0.0156438764491396</c:v>
                </c:pt>
                <c:pt idx="15">
                  <c:v>0.0150198860439125</c:v>
                </c:pt>
                <c:pt idx="16">
                  <c:v>0.0144833781669732</c:v>
                </c:pt>
                <c:pt idx="17">
                  <c:v>0.0137799997113344</c:v>
                </c:pt>
                <c:pt idx="18">
                  <c:v>0.0128210179876227</c:v>
                </c:pt>
                <c:pt idx="19">
                  <c:v>0.0116143299425052</c:v>
                </c:pt>
                <c:pt idx="20">
                  <c:v>0.010399228896093</c:v>
                </c:pt>
                <c:pt idx="21">
                  <c:v>0.00936126411541416</c:v>
                </c:pt>
                <c:pt idx="22">
                  <c:v>0.00863337782640239</c:v>
                </c:pt>
                <c:pt idx="23">
                  <c:v>0.00842200785460034</c:v>
                </c:pt>
                <c:pt idx="24">
                  <c:v>0.00841434398016783</c:v>
                </c:pt>
                <c:pt idx="25">
                  <c:v>0.00847642392505954</c:v>
                </c:pt>
                <c:pt idx="26">
                  <c:v>0.00843922554495391</c:v>
                </c:pt>
                <c:pt idx="27">
                  <c:v>0.00829483164838241</c:v>
                </c:pt>
                <c:pt idx="28">
                  <c:v>0.00797616147783842</c:v>
                </c:pt>
                <c:pt idx="29">
                  <c:v>0.0076056921923352</c:v>
                </c:pt>
                <c:pt idx="30">
                  <c:v>0.00720982035306939</c:v>
                </c:pt>
                <c:pt idx="31">
                  <c:v>0.00682634469499566</c:v>
                </c:pt>
                <c:pt idx="32">
                  <c:v>0.00641355317460823</c:v>
                </c:pt>
                <c:pt idx="33">
                  <c:v>0.00592662963503454</c:v>
                </c:pt>
                <c:pt idx="34">
                  <c:v>0.00552129334260876</c:v>
                </c:pt>
                <c:pt idx="35">
                  <c:v>0.00515873178302295</c:v>
                </c:pt>
                <c:pt idx="36">
                  <c:v>0.00493942121384861</c:v>
                </c:pt>
                <c:pt idx="37">
                  <c:v>0.0047534799033202</c:v>
                </c:pt>
                <c:pt idx="38">
                  <c:v>0.00454305882434891</c:v>
                </c:pt>
                <c:pt idx="39">
                  <c:v>0.00442336796049303</c:v>
                </c:pt>
                <c:pt idx="40">
                  <c:v>0.00442680710051391</c:v>
                </c:pt>
                <c:pt idx="41">
                  <c:v>0.00454700601962621</c:v>
                </c:pt>
                <c:pt idx="42">
                  <c:v>0.00480616229864661</c:v>
                </c:pt>
                <c:pt idx="43">
                  <c:v>0.00511392770639774</c:v>
                </c:pt>
                <c:pt idx="44">
                  <c:v>0.00553200083235705</c:v>
                </c:pt>
                <c:pt idx="45">
                  <c:v>0.00591440783279218</c:v>
                </c:pt>
                <c:pt idx="46">
                  <c:v>0.00634697590498523</c:v>
                </c:pt>
                <c:pt idx="47">
                  <c:v>0.00697519423880888</c:v>
                </c:pt>
                <c:pt idx="48">
                  <c:v>0.00780377790943909</c:v>
                </c:pt>
                <c:pt idx="49">
                  <c:v>0.00872028372528855</c:v>
                </c:pt>
                <c:pt idx="50">
                  <c:v>0.00953119618887355</c:v>
                </c:pt>
                <c:pt idx="51">
                  <c:v>0.0101933394988375</c:v>
                </c:pt>
                <c:pt idx="52">
                  <c:v>0.0107385185302095</c:v>
                </c:pt>
                <c:pt idx="53">
                  <c:v>0.0111900608216547</c:v>
                </c:pt>
                <c:pt idx="54">
                  <c:v>0.0115250817683628</c:v>
                </c:pt>
                <c:pt idx="55">
                  <c:v>0.011816308830099</c:v>
                </c:pt>
                <c:pt idx="56">
                  <c:v>0.0119614857553632</c:v>
                </c:pt>
                <c:pt idx="57">
                  <c:v>0.0118394689369588</c:v>
                </c:pt>
                <c:pt idx="58">
                  <c:v>0.0114499595270876</c:v>
                </c:pt>
                <c:pt idx="59">
                  <c:v>0.010929097994857</c:v>
                </c:pt>
                <c:pt idx="60">
                  <c:v>0.0103330653929082</c:v>
                </c:pt>
                <c:pt idx="61">
                  <c:v>0.00982371327298082</c:v>
                </c:pt>
                <c:pt idx="62">
                  <c:v>0.00953414379974937</c:v>
                </c:pt>
                <c:pt idx="63">
                  <c:v>0.00947045554691295</c:v>
                </c:pt>
                <c:pt idx="64">
                  <c:v>0.00951000515668243</c:v>
                </c:pt>
                <c:pt idx="65">
                  <c:v>0.00958351109086375</c:v>
                </c:pt>
                <c:pt idx="66">
                  <c:v>0.00951584863228216</c:v>
                </c:pt>
                <c:pt idx="67">
                  <c:v>0.00921218205266805</c:v>
                </c:pt>
                <c:pt idx="68">
                  <c:v>0.00865151640897888</c:v>
                </c:pt>
                <c:pt idx="69">
                  <c:v>0.0079860675006056</c:v>
                </c:pt>
                <c:pt idx="70">
                  <c:v>0.00732951760518086</c:v>
                </c:pt>
                <c:pt idx="71">
                  <c:v>0.00683261110130673</c:v>
                </c:pt>
                <c:pt idx="72">
                  <c:v>0.00654924599605833</c:v>
                </c:pt>
                <c:pt idx="73">
                  <c:v>0.00649107575689489</c:v>
                </c:pt>
                <c:pt idx="74">
                  <c:v>0.00655332995292202</c:v>
                </c:pt>
                <c:pt idx="75">
                  <c:v>0.00651891633104795</c:v>
                </c:pt>
                <c:pt idx="76">
                  <c:v>0.00642271018486862</c:v>
                </c:pt>
                <c:pt idx="77">
                  <c:v>0.0064351461347324</c:v>
                </c:pt>
                <c:pt idx="78">
                  <c:v>0.00655491750462234</c:v>
                </c:pt>
                <c:pt idx="79">
                  <c:v>0.00667475179798505</c:v>
                </c:pt>
                <c:pt idx="80">
                  <c:v>0.00666666508340186</c:v>
                </c:pt>
                <c:pt idx="81">
                  <c:v>0.00649341045468943</c:v>
                </c:pt>
                <c:pt idx="82">
                  <c:v>0.00620763324960261</c:v>
                </c:pt>
                <c:pt idx="83">
                  <c:v>0.00582188587341992</c:v>
                </c:pt>
                <c:pt idx="84">
                  <c:v>0.0053593724893316</c:v>
                </c:pt>
                <c:pt idx="85">
                  <c:v>0.00484380034059107</c:v>
                </c:pt>
                <c:pt idx="86">
                  <c:v>0.00429317601896084</c:v>
                </c:pt>
                <c:pt idx="87">
                  <c:v>0.00372073875529999</c:v>
                </c:pt>
                <c:pt idx="88">
                  <c:v>0.00313712014411915</c:v>
                </c:pt>
                <c:pt idx="89">
                  <c:v>0.0025508696355705</c:v>
                </c:pt>
                <c:pt idx="90">
                  <c:v>0.00196783813452883</c:v>
                </c:pt>
                <c:pt idx="91">
                  <c:v>0.00139448743628601</c:v>
                </c:pt>
                <c:pt idx="92">
                  <c:v>0.000835855789291795</c:v>
                </c:pt>
                <c:pt idx="93">
                  <c:v>0.000296227428196016</c:v>
                </c:pt>
                <c:pt idx="94">
                  <c:v>-0.000221050850178539</c:v>
                </c:pt>
                <c:pt idx="95">
                  <c:v>-0.000637405160621274</c:v>
                </c:pt>
                <c:pt idx="96">
                  <c:v>-0.000951525682881149</c:v>
                </c:pt>
                <c:pt idx="97">
                  <c:v>-0.00116221630326119</c:v>
                </c:pt>
                <c:pt idx="98">
                  <c:v>-0.00126820047227549</c:v>
                </c:pt>
                <c:pt idx="99">
                  <c:v>-0.00126833156109352</c:v>
                </c:pt>
                <c:pt idx="100">
                  <c:v>-0.001268258588963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490542"/>
        <c:axId val="97545316"/>
      </c:lineChart>
      <c:catAx>
        <c:axId val="2149054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7545316"/>
        <c:crosses val="autoZero"/>
        <c:auto val="1"/>
        <c:lblAlgn val="ctr"/>
        <c:lblOffset val="100"/>
        <c:noMultiLvlLbl val="0"/>
      </c:catAx>
      <c:valAx>
        <c:axId val="97545316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.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1490542"/>
        <c:crosses val="autoZero"/>
        <c:crossBetween val="between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layout>
        <c:manualLayout>
          <c:xMode val="edge"/>
          <c:yMode val="edge"/>
          <c:x val="0.377810645290961"/>
          <c:y val="0.188521303258145"/>
          <c:w val="0.304777459354684"/>
          <c:h val="0.0810885481420086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Avg Ann Improvs - Males</a:t>
            </a:r>
          </a:p>
        </c:rich>
      </c:tx>
      <c:layout>
        <c:manualLayout>
          <c:xMode val="edge"/>
          <c:yMode val="edge"/>
          <c:x val="0.332139134966128"/>
          <c:y val="0.031606431221657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5523710265763"/>
          <c:y val="0.185103751545967"/>
          <c:w val="0.817027097446587"/>
          <c:h val="0.748522742888553"/>
        </c:manualLayout>
      </c:layout>
      <c:lineChart>
        <c:grouping val="standard"/>
        <c:varyColors val="0"/>
        <c:ser>
          <c:idx val="0"/>
          <c:order val="0"/>
          <c:tx>
            <c:strRef>
              <c:f>[1]Males!$A$59</c:f>
              <c:strCache>
                <c:ptCount val="1"/>
                <c:pt idx="0">
                  <c:v>1980-200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Males!$B$59:$CX$59</c:f>
              <c:numCache>
                <c:formatCode>General</c:formatCode>
                <c:ptCount val="101"/>
                <c:pt idx="0">
                  <c:v>0.0247566935876418</c:v>
                </c:pt>
                <c:pt idx="1">
                  <c:v>0.0302662034381419</c:v>
                </c:pt>
                <c:pt idx="2">
                  <c:v>0.0294875188424745</c:v>
                </c:pt>
                <c:pt idx="3">
                  <c:v>0.0326604201313608</c:v>
                </c:pt>
                <c:pt idx="4">
                  <c:v>0.032009659934151</c:v>
                </c:pt>
                <c:pt idx="5">
                  <c:v>0.0323591984797216</c:v>
                </c:pt>
                <c:pt idx="6">
                  <c:v>0.0321073904798211</c:v>
                </c:pt>
                <c:pt idx="7">
                  <c:v>0.0322895734265277</c:v>
                </c:pt>
                <c:pt idx="8">
                  <c:v>0.0328952299082541</c:v>
                </c:pt>
                <c:pt idx="9">
                  <c:v>0.0339596127347279</c:v>
                </c:pt>
                <c:pt idx="10">
                  <c:v>0.0345767764099624</c:v>
                </c:pt>
                <c:pt idx="11">
                  <c:v>0.031804368483545</c:v>
                </c:pt>
                <c:pt idx="12">
                  <c:v>0.0264127774586924</c:v>
                </c:pt>
                <c:pt idx="13">
                  <c:v>0.0225499455613847</c:v>
                </c:pt>
                <c:pt idx="14">
                  <c:v>0.0205762488774488</c:v>
                </c:pt>
                <c:pt idx="15">
                  <c:v>0.0198685874428139</c:v>
                </c:pt>
                <c:pt idx="16">
                  <c:v>0.0193560641553134</c:v>
                </c:pt>
                <c:pt idx="17">
                  <c:v>0.0184340811245715</c:v>
                </c:pt>
                <c:pt idx="18">
                  <c:v>0.0171415615039568</c:v>
                </c:pt>
                <c:pt idx="19">
                  <c:v>0.0156714589050493</c:v>
                </c:pt>
                <c:pt idx="20">
                  <c:v>0.0143299218932588</c:v>
                </c:pt>
                <c:pt idx="21">
                  <c:v>0.0133055347839643</c:v>
                </c:pt>
                <c:pt idx="22">
                  <c:v>0.0127157158346793</c:v>
                </c:pt>
                <c:pt idx="23">
                  <c:v>0.0125975374134255</c:v>
                </c:pt>
                <c:pt idx="24">
                  <c:v>0.0127823459883701</c:v>
                </c:pt>
                <c:pt idx="25">
                  <c:v>0.0130549452750677</c:v>
                </c:pt>
                <c:pt idx="26">
                  <c:v>0.013214716178147</c:v>
                </c:pt>
                <c:pt idx="27">
                  <c:v>0.0132794787204071</c:v>
                </c:pt>
                <c:pt idx="28">
                  <c:v>0.0132204527115735</c:v>
                </c:pt>
                <c:pt idx="29">
                  <c:v>0.0130078774391527</c:v>
                </c:pt>
                <c:pt idx="30">
                  <c:v>0.0127270386658912</c:v>
                </c:pt>
                <c:pt idx="31">
                  <c:v>0.012508803756163</c:v>
                </c:pt>
                <c:pt idx="32">
                  <c:v>0.0122185488010974</c:v>
                </c:pt>
                <c:pt idx="33">
                  <c:v>0.0119198442415924</c:v>
                </c:pt>
                <c:pt idx="34">
                  <c:v>0.0116081310490112</c:v>
                </c:pt>
                <c:pt idx="35">
                  <c:v>0.0113706702638456</c:v>
                </c:pt>
                <c:pt idx="36">
                  <c:v>0.0110994275558521</c:v>
                </c:pt>
                <c:pt idx="37">
                  <c:v>0.01075230709705</c:v>
                </c:pt>
                <c:pt idx="38">
                  <c:v>0.0102810180984557</c:v>
                </c:pt>
                <c:pt idx="39">
                  <c:v>0.00980960412866261</c:v>
                </c:pt>
                <c:pt idx="40">
                  <c:v>0.00947204804640611</c:v>
                </c:pt>
                <c:pt idx="41">
                  <c:v>0.00931563009279601</c:v>
                </c:pt>
                <c:pt idx="42">
                  <c:v>0.00923200334080576</c:v>
                </c:pt>
                <c:pt idx="43">
                  <c:v>0.0092304288089835</c:v>
                </c:pt>
                <c:pt idx="44">
                  <c:v>0.00933701574467416</c:v>
                </c:pt>
                <c:pt idx="45">
                  <c:v>0.00956940715098453</c:v>
                </c:pt>
                <c:pt idx="46">
                  <c:v>0.00991743835278458</c:v>
                </c:pt>
                <c:pt idx="47">
                  <c:v>0.0103279192684856</c:v>
                </c:pt>
                <c:pt idx="48">
                  <c:v>0.0107787930882235</c:v>
                </c:pt>
                <c:pt idx="49">
                  <c:v>0.0112837886137946</c:v>
                </c:pt>
                <c:pt idx="50">
                  <c:v>0.0117177310969615</c:v>
                </c:pt>
                <c:pt idx="51">
                  <c:v>0.0122302176676111</c:v>
                </c:pt>
                <c:pt idx="52">
                  <c:v>0.0130287302347012</c:v>
                </c:pt>
                <c:pt idx="53">
                  <c:v>0.0141498890234593</c:v>
                </c:pt>
                <c:pt idx="54">
                  <c:v>0.0154044826265342</c:v>
                </c:pt>
                <c:pt idx="55">
                  <c:v>0.0166913365637943</c:v>
                </c:pt>
                <c:pt idx="56">
                  <c:v>0.0177199152435568</c:v>
                </c:pt>
                <c:pt idx="57">
                  <c:v>0.0182774029288881</c:v>
                </c:pt>
                <c:pt idx="58">
                  <c:v>0.0183178935068743</c:v>
                </c:pt>
                <c:pt idx="59">
                  <c:v>0.0180776756102107</c:v>
                </c:pt>
                <c:pt idx="60">
                  <c:v>0.0176848658955731</c:v>
                </c:pt>
                <c:pt idx="61">
                  <c:v>0.0174459926070646</c:v>
                </c:pt>
                <c:pt idx="62">
                  <c:v>0.0175639928057312</c:v>
                </c:pt>
                <c:pt idx="63">
                  <c:v>0.0180759176870347</c:v>
                </c:pt>
                <c:pt idx="64">
                  <c:v>0.0187404033430719</c:v>
                </c:pt>
                <c:pt idx="65">
                  <c:v>0.0193038542141412</c:v>
                </c:pt>
                <c:pt idx="66">
                  <c:v>0.0195799293823229</c:v>
                </c:pt>
                <c:pt idx="67">
                  <c:v>0.019560947026241</c:v>
                </c:pt>
                <c:pt idx="68">
                  <c:v>0.0192337209754363</c:v>
                </c:pt>
                <c:pt idx="69">
                  <c:v>0.0187095386383029</c:v>
                </c:pt>
                <c:pt idx="70">
                  <c:v>0.0180637249821539</c:v>
                </c:pt>
                <c:pt idx="71">
                  <c:v>0.0174330955512916</c:v>
                </c:pt>
                <c:pt idx="72">
                  <c:v>0.0168931476554953</c:v>
                </c:pt>
                <c:pt idx="73">
                  <c:v>0.0164680038284645</c:v>
                </c:pt>
                <c:pt idx="74">
                  <c:v>0.0160750209878768</c:v>
                </c:pt>
                <c:pt idx="75">
                  <c:v>0.015546298848651</c:v>
                </c:pt>
                <c:pt idx="76">
                  <c:v>0.0149035871225623</c:v>
                </c:pt>
                <c:pt idx="77">
                  <c:v>0.0142762637343057</c:v>
                </c:pt>
                <c:pt idx="78">
                  <c:v>0.013671117708924</c:v>
                </c:pt>
                <c:pt idx="79">
                  <c:v>0.0130342683546378</c:v>
                </c:pt>
                <c:pt idx="80">
                  <c:v>0.0122693430629794</c:v>
                </c:pt>
                <c:pt idx="81">
                  <c:v>0.0113956304747892</c:v>
                </c:pt>
                <c:pt idx="82">
                  <c:v>0.0105051760937095</c:v>
                </c:pt>
                <c:pt idx="83">
                  <c:v>0.00961897461800843</c:v>
                </c:pt>
                <c:pt idx="84">
                  <c:v>0.00871440148978264</c:v>
                </c:pt>
                <c:pt idx="85">
                  <c:v>0.00776683399585521</c:v>
                </c:pt>
                <c:pt idx="86">
                  <c:v>0.00676662673968453</c:v>
                </c:pt>
                <c:pt idx="87">
                  <c:v>0.00571899052147273</c:v>
                </c:pt>
                <c:pt idx="88">
                  <c:v>0.00464102419432277</c:v>
                </c:pt>
                <c:pt idx="89">
                  <c:v>0.00355494053815364</c:v>
                </c:pt>
                <c:pt idx="90">
                  <c:v>0.00248257204533309</c:v>
                </c:pt>
                <c:pt idx="91">
                  <c:v>0.00144171112649694</c:v>
                </c:pt>
                <c:pt idx="92">
                  <c:v>0.000447301290256164</c:v>
                </c:pt>
                <c:pt idx="93">
                  <c:v>-0.000490514894934346</c:v>
                </c:pt>
                <c:pt idx="94">
                  <c:v>-0.00136385046824095</c:v>
                </c:pt>
                <c:pt idx="95">
                  <c:v>-0.00206666544703227</c:v>
                </c:pt>
                <c:pt idx="96">
                  <c:v>-0.00259682743331058</c:v>
                </c:pt>
                <c:pt idx="97">
                  <c:v>-0.00295226396955695</c:v>
                </c:pt>
                <c:pt idx="98">
                  <c:v>-0.00313095801493479</c:v>
                </c:pt>
                <c:pt idx="99">
                  <c:v>-0.00313097081693714</c:v>
                </c:pt>
                <c:pt idx="100">
                  <c:v>-0.003130983886584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Males!$A$60</c:f>
              <c:strCache>
                <c:ptCount val="1"/>
                <c:pt idx="0">
                  <c:v>2009-203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Males!$B$60:$CX$60</c:f>
              <c:numCache>
                <c:formatCode>General</c:formatCode>
                <c:ptCount val="101"/>
                <c:pt idx="0">
                  <c:v>0.0183243486836169</c:v>
                </c:pt>
                <c:pt idx="1">
                  <c:v>0.0183238799263111</c:v>
                </c:pt>
                <c:pt idx="2">
                  <c:v>0.0183528434395182</c:v>
                </c:pt>
                <c:pt idx="3">
                  <c:v>0.0182093367573456</c:v>
                </c:pt>
                <c:pt idx="4">
                  <c:v>0.0182276710058898</c:v>
                </c:pt>
                <c:pt idx="5">
                  <c:v>0.0177104050831929</c:v>
                </c:pt>
                <c:pt idx="6">
                  <c:v>0.0173243126982584</c:v>
                </c:pt>
                <c:pt idx="7">
                  <c:v>0.0170298580279331</c:v>
                </c:pt>
                <c:pt idx="8">
                  <c:v>0.0179964541949196</c:v>
                </c:pt>
                <c:pt idx="9">
                  <c:v>0.0217614167571131</c:v>
                </c:pt>
                <c:pt idx="10">
                  <c:v>0.0255861045117507</c:v>
                </c:pt>
                <c:pt idx="11">
                  <c:v>0.0264314103633408</c:v>
                </c:pt>
                <c:pt idx="12">
                  <c:v>0.0201717700916622</c:v>
                </c:pt>
                <c:pt idx="13">
                  <c:v>0.0150010252768654</c:v>
                </c:pt>
                <c:pt idx="14">
                  <c:v>0.0127590268004166</c:v>
                </c:pt>
                <c:pt idx="15">
                  <c:v>0.0117972785708028</c:v>
                </c:pt>
                <c:pt idx="16">
                  <c:v>0.0112522411976045</c:v>
                </c:pt>
                <c:pt idx="17">
                  <c:v>0.0106534355668518</c:v>
                </c:pt>
                <c:pt idx="18">
                  <c:v>0.00998652484568074</c:v>
                </c:pt>
                <c:pt idx="19">
                  <c:v>0.00925147352920874</c:v>
                </c:pt>
                <c:pt idx="20">
                  <c:v>0.00868239251475023</c:v>
                </c:pt>
                <c:pt idx="21">
                  <c:v>0.00832747302762427</c:v>
                </c:pt>
                <c:pt idx="22">
                  <c:v>0.00820734523892908</c:v>
                </c:pt>
                <c:pt idx="23">
                  <c:v>0.00832078523686264</c:v>
                </c:pt>
                <c:pt idx="24">
                  <c:v>0.00872413840754038</c:v>
                </c:pt>
                <c:pt idx="25">
                  <c:v>0.0091759629177508</c:v>
                </c:pt>
                <c:pt idx="26">
                  <c:v>0.00960847389798758</c:v>
                </c:pt>
                <c:pt idx="27">
                  <c:v>0.0100928205029949</c:v>
                </c:pt>
                <c:pt idx="28">
                  <c:v>0.0104599229694687</c:v>
                </c:pt>
                <c:pt idx="29">
                  <c:v>0.0107899425718593</c:v>
                </c:pt>
                <c:pt idx="30">
                  <c:v>0.011157030843167</c:v>
                </c:pt>
                <c:pt idx="31">
                  <c:v>0.0114280884316796</c:v>
                </c:pt>
                <c:pt idx="32">
                  <c:v>0.0116637433475939</c:v>
                </c:pt>
                <c:pt idx="33">
                  <c:v>0.0117398423640712</c:v>
                </c:pt>
                <c:pt idx="34">
                  <c:v>0.0117099231196495</c:v>
                </c:pt>
                <c:pt idx="35">
                  <c:v>0.0116629703321214</c:v>
                </c:pt>
                <c:pt idx="36">
                  <c:v>0.0115130607624885</c:v>
                </c:pt>
                <c:pt idx="37">
                  <c:v>0.011240122854709</c:v>
                </c:pt>
                <c:pt idx="38">
                  <c:v>0.0108239236245959</c:v>
                </c:pt>
                <c:pt idx="39">
                  <c:v>0.0103607418933275</c:v>
                </c:pt>
                <c:pt idx="40">
                  <c:v>0.00997420861584075</c:v>
                </c:pt>
                <c:pt idx="41">
                  <c:v>0.00968242987179646</c:v>
                </c:pt>
                <c:pt idx="42">
                  <c:v>0.00943196494509024</c:v>
                </c:pt>
                <c:pt idx="43">
                  <c:v>0.00914582932385233</c:v>
                </c:pt>
                <c:pt idx="44">
                  <c:v>0.00895733474117966</c:v>
                </c:pt>
                <c:pt idx="45">
                  <c:v>0.00881483241079739</c:v>
                </c:pt>
                <c:pt idx="46">
                  <c:v>0.00879342128737737</c:v>
                </c:pt>
                <c:pt idx="47">
                  <c:v>0.00893160240004043</c:v>
                </c:pt>
                <c:pt idx="48">
                  <c:v>0.0092166496927435</c:v>
                </c:pt>
                <c:pt idx="49">
                  <c:v>0.00960868758588607</c:v>
                </c:pt>
                <c:pt idx="50">
                  <c:v>0.0100038241661795</c:v>
                </c:pt>
                <c:pt idx="51">
                  <c:v>0.0103883514792342</c:v>
                </c:pt>
                <c:pt idx="52">
                  <c:v>0.0108226932082521</c:v>
                </c:pt>
                <c:pt idx="53">
                  <c:v>0.0113189703974297</c:v>
                </c:pt>
                <c:pt idx="54">
                  <c:v>0.0118667392717418</c:v>
                </c:pt>
                <c:pt idx="55">
                  <c:v>0.0123128420631283</c:v>
                </c:pt>
                <c:pt idx="56">
                  <c:v>0.0126845650975971</c:v>
                </c:pt>
                <c:pt idx="57">
                  <c:v>0.0131286815823585</c:v>
                </c:pt>
                <c:pt idx="58">
                  <c:v>0.0136193626486045</c:v>
                </c:pt>
                <c:pt idx="59">
                  <c:v>0.0140527846782399</c:v>
                </c:pt>
                <c:pt idx="60">
                  <c:v>0.0144691441760344</c:v>
                </c:pt>
                <c:pt idx="61">
                  <c:v>0.0146575499645248</c:v>
                </c:pt>
                <c:pt idx="62">
                  <c:v>0.0144393317388557</c:v>
                </c:pt>
                <c:pt idx="63">
                  <c:v>0.0138008232953306</c:v>
                </c:pt>
                <c:pt idx="64">
                  <c:v>0.0129563224189619</c:v>
                </c:pt>
                <c:pt idx="65">
                  <c:v>0.0121024515886675</c:v>
                </c:pt>
                <c:pt idx="66">
                  <c:v>0.0114348252394352</c:v>
                </c:pt>
                <c:pt idx="67">
                  <c:v>0.0109971415848871</c:v>
                </c:pt>
                <c:pt idx="68">
                  <c:v>0.0108163093060476</c:v>
                </c:pt>
                <c:pt idx="69">
                  <c:v>0.0107841719051711</c:v>
                </c:pt>
                <c:pt idx="70">
                  <c:v>0.0107467584677905</c:v>
                </c:pt>
                <c:pt idx="71">
                  <c:v>0.0106678060862428</c:v>
                </c:pt>
                <c:pt idx="72">
                  <c:v>0.0106149347429858</c:v>
                </c:pt>
                <c:pt idx="73">
                  <c:v>0.010578753395488</c:v>
                </c:pt>
                <c:pt idx="74">
                  <c:v>0.0105429803231192</c:v>
                </c:pt>
                <c:pt idx="75">
                  <c:v>0.0103289328796713</c:v>
                </c:pt>
                <c:pt idx="76">
                  <c:v>0.010083700449499</c:v>
                </c:pt>
                <c:pt idx="77">
                  <c:v>0.0100412497291347</c:v>
                </c:pt>
                <c:pt idx="78">
                  <c:v>0.0102130827074652</c:v>
                </c:pt>
                <c:pt idx="79">
                  <c:v>0.0104113843631495</c:v>
                </c:pt>
                <c:pt idx="80">
                  <c:v>0.0105879545095262</c:v>
                </c:pt>
                <c:pt idx="81">
                  <c:v>0.0104794211420984</c:v>
                </c:pt>
                <c:pt idx="82">
                  <c:v>0.00990613369710836</c:v>
                </c:pt>
                <c:pt idx="83">
                  <c:v>0.00889866792724281</c:v>
                </c:pt>
                <c:pt idx="84">
                  <c:v>0.00775029678786399</c:v>
                </c:pt>
                <c:pt idx="85">
                  <c:v>0.0067169413795044</c:v>
                </c:pt>
                <c:pt idx="86">
                  <c:v>0.00592180450883817</c:v>
                </c:pt>
                <c:pt idx="87">
                  <c:v>0.00538165342858321</c:v>
                </c:pt>
                <c:pt idx="88">
                  <c:v>0.00504960830797763</c:v>
                </c:pt>
                <c:pt idx="89">
                  <c:v>0.00485158752415482</c:v>
                </c:pt>
                <c:pt idx="90">
                  <c:v>0.00472309883078603</c:v>
                </c:pt>
                <c:pt idx="91">
                  <c:v>0.00461633019975427</c:v>
                </c:pt>
                <c:pt idx="92">
                  <c:v>0.00449722508370065</c:v>
                </c:pt>
                <c:pt idx="93">
                  <c:v>0.00434669203205529</c:v>
                </c:pt>
                <c:pt idx="94">
                  <c:v>0.00415583460830771</c:v>
                </c:pt>
                <c:pt idx="95">
                  <c:v>0.00400204207957422</c:v>
                </c:pt>
                <c:pt idx="96">
                  <c:v>0.00388538923023551</c:v>
                </c:pt>
                <c:pt idx="97">
                  <c:v>0.00380716035949202</c:v>
                </c:pt>
                <c:pt idx="98">
                  <c:v>0.00376775245937278</c:v>
                </c:pt>
                <c:pt idx="99">
                  <c:v>0.00376779033363406</c:v>
                </c:pt>
                <c:pt idx="100">
                  <c:v>0.003767769674109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207478"/>
        <c:axId val="57637822"/>
      </c:lineChart>
      <c:catAx>
        <c:axId val="2520747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7637822"/>
        <c:crosses val="autoZero"/>
        <c:auto val="1"/>
        <c:lblAlgn val="ctr"/>
        <c:lblOffset val="100"/>
        <c:noMultiLvlLbl val="0"/>
      </c:catAx>
      <c:valAx>
        <c:axId val="57637822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.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5207478"/>
        <c:crosses val="autoZero"/>
        <c:crossBetween val="between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layout>
        <c:manualLayout>
          <c:xMode val="edge"/>
          <c:yMode val="edge"/>
          <c:x val="0.328074046403701"/>
          <c:y val="0.256024433309473"/>
          <c:w val="0.376124597998077"/>
          <c:h val="0.0784347411119065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Avg Ann Improvs - Males vs Females - 2008-2030
</a:t>
            </a:r>
          </a:p>
        </c:rich>
      </c:tx>
      <c:layout>
        <c:manualLayout>
          <c:xMode val="edge"/>
          <c:yMode val="edge"/>
          <c:x val="0.176524231370505"/>
          <c:y val="0.0316906527111499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5523710265763"/>
          <c:y val="0.240005814798663"/>
          <c:w val="0.841258467952058"/>
          <c:h val="0.693850850414304"/>
        </c:manualLayout>
      </c:layout>
      <c:lineChart>
        <c:grouping val="standard"/>
        <c:varyColors val="0"/>
        <c:ser>
          <c:idx val="0"/>
          <c:order val="0"/>
          <c:tx>
            <c:strRef>
              <c:f>[1]Males!$A$63</c:f>
              <c:strCache>
                <c:ptCount val="1"/>
                <c:pt idx="0">
                  <c:v>Mal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Males!$B$63:$CY$63</c:f>
              <c:numCache>
                <c:formatCode>General</c:formatCode>
                <c:ptCount val="102"/>
                <c:pt idx="0">
                  <c:v>0.0183243486836169</c:v>
                </c:pt>
                <c:pt idx="1">
                  <c:v>0.0183238799263111</c:v>
                </c:pt>
                <c:pt idx="2">
                  <c:v>0.0183528434395182</c:v>
                </c:pt>
                <c:pt idx="3">
                  <c:v>0.0182093367573456</c:v>
                </c:pt>
                <c:pt idx="4">
                  <c:v>0.0182276710058898</c:v>
                </c:pt>
                <c:pt idx="5">
                  <c:v>0.0177104050831929</c:v>
                </c:pt>
                <c:pt idx="6">
                  <c:v>0.0173243126982584</c:v>
                </c:pt>
                <c:pt idx="7">
                  <c:v>0.0170298580279331</c:v>
                </c:pt>
                <c:pt idx="8">
                  <c:v>0.0179964541949196</c:v>
                </c:pt>
                <c:pt idx="9">
                  <c:v>0.0217614167571131</c:v>
                </c:pt>
                <c:pt idx="10">
                  <c:v>0.0255861045117507</c:v>
                </c:pt>
                <c:pt idx="11">
                  <c:v>0.0264314103633408</c:v>
                </c:pt>
                <c:pt idx="12">
                  <c:v>0.0201717700916622</c:v>
                </c:pt>
                <c:pt idx="13">
                  <c:v>0.0150010252768654</c:v>
                </c:pt>
                <c:pt idx="14">
                  <c:v>0.0127590268004166</c:v>
                </c:pt>
                <c:pt idx="15">
                  <c:v>0.0117972785708028</c:v>
                </c:pt>
                <c:pt idx="16">
                  <c:v>0.0112522411976045</c:v>
                </c:pt>
                <c:pt idx="17">
                  <c:v>0.0106534355668518</c:v>
                </c:pt>
                <c:pt idx="18">
                  <c:v>0.00998652484568074</c:v>
                </c:pt>
                <c:pt idx="19">
                  <c:v>0.00925147352920874</c:v>
                </c:pt>
                <c:pt idx="20">
                  <c:v>0.00868239251475023</c:v>
                </c:pt>
                <c:pt idx="21">
                  <c:v>0.00832747302762427</c:v>
                </c:pt>
                <c:pt idx="22">
                  <c:v>0.00820734523892908</c:v>
                </c:pt>
                <c:pt idx="23">
                  <c:v>0.00832078523686264</c:v>
                </c:pt>
                <c:pt idx="24">
                  <c:v>0.00872413840754038</c:v>
                </c:pt>
                <c:pt idx="25">
                  <c:v>0.0091759629177508</c:v>
                </c:pt>
                <c:pt idx="26">
                  <c:v>0.00960847389798758</c:v>
                </c:pt>
                <c:pt idx="27">
                  <c:v>0.0100928205029949</c:v>
                </c:pt>
                <c:pt idx="28">
                  <c:v>0.0104599229694687</c:v>
                </c:pt>
                <c:pt idx="29">
                  <c:v>0.0107899425718593</c:v>
                </c:pt>
                <c:pt idx="30">
                  <c:v>0.011157030843167</c:v>
                </c:pt>
                <c:pt idx="31">
                  <c:v>0.0114280884316796</c:v>
                </c:pt>
                <c:pt idx="32">
                  <c:v>0.0116637433475939</c:v>
                </c:pt>
                <c:pt idx="33">
                  <c:v>0.0117398423640712</c:v>
                </c:pt>
                <c:pt idx="34">
                  <c:v>0.0117099231196495</c:v>
                </c:pt>
                <c:pt idx="35">
                  <c:v>0.0116629703321214</c:v>
                </c:pt>
                <c:pt idx="36">
                  <c:v>0.0115130607624885</c:v>
                </c:pt>
                <c:pt idx="37">
                  <c:v>0.011240122854709</c:v>
                </c:pt>
                <c:pt idx="38">
                  <c:v>0.0108239236245959</c:v>
                </c:pt>
                <c:pt idx="39">
                  <c:v>0.0103607418933275</c:v>
                </c:pt>
                <c:pt idx="40">
                  <c:v>0.00997420861584075</c:v>
                </c:pt>
                <c:pt idx="41">
                  <c:v>0.00968242987179646</c:v>
                </c:pt>
                <c:pt idx="42">
                  <c:v>0.00943196494509024</c:v>
                </c:pt>
                <c:pt idx="43">
                  <c:v>0.00914582932385233</c:v>
                </c:pt>
                <c:pt idx="44">
                  <c:v>0.00895733474117966</c:v>
                </c:pt>
                <c:pt idx="45">
                  <c:v>0.00881483241079739</c:v>
                </c:pt>
                <c:pt idx="46">
                  <c:v>0.00879342128737737</c:v>
                </c:pt>
                <c:pt idx="47">
                  <c:v>0.00893160240004043</c:v>
                </c:pt>
                <c:pt idx="48">
                  <c:v>0.0092166496927435</c:v>
                </c:pt>
                <c:pt idx="49">
                  <c:v>0.00960868758588607</c:v>
                </c:pt>
                <c:pt idx="50">
                  <c:v>0.0100038241661795</c:v>
                </c:pt>
                <c:pt idx="51">
                  <c:v>0.0103883514792342</c:v>
                </c:pt>
                <c:pt idx="52">
                  <c:v>0.0108226932082521</c:v>
                </c:pt>
                <c:pt idx="53">
                  <c:v>0.0113189703974297</c:v>
                </c:pt>
                <c:pt idx="54">
                  <c:v>0.0118667392717418</c:v>
                </c:pt>
                <c:pt idx="55">
                  <c:v>0.0123128420631283</c:v>
                </c:pt>
                <c:pt idx="56">
                  <c:v>0.0126845650975971</c:v>
                </c:pt>
                <c:pt idx="57">
                  <c:v>0.0131286815823585</c:v>
                </c:pt>
                <c:pt idx="58">
                  <c:v>0.0136193626486045</c:v>
                </c:pt>
                <c:pt idx="59">
                  <c:v>0.0140527846782399</c:v>
                </c:pt>
                <c:pt idx="60">
                  <c:v>0.0144691441760344</c:v>
                </c:pt>
                <c:pt idx="61">
                  <c:v>0.0146575499645248</c:v>
                </c:pt>
                <c:pt idx="62">
                  <c:v>0.0144393317388557</c:v>
                </c:pt>
                <c:pt idx="63">
                  <c:v>0.0138008232953306</c:v>
                </c:pt>
                <c:pt idx="64">
                  <c:v>0.0129563224189619</c:v>
                </c:pt>
                <c:pt idx="65">
                  <c:v>0.0121024515886675</c:v>
                </c:pt>
                <c:pt idx="66">
                  <c:v>0.0114348252394352</c:v>
                </c:pt>
                <c:pt idx="67">
                  <c:v>0.0109971415848871</c:v>
                </c:pt>
                <c:pt idx="68">
                  <c:v>0.0108163093060476</c:v>
                </c:pt>
                <c:pt idx="69">
                  <c:v>0.0107841719051711</c:v>
                </c:pt>
                <c:pt idx="70">
                  <c:v>0.0107467584677905</c:v>
                </c:pt>
                <c:pt idx="71">
                  <c:v>0.0106678060862428</c:v>
                </c:pt>
                <c:pt idx="72">
                  <c:v>0.0106149347429858</c:v>
                </c:pt>
                <c:pt idx="73">
                  <c:v>0.010578753395488</c:v>
                </c:pt>
                <c:pt idx="74">
                  <c:v>0.0105429803231192</c:v>
                </c:pt>
                <c:pt idx="75">
                  <c:v>0.0103289328796713</c:v>
                </c:pt>
                <c:pt idx="76">
                  <c:v>0.010083700449499</c:v>
                </c:pt>
                <c:pt idx="77">
                  <c:v>0.0100412497291347</c:v>
                </c:pt>
                <c:pt idx="78">
                  <c:v>0.0102130827074652</c:v>
                </c:pt>
                <c:pt idx="79">
                  <c:v>0.0104113843631495</c:v>
                </c:pt>
                <c:pt idx="80">
                  <c:v>0.0105879545095262</c:v>
                </c:pt>
                <c:pt idx="81">
                  <c:v>0.0104794211420984</c:v>
                </c:pt>
                <c:pt idx="82">
                  <c:v>0.00990613369710836</c:v>
                </c:pt>
                <c:pt idx="83">
                  <c:v>0.00889866792724281</c:v>
                </c:pt>
                <c:pt idx="84">
                  <c:v>0.00775029678786399</c:v>
                </c:pt>
                <c:pt idx="85">
                  <c:v>0.0067169413795044</c:v>
                </c:pt>
                <c:pt idx="86">
                  <c:v>0.00592180450883817</c:v>
                </c:pt>
                <c:pt idx="87">
                  <c:v>0.00538165342858321</c:v>
                </c:pt>
                <c:pt idx="88">
                  <c:v>0.00504960830797763</c:v>
                </c:pt>
                <c:pt idx="89">
                  <c:v>0.00485158752415482</c:v>
                </c:pt>
                <c:pt idx="90">
                  <c:v>0.00472309883078603</c:v>
                </c:pt>
                <c:pt idx="91">
                  <c:v>0.00461633019975427</c:v>
                </c:pt>
                <c:pt idx="92">
                  <c:v>0.00449722508370065</c:v>
                </c:pt>
                <c:pt idx="93">
                  <c:v>0.00434669203205529</c:v>
                </c:pt>
                <c:pt idx="94">
                  <c:v>0.00415583460830771</c:v>
                </c:pt>
                <c:pt idx="95">
                  <c:v>0.00400204207957422</c:v>
                </c:pt>
                <c:pt idx="96">
                  <c:v>0.00388538923023551</c:v>
                </c:pt>
                <c:pt idx="97">
                  <c:v>0.00380716035949202</c:v>
                </c:pt>
                <c:pt idx="98">
                  <c:v>0.00376775245937278</c:v>
                </c:pt>
                <c:pt idx="99">
                  <c:v>0.00376779033363406</c:v>
                </c:pt>
                <c:pt idx="100">
                  <c:v>0.00376776967410952</c:v>
                </c:pt>
                <c:pt idx="101">
                  <c:v>0.003767793409201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Males!$A$64</c:f>
              <c:strCache>
                <c:ptCount val="1"/>
                <c:pt idx="0">
                  <c:v>Femal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Males!$B$64:$CY$64</c:f>
              <c:numCache>
                <c:formatCode>General</c:formatCode>
                <c:ptCount val="102"/>
                <c:pt idx="0">
                  <c:v>0.0180448071422156</c:v>
                </c:pt>
                <c:pt idx="1">
                  <c:v>0.0185102912083974</c:v>
                </c:pt>
                <c:pt idx="2">
                  <c:v>0.0186424919941676</c:v>
                </c:pt>
                <c:pt idx="3">
                  <c:v>0.0184026823567489</c:v>
                </c:pt>
                <c:pt idx="4">
                  <c:v>0.0186282609653595</c:v>
                </c:pt>
                <c:pt idx="5">
                  <c:v>0.0175197618350929</c:v>
                </c:pt>
                <c:pt idx="6">
                  <c:v>0.0165132670569852</c:v>
                </c:pt>
                <c:pt idx="7">
                  <c:v>0.0158140796655086</c:v>
                </c:pt>
                <c:pt idx="8">
                  <c:v>0.0159816686000639</c:v>
                </c:pt>
                <c:pt idx="9">
                  <c:v>0.0170441876655212</c:v>
                </c:pt>
                <c:pt idx="10">
                  <c:v>0.0186175683118042</c:v>
                </c:pt>
                <c:pt idx="11">
                  <c:v>0.0196220925204021</c:v>
                </c:pt>
                <c:pt idx="12">
                  <c:v>0.0170805422724313</c:v>
                </c:pt>
                <c:pt idx="13">
                  <c:v>0.0137095382562448</c:v>
                </c:pt>
                <c:pt idx="14">
                  <c:v>0.0114390994799762</c:v>
                </c:pt>
                <c:pt idx="15">
                  <c:v>0.0100849113799877</c:v>
                </c:pt>
                <c:pt idx="16">
                  <c:v>0.00934875029571702</c:v>
                </c:pt>
                <c:pt idx="17">
                  <c:v>0.00866985462321457</c:v>
                </c:pt>
                <c:pt idx="18">
                  <c:v>0.00834076718743615</c:v>
                </c:pt>
                <c:pt idx="19">
                  <c:v>0.0080247932274593</c:v>
                </c:pt>
                <c:pt idx="20">
                  <c:v>0.007652690889275</c:v>
                </c:pt>
                <c:pt idx="21">
                  <c:v>0.00727968554929981</c:v>
                </c:pt>
                <c:pt idx="22">
                  <c:v>0.0073464023290698</c:v>
                </c:pt>
                <c:pt idx="23">
                  <c:v>0.00741000082533028</c:v>
                </c:pt>
                <c:pt idx="24">
                  <c:v>0.00785445618542902</c:v>
                </c:pt>
                <c:pt idx="25">
                  <c:v>0.00819683140033856</c:v>
                </c:pt>
                <c:pt idx="26">
                  <c:v>0.00846105242098938</c:v>
                </c:pt>
                <c:pt idx="27">
                  <c:v>0.00876996694746424</c:v>
                </c:pt>
                <c:pt idx="28">
                  <c:v>0.0089386995275037</c:v>
                </c:pt>
                <c:pt idx="29">
                  <c:v>0.00909129476181025</c:v>
                </c:pt>
                <c:pt idx="30">
                  <c:v>0.00924198841845614</c:v>
                </c:pt>
                <c:pt idx="31">
                  <c:v>0.00928184140241051</c:v>
                </c:pt>
                <c:pt idx="32">
                  <c:v>0.00916863952777192</c:v>
                </c:pt>
                <c:pt idx="33">
                  <c:v>0.00879691572838737</c:v>
                </c:pt>
                <c:pt idx="34">
                  <c:v>0.00842369760228345</c:v>
                </c:pt>
                <c:pt idx="35">
                  <c:v>0.00803015478224722</c:v>
                </c:pt>
                <c:pt idx="36">
                  <c:v>0.00779516700099447</c:v>
                </c:pt>
                <c:pt idx="37">
                  <c:v>0.007454254745073</c:v>
                </c:pt>
                <c:pt idx="38">
                  <c:v>0.00720674002245636</c:v>
                </c:pt>
                <c:pt idx="39">
                  <c:v>0.00697017876024031</c:v>
                </c:pt>
                <c:pt idx="40">
                  <c:v>0.00683925413337838</c:v>
                </c:pt>
                <c:pt idx="41">
                  <c:v>0.00680267541338031</c:v>
                </c:pt>
                <c:pt idx="42">
                  <c:v>0.00686056721548978</c:v>
                </c:pt>
                <c:pt idx="43">
                  <c:v>0.00697262777768903</c:v>
                </c:pt>
                <c:pt idx="44">
                  <c:v>0.00719864002974857</c:v>
                </c:pt>
                <c:pt idx="45">
                  <c:v>0.00743727359068769</c:v>
                </c:pt>
                <c:pt idx="46">
                  <c:v>0.00772519693749119</c:v>
                </c:pt>
                <c:pt idx="47">
                  <c:v>0.00811486392176353</c:v>
                </c:pt>
                <c:pt idx="48">
                  <c:v>0.00862743947411326</c:v>
                </c:pt>
                <c:pt idx="49">
                  <c:v>0.00925417655245309</c:v>
                </c:pt>
                <c:pt idx="50">
                  <c:v>0.00984001618182395</c:v>
                </c:pt>
                <c:pt idx="51">
                  <c:v>0.0103888516124895</c:v>
                </c:pt>
                <c:pt idx="52">
                  <c:v>0.0108142707417318</c:v>
                </c:pt>
                <c:pt idx="53">
                  <c:v>0.0111448712433707</c:v>
                </c:pt>
                <c:pt idx="54">
                  <c:v>0.0114027494457135</c:v>
                </c:pt>
                <c:pt idx="55">
                  <c:v>0.0114903183687647</c:v>
                </c:pt>
                <c:pt idx="56">
                  <c:v>0.0115313199210986</c:v>
                </c:pt>
                <c:pt idx="57">
                  <c:v>0.0116900102129331</c:v>
                </c:pt>
                <c:pt idx="58">
                  <c:v>0.0119696041517491</c:v>
                </c:pt>
                <c:pt idx="59">
                  <c:v>0.0122386430192348</c:v>
                </c:pt>
                <c:pt idx="60">
                  <c:v>0.0124852787700632</c:v>
                </c:pt>
                <c:pt idx="61">
                  <c:v>0.012516157122003</c:v>
                </c:pt>
                <c:pt idx="62">
                  <c:v>0.012173704185017</c:v>
                </c:pt>
                <c:pt idx="63">
                  <c:v>0.0114707062575847</c:v>
                </c:pt>
                <c:pt idx="64">
                  <c:v>0.0106011638694679</c:v>
                </c:pt>
                <c:pt idx="65">
                  <c:v>0.00974402536001373</c:v>
                </c:pt>
                <c:pt idx="66">
                  <c:v>0.00906946396195263</c:v>
                </c:pt>
                <c:pt idx="67">
                  <c:v>0.00861423027994102</c:v>
                </c:pt>
                <c:pt idx="68">
                  <c:v>0.00839124707592609</c:v>
                </c:pt>
                <c:pt idx="69">
                  <c:v>0.0083104207785738</c:v>
                </c:pt>
                <c:pt idx="70">
                  <c:v>0.00824340931845946</c:v>
                </c:pt>
                <c:pt idx="71">
                  <c:v>0.00816003930755938</c:v>
                </c:pt>
                <c:pt idx="72">
                  <c:v>0.00808737460441955</c:v>
                </c:pt>
                <c:pt idx="73">
                  <c:v>0.00802061384382813</c:v>
                </c:pt>
                <c:pt idx="74">
                  <c:v>0.0079549085363777</c:v>
                </c:pt>
                <c:pt idx="75">
                  <c:v>0.00773152295516222</c:v>
                </c:pt>
                <c:pt idx="76">
                  <c:v>0.00751342217677042</c:v>
                </c:pt>
                <c:pt idx="77">
                  <c:v>0.00753360084569554</c:v>
                </c:pt>
                <c:pt idx="78">
                  <c:v>0.00779850137653715</c:v>
                </c:pt>
                <c:pt idx="79">
                  <c:v>0.00811052298027903</c:v>
                </c:pt>
                <c:pt idx="80">
                  <c:v>0.0084282392045405</c:v>
                </c:pt>
                <c:pt idx="81">
                  <c:v>0.00846159079880515</c:v>
                </c:pt>
                <c:pt idx="82">
                  <c:v>0.00800253971547427</c:v>
                </c:pt>
                <c:pt idx="83">
                  <c:v>0.00708850967881936</c:v>
                </c:pt>
                <c:pt idx="84">
                  <c:v>0.0060401152533206</c:v>
                </c:pt>
                <c:pt idx="85">
                  <c:v>0.00512904518791957</c:v>
                </c:pt>
                <c:pt idx="86">
                  <c:v>0.00448085796555098</c:v>
                </c:pt>
                <c:pt idx="87">
                  <c:v>0.00410479516145768</c:v>
                </c:pt>
                <c:pt idx="88">
                  <c:v>0.00394525443096661</c:v>
                </c:pt>
                <c:pt idx="89">
                  <c:v>0.00392120026822451</c:v>
                </c:pt>
                <c:pt idx="90">
                  <c:v>0.00396179997328672</c:v>
                </c:pt>
                <c:pt idx="91">
                  <c:v>0.00401478357947704</c:v>
                </c:pt>
                <c:pt idx="92">
                  <c:v>0.00404501289888548</c:v>
                </c:pt>
                <c:pt idx="93">
                  <c:v>0.00403179705749723</c:v>
                </c:pt>
                <c:pt idx="94">
                  <c:v>0.00396522181297654</c:v>
                </c:pt>
                <c:pt idx="95">
                  <c:v>0.00391143743749844</c:v>
                </c:pt>
                <c:pt idx="96">
                  <c:v>0.0038710299667214</c:v>
                </c:pt>
                <c:pt idx="97">
                  <c:v>0.00384386508152945</c:v>
                </c:pt>
                <c:pt idx="98">
                  <c:v>0.00383007943292302</c:v>
                </c:pt>
                <c:pt idx="99">
                  <c:v>0.00383016163230587</c:v>
                </c:pt>
                <c:pt idx="100">
                  <c:v>0.0038300897989838</c:v>
                </c:pt>
                <c:pt idx="101">
                  <c:v>0.003830072193068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075109"/>
        <c:axId val="28741846"/>
      </c:lineChart>
      <c:catAx>
        <c:axId val="1507510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8741846"/>
        <c:crosses val="autoZero"/>
        <c:auto val="1"/>
        <c:lblAlgn val="ctr"/>
        <c:lblOffset val="100"/>
        <c:noMultiLvlLbl val="0"/>
      </c:catAx>
      <c:valAx>
        <c:axId val="28741846"/>
        <c:scaling>
          <c:orientation val="minMax"/>
          <c:max val="0.04"/>
          <c:min val="-0.0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.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5075109"/>
        <c:crosses val="autoZero"/>
        <c:crossBetween val="between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layout>
        <c:manualLayout>
          <c:xMode val="edge"/>
          <c:yMode val="edge"/>
          <c:x val="0.334743070039895"/>
          <c:y val="0.269794871794872"/>
          <c:w val="0.298241174972587"/>
          <c:h val="0.0829598223299011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2</xdr:col>
      <xdr:colOff>313920</xdr:colOff>
      <xdr:row>17</xdr:row>
      <xdr:rowOff>72360</xdr:rowOff>
    </xdr:to>
    <xdr:graphicFrame>
      <xdr:nvGraphicFramePr>
        <xdr:cNvPr id="0" name="Chart 2"/>
        <xdr:cNvGraphicFramePr/>
      </xdr:nvGraphicFramePr>
      <xdr:xfrm>
        <a:off x="611640" y="571680"/>
        <a:ext cx="7040520" cy="273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581040</xdr:colOff>
      <xdr:row>3</xdr:row>
      <xdr:rowOff>9360</xdr:rowOff>
    </xdr:from>
    <xdr:to>
      <xdr:col>25</xdr:col>
      <xdr:colOff>318240</xdr:colOff>
      <xdr:row>17</xdr:row>
      <xdr:rowOff>125280</xdr:rowOff>
    </xdr:to>
    <xdr:graphicFrame>
      <xdr:nvGraphicFramePr>
        <xdr:cNvPr id="2" name="Chart 3"/>
        <xdr:cNvGraphicFramePr/>
      </xdr:nvGraphicFramePr>
      <xdr:xfrm>
        <a:off x="8530560" y="581040"/>
        <a:ext cx="7075440" cy="278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03000</xdr:colOff>
      <xdr:row>18</xdr:row>
      <xdr:rowOff>60120</xdr:rowOff>
    </xdr:from>
    <xdr:to>
      <xdr:col>12</xdr:col>
      <xdr:colOff>302040</xdr:colOff>
      <xdr:row>32</xdr:row>
      <xdr:rowOff>132480</xdr:rowOff>
    </xdr:to>
    <xdr:graphicFrame>
      <xdr:nvGraphicFramePr>
        <xdr:cNvPr id="4" name="Chart 5"/>
        <xdr:cNvGraphicFramePr/>
      </xdr:nvGraphicFramePr>
      <xdr:xfrm>
        <a:off x="603000" y="3489120"/>
        <a:ext cx="7037280" cy="273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0</xdr:colOff>
      <xdr:row>19</xdr:row>
      <xdr:rowOff>0</xdr:rowOff>
    </xdr:from>
    <xdr:to>
      <xdr:col>25</xdr:col>
      <xdr:colOff>352080</xdr:colOff>
      <xdr:row>33</xdr:row>
      <xdr:rowOff>115920</xdr:rowOff>
    </xdr:to>
    <xdr:graphicFrame>
      <xdr:nvGraphicFramePr>
        <xdr:cNvPr id="6" name="Chart 6"/>
        <xdr:cNvGraphicFramePr/>
      </xdr:nvGraphicFramePr>
      <xdr:xfrm>
        <a:off x="8561160" y="3619440"/>
        <a:ext cx="7078680" cy="278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4401268023315</cdr:x>
      <cdr:y>0.0278580814717477</cdr:y>
    </cdr:from>
    <cdr:to>
      <cdr:x>0.222466509868085</cdr:x>
      <cdr:y>0.0972404730617608</cdr:y>
    </cdr:to>
    <cdr:sp>
      <cdr:nvSpPr>
        <cdr:cNvPr id="1" name="TextBox 1"/>
        <cdr:cNvSpPr/>
      </cdr:nvSpPr>
      <cdr:spPr>
        <a:xfrm>
          <a:off x="172080" y="76320"/>
          <a:ext cx="1394280" cy="190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100" spc="-1" strike="noStrike">
              <a:latin typeface="Times New Roman"/>
            </a:rPr>
            <a:t>Male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18773848893411</cdr:x>
      <cdr:y>0.0305264519467081</cdr:y>
    </cdr:from>
    <cdr:to>
      <cdr:x>0.263495293818367</cdr:x>
      <cdr:y>0.124822144612599</cdr:y>
    </cdr:to>
    <cdr:sp>
      <cdr:nvSpPr>
        <cdr:cNvPr id="3" name="TextBox 1"/>
        <cdr:cNvSpPr/>
      </cdr:nvSpPr>
      <cdr:spPr>
        <a:xfrm>
          <a:off x="154800" y="84960"/>
          <a:ext cx="1709640" cy="262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100" spc="-1" strike="noStrike">
              <a:latin typeface="Times New Roman"/>
            </a:rPr>
            <a:t>Male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4002250754514</cdr:x>
      <cdr:y>0.0278580814717477</cdr:y>
    </cdr:from>
    <cdr:to>
      <cdr:x>0.222415468821935</cdr:x>
      <cdr:y>0.0972404730617608</cdr:y>
    </cdr:to>
    <cdr:sp>
      <cdr:nvSpPr>
        <cdr:cNvPr id="5" name="TextBox 1"/>
        <cdr:cNvSpPr/>
      </cdr:nvSpPr>
      <cdr:spPr>
        <a:xfrm>
          <a:off x="171720" y="76320"/>
          <a:ext cx="1393560" cy="190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100" spc="-1" strike="noStrike">
              <a:latin typeface="Times New Roman"/>
            </a:rPr>
            <a:t>Female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18673718470301</cdr:x>
      <cdr:y>0.0305225038799793</cdr:y>
    </cdr:from>
    <cdr:to>
      <cdr:x>0.263476403580146</cdr:x>
      <cdr:y>0.124806001034661</cdr:y>
    </cdr:to>
    <cdr:sp>
      <cdr:nvSpPr>
        <cdr:cNvPr id="7" name="TextBox 1"/>
        <cdr:cNvSpPr/>
      </cdr:nvSpPr>
      <cdr:spPr>
        <a:xfrm>
          <a:off x="154800" y="84960"/>
          <a:ext cx="1710360" cy="262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100" spc="-1" strike="noStrike">
              <a:latin typeface="Times New Roman"/>
            </a:rPr>
            <a:t>Female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1960</xdr:colOff>
      <xdr:row>1</xdr:row>
      <xdr:rowOff>95400</xdr:rowOff>
    </xdr:from>
    <xdr:to>
      <xdr:col>9</xdr:col>
      <xdr:colOff>514080</xdr:colOff>
      <xdr:row>15</xdr:row>
      <xdr:rowOff>78480</xdr:rowOff>
    </xdr:to>
    <xdr:graphicFrame>
      <xdr:nvGraphicFramePr>
        <xdr:cNvPr id="8" name="Chart 3"/>
        <xdr:cNvGraphicFramePr/>
      </xdr:nvGraphicFramePr>
      <xdr:xfrm>
        <a:off x="561960" y="285840"/>
        <a:ext cx="5455800" cy="265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61960</xdr:colOff>
      <xdr:row>16</xdr:row>
      <xdr:rowOff>171360</xdr:rowOff>
    </xdr:from>
    <xdr:to>
      <xdr:col>9</xdr:col>
      <xdr:colOff>466200</xdr:colOff>
      <xdr:row>30</xdr:row>
      <xdr:rowOff>37800</xdr:rowOff>
    </xdr:to>
    <xdr:graphicFrame>
      <xdr:nvGraphicFramePr>
        <xdr:cNvPr id="9" name="Chart 5"/>
        <xdr:cNvGraphicFramePr/>
      </xdr:nvGraphicFramePr>
      <xdr:xfrm>
        <a:off x="561960" y="3219480"/>
        <a:ext cx="5407920" cy="25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71680</xdr:colOff>
      <xdr:row>1</xdr:row>
      <xdr:rowOff>76320</xdr:rowOff>
    </xdr:from>
    <xdr:to>
      <xdr:col>19</xdr:col>
      <xdr:colOff>594360</xdr:colOff>
      <xdr:row>15</xdr:row>
      <xdr:rowOff>28440</xdr:rowOff>
    </xdr:to>
    <xdr:graphicFrame>
      <xdr:nvGraphicFramePr>
        <xdr:cNvPr id="10" name="Chart 2"/>
        <xdr:cNvGraphicFramePr/>
      </xdr:nvGraphicFramePr>
      <xdr:xfrm>
        <a:off x="6686640" y="266760"/>
        <a:ext cx="55263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17</xdr:row>
      <xdr:rowOff>0</xdr:rowOff>
    </xdr:from>
    <xdr:to>
      <xdr:col>20</xdr:col>
      <xdr:colOff>22680</xdr:colOff>
      <xdr:row>29</xdr:row>
      <xdr:rowOff>190080</xdr:rowOff>
    </xdr:to>
    <xdr:graphicFrame>
      <xdr:nvGraphicFramePr>
        <xdr:cNvPr id="11" name="Chart 4"/>
        <xdr:cNvGraphicFramePr/>
      </xdr:nvGraphicFramePr>
      <xdr:xfrm>
        <a:off x="6726600" y="3238560"/>
        <a:ext cx="552636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purusho/Documents/2014%20VBT%20Work/VBT%20Development%20Team/qxi_1980_2030%202010%20Trustees%20Report%20-%20MI%20calcs%20with%20implied%20improvs%202010-20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Males"/>
      <sheetName val="Females"/>
      <sheetName val="2009-201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P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D2" s="1" t="s">
        <v>0</v>
      </c>
      <c r="P2" s="1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1"/>
    <col collapsed="false" customWidth="true" hidden="false" outlineLevel="0" max="257" min="257" style="0" width="4.14"/>
    <col collapsed="false" customWidth="true" hidden="false" outlineLevel="0" max="258" min="258" style="0" width="111"/>
    <col collapsed="false" customWidth="true" hidden="false" outlineLevel="0" max="513" min="513" style="0" width="4.14"/>
    <col collapsed="false" customWidth="true" hidden="false" outlineLevel="0" max="514" min="514" style="0" width="111"/>
    <col collapsed="false" customWidth="true" hidden="false" outlineLevel="0" max="769" min="769" style="0" width="4.14"/>
    <col collapsed="false" customWidth="true" hidden="false" outlineLevel="0" max="770" min="770" style="0" width="111"/>
    <col collapsed="false" customWidth="true" hidden="false" outlineLevel="0" max="1025" min="1025" style="0" width="4.14"/>
    <col collapsed="false" customWidth="true" hidden="false" outlineLevel="0" max="1026" min="1026" style="0" width="111"/>
    <col collapsed="false" customWidth="true" hidden="false" outlineLevel="0" max="1281" min="1281" style="0" width="4.14"/>
    <col collapsed="false" customWidth="true" hidden="false" outlineLevel="0" max="1282" min="1282" style="0" width="111"/>
    <col collapsed="false" customWidth="true" hidden="false" outlineLevel="0" max="1537" min="1537" style="0" width="4.14"/>
    <col collapsed="false" customWidth="true" hidden="false" outlineLevel="0" max="1538" min="1538" style="0" width="111"/>
    <col collapsed="false" customWidth="true" hidden="false" outlineLevel="0" max="1793" min="1793" style="0" width="4.14"/>
    <col collapsed="false" customWidth="true" hidden="false" outlineLevel="0" max="1794" min="1794" style="0" width="111"/>
    <col collapsed="false" customWidth="true" hidden="false" outlineLevel="0" max="2049" min="2049" style="0" width="4.14"/>
    <col collapsed="false" customWidth="true" hidden="false" outlineLevel="0" max="2050" min="2050" style="0" width="111"/>
    <col collapsed="false" customWidth="true" hidden="false" outlineLevel="0" max="2305" min="2305" style="0" width="4.14"/>
    <col collapsed="false" customWidth="true" hidden="false" outlineLevel="0" max="2306" min="2306" style="0" width="111"/>
    <col collapsed="false" customWidth="true" hidden="false" outlineLevel="0" max="2561" min="2561" style="0" width="4.14"/>
    <col collapsed="false" customWidth="true" hidden="false" outlineLevel="0" max="2562" min="2562" style="0" width="111"/>
    <col collapsed="false" customWidth="true" hidden="false" outlineLevel="0" max="2817" min="2817" style="0" width="4.14"/>
    <col collapsed="false" customWidth="true" hidden="false" outlineLevel="0" max="2818" min="2818" style="0" width="111"/>
    <col collapsed="false" customWidth="true" hidden="false" outlineLevel="0" max="3073" min="3073" style="0" width="4.14"/>
    <col collapsed="false" customWidth="true" hidden="false" outlineLevel="0" max="3074" min="3074" style="0" width="111"/>
    <col collapsed="false" customWidth="true" hidden="false" outlineLevel="0" max="3329" min="3329" style="0" width="4.14"/>
    <col collapsed="false" customWidth="true" hidden="false" outlineLevel="0" max="3330" min="3330" style="0" width="111"/>
    <col collapsed="false" customWidth="true" hidden="false" outlineLevel="0" max="3585" min="3585" style="0" width="4.14"/>
    <col collapsed="false" customWidth="true" hidden="false" outlineLevel="0" max="3586" min="3586" style="0" width="111"/>
    <col collapsed="false" customWidth="true" hidden="false" outlineLevel="0" max="3841" min="3841" style="0" width="4.14"/>
    <col collapsed="false" customWidth="true" hidden="false" outlineLevel="0" max="3842" min="3842" style="0" width="111"/>
    <col collapsed="false" customWidth="true" hidden="false" outlineLevel="0" max="4097" min="4097" style="0" width="4.14"/>
    <col collapsed="false" customWidth="true" hidden="false" outlineLevel="0" max="4098" min="4098" style="0" width="111"/>
    <col collapsed="false" customWidth="true" hidden="false" outlineLevel="0" max="4353" min="4353" style="0" width="4.14"/>
    <col collapsed="false" customWidth="true" hidden="false" outlineLevel="0" max="4354" min="4354" style="0" width="111"/>
    <col collapsed="false" customWidth="true" hidden="false" outlineLevel="0" max="4609" min="4609" style="0" width="4.14"/>
    <col collapsed="false" customWidth="true" hidden="false" outlineLevel="0" max="4610" min="4610" style="0" width="111"/>
    <col collapsed="false" customWidth="true" hidden="false" outlineLevel="0" max="4865" min="4865" style="0" width="4.14"/>
    <col collapsed="false" customWidth="true" hidden="false" outlineLevel="0" max="4866" min="4866" style="0" width="111"/>
    <col collapsed="false" customWidth="true" hidden="false" outlineLevel="0" max="5121" min="5121" style="0" width="4.14"/>
    <col collapsed="false" customWidth="true" hidden="false" outlineLevel="0" max="5122" min="5122" style="0" width="111"/>
    <col collapsed="false" customWidth="true" hidden="false" outlineLevel="0" max="5377" min="5377" style="0" width="4.14"/>
    <col collapsed="false" customWidth="true" hidden="false" outlineLevel="0" max="5378" min="5378" style="0" width="111"/>
    <col collapsed="false" customWidth="true" hidden="false" outlineLevel="0" max="5633" min="5633" style="0" width="4.14"/>
    <col collapsed="false" customWidth="true" hidden="false" outlineLevel="0" max="5634" min="5634" style="0" width="111"/>
    <col collapsed="false" customWidth="true" hidden="false" outlineLevel="0" max="5889" min="5889" style="0" width="4.14"/>
    <col collapsed="false" customWidth="true" hidden="false" outlineLevel="0" max="5890" min="5890" style="0" width="111"/>
    <col collapsed="false" customWidth="true" hidden="false" outlineLevel="0" max="6145" min="6145" style="0" width="4.14"/>
    <col collapsed="false" customWidth="true" hidden="false" outlineLevel="0" max="6146" min="6146" style="0" width="111"/>
    <col collapsed="false" customWidth="true" hidden="false" outlineLevel="0" max="6401" min="6401" style="0" width="4.14"/>
    <col collapsed="false" customWidth="true" hidden="false" outlineLevel="0" max="6402" min="6402" style="0" width="111"/>
    <col collapsed="false" customWidth="true" hidden="false" outlineLevel="0" max="6657" min="6657" style="0" width="4.14"/>
    <col collapsed="false" customWidth="true" hidden="false" outlineLevel="0" max="6658" min="6658" style="0" width="111"/>
    <col collapsed="false" customWidth="true" hidden="false" outlineLevel="0" max="6913" min="6913" style="0" width="4.14"/>
    <col collapsed="false" customWidth="true" hidden="false" outlineLevel="0" max="6914" min="6914" style="0" width="111"/>
    <col collapsed="false" customWidth="true" hidden="false" outlineLevel="0" max="7169" min="7169" style="0" width="4.14"/>
    <col collapsed="false" customWidth="true" hidden="false" outlineLevel="0" max="7170" min="7170" style="0" width="111"/>
    <col collapsed="false" customWidth="true" hidden="false" outlineLevel="0" max="7425" min="7425" style="0" width="4.14"/>
    <col collapsed="false" customWidth="true" hidden="false" outlineLevel="0" max="7426" min="7426" style="0" width="111"/>
    <col collapsed="false" customWidth="true" hidden="false" outlineLevel="0" max="7681" min="7681" style="0" width="4.14"/>
    <col collapsed="false" customWidth="true" hidden="false" outlineLevel="0" max="7682" min="7682" style="0" width="111"/>
    <col collapsed="false" customWidth="true" hidden="false" outlineLevel="0" max="7937" min="7937" style="0" width="4.14"/>
    <col collapsed="false" customWidth="true" hidden="false" outlineLevel="0" max="7938" min="7938" style="0" width="111"/>
    <col collapsed="false" customWidth="true" hidden="false" outlineLevel="0" max="8193" min="8193" style="0" width="4.14"/>
    <col collapsed="false" customWidth="true" hidden="false" outlineLevel="0" max="8194" min="8194" style="0" width="111"/>
    <col collapsed="false" customWidth="true" hidden="false" outlineLevel="0" max="8449" min="8449" style="0" width="4.14"/>
    <col collapsed="false" customWidth="true" hidden="false" outlineLevel="0" max="8450" min="8450" style="0" width="111"/>
    <col collapsed="false" customWidth="true" hidden="false" outlineLevel="0" max="8705" min="8705" style="0" width="4.14"/>
    <col collapsed="false" customWidth="true" hidden="false" outlineLevel="0" max="8706" min="8706" style="0" width="111"/>
    <col collapsed="false" customWidth="true" hidden="false" outlineLevel="0" max="8961" min="8961" style="0" width="4.14"/>
    <col collapsed="false" customWidth="true" hidden="false" outlineLevel="0" max="8962" min="8962" style="0" width="111"/>
    <col collapsed="false" customWidth="true" hidden="false" outlineLevel="0" max="9217" min="9217" style="0" width="4.14"/>
    <col collapsed="false" customWidth="true" hidden="false" outlineLevel="0" max="9218" min="9218" style="0" width="111"/>
    <col collapsed="false" customWidth="true" hidden="false" outlineLevel="0" max="9473" min="9473" style="0" width="4.14"/>
    <col collapsed="false" customWidth="true" hidden="false" outlineLevel="0" max="9474" min="9474" style="0" width="111"/>
    <col collapsed="false" customWidth="true" hidden="false" outlineLevel="0" max="9729" min="9729" style="0" width="4.14"/>
    <col collapsed="false" customWidth="true" hidden="false" outlineLevel="0" max="9730" min="9730" style="0" width="111"/>
    <col collapsed="false" customWidth="true" hidden="false" outlineLevel="0" max="9985" min="9985" style="0" width="4.14"/>
    <col collapsed="false" customWidth="true" hidden="false" outlineLevel="0" max="9986" min="9986" style="0" width="111"/>
    <col collapsed="false" customWidth="true" hidden="false" outlineLevel="0" max="10241" min="10241" style="0" width="4.14"/>
    <col collapsed="false" customWidth="true" hidden="false" outlineLevel="0" max="10242" min="10242" style="0" width="111"/>
    <col collapsed="false" customWidth="true" hidden="false" outlineLevel="0" max="10497" min="10497" style="0" width="4.14"/>
    <col collapsed="false" customWidth="true" hidden="false" outlineLevel="0" max="10498" min="10498" style="0" width="111"/>
    <col collapsed="false" customWidth="true" hidden="false" outlineLevel="0" max="10753" min="10753" style="0" width="4.14"/>
    <col collapsed="false" customWidth="true" hidden="false" outlineLevel="0" max="10754" min="10754" style="0" width="111"/>
    <col collapsed="false" customWidth="true" hidden="false" outlineLevel="0" max="11009" min="11009" style="0" width="4.14"/>
    <col collapsed="false" customWidth="true" hidden="false" outlineLevel="0" max="11010" min="11010" style="0" width="111"/>
    <col collapsed="false" customWidth="true" hidden="false" outlineLevel="0" max="11265" min="11265" style="0" width="4.14"/>
    <col collapsed="false" customWidth="true" hidden="false" outlineLevel="0" max="11266" min="11266" style="0" width="111"/>
    <col collapsed="false" customWidth="true" hidden="false" outlineLevel="0" max="11521" min="11521" style="0" width="4.14"/>
    <col collapsed="false" customWidth="true" hidden="false" outlineLevel="0" max="11522" min="11522" style="0" width="111"/>
    <col collapsed="false" customWidth="true" hidden="false" outlineLevel="0" max="11777" min="11777" style="0" width="4.14"/>
    <col collapsed="false" customWidth="true" hidden="false" outlineLevel="0" max="11778" min="11778" style="0" width="111"/>
    <col collapsed="false" customWidth="true" hidden="false" outlineLevel="0" max="12033" min="12033" style="0" width="4.14"/>
    <col collapsed="false" customWidth="true" hidden="false" outlineLevel="0" max="12034" min="12034" style="0" width="111"/>
    <col collapsed="false" customWidth="true" hidden="false" outlineLevel="0" max="12289" min="12289" style="0" width="4.14"/>
    <col collapsed="false" customWidth="true" hidden="false" outlineLevel="0" max="12290" min="12290" style="0" width="111"/>
    <col collapsed="false" customWidth="true" hidden="false" outlineLevel="0" max="12545" min="12545" style="0" width="4.14"/>
    <col collapsed="false" customWidth="true" hidden="false" outlineLevel="0" max="12546" min="12546" style="0" width="111"/>
    <col collapsed="false" customWidth="true" hidden="false" outlineLevel="0" max="12801" min="12801" style="0" width="4.14"/>
    <col collapsed="false" customWidth="true" hidden="false" outlineLevel="0" max="12802" min="12802" style="0" width="111"/>
    <col collapsed="false" customWidth="true" hidden="false" outlineLevel="0" max="13057" min="13057" style="0" width="4.14"/>
    <col collapsed="false" customWidth="true" hidden="false" outlineLevel="0" max="13058" min="13058" style="0" width="111"/>
    <col collapsed="false" customWidth="true" hidden="false" outlineLevel="0" max="13313" min="13313" style="0" width="4.14"/>
    <col collapsed="false" customWidth="true" hidden="false" outlineLevel="0" max="13314" min="13314" style="0" width="111"/>
    <col collapsed="false" customWidth="true" hidden="false" outlineLevel="0" max="13569" min="13569" style="0" width="4.14"/>
    <col collapsed="false" customWidth="true" hidden="false" outlineLevel="0" max="13570" min="13570" style="0" width="111"/>
    <col collapsed="false" customWidth="true" hidden="false" outlineLevel="0" max="13825" min="13825" style="0" width="4.14"/>
    <col collapsed="false" customWidth="true" hidden="false" outlineLevel="0" max="13826" min="13826" style="0" width="111"/>
    <col collapsed="false" customWidth="true" hidden="false" outlineLevel="0" max="14081" min="14081" style="0" width="4.14"/>
    <col collapsed="false" customWidth="true" hidden="false" outlineLevel="0" max="14082" min="14082" style="0" width="111"/>
    <col collapsed="false" customWidth="true" hidden="false" outlineLevel="0" max="14337" min="14337" style="0" width="4.14"/>
    <col collapsed="false" customWidth="true" hidden="false" outlineLevel="0" max="14338" min="14338" style="0" width="111"/>
    <col collapsed="false" customWidth="true" hidden="false" outlineLevel="0" max="14593" min="14593" style="0" width="4.14"/>
    <col collapsed="false" customWidth="true" hidden="false" outlineLevel="0" max="14594" min="14594" style="0" width="111"/>
    <col collapsed="false" customWidth="true" hidden="false" outlineLevel="0" max="14849" min="14849" style="0" width="4.14"/>
    <col collapsed="false" customWidth="true" hidden="false" outlineLevel="0" max="14850" min="14850" style="0" width="111"/>
    <col collapsed="false" customWidth="true" hidden="false" outlineLevel="0" max="15105" min="15105" style="0" width="4.14"/>
    <col collapsed="false" customWidth="true" hidden="false" outlineLevel="0" max="15106" min="15106" style="0" width="111"/>
    <col collapsed="false" customWidth="true" hidden="false" outlineLevel="0" max="15361" min="15361" style="0" width="4.14"/>
    <col collapsed="false" customWidth="true" hidden="false" outlineLevel="0" max="15362" min="15362" style="0" width="111"/>
    <col collapsed="false" customWidth="true" hidden="false" outlineLevel="0" max="15617" min="15617" style="0" width="4.14"/>
    <col collapsed="false" customWidth="true" hidden="false" outlineLevel="0" max="15618" min="15618" style="0" width="111"/>
    <col collapsed="false" customWidth="true" hidden="false" outlineLevel="0" max="15873" min="15873" style="0" width="4.14"/>
    <col collapsed="false" customWidth="true" hidden="false" outlineLevel="0" max="15874" min="15874" style="0" width="111"/>
    <col collapsed="false" customWidth="true" hidden="false" outlineLevel="0" max="16129" min="16129" style="0" width="4.14"/>
    <col collapsed="false" customWidth="true" hidden="false" outlineLevel="0" max="16130" min="16130" style="0" width="111"/>
  </cols>
  <sheetData>
    <row r="1" customFormat="false" ht="15" hidden="false" customHeight="true" outlineLevel="0" collapsed="false">
      <c r="A1" s="0" t="s">
        <v>2</v>
      </c>
      <c r="B1" s="2" t="s">
        <v>3</v>
      </c>
    </row>
    <row r="2" customFormat="false" ht="15" hidden="false" customHeight="false" outlineLevel="0" collapsed="false">
      <c r="A2" s="0" t="s">
        <v>4</v>
      </c>
      <c r="B2" s="0" t="s">
        <v>5</v>
      </c>
    </row>
    <row r="3" customFormat="false" ht="15" hidden="false" customHeight="false" outlineLevel="0" collapsed="false">
      <c r="A3" s="0" t="s">
        <v>6</v>
      </c>
      <c r="B3" s="0" t="s">
        <v>7</v>
      </c>
    </row>
    <row r="4" customFormat="false" ht="15" hidden="false" customHeight="true" outlineLevel="0" collapsed="false">
      <c r="A4" s="0" t="s">
        <v>8</v>
      </c>
      <c r="B4" s="2" t="s">
        <v>9</v>
      </c>
    </row>
    <row r="5" customFormat="false" ht="15" hidden="false" customHeight="false" outlineLevel="0" collapsed="false">
      <c r="A5" s="0" t="s">
        <v>10</v>
      </c>
      <c r="B5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16"/>
  <sheetViews>
    <sheetView showFormulas="false" showGridLines="true" showRowColHeaders="true" showZeros="true" rightToLeft="false" tabSelected="true" showOutlineSymbols="true" defaultGridColor="true" view="normal" topLeftCell="A9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"/>
    <col collapsed="false" customWidth="true" hidden="false" outlineLevel="0" max="3" min="3" style="0" width="13.86"/>
    <col collapsed="false" customWidth="true" hidden="false" outlineLevel="0" max="4" min="4" style="0" width="10.71"/>
    <col collapsed="false" customWidth="true" hidden="false" outlineLevel="0" max="7" min="7" style="0" width="13.86"/>
    <col collapsed="false" customWidth="true" hidden="false" outlineLevel="0" max="19" min="15" style="0" width="10.57"/>
    <col collapsed="false" customWidth="true" hidden="false" outlineLevel="0" max="94" min="87" style="0" width="7.42"/>
    <col collapsed="false" customWidth="true" hidden="false" outlineLevel="0" max="95" min="95" style="0" width="14.14"/>
    <col collapsed="false" customWidth="true" hidden="false" outlineLevel="0" max="96" min="96" style="0" width="7.42"/>
    <col collapsed="false" customWidth="true" hidden="false" outlineLevel="0" max="121" min="97" style="0" width="8"/>
    <col collapsed="false" customWidth="true" hidden="false" outlineLevel="0" max="257" min="257" style="0" width="12"/>
    <col collapsed="false" customWidth="true" hidden="false" outlineLevel="0" max="513" min="513" style="0" width="12"/>
    <col collapsed="false" customWidth="true" hidden="false" outlineLevel="0" max="769" min="769" style="0" width="12"/>
    <col collapsed="false" customWidth="true" hidden="false" outlineLevel="0" max="1025" min="1025" style="0" width="12"/>
    <col collapsed="false" customWidth="true" hidden="false" outlineLevel="0" max="1281" min="1281" style="0" width="12"/>
    <col collapsed="false" customWidth="true" hidden="false" outlineLevel="0" max="1537" min="1537" style="0" width="12"/>
    <col collapsed="false" customWidth="true" hidden="false" outlineLevel="0" max="1793" min="1793" style="0" width="12"/>
    <col collapsed="false" customWidth="true" hidden="false" outlineLevel="0" max="2049" min="2049" style="0" width="12"/>
    <col collapsed="false" customWidth="true" hidden="false" outlineLevel="0" max="2305" min="2305" style="0" width="12"/>
    <col collapsed="false" customWidth="true" hidden="false" outlineLevel="0" max="2561" min="2561" style="0" width="12"/>
    <col collapsed="false" customWidth="true" hidden="false" outlineLevel="0" max="2817" min="2817" style="0" width="12"/>
    <col collapsed="false" customWidth="true" hidden="false" outlineLevel="0" max="3073" min="3073" style="0" width="12"/>
    <col collapsed="false" customWidth="true" hidden="false" outlineLevel="0" max="3329" min="3329" style="0" width="12"/>
    <col collapsed="false" customWidth="true" hidden="false" outlineLevel="0" max="3585" min="3585" style="0" width="12"/>
    <col collapsed="false" customWidth="true" hidden="false" outlineLevel="0" max="3841" min="3841" style="0" width="12"/>
    <col collapsed="false" customWidth="true" hidden="false" outlineLevel="0" max="4097" min="4097" style="0" width="12"/>
    <col collapsed="false" customWidth="true" hidden="false" outlineLevel="0" max="4353" min="4353" style="0" width="12"/>
    <col collapsed="false" customWidth="true" hidden="false" outlineLevel="0" max="4609" min="4609" style="0" width="12"/>
    <col collapsed="false" customWidth="true" hidden="false" outlineLevel="0" max="4865" min="4865" style="0" width="12"/>
    <col collapsed="false" customWidth="true" hidden="false" outlineLevel="0" max="5121" min="5121" style="0" width="12"/>
    <col collapsed="false" customWidth="true" hidden="false" outlineLevel="0" max="5377" min="5377" style="0" width="12"/>
    <col collapsed="false" customWidth="true" hidden="false" outlineLevel="0" max="5633" min="5633" style="0" width="12"/>
    <col collapsed="false" customWidth="true" hidden="false" outlineLevel="0" max="5889" min="5889" style="0" width="12"/>
    <col collapsed="false" customWidth="true" hidden="false" outlineLevel="0" max="6145" min="6145" style="0" width="12"/>
    <col collapsed="false" customWidth="true" hidden="false" outlineLevel="0" max="6401" min="6401" style="0" width="12"/>
    <col collapsed="false" customWidth="true" hidden="false" outlineLevel="0" max="6657" min="6657" style="0" width="12"/>
    <col collapsed="false" customWidth="true" hidden="false" outlineLevel="0" max="6913" min="6913" style="0" width="12"/>
    <col collapsed="false" customWidth="true" hidden="false" outlineLevel="0" max="7169" min="7169" style="0" width="12"/>
    <col collapsed="false" customWidth="true" hidden="false" outlineLevel="0" max="7425" min="7425" style="0" width="12"/>
    <col collapsed="false" customWidth="true" hidden="false" outlineLevel="0" max="7681" min="7681" style="0" width="12"/>
    <col collapsed="false" customWidth="true" hidden="false" outlineLevel="0" max="7937" min="7937" style="0" width="12"/>
    <col collapsed="false" customWidth="true" hidden="false" outlineLevel="0" max="8193" min="8193" style="0" width="12"/>
    <col collapsed="false" customWidth="true" hidden="false" outlineLevel="0" max="8449" min="8449" style="0" width="12"/>
    <col collapsed="false" customWidth="true" hidden="false" outlineLevel="0" max="8705" min="8705" style="0" width="12"/>
    <col collapsed="false" customWidth="true" hidden="false" outlineLevel="0" max="8961" min="8961" style="0" width="12"/>
    <col collapsed="false" customWidth="true" hidden="false" outlineLevel="0" max="9217" min="9217" style="0" width="12"/>
    <col collapsed="false" customWidth="true" hidden="false" outlineLevel="0" max="9473" min="9473" style="0" width="12"/>
    <col collapsed="false" customWidth="true" hidden="false" outlineLevel="0" max="9729" min="9729" style="0" width="12"/>
    <col collapsed="false" customWidth="true" hidden="false" outlineLevel="0" max="9985" min="9985" style="0" width="12"/>
    <col collapsed="false" customWidth="true" hidden="false" outlineLevel="0" max="10241" min="10241" style="0" width="12"/>
    <col collapsed="false" customWidth="true" hidden="false" outlineLevel="0" max="10497" min="10497" style="0" width="12"/>
    <col collapsed="false" customWidth="true" hidden="false" outlineLevel="0" max="10753" min="10753" style="0" width="12"/>
    <col collapsed="false" customWidth="true" hidden="false" outlineLevel="0" max="11009" min="11009" style="0" width="12"/>
    <col collapsed="false" customWidth="true" hidden="false" outlineLevel="0" max="11265" min="11265" style="0" width="12"/>
    <col collapsed="false" customWidth="true" hidden="false" outlineLevel="0" max="11521" min="11521" style="0" width="12"/>
    <col collapsed="false" customWidth="true" hidden="false" outlineLevel="0" max="11777" min="11777" style="0" width="12"/>
    <col collapsed="false" customWidth="true" hidden="false" outlineLevel="0" max="12033" min="12033" style="0" width="12"/>
    <col collapsed="false" customWidth="true" hidden="false" outlineLevel="0" max="12289" min="12289" style="0" width="12"/>
    <col collapsed="false" customWidth="true" hidden="false" outlineLevel="0" max="12545" min="12545" style="0" width="12"/>
    <col collapsed="false" customWidth="true" hidden="false" outlineLevel="0" max="12801" min="12801" style="0" width="12"/>
    <col collapsed="false" customWidth="true" hidden="false" outlineLevel="0" max="13057" min="13057" style="0" width="12"/>
    <col collapsed="false" customWidth="true" hidden="false" outlineLevel="0" max="13313" min="13313" style="0" width="12"/>
    <col collapsed="false" customWidth="true" hidden="false" outlineLevel="0" max="13569" min="13569" style="0" width="12"/>
    <col collapsed="false" customWidth="true" hidden="false" outlineLevel="0" max="13825" min="13825" style="0" width="12"/>
    <col collapsed="false" customWidth="true" hidden="false" outlineLevel="0" max="14081" min="14081" style="0" width="12"/>
    <col collapsed="false" customWidth="true" hidden="false" outlineLevel="0" max="14337" min="14337" style="0" width="12"/>
    <col collapsed="false" customWidth="true" hidden="false" outlineLevel="0" max="14593" min="14593" style="0" width="12"/>
    <col collapsed="false" customWidth="true" hidden="false" outlineLevel="0" max="14849" min="14849" style="0" width="12"/>
    <col collapsed="false" customWidth="true" hidden="false" outlineLevel="0" max="15105" min="15105" style="0" width="12"/>
    <col collapsed="false" customWidth="true" hidden="false" outlineLevel="0" max="15361" min="15361" style="0" width="12"/>
    <col collapsed="false" customWidth="true" hidden="false" outlineLevel="0" max="15617" min="15617" style="0" width="12"/>
    <col collapsed="false" customWidth="true" hidden="false" outlineLevel="0" max="15873" min="15873" style="0" width="12"/>
    <col collapsed="false" customWidth="true" hidden="false" outlineLevel="0" max="16129" min="16129" style="0" width="12"/>
  </cols>
  <sheetData>
    <row r="1" customFormat="false" ht="15" hidden="false" customHeight="false" outlineLevel="0" collapsed="false">
      <c r="A1" s="0" t="s">
        <v>12</v>
      </c>
    </row>
    <row r="2" customFormat="false" ht="15" hidden="false" customHeight="false" outlineLevel="0" collapsed="false">
      <c r="A2" s="0" t="s">
        <v>13</v>
      </c>
    </row>
    <row r="4" customFormat="false" ht="15" hidden="false" customHeight="false" outlineLevel="0" collapsed="false">
      <c r="B4" s="1" t="n">
        <v>0</v>
      </c>
      <c r="C4" s="1" t="n">
        <v>1</v>
      </c>
      <c r="D4" s="1" t="n">
        <v>2</v>
      </c>
      <c r="E4" s="1" t="n">
        <v>3</v>
      </c>
      <c r="F4" s="1" t="n">
        <v>4</v>
      </c>
      <c r="G4" s="1" t="n">
        <v>5</v>
      </c>
      <c r="H4" s="1" t="n">
        <v>6</v>
      </c>
      <c r="I4" s="1" t="n">
        <v>7</v>
      </c>
      <c r="J4" s="1" t="n">
        <v>8</v>
      </c>
      <c r="K4" s="1" t="n">
        <v>9</v>
      </c>
      <c r="L4" s="1" t="n">
        <v>10</v>
      </c>
      <c r="M4" s="1" t="n">
        <v>11</v>
      </c>
      <c r="N4" s="1" t="n">
        <v>12</v>
      </c>
      <c r="O4" s="1" t="n">
        <v>13</v>
      </c>
      <c r="P4" s="1" t="n">
        <v>14</v>
      </c>
      <c r="Q4" s="1" t="n">
        <v>15</v>
      </c>
      <c r="R4" s="1" t="n">
        <v>16</v>
      </c>
      <c r="S4" s="1" t="n">
        <v>17</v>
      </c>
      <c r="T4" s="1" t="n">
        <v>18</v>
      </c>
      <c r="U4" s="1" t="n">
        <v>19</v>
      </c>
      <c r="V4" s="1" t="n">
        <v>20</v>
      </c>
      <c r="W4" s="1" t="n">
        <v>21</v>
      </c>
      <c r="X4" s="1" t="n">
        <v>22</v>
      </c>
      <c r="Y4" s="1" t="n">
        <v>23</v>
      </c>
      <c r="Z4" s="1" t="n">
        <v>24</v>
      </c>
      <c r="AA4" s="1" t="n">
        <v>25</v>
      </c>
      <c r="AB4" s="1" t="n">
        <v>26</v>
      </c>
      <c r="AC4" s="1" t="n">
        <v>27</v>
      </c>
      <c r="AD4" s="1" t="n">
        <v>28</v>
      </c>
      <c r="AE4" s="1" t="n">
        <v>29</v>
      </c>
      <c r="AF4" s="1" t="n">
        <v>30</v>
      </c>
      <c r="AG4" s="1" t="n">
        <v>31</v>
      </c>
      <c r="AH4" s="1" t="n">
        <v>32</v>
      </c>
      <c r="AI4" s="1" t="n">
        <v>33</v>
      </c>
      <c r="AJ4" s="1" t="n">
        <v>34</v>
      </c>
      <c r="AK4" s="1" t="n">
        <v>35</v>
      </c>
      <c r="AL4" s="1" t="n">
        <v>36</v>
      </c>
      <c r="AM4" s="1" t="n">
        <v>37</v>
      </c>
      <c r="AN4" s="1" t="n">
        <v>38</v>
      </c>
      <c r="AO4" s="1" t="n">
        <v>39</v>
      </c>
      <c r="AP4" s="1" t="n">
        <v>40</v>
      </c>
      <c r="AQ4" s="1" t="n">
        <v>41</v>
      </c>
      <c r="AR4" s="1" t="n">
        <v>42</v>
      </c>
      <c r="AS4" s="1" t="n">
        <v>43</v>
      </c>
      <c r="AT4" s="1" t="n">
        <v>44</v>
      </c>
      <c r="AU4" s="1" t="n">
        <v>45</v>
      </c>
      <c r="AV4" s="1" t="n">
        <v>46</v>
      </c>
      <c r="AW4" s="1" t="n">
        <v>47</v>
      </c>
      <c r="AX4" s="1" t="n">
        <v>48</v>
      </c>
      <c r="AY4" s="1" t="n">
        <v>49</v>
      </c>
      <c r="AZ4" s="1" t="n">
        <v>50</v>
      </c>
      <c r="BA4" s="1" t="n">
        <v>51</v>
      </c>
      <c r="BB4" s="1" t="n">
        <v>52</v>
      </c>
      <c r="BC4" s="1" t="n">
        <v>53</v>
      </c>
      <c r="BD4" s="1" t="n">
        <v>54</v>
      </c>
      <c r="BE4" s="1" t="n">
        <v>55</v>
      </c>
      <c r="BF4" s="1" t="n">
        <v>56</v>
      </c>
      <c r="BG4" s="1" t="n">
        <v>57</v>
      </c>
      <c r="BH4" s="1" t="n">
        <v>58</v>
      </c>
      <c r="BI4" s="1" t="n">
        <v>59</v>
      </c>
      <c r="BJ4" s="1" t="n">
        <v>60</v>
      </c>
      <c r="BK4" s="1" t="n">
        <v>61</v>
      </c>
      <c r="BL4" s="1" t="n">
        <v>62</v>
      </c>
      <c r="BM4" s="1" t="n">
        <v>63</v>
      </c>
      <c r="BN4" s="1" t="n">
        <v>64</v>
      </c>
      <c r="BO4" s="1" t="n">
        <v>65</v>
      </c>
      <c r="BP4" s="1" t="n">
        <v>66</v>
      </c>
      <c r="BQ4" s="1" t="n">
        <v>67</v>
      </c>
      <c r="BR4" s="1" t="n">
        <v>68</v>
      </c>
      <c r="BS4" s="1" t="n">
        <v>69</v>
      </c>
      <c r="BT4" s="1" t="n">
        <v>70</v>
      </c>
      <c r="BU4" s="1" t="n">
        <v>71</v>
      </c>
      <c r="BV4" s="1" t="n">
        <v>72</v>
      </c>
      <c r="BW4" s="1" t="n">
        <v>73</v>
      </c>
      <c r="BX4" s="1" t="n">
        <v>74</v>
      </c>
      <c r="BY4" s="1" t="n">
        <v>75</v>
      </c>
      <c r="BZ4" s="1" t="n">
        <v>76</v>
      </c>
      <c r="CA4" s="1" t="n">
        <v>77</v>
      </c>
      <c r="CB4" s="1" t="n">
        <v>78</v>
      </c>
      <c r="CC4" s="1" t="n">
        <v>79</v>
      </c>
      <c r="CD4" s="1" t="n">
        <v>80</v>
      </c>
      <c r="CE4" s="1" t="n">
        <v>81</v>
      </c>
      <c r="CF4" s="1" t="n">
        <v>82</v>
      </c>
      <c r="CG4" s="1" t="n">
        <v>83</v>
      </c>
      <c r="CH4" s="1" t="n">
        <v>84</v>
      </c>
      <c r="CI4" s="1" t="n">
        <v>85</v>
      </c>
      <c r="CJ4" s="1" t="n">
        <v>86</v>
      </c>
      <c r="CK4" s="1" t="n">
        <v>87</v>
      </c>
      <c r="CL4" s="1" t="n">
        <v>88</v>
      </c>
      <c r="CM4" s="1" t="n">
        <v>89</v>
      </c>
      <c r="CN4" s="1" t="n">
        <v>90</v>
      </c>
      <c r="CO4" s="1" t="n">
        <v>91</v>
      </c>
      <c r="CP4" s="1" t="n">
        <v>92</v>
      </c>
      <c r="CQ4" s="1" t="n">
        <v>93</v>
      </c>
      <c r="CR4" s="1" t="n">
        <v>94</v>
      </c>
      <c r="CS4" s="1" t="n">
        <v>95</v>
      </c>
      <c r="CT4" s="1" t="n">
        <v>96</v>
      </c>
      <c r="CU4" s="1" t="n">
        <v>97</v>
      </c>
      <c r="CV4" s="1" t="n">
        <v>98</v>
      </c>
      <c r="CW4" s="1" t="n">
        <v>99</v>
      </c>
      <c r="CX4" s="1" t="n">
        <v>100</v>
      </c>
      <c r="CY4" s="1" t="n">
        <v>101</v>
      </c>
      <c r="CZ4" s="1" t="n">
        <v>102</v>
      </c>
      <c r="DA4" s="1" t="n">
        <v>103</v>
      </c>
      <c r="DB4" s="1" t="n">
        <v>104</v>
      </c>
      <c r="DC4" s="1" t="n">
        <v>105</v>
      </c>
      <c r="DD4" s="1" t="n">
        <v>106</v>
      </c>
      <c r="DE4" s="1" t="n">
        <v>107</v>
      </c>
      <c r="DF4" s="1" t="n">
        <v>108</v>
      </c>
      <c r="DG4" s="1" t="n">
        <v>109</v>
      </c>
      <c r="DH4" s="1" t="n">
        <v>110</v>
      </c>
      <c r="DI4" s="1" t="n">
        <v>111</v>
      </c>
      <c r="DJ4" s="1" t="n">
        <v>112</v>
      </c>
      <c r="DK4" s="1" t="n">
        <v>113</v>
      </c>
      <c r="DL4" s="1" t="n">
        <v>114</v>
      </c>
      <c r="DM4" s="1" t="n">
        <v>115</v>
      </c>
      <c r="DN4" s="1" t="n">
        <v>116</v>
      </c>
      <c r="DO4" s="1" t="n">
        <v>117</v>
      </c>
      <c r="DP4" s="1" t="n">
        <v>118</v>
      </c>
      <c r="DQ4" s="1" t="n">
        <v>119</v>
      </c>
    </row>
    <row r="5" customFormat="false" ht="15" hidden="false" customHeight="false" outlineLevel="0" collapsed="false">
      <c r="A5" s="3" t="n">
        <v>1980</v>
      </c>
      <c r="B5" s="4" t="n">
        <v>0.01398</v>
      </c>
      <c r="C5" s="4" t="n">
        <v>0.001064</v>
      </c>
      <c r="D5" s="4" t="n">
        <v>0.000719</v>
      </c>
      <c r="E5" s="4" t="n">
        <v>0.000598</v>
      </c>
      <c r="F5" s="4" t="n">
        <v>0.000465</v>
      </c>
      <c r="G5" s="4" t="n">
        <v>0.000422</v>
      </c>
      <c r="H5" s="4" t="n">
        <v>0.000394</v>
      </c>
      <c r="I5" s="4" t="n">
        <v>0.000366</v>
      </c>
      <c r="J5" s="4" t="n">
        <v>0.000324</v>
      </c>
      <c r="K5" s="4" t="n">
        <v>0.000271</v>
      </c>
      <c r="L5" s="4" t="n">
        <v>0.000225</v>
      </c>
      <c r="M5" s="4" t="n">
        <v>0.00022</v>
      </c>
      <c r="N5" s="4" t="n">
        <v>0.000292</v>
      </c>
      <c r="O5" s="4" t="n">
        <v>0.000464</v>
      </c>
      <c r="P5" s="4" t="n">
        <v>0.000707</v>
      </c>
      <c r="Q5" s="4" t="n">
        <v>0.000977</v>
      </c>
      <c r="R5" s="4" t="n">
        <v>0.001229</v>
      </c>
      <c r="S5" s="4" t="n">
        <v>0.001453</v>
      </c>
      <c r="T5" s="4" t="n">
        <v>0.001626</v>
      </c>
      <c r="U5" s="4" t="n">
        <v>0.001757</v>
      </c>
      <c r="V5" s="4" t="n">
        <v>0.001886</v>
      </c>
      <c r="W5" s="4" t="n">
        <v>0.002008</v>
      </c>
      <c r="X5" s="4" t="n">
        <v>0.002082</v>
      </c>
      <c r="Y5" s="4" t="n">
        <v>0.002095</v>
      </c>
      <c r="Z5" s="4" t="n">
        <v>0.002063</v>
      </c>
      <c r="AA5" s="4" t="n">
        <v>0.002014</v>
      </c>
      <c r="AB5" s="4" t="n">
        <v>0.001968</v>
      </c>
      <c r="AC5" s="4" t="n">
        <v>0.001928</v>
      </c>
      <c r="AD5" s="4" t="n">
        <v>0.001903</v>
      </c>
      <c r="AE5" s="4" t="n">
        <v>0.001893</v>
      </c>
      <c r="AF5" s="4" t="n">
        <v>0.001888</v>
      </c>
      <c r="AG5" s="4" t="n">
        <v>0.001892</v>
      </c>
      <c r="AH5" s="4" t="n">
        <v>0.001916</v>
      </c>
      <c r="AI5" s="4" t="n">
        <v>0.001967</v>
      </c>
      <c r="AJ5" s="4" t="n">
        <v>0.002044</v>
      </c>
      <c r="AK5" s="4" t="n">
        <v>0.002146</v>
      </c>
      <c r="AL5" s="4" t="n">
        <v>0.002269</v>
      </c>
      <c r="AM5" s="4" t="n">
        <v>0.002416</v>
      </c>
      <c r="AN5" s="4" t="n">
        <v>0.002587</v>
      </c>
      <c r="AO5" s="4" t="n">
        <v>0.002786</v>
      </c>
      <c r="AP5" s="4" t="n">
        <v>0.003018</v>
      </c>
      <c r="AQ5" s="4" t="n">
        <v>0.003288</v>
      </c>
      <c r="AR5" s="4" t="n">
        <v>0.003594</v>
      </c>
      <c r="AS5" s="4" t="n">
        <v>0.00394</v>
      </c>
      <c r="AT5" s="4" t="n">
        <v>0.004329</v>
      </c>
      <c r="AU5" s="4" t="n">
        <v>0.004762</v>
      </c>
      <c r="AV5" s="4" t="n">
        <v>0.005244</v>
      </c>
      <c r="AW5" s="4" t="n">
        <v>0.00578</v>
      </c>
      <c r="AX5" s="4" t="n">
        <v>0.006373</v>
      </c>
      <c r="AY5" s="4" t="n">
        <v>0.007024</v>
      </c>
      <c r="AZ5" s="4" t="n">
        <v>0.007741</v>
      </c>
      <c r="BA5" s="4" t="n">
        <v>0.008519</v>
      </c>
      <c r="BB5" s="4" t="n">
        <v>0.009345</v>
      </c>
      <c r="BC5" s="4" t="n">
        <v>0.010218</v>
      </c>
      <c r="BD5" s="4" t="n">
        <v>0.011148</v>
      </c>
      <c r="BE5" s="4" t="n">
        <v>0.012179</v>
      </c>
      <c r="BF5" s="4" t="n">
        <v>0.013305</v>
      </c>
      <c r="BG5" s="4" t="n">
        <v>0.014487</v>
      </c>
      <c r="BH5" s="4" t="n">
        <v>0.015717</v>
      </c>
      <c r="BI5" s="4" t="n">
        <v>0.017028</v>
      </c>
      <c r="BJ5" s="4" t="n">
        <v>0.018437</v>
      </c>
      <c r="BK5" s="4" t="n">
        <v>0.020011</v>
      </c>
      <c r="BL5" s="4" t="n">
        <v>0.021821</v>
      </c>
      <c r="BM5" s="4" t="n">
        <v>0.02391</v>
      </c>
      <c r="BN5" s="4" t="n">
        <v>0.026246</v>
      </c>
      <c r="BO5" s="4" t="n">
        <v>0.02881</v>
      </c>
      <c r="BP5" s="4" t="n">
        <v>0.031517</v>
      </c>
      <c r="BQ5" s="4" t="n">
        <v>0.034294</v>
      </c>
      <c r="BR5" s="4" t="n">
        <v>0.037098</v>
      </c>
      <c r="BS5" s="4" t="n">
        <v>0.039997</v>
      </c>
      <c r="BT5" s="4" t="n">
        <v>0.043117</v>
      </c>
      <c r="BU5" s="4" t="n">
        <v>0.046541</v>
      </c>
      <c r="BV5" s="4" t="n">
        <v>0.050252</v>
      </c>
      <c r="BW5" s="4" t="n">
        <v>0.054283</v>
      </c>
      <c r="BX5" s="4" t="n">
        <v>0.058649</v>
      </c>
      <c r="BY5" s="4" t="n">
        <v>0.063418</v>
      </c>
      <c r="BZ5" s="4" t="n">
        <v>0.068552</v>
      </c>
      <c r="CA5" s="4" t="n">
        <v>0.073958</v>
      </c>
      <c r="CB5" s="4" t="n">
        <v>0.079614</v>
      </c>
      <c r="CC5" s="4" t="n">
        <v>0.085617</v>
      </c>
      <c r="CD5" s="4" t="n">
        <v>0.092044</v>
      </c>
      <c r="CE5" s="4" t="n">
        <v>0.099067</v>
      </c>
      <c r="CF5" s="4" t="n">
        <v>0.106844</v>
      </c>
      <c r="CG5" s="4" t="n">
        <v>0.115472</v>
      </c>
      <c r="CH5" s="4" t="n">
        <v>0.124871</v>
      </c>
      <c r="CI5" s="4" t="n">
        <v>0.134904</v>
      </c>
      <c r="CJ5" s="4" t="n">
        <v>0.145456</v>
      </c>
      <c r="CK5" s="4" t="n">
        <v>0.156464</v>
      </c>
      <c r="CL5" s="4" t="n">
        <v>0.167918</v>
      </c>
      <c r="CM5" s="4" t="n">
        <v>0.179853</v>
      </c>
      <c r="CN5" s="4" t="n">
        <v>0.19232</v>
      </c>
      <c r="CO5" s="4" t="n">
        <v>0.20537</v>
      </c>
      <c r="CP5" s="4" t="n">
        <v>0.219052</v>
      </c>
      <c r="CQ5" s="4" t="n">
        <v>0.233405</v>
      </c>
      <c r="CR5" s="4" t="n">
        <v>0.248462</v>
      </c>
      <c r="CS5" s="4" t="n">
        <v>0.263769</v>
      </c>
      <c r="CT5" s="4" t="n">
        <v>0.279254</v>
      </c>
      <c r="CU5" s="4" t="n">
        <v>0.294838</v>
      </c>
      <c r="CV5" s="4" t="n">
        <v>0.310435</v>
      </c>
      <c r="CW5" s="4" t="n">
        <v>0.325957</v>
      </c>
      <c r="CX5" s="4" t="n">
        <v>0.342255</v>
      </c>
      <c r="CY5" s="4" t="n">
        <v>0.359368</v>
      </c>
      <c r="CZ5" s="4" t="n">
        <v>0.377336</v>
      </c>
      <c r="DA5" s="4" t="n">
        <v>0.396203</v>
      </c>
      <c r="DB5" s="4" t="n">
        <v>0.416013</v>
      </c>
      <c r="DC5" s="4" t="n">
        <v>0.436813</v>
      </c>
      <c r="DD5" s="4" t="n">
        <v>0.458654</v>
      </c>
      <c r="DE5" s="4" t="n">
        <v>0.481587</v>
      </c>
      <c r="DF5" s="4" t="n">
        <v>0.505666</v>
      </c>
      <c r="DG5" s="4" t="n">
        <v>0.53095</v>
      </c>
      <c r="DH5" s="4" t="n">
        <v>0.557497</v>
      </c>
      <c r="DI5" s="4" t="n">
        <v>0.585372</v>
      </c>
      <c r="DJ5" s="4" t="n">
        <v>0.61464</v>
      </c>
      <c r="DK5" s="4" t="n">
        <v>0.645372</v>
      </c>
      <c r="DL5" s="4" t="n">
        <v>0.677641</v>
      </c>
      <c r="DM5" s="4" t="n">
        <v>0.711523</v>
      </c>
      <c r="DN5" s="4" t="n">
        <v>0.747099</v>
      </c>
      <c r="DO5" s="4" t="n">
        <v>0.784454</v>
      </c>
      <c r="DP5" s="4" t="n">
        <v>0.823677</v>
      </c>
      <c r="DQ5" s="4" t="n">
        <v>0.864861</v>
      </c>
    </row>
    <row r="6" customFormat="false" ht="15" hidden="false" customHeight="false" outlineLevel="0" collapsed="false">
      <c r="A6" s="3" t="n">
        <v>1981</v>
      </c>
      <c r="B6" s="4" t="n">
        <v>0.013152</v>
      </c>
      <c r="C6" s="4" t="n">
        <v>0.00097</v>
      </c>
      <c r="D6" s="4" t="n">
        <v>0.000699</v>
      </c>
      <c r="E6" s="4" t="n">
        <v>0.000518</v>
      </c>
      <c r="F6" s="4" t="n">
        <v>0.00048</v>
      </c>
      <c r="G6" s="4" t="n">
        <v>0.000422</v>
      </c>
      <c r="H6" s="4" t="n">
        <v>0.000384</v>
      </c>
      <c r="I6" s="4" t="n">
        <v>0.000349</v>
      </c>
      <c r="J6" s="4" t="n">
        <v>0.000308</v>
      </c>
      <c r="K6" s="4" t="n">
        <v>0.000262</v>
      </c>
      <c r="L6" s="4" t="n">
        <v>0.000226</v>
      </c>
      <c r="M6" s="4" t="n">
        <v>0.000227</v>
      </c>
      <c r="N6" s="4" t="n">
        <v>0.000294</v>
      </c>
      <c r="O6" s="4" t="n">
        <v>0.000445</v>
      </c>
      <c r="P6" s="4" t="n">
        <v>0.000656</v>
      </c>
      <c r="Q6" s="4" t="n">
        <v>0.000892</v>
      </c>
      <c r="R6" s="4" t="n">
        <v>0.001115</v>
      </c>
      <c r="S6" s="4" t="n">
        <v>0.001314</v>
      </c>
      <c r="T6" s="4" t="n">
        <v>0.001471</v>
      </c>
      <c r="U6" s="4" t="n">
        <v>0.001593</v>
      </c>
      <c r="V6" s="4" t="n">
        <v>0.001712</v>
      </c>
      <c r="W6" s="4" t="n">
        <v>0.001827</v>
      </c>
      <c r="X6" s="4" t="n">
        <v>0.001905</v>
      </c>
      <c r="Y6" s="4" t="n">
        <v>0.001938</v>
      </c>
      <c r="Z6" s="4" t="n">
        <v>0.001936</v>
      </c>
      <c r="AA6" s="4" t="n">
        <v>0.001922</v>
      </c>
      <c r="AB6" s="4" t="n">
        <v>0.00191</v>
      </c>
      <c r="AC6" s="4" t="n">
        <v>0.001893</v>
      </c>
      <c r="AD6" s="4" t="n">
        <v>0.001877</v>
      </c>
      <c r="AE6" s="4" t="n">
        <v>0.001864</v>
      </c>
      <c r="AF6" s="4" t="n">
        <v>0.001854</v>
      </c>
      <c r="AG6" s="4" t="n">
        <v>0.001855</v>
      </c>
      <c r="AH6" s="4" t="n">
        <v>0.001878</v>
      </c>
      <c r="AI6" s="4" t="n">
        <v>0.001933</v>
      </c>
      <c r="AJ6" s="4" t="n">
        <v>0.002016</v>
      </c>
      <c r="AK6" s="4" t="n">
        <v>0.002124</v>
      </c>
      <c r="AL6" s="4" t="n">
        <v>0.002251</v>
      </c>
      <c r="AM6" s="4" t="n">
        <v>0.002396</v>
      </c>
      <c r="AN6" s="4" t="n">
        <v>0.002558</v>
      </c>
      <c r="AO6" s="4" t="n">
        <v>0.002742</v>
      </c>
      <c r="AP6" s="4" t="n">
        <v>0.002956</v>
      </c>
      <c r="AQ6" s="4" t="n">
        <v>0.003208</v>
      </c>
      <c r="AR6" s="4" t="n">
        <v>0.003505</v>
      </c>
      <c r="AS6" s="4" t="n">
        <v>0.003851</v>
      </c>
      <c r="AT6" s="4" t="n">
        <v>0.004246</v>
      </c>
      <c r="AU6" s="4" t="n">
        <v>0.00469</v>
      </c>
      <c r="AV6" s="4" t="n">
        <v>0.005177</v>
      </c>
      <c r="AW6" s="4" t="n">
        <v>0.005702</v>
      </c>
      <c r="AX6" s="4" t="n">
        <v>0.006261</v>
      </c>
      <c r="AY6" s="4" t="n">
        <v>0.006864</v>
      </c>
      <c r="AZ6" s="4" t="n">
        <v>0.007522</v>
      </c>
      <c r="BA6" s="4" t="n">
        <v>0.008247</v>
      </c>
      <c r="BB6" s="4" t="n">
        <v>0.009042</v>
      </c>
      <c r="BC6" s="4" t="n">
        <v>0.009912</v>
      </c>
      <c r="BD6" s="4" t="n">
        <v>0.010859</v>
      </c>
      <c r="BE6" s="4" t="n">
        <v>0.011911</v>
      </c>
      <c r="BF6" s="4" t="n">
        <v>0.013046</v>
      </c>
      <c r="BG6" s="4" t="n">
        <v>0.014219</v>
      </c>
      <c r="BH6" s="4" t="n">
        <v>0.015416</v>
      </c>
      <c r="BI6" s="4" t="n">
        <v>0.016674</v>
      </c>
      <c r="BJ6" s="4" t="n">
        <v>0.018029</v>
      </c>
      <c r="BK6" s="4" t="n">
        <v>0.019549</v>
      </c>
      <c r="BL6" s="4" t="n">
        <v>0.021284</v>
      </c>
      <c r="BM6" s="4" t="n">
        <v>0.023273</v>
      </c>
      <c r="BN6" s="4" t="n">
        <v>0.025494</v>
      </c>
      <c r="BO6" s="4" t="n">
        <v>0.027925</v>
      </c>
      <c r="BP6" s="4" t="n">
        <v>0.030509</v>
      </c>
      <c r="BQ6" s="4" t="n">
        <v>0.033208</v>
      </c>
      <c r="BR6" s="4" t="n">
        <v>0.035995</v>
      </c>
      <c r="BS6" s="4" t="n">
        <v>0.038917</v>
      </c>
      <c r="BT6" s="4" t="n">
        <v>0.042081</v>
      </c>
      <c r="BU6" s="4" t="n">
        <v>0.045525</v>
      </c>
      <c r="BV6" s="4" t="n">
        <v>0.049204</v>
      </c>
      <c r="BW6" s="4" t="n">
        <v>0.053127</v>
      </c>
      <c r="BX6" s="4" t="n">
        <v>0.057332</v>
      </c>
      <c r="BY6" s="4" t="n">
        <v>0.061883</v>
      </c>
      <c r="BZ6" s="4" t="n">
        <v>0.066811</v>
      </c>
      <c r="CA6" s="4" t="n">
        <v>0.072109</v>
      </c>
      <c r="CB6" s="4" t="n">
        <v>0.077795</v>
      </c>
      <c r="CC6" s="4" t="n">
        <v>0.083904</v>
      </c>
      <c r="CD6" s="4" t="n">
        <v>0.090469</v>
      </c>
      <c r="CE6" s="4" t="n">
        <v>0.09753</v>
      </c>
      <c r="CF6" s="4" t="n">
        <v>0.105118</v>
      </c>
      <c r="CG6" s="4" t="n">
        <v>0.11326</v>
      </c>
      <c r="CH6" s="4" t="n">
        <v>0.121963</v>
      </c>
      <c r="CI6" s="4" t="n">
        <v>0.131225</v>
      </c>
      <c r="CJ6" s="4" t="n">
        <v>0.141046</v>
      </c>
      <c r="CK6" s="4" t="n">
        <v>0.151427</v>
      </c>
      <c r="CL6" s="4" t="n">
        <v>0.162375</v>
      </c>
      <c r="CM6" s="4" t="n">
        <v>0.173895</v>
      </c>
      <c r="CN6" s="4" t="n">
        <v>0.185996</v>
      </c>
      <c r="CO6" s="4" t="n">
        <v>0.19868</v>
      </c>
      <c r="CP6" s="4" t="n">
        <v>0.211949</v>
      </c>
      <c r="CQ6" s="4" t="n">
        <v>0.225801</v>
      </c>
      <c r="CR6" s="4" t="n">
        <v>0.240229</v>
      </c>
      <c r="CS6" s="4" t="n">
        <v>0.254911</v>
      </c>
      <c r="CT6" s="4" t="n">
        <v>0.269782</v>
      </c>
      <c r="CU6" s="4" t="n">
        <v>0.284771</v>
      </c>
      <c r="CV6" s="4" t="n">
        <v>0.299801</v>
      </c>
      <c r="CW6" s="4" t="n">
        <v>0.314791</v>
      </c>
      <c r="CX6" s="4" t="n">
        <v>0.330531</v>
      </c>
      <c r="CY6" s="4" t="n">
        <v>0.347057</v>
      </c>
      <c r="CZ6" s="4" t="n">
        <v>0.36441</v>
      </c>
      <c r="DA6" s="4" t="n">
        <v>0.382631</v>
      </c>
      <c r="DB6" s="4" t="n">
        <v>0.401762</v>
      </c>
      <c r="DC6" s="4" t="n">
        <v>0.42185</v>
      </c>
      <c r="DD6" s="4" t="n">
        <v>0.442943</v>
      </c>
      <c r="DE6" s="4" t="n">
        <v>0.46509</v>
      </c>
      <c r="DF6" s="4" t="n">
        <v>0.488344</v>
      </c>
      <c r="DG6" s="4" t="n">
        <v>0.512762</v>
      </c>
      <c r="DH6" s="4" t="n">
        <v>0.5384</v>
      </c>
      <c r="DI6" s="4" t="n">
        <v>0.56532</v>
      </c>
      <c r="DJ6" s="4" t="n">
        <v>0.593586</v>
      </c>
      <c r="DK6" s="4" t="n">
        <v>0.623265</v>
      </c>
      <c r="DL6" s="4" t="n">
        <v>0.654428</v>
      </c>
      <c r="DM6" s="4" t="n">
        <v>0.68715</v>
      </c>
      <c r="DN6" s="4" t="n">
        <v>0.721507</v>
      </c>
      <c r="DO6" s="4" t="n">
        <v>0.757582</v>
      </c>
      <c r="DP6" s="4" t="n">
        <v>0.795462</v>
      </c>
      <c r="DQ6" s="4" t="n">
        <v>0.835235</v>
      </c>
    </row>
    <row r="7" customFormat="false" ht="15" hidden="false" customHeight="false" outlineLevel="0" collapsed="false">
      <c r="A7" s="3" t="n">
        <v>1982</v>
      </c>
      <c r="B7" s="4" t="n">
        <v>0.012779</v>
      </c>
      <c r="C7" s="4" t="n">
        <v>0.00095</v>
      </c>
      <c r="D7" s="4" t="n">
        <v>0.000635</v>
      </c>
      <c r="E7" s="4" t="n">
        <v>0.000512</v>
      </c>
      <c r="F7" s="4" t="n">
        <v>0.000409</v>
      </c>
      <c r="G7" s="4" t="n">
        <v>0.000379</v>
      </c>
      <c r="H7" s="4" t="n">
        <v>0.000361</v>
      </c>
      <c r="I7" s="4" t="n">
        <v>0.00034</v>
      </c>
      <c r="J7" s="4" t="n">
        <v>0.000305</v>
      </c>
      <c r="K7" s="4" t="n">
        <v>0.00026</v>
      </c>
      <c r="L7" s="4" t="n">
        <v>0.00022</v>
      </c>
      <c r="M7" s="4" t="n">
        <v>0.000213</v>
      </c>
      <c r="N7" s="4" t="n">
        <v>0.000273</v>
      </c>
      <c r="O7" s="4" t="n">
        <v>0.000419</v>
      </c>
      <c r="P7" s="4" t="n">
        <v>0.000626</v>
      </c>
      <c r="Q7" s="4" t="n">
        <v>0.000857</v>
      </c>
      <c r="R7" s="4" t="n">
        <v>0.001073</v>
      </c>
      <c r="S7" s="4" t="n">
        <v>0.001261</v>
      </c>
      <c r="T7" s="4" t="n">
        <v>0.001403</v>
      </c>
      <c r="U7" s="4" t="n">
        <v>0.001507</v>
      </c>
      <c r="V7" s="4" t="n">
        <v>0.001608</v>
      </c>
      <c r="W7" s="4" t="n">
        <v>0.001707</v>
      </c>
      <c r="X7" s="4" t="n">
        <v>0.001771</v>
      </c>
      <c r="Y7" s="4" t="n">
        <v>0.001794</v>
      </c>
      <c r="Z7" s="4" t="n">
        <v>0.001785</v>
      </c>
      <c r="AA7" s="4" t="n">
        <v>0.001762</v>
      </c>
      <c r="AB7" s="4" t="n">
        <v>0.001742</v>
      </c>
      <c r="AC7" s="4" t="n">
        <v>0.001732</v>
      </c>
      <c r="AD7" s="4" t="n">
        <v>0.001738</v>
      </c>
      <c r="AE7" s="4" t="n">
        <v>0.001759</v>
      </c>
      <c r="AF7" s="4" t="n">
        <v>0.001789</v>
      </c>
      <c r="AG7" s="4" t="n">
        <v>0.001822</v>
      </c>
      <c r="AH7" s="4" t="n">
        <v>0.001862</v>
      </c>
      <c r="AI7" s="4" t="n">
        <v>0.001907</v>
      </c>
      <c r="AJ7" s="4" t="n">
        <v>0.001962</v>
      </c>
      <c r="AK7" s="4" t="n">
        <v>0.002037</v>
      </c>
      <c r="AL7" s="4" t="n">
        <v>0.002134</v>
      </c>
      <c r="AM7" s="4" t="n">
        <v>0.002253</v>
      </c>
      <c r="AN7" s="4" t="n">
        <v>0.002396</v>
      </c>
      <c r="AO7" s="4" t="n">
        <v>0.002568</v>
      </c>
      <c r="AP7" s="4" t="n">
        <v>0.002769</v>
      </c>
      <c r="AQ7" s="4" t="n">
        <v>0.003005</v>
      </c>
      <c r="AR7" s="4" t="n">
        <v>0.003288</v>
      </c>
      <c r="AS7" s="4" t="n">
        <v>0.003622</v>
      </c>
      <c r="AT7" s="4" t="n">
        <v>0.004006</v>
      </c>
      <c r="AU7" s="4" t="n">
        <v>0.00444</v>
      </c>
      <c r="AV7" s="4" t="n">
        <v>0.004918</v>
      </c>
      <c r="AW7" s="4" t="n">
        <v>0.005432</v>
      </c>
      <c r="AX7" s="4" t="n">
        <v>0.005979</v>
      </c>
      <c r="AY7" s="4" t="n">
        <v>0.006568</v>
      </c>
      <c r="AZ7" s="4" t="n">
        <v>0.007213</v>
      </c>
      <c r="BA7" s="4" t="n">
        <v>0.007926</v>
      </c>
      <c r="BB7" s="4" t="n">
        <v>0.00871</v>
      </c>
      <c r="BC7" s="4" t="n">
        <v>0.009571</v>
      </c>
      <c r="BD7" s="4" t="n">
        <v>0.010511</v>
      </c>
      <c r="BE7" s="4" t="n">
        <v>0.01155</v>
      </c>
      <c r="BF7" s="4" t="n">
        <v>0.012671</v>
      </c>
      <c r="BG7" s="4" t="n">
        <v>0.013838</v>
      </c>
      <c r="BH7" s="4" t="n">
        <v>0.01504</v>
      </c>
      <c r="BI7" s="4" t="n">
        <v>0.016308</v>
      </c>
      <c r="BJ7" s="4" t="n">
        <v>0.017676</v>
      </c>
      <c r="BK7" s="4" t="n">
        <v>0.019196</v>
      </c>
      <c r="BL7" s="4" t="n">
        <v>0.020905</v>
      </c>
      <c r="BM7" s="4" t="n">
        <v>0.022832</v>
      </c>
      <c r="BN7" s="4" t="n">
        <v>0.024964</v>
      </c>
      <c r="BO7" s="4" t="n">
        <v>0.027299</v>
      </c>
      <c r="BP7" s="4" t="n">
        <v>0.029791</v>
      </c>
      <c r="BQ7" s="4" t="n">
        <v>0.032395</v>
      </c>
      <c r="BR7" s="4" t="n">
        <v>0.035088</v>
      </c>
      <c r="BS7" s="4" t="n">
        <v>0.03792</v>
      </c>
      <c r="BT7" s="4" t="n">
        <v>0.040972</v>
      </c>
      <c r="BU7" s="4" t="n">
        <v>0.044304</v>
      </c>
      <c r="BV7" s="4" t="n">
        <v>0.04792</v>
      </c>
      <c r="BW7" s="4" t="n">
        <v>0.051849</v>
      </c>
      <c r="BX7" s="4" t="n">
        <v>0.056098</v>
      </c>
      <c r="BY7" s="4" t="n">
        <v>0.060689</v>
      </c>
      <c r="BZ7" s="4" t="n">
        <v>0.065605</v>
      </c>
      <c r="CA7" s="4" t="n">
        <v>0.070824</v>
      </c>
      <c r="CB7" s="4" t="n">
        <v>0.076341</v>
      </c>
      <c r="CC7" s="4" t="n">
        <v>0.082201</v>
      </c>
      <c r="CD7" s="4" t="n">
        <v>0.088476</v>
      </c>
      <c r="CE7" s="4" t="n">
        <v>0.095209</v>
      </c>
      <c r="CF7" s="4" t="n">
        <v>0.102395</v>
      </c>
      <c r="CG7" s="4" t="n">
        <v>0.110053</v>
      </c>
      <c r="CH7" s="4" t="n">
        <v>0.118203</v>
      </c>
      <c r="CI7" s="4" t="n">
        <v>0.126864</v>
      </c>
      <c r="CJ7" s="4" t="n">
        <v>0.136053</v>
      </c>
      <c r="CK7" s="4" t="n">
        <v>0.145784</v>
      </c>
      <c r="CL7" s="4" t="n">
        <v>0.156067</v>
      </c>
      <c r="CM7" s="4" t="n">
        <v>0.16691</v>
      </c>
      <c r="CN7" s="4" t="n">
        <v>0.178316</v>
      </c>
      <c r="CO7" s="4" t="n">
        <v>0.190289</v>
      </c>
      <c r="CP7" s="4" t="n">
        <v>0.202826</v>
      </c>
      <c r="CQ7" s="4" t="n">
        <v>0.215925</v>
      </c>
      <c r="CR7" s="4" t="n">
        <v>0.229577</v>
      </c>
      <c r="CS7" s="4" t="n">
        <v>0.243485</v>
      </c>
      <c r="CT7" s="4" t="n">
        <v>0.257591</v>
      </c>
      <c r="CU7" s="4" t="n">
        <v>0.271834</v>
      </c>
      <c r="CV7" s="4" t="n">
        <v>0.286144</v>
      </c>
      <c r="CW7" s="4" t="n">
        <v>0.300452</v>
      </c>
      <c r="CX7" s="4" t="n">
        <v>0.315474</v>
      </c>
      <c r="CY7" s="4" t="n">
        <v>0.331248</v>
      </c>
      <c r="CZ7" s="4" t="n">
        <v>0.34781</v>
      </c>
      <c r="DA7" s="4" t="n">
        <v>0.365201</v>
      </c>
      <c r="DB7" s="4" t="n">
        <v>0.383461</v>
      </c>
      <c r="DC7" s="4" t="n">
        <v>0.402634</v>
      </c>
      <c r="DD7" s="4" t="n">
        <v>0.422765</v>
      </c>
      <c r="DE7" s="4" t="n">
        <v>0.443904</v>
      </c>
      <c r="DF7" s="4" t="n">
        <v>0.466099</v>
      </c>
      <c r="DG7" s="4" t="n">
        <v>0.489404</v>
      </c>
      <c r="DH7" s="4" t="n">
        <v>0.513874</v>
      </c>
      <c r="DI7" s="4" t="n">
        <v>0.539568</v>
      </c>
      <c r="DJ7" s="4" t="n">
        <v>0.566546</v>
      </c>
      <c r="DK7" s="4" t="n">
        <v>0.594873</v>
      </c>
      <c r="DL7" s="4" t="n">
        <v>0.624617</v>
      </c>
      <c r="DM7" s="4" t="n">
        <v>0.655848</v>
      </c>
      <c r="DN7" s="4" t="n">
        <v>0.68864</v>
      </c>
      <c r="DO7" s="4" t="n">
        <v>0.723072</v>
      </c>
      <c r="DP7" s="4" t="n">
        <v>0.759226</v>
      </c>
      <c r="DQ7" s="4" t="n">
        <v>0.797187</v>
      </c>
    </row>
    <row r="8" customFormat="false" ht="15" hidden="false" customHeight="false" outlineLevel="0" collapsed="false">
      <c r="A8" s="3" t="n">
        <v>1983</v>
      </c>
      <c r="B8" s="4" t="n">
        <v>0.012287</v>
      </c>
      <c r="C8" s="4" t="n">
        <v>0.000911</v>
      </c>
      <c r="D8" s="4" t="n">
        <v>0.000639</v>
      </c>
      <c r="E8" s="4" t="n">
        <v>0.00052</v>
      </c>
      <c r="F8" s="4" t="n">
        <v>0.000421</v>
      </c>
      <c r="G8" s="4" t="n">
        <v>0.000372</v>
      </c>
      <c r="H8" s="4" t="n">
        <v>0.000339</v>
      </c>
      <c r="I8" s="4" t="n">
        <v>0.000311</v>
      </c>
      <c r="J8" s="4" t="n">
        <v>0.000277</v>
      </c>
      <c r="K8" s="4" t="n">
        <v>0.000238</v>
      </c>
      <c r="L8" s="4" t="n">
        <v>0.000208</v>
      </c>
      <c r="M8" s="4" t="n">
        <v>0.00021</v>
      </c>
      <c r="N8" s="4" t="n">
        <v>0.000271</v>
      </c>
      <c r="O8" s="4" t="n">
        <v>0.000407</v>
      </c>
      <c r="P8" s="4" t="n">
        <v>0.000595</v>
      </c>
      <c r="Q8" s="4" t="n">
        <v>0.000806</v>
      </c>
      <c r="R8" s="4" t="n">
        <v>0.001005</v>
      </c>
      <c r="S8" s="4" t="n">
        <v>0.001178</v>
      </c>
      <c r="T8" s="4" t="n">
        <v>0.001306</v>
      </c>
      <c r="U8" s="4" t="n">
        <v>0.001399</v>
      </c>
      <c r="V8" s="4" t="n">
        <v>0.001489</v>
      </c>
      <c r="W8" s="4" t="n">
        <v>0.001578</v>
      </c>
      <c r="X8" s="4" t="n">
        <v>0.001639</v>
      </c>
      <c r="Y8" s="4" t="n">
        <v>0.001666</v>
      </c>
      <c r="Z8" s="4" t="n">
        <v>0.001667</v>
      </c>
      <c r="AA8" s="4" t="n">
        <v>0.001656</v>
      </c>
      <c r="AB8" s="4" t="n">
        <v>0.001649</v>
      </c>
      <c r="AC8" s="4" t="n">
        <v>0.00165</v>
      </c>
      <c r="AD8" s="4" t="n">
        <v>0.001667</v>
      </c>
      <c r="AE8" s="4" t="n">
        <v>0.001698</v>
      </c>
      <c r="AF8" s="4" t="n">
        <v>0.001739</v>
      </c>
      <c r="AG8" s="4" t="n">
        <v>0.001782</v>
      </c>
      <c r="AH8" s="4" t="n">
        <v>0.001827</v>
      </c>
      <c r="AI8" s="4" t="n">
        <v>0.001872</v>
      </c>
      <c r="AJ8" s="4" t="n">
        <v>0.001923</v>
      </c>
      <c r="AK8" s="4" t="n">
        <v>0.001989</v>
      </c>
      <c r="AL8" s="4" t="n">
        <v>0.002078</v>
      </c>
      <c r="AM8" s="4" t="n">
        <v>0.002193</v>
      </c>
      <c r="AN8" s="4" t="n">
        <v>0.002338</v>
      </c>
      <c r="AO8" s="4" t="n">
        <v>0.002515</v>
      </c>
      <c r="AP8" s="4" t="n">
        <v>0.002724</v>
      </c>
      <c r="AQ8" s="4" t="n">
        <v>0.002965</v>
      </c>
      <c r="AR8" s="4" t="n">
        <v>0.003238</v>
      </c>
      <c r="AS8" s="4" t="n">
        <v>0.003544</v>
      </c>
      <c r="AT8" s="4" t="n">
        <v>0.003888</v>
      </c>
      <c r="AU8" s="4" t="n">
        <v>0.004278</v>
      </c>
      <c r="AV8" s="4" t="n">
        <v>0.004717</v>
      </c>
      <c r="AW8" s="4" t="n">
        <v>0.005207</v>
      </c>
      <c r="AX8" s="4" t="n">
        <v>0.005748</v>
      </c>
      <c r="AY8" s="4" t="n">
        <v>0.006346</v>
      </c>
      <c r="AZ8" s="4" t="n">
        <v>0.007003</v>
      </c>
      <c r="BA8" s="4" t="n">
        <v>0.007727</v>
      </c>
      <c r="BB8" s="4" t="n">
        <v>0.008528</v>
      </c>
      <c r="BC8" s="4" t="n">
        <v>0.009413</v>
      </c>
      <c r="BD8" s="4" t="n">
        <v>0.010382</v>
      </c>
      <c r="BE8" s="4" t="n">
        <v>0.011453</v>
      </c>
      <c r="BF8" s="4" t="n">
        <v>0.012604</v>
      </c>
      <c r="BG8" s="4" t="n">
        <v>0.013793</v>
      </c>
      <c r="BH8" s="4" t="n">
        <v>0.015003</v>
      </c>
      <c r="BI8" s="4" t="n">
        <v>0.016269</v>
      </c>
      <c r="BJ8" s="4" t="n">
        <v>0.017644</v>
      </c>
      <c r="BK8" s="4" t="n">
        <v>0.019177</v>
      </c>
      <c r="BL8" s="4" t="n">
        <v>0.020876</v>
      </c>
      <c r="BM8" s="4" t="n">
        <v>0.022766</v>
      </c>
      <c r="BN8" s="4" t="n">
        <v>0.024848</v>
      </c>
      <c r="BO8" s="4" t="n">
        <v>0.027125</v>
      </c>
      <c r="BP8" s="4" t="n">
        <v>0.029586</v>
      </c>
      <c r="BQ8" s="4" t="n">
        <v>0.032231</v>
      </c>
      <c r="BR8" s="4" t="n">
        <v>0.03506</v>
      </c>
      <c r="BS8" s="4" t="n">
        <v>0.038098</v>
      </c>
      <c r="BT8" s="4" t="n">
        <v>0.041393</v>
      </c>
      <c r="BU8" s="4" t="n">
        <v>0.044962</v>
      </c>
      <c r="BV8" s="4" t="n">
        <v>0.048781</v>
      </c>
      <c r="BW8" s="4" t="n">
        <v>0.052857</v>
      </c>
      <c r="BX8" s="4" t="n">
        <v>0.05722</v>
      </c>
      <c r="BY8" s="4" t="n">
        <v>0.061928</v>
      </c>
      <c r="BZ8" s="4" t="n">
        <v>0.066999</v>
      </c>
      <c r="CA8" s="4" t="n">
        <v>0.072413</v>
      </c>
      <c r="CB8" s="4" t="n">
        <v>0.07818</v>
      </c>
      <c r="CC8" s="4" t="n">
        <v>0.084334</v>
      </c>
      <c r="CD8" s="4" t="n">
        <v>0.090929</v>
      </c>
      <c r="CE8" s="4" t="n">
        <v>0.097994</v>
      </c>
      <c r="CF8" s="4" t="n">
        <v>0.105521</v>
      </c>
      <c r="CG8" s="4" t="n">
        <v>0.113527</v>
      </c>
      <c r="CH8" s="4" t="n">
        <v>0.122036</v>
      </c>
      <c r="CI8" s="4" t="n">
        <v>0.131074</v>
      </c>
      <c r="CJ8" s="4" t="n">
        <v>0.140664</v>
      </c>
      <c r="CK8" s="4" t="n">
        <v>0.15082</v>
      </c>
      <c r="CL8" s="4" t="n">
        <v>0.161555</v>
      </c>
      <c r="CM8" s="4" t="n">
        <v>0.172871</v>
      </c>
      <c r="CN8" s="4" t="n">
        <v>0.184768</v>
      </c>
      <c r="CO8" s="4" t="n">
        <v>0.197243</v>
      </c>
      <c r="CP8" s="4" t="n">
        <v>0.210291</v>
      </c>
      <c r="CQ8" s="4" t="n">
        <v>0.223901</v>
      </c>
      <c r="CR8" s="4" t="n">
        <v>0.238063</v>
      </c>
      <c r="CS8" s="4" t="n">
        <v>0.25249</v>
      </c>
      <c r="CT8" s="4" t="n">
        <v>0.267122</v>
      </c>
      <c r="CU8" s="4" t="n">
        <v>0.281894</v>
      </c>
      <c r="CV8" s="4" t="n">
        <v>0.296736</v>
      </c>
      <c r="CW8" s="4" t="n">
        <v>0.311572</v>
      </c>
      <c r="CX8" s="4" t="n">
        <v>0.327151</v>
      </c>
      <c r="CY8" s="4" t="n">
        <v>0.343508</v>
      </c>
      <c r="CZ8" s="4" t="n">
        <v>0.360684</v>
      </c>
      <c r="DA8" s="4" t="n">
        <v>0.378718</v>
      </c>
      <c r="DB8" s="4" t="n">
        <v>0.397654</v>
      </c>
      <c r="DC8" s="4" t="n">
        <v>0.417537</v>
      </c>
      <c r="DD8" s="4" t="n">
        <v>0.438414</v>
      </c>
      <c r="DE8" s="4" t="n">
        <v>0.460334</v>
      </c>
      <c r="DF8" s="4" t="n">
        <v>0.483351</v>
      </c>
      <c r="DG8" s="4" t="n">
        <v>0.507518</v>
      </c>
      <c r="DH8" s="4" t="n">
        <v>0.532894</v>
      </c>
      <c r="DI8" s="4" t="n">
        <v>0.559539</v>
      </c>
      <c r="DJ8" s="4" t="n">
        <v>0.587516</v>
      </c>
      <c r="DK8" s="4" t="n">
        <v>0.616892</v>
      </c>
      <c r="DL8" s="4" t="n">
        <v>0.647736</v>
      </c>
      <c r="DM8" s="4" t="n">
        <v>0.680123</v>
      </c>
      <c r="DN8" s="4" t="n">
        <v>0.714129</v>
      </c>
      <c r="DO8" s="4" t="n">
        <v>0.749836</v>
      </c>
      <c r="DP8" s="4" t="n">
        <v>0.787328</v>
      </c>
      <c r="DQ8" s="4" t="n">
        <v>0.826694</v>
      </c>
    </row>
    <row r="9" customFormat="false" ht="15" hidden="false" customHeight="false" outlineLevel="0" collapsed="false">
      <c r="A9" s="3" t="n">
        <v>1984</v>
      </c>
      <c r="B9" s="4" t="n">
        <v>0.011929</v>
      </c>
      <c r="C9" s="4" t="n">
        <v>0.000866</v>
      </c>
      <c r="D9" s="4" t="n">
        <v>0.0006</v>
      </c>
      <c r="E9" s="4" t="n">
        <v>0.000429</v>
      </c>
      <c r="F9" s="4" t="n">
        <v>0.000359</v>
      </c>
      <c r="G9" s="4" t="n">
        <v>0.000334</v>
      </c>
      <c r="H9" s="4" t="n">
        <v>0.00032</v>
      </c>
      <c r="I9" s="4" t="n">
        <v>0.000304</v>
      </c>
      <c r="J9" s="4" t="n">
        <v>0.000278</v>
      </c>
      <c r="K9" s="4" t="n">
        <v>0.000244</v>
      </c>
      <c r="L9" s="4" t="n">
        <v>0.000216</v>
      </c>
      <c r="M9" s="4" t="n">
        <v>0.000216</v>
      </c>
      <c r="N9" s="4" t="n">
        <v>0.000274</v>
      </c>
      <c r="O9" s="4" t="n">
        <v>0.000405</v>
      </c>
      <c r="P9" s="4" t="n">
        <v>0.000589</v>
      </c>
      <c r="Q9" s="4" t="n">
        <v>0.000793</v>
      </c>
      <c r="R9" s="4" t="n">
        <v>0.000985</v>
      </c>
      <c r="S9" s="4" t="n">
        <v>0.001156</v>
      </c>
      <c r="T9" s="4" t="n">
        <v>0.001293</v>
      </c>
      <c r="U9" s="4" t="n">
        <v>0.001399</v>
      </c>
      <c r="V9" s="4" t="n">
        <v>0.001506</v>
      </c>
      <c r="W9" s="4" t="n">
        <v>0.00161</v>
      </c>
      <c r="X9" s="4" t="n">
        <v>0.001676</v>
      </c>
      <c r="Y9" s="4" t="n">
        <v>0.001697</v>
      </c>
      <c r="Z9" s="4" t="n">
        <v>0.001683</v>
      </c>
      <c r="AA9" s="4" t="n">
        <v>0.001655</v>
      </c>
      <c r="AB9" s="4" t="n">
        <v>0.001633</v>
      </c>
      <c r="AC9" s="4" t="n">
        <v>0.001628</v>
      </c>
      <c r="AD9" s="4" t="n">
        <v>0.001652</v>
      </c>
      <c r="AE9" s="4" t="n">
        <v>0.001697</v>
      </c>
      <c r="AF9" s="4" t="n">
        <v>0.001755</v>
      </c>
      <c r="AG9" s="4" t="n">
        <v>0.001812</v>
      </c>
      <c r="AH9" s="4" t="n">
        <v>0.001867</v>
      </c>
      <c r="AI9" s="4" t="n">
        <v>0.001917</v>
      </c>
      <c r="AJ9" s="4" t="n">
        <v>0.001969</v>
      </c>
      <c r="AK9" s="4" t="n">
        <v>0.002034</v>
      </c>
      <c r="AL9" s="4" t="n">
        <v>0.002122</v>
      </c>
      <c r="AM9" s="4" t="n">
        <v>0.002237</v>
      </c>
      <c r="AN9" s="4" t="n">
        <v>0.002383</v>
      </c>
      <c r="AO9" s="4" t="n">
        <v>0.002561</v>
      </c>
      <c r="AP9" s="4" t="n">
        <v>0.002772</v>
      </c>
      <c r="AQ9" s="4" t="n">
        <v>0.003012</v>
      </c>
      <c r="AR9" s="4" t="n">
        <v>0.003275</v>
      </c>
      <c r="AS9" s="4" t="n">
        <v>0.00356</v>
      </c>
      <c r="AT9" s="4" t="n">
        <v>0.003876</v>
      </c>
      <c r="AU9" s="4" t="n">
        <v>0.004234</v>
      </c>
      <c r="AV9" s="4" t="n">
        <v>0.004643</v>
      </c>
      <c r="AW9" s="4" t="n">
        <v>0.005107</v>
      </c>
      <c r="AX9" s="4" t="n">
        <v>0.005632</v>
      </c>
      <c r="AY9" s="4" t="n">
        <v>0.006219</v>
      </c>
      <c r="AZ9" s="4" t="n">
        <v>0.006868</v>
      </c>
      <c r="BA9" s="4" t="n">
        <v>0.007582</v>
      </c>
      <c r="BB9" s="4" t="n">
        <v>0.008368</v>
      </c>
      <c r="BC9" s="4" t="n">
        <v>0.00923</v>
      </c>
      <c r="BD9" s="4" t="n">
        <v>0.010169</v>
      </c>
      <c r="BE9" s="4" t="n">
        <v>0.011204</v>
      </c>
      <c r="BF9" s="4" t="n">
        <v>0.012324</v>
      </c>
      <c r="BG9" s="4" t="n">
        <v>0.013504</v>
      </c>
      <c r="BH9" s="4" t="n">
        <v>0.014738</v>
      </c>
      <c r="BI9" s="4" t="n">
        <v>0.016048</v>
      </c>
      <c r="BJ9" s="4" t="n">
        <v>0.017478</v>
      </c>
      <c r="BK9" s="4" t="n">
        <v>0.019049</v>
      </c>
      <c r="BL9" s="4" t="n">
        <v>0.02075</v>
      </c>
      <c r="BM9" s="4" t="n">
        <v>0.02259</v>
      </c>
      <c r="BN9" s="4" t="n">
        <v>0.024586</v>
      </c>
      <c r="BO9" s="4" t="n">
        <v>0.026765</v>
      </c>
      <c r="BP9" s="4" t="n">
        <v>0.029138</v>
      </c>
      <c r="BQ9" s="4" t="n">
        <v>0.031701</v>
      </c>
      <c r="BR9" s="4" t="n">
        <v>0.034463</v>
      </c>
      <c r="BS9" s="4" t="n">
        <v>0.037445</v>
      </c>
      <c r="BT9" s="4" t="n">
        <v>0.040678</v>
      </c>
      <c r="BU9" s="4" t="n">
        <v>0.044182</v>
      </c>
      <c r="BV9" s="4" t="n">
        <v>0.047962</v>
      </c>
      <c r="BW9" s="4" t="n">
        <v>0.05203</v>
      </c>
      <c r="BX9" s="4" t="n">
        <v>0.056405</v>
      </c>
      <c r="BY9" s="4" t="n">
        <v>0.061161</v>
      </c>
      <c r="BZ9" s="4" t="n">
        <v>0.066269</v>
      </c>
      <c r="CA9" s="4" t="n">
        <v>0.071641</v>
      </c>
      <c r="CB9" s="4" t="n">
        <v>0.077257</v>
      </c>
      <c r="CC9" s="4" t="n">
        <v>0.083197</v>
      </c>
      <c r="CD9" s="4" t="n">
        <v>0.089555</v>
      </c>
      <c r="CE9" s="4" t="n">
        <v>0.096451</v>
      </c>
      <c r="CF9" s="4" t="n">
        <v>0.103955</v>
      </c>
      <c r="CG9" s="4" t="n">
        <v>0.112131</v>
      </c>
      <c r="CH9" s="4" t="n">
        <v>0.12095</v>
      </c>
      <c r="CI9" s="4" t="n">
        <v>0.130356</v>
      </c>
      <c r="CJ9" s="4" t="n">
        <v>0.140301</v>
      </c>
      <c r="CK9" s="4" t="n">
        <v>0.150761</v>
      </c>
      <c r="CL9" s="4" t="n">
        <v>0.161739</v>
      </c>
      <c r="CM9" s="4" t="n">
        <v>0.173259</v>
      </c>
      <c r="CN9" s="4" t="n">
        <v>0.18535</v>
      </c>
      <c r="CO9" s="4" t="n">
        <v>0.19804</v>
      </c>
      <c r="CP9" s="4" t="n">
        <v>0.211355</v>
      </c>
      <c r="CQ9" s="4" t="n">
        <v>0.225315</v>
      </c>
      <c r="CR9" s="4" t="n">
        <v>0.239933</v>
      </c>
      <c r="CS9" s="4" t="n">
        <v>0.254785</v>
      </c>
      <c r="CT9" s="4" t="n">
        <v>0.269799</v>
      </c>
      <c r="CU9" s="4" t="n">
        <v>0.284895</v>
      </c>
      <c r="CV9" s="4" t="n">
        <v>0.299987</v>
      </c>
      <c r="CW9" s="4" t="n">
        <v>0.314987</v>
      </c>
      <c r="CX9" s="4" t="n">
        <v>0.330736</v>
      </c>
      <c r="CY9" s="4" t="n">
        <v>0.347273</v>
      </c>
      <c r="CZ9" s="4" t="n">
        <v>0.364636</v>
      </c>
      <c r="DA9" s="4" t="n">
        <v>0.382868</v>
      </c>
      <c r="DB9" s="4" t="n">
        <v>0.402012</v>
      </c>
      <c r="DC9" s="4" t="n">
        <v>0.422112</v>
      </c>
      <c r="DD9" s="4" t="n">
        <v>0.443218</v>
      </c>
      <c r="DE9" s="4" t="n">
        <v>0.465379</v>
      </c>
      <c r="DF9" s="4" t="n">
        <v>0.488648</v>
      </c>
      <c r="DG9" s="4" t="n">
        <v>0.51308</v>
      </c>
      <c r="DH9" s="4" t="n">
        <v>0.538734</v>
      </c>
      <c r="DI9" s="4" t="n">
        <v>0.565671</v>
      </c>
      <c r="DJ9" s="4" t="n">
        <v>0.593954</v>
      </c>
      <c r="DK9" s="4" t="n">
        <v>0.623652</v>
      </c>
      <c r="DL9" s="4" t="n">
        <v>0.654834</v>
      </c>
      <c r="DM9" s="4" t="n">
        <v>0.687576</v>
      </c>
      <c r="DN9" s="4" t="n">
        <v>0.721955</v>
      </c>
      <c r="DO9" s="4" t="n">
        <v>0.758053</v>
      </c>
      <c r="DP9" s="4" t="n">
        <v>0.795955</v>
      </c>
      <c r="DQ9" s="4" t="n">
        <v>0.835753</v>
      </c>
    </row>
    <row r="10" customFormat="false" ht="15" hidden="false" customHeight="false" outlineLevel="0" collapsed="false">
      <c r="A10" s="3" t="n">
        <v>1985</v>
      </c>
      <c r="B10" s="4" t="n">
        <v>0.011938</v>
      </c>
      <c r="C10" s="4" t="n">
        <v>0.000856</v>
      </c>
      <c r="D10" s="4" t="n">
        <v>0.000599</v>
      </c>
      <c r="E10" s="4" t="n">
        <v>0.000449</v>
      </c>
      <c r="F10" s="4" t="n">
        <v>0.000393</v>
      </c>
      <c r="G10" s="4" t="n">
        <v>0.000342</v>
      </c>
      <c r="H10" s="4" t="n">
        <v>0.00031</v>
      </c>
      <c r="I10" s="4" t="n">
        <v>0.000284</v>
      </c>
      <c r="J10" s="4" t="n">
        <v>0.000255</v>
      </c>
      <c r="K10" s="4" t="n">
        <v>0.000225</v>
      </c>
      <c r="L10" s="4" t="n">
        <v>0.000204</v>
      </c>
      <c r="M10" s="4" t="n">
        <v>0.000213</v>
      </c>
      <c r="N10" s="4" t="n">
        <v>0.000279</v>
      </c>
      <c r="O10" s="4" t="n">
        <v>0.000413</v>
      </c>
      <c r="P10" s="4" t="n">
        <v>0.000597</v>
      </c>
      <c r="Q10" s="4" t="n">
        <v>0.000803</v>
      </c>
      <c r="R10" s="4" t="n">
        <v>0.000997</v>
      </c>
      <c r="S10" s="4" t="n">
        <v>0.001167</v>
      </c>
      <c r="T10" s="4" t="n">
        <v>0.001298</v>
      </c>
      <c r="U10" s="4" t="n">
        <v>0.001395</v>
      </c>
      <c r="V10" s="4" t="n">
        <v>0.001491</v>
      </c>
      <c r="W10" s="4" t="n">
        <v>0.001586</v>
      </c>
      <c r="X10" s="4" t="n">
        <v>0.00165</v>
      </c>
      <c r="Y10" s="4" t="n">
        <v>0.001675</v>
      </c>
      <c r="Z10" s="4" t="n">
        <v>0.001674</v>
      </c>
      <c r="AA10" s="4" t="n">
        <v>0.001659</v>
      </c>
      <c r="AB10" s="4" t="n">
        <v>0.00165</v>
      </c>
      <c r="AC10" s="4" t="n">
        <v>0.001656</v>
      </c>
      <c r="AD10" s="4" t="n">
        <v>0.001687</v>
      </c>
      <c r="AE10" s="4" t="n">
        <v>0.001739</v>
      </c>
      <c r="AF10" s="4" t="n">
        <v>0.0018</v>
      </c>
      <c r="AG10" s="4" t="n">
        <v>0.001862</v>
      </c>
      <c r="AH10" s="4" t="n">
        <v>0.001926</v>
      </c>
      <c r="AI10" s="4" t="n">
        <v>0.001989</v>
      </c>
      <c r="AJ10" s="4" t="n">
        <v>0.002058</v>
      </c>
      <c r="AK10" s="4" t="n">
        <v>0.002141</v>
      </c>
      <c r="AL10" s="4" t="n">
        <v>0.002243</v>
      </c>
      <c r="AM10" s="4" t="n">
        <v>0.002361</v>
      </c>
      <c r="AN10" s="4" t="n">
        <v>0.002497</v>
      </c>
      <c r="AO10" s="4" t="n">
        <v>0.002654</v>
      </c>
      <c r="AP10" s="4" t="n">
        <v>0.002839</v>
      </c>
      <c r="AQ10" s="4" t="n">
        <v>0.003055</v>
      </c>
      <c r="AR10" s="4" t="n">
        <v>0.003299</v>
      </c>
      <c r="AS10" s="4" t="n">
        <v>0.003574</v>
      </c>
      <c r="AT10" s="4" t="n">
        <v>0.003884</v>
      </c>
      <c r="AU10" s="4" t="n">
        <v>0.004238</v>
      </c>
      <c r="AV10" s="4" t="n">
        <v>0.004642</v>
      </c>
      <c r="AW10" s="4" t="n">
        <v>0.005098</v>
      </c>
      <c r="AX10" s="4" t="n">
        <v>0.005611</v>
      </c>
      <c r="AY10" s="4" t="n">
        <v>0.006184</v>
      </c>
      <c r="AZ10" s="4" t="n">
        <v>0.006818</v>
      </c>
      <c r="BA10" s="4" t="n">
        <v>0.007518</v>
      </c>
      <c r="BB10" s="4" t="n">
        <v>0.008296</v>
      </c>
      <c r="BC10" s="4" t="n">
        <v>0.009158</v>
      </c>
      <c r="BD10" s="4" t="n">
        <v>0.010103</v>
      </c>
      <c r="BE10" s="4" t="n">
        <v>0.011147</v>
      </c>
      <c r="BF10" s="4" t="n">
        <v>0.012273</v>
      </c>
      <c r="BG10" s="4" t="n">
        <v>0.013448</v>
      </c>
      <c r="BH10" s="4" t="n">
        <v>0.014659</v>
      </c>
      <c r="BI10" s="4" t="n">
        <v>0.015935</v>
      </c>
      <c r="BJ10" s="4" t="n">
        <v>0.017328</v>
      </c>
      <c r="BK10" s="4" t="n">
        <v>0.018866</v>
      </c>
      <c r="BL10" s="4" t="n">
        <v>0.020545</v>
      </c>
      <c r="BM10" s="4" t="n">
        <v>0.022376</v>
      </c>
      <c r="BN10" s="4" t="n">
        <v>0.024374</v>
      </c>
      <c r="BO10" s="4" t="n">
        <v>0.02656</v>
      </c>
      <c r="BP10" s="4" t="n">
        <v>0.028939</v>
      </c>
      <c r="BQ10" s="4" t="n">
        <v>0.031508</v>
      </c>
      <c r="BR10" s="4" t="n">
        <v>0.034274</v>
      </c>
      <c r="BS10" s="4" t="n">
        <v>0.037259</v>
      </c>
      <c r="BT10" s="4" t="n">
        <v>0.040516</v>
      </c>
      <c r="BU10" s="4" t="n">
        <v>0.044054</v>
      </c>
      <c r="BV10" s="4" t="n">
        <v>0.047846</v>
      </c>
      <c r="BW10" s="4" t="n">
        <v>0.051897</v>
      </c>
      <c r="BX10" s="4" t="n">
        <v>0.056244</v>
      </c>
      <c r="BY10" s="4" t="n">
        <v>0.060949</v>
      </c>
      <c r="BZ10" s="4" t="n">
        <v>0.066048</v>
      </c>
      <c r="CA10" s="4" t="n">
        <v>0.071538</v>
      </c>
      <c r="CB10" s="4" t="n">
        <v>0.077439</v>
      </c>
      <c r="CC10" s="4" t="n">
        <v>0.083777</v>
      </c>
      <c r="CD10" s="4" t="n">
        <v>0.090618</v>
      </c>
      <c r="CE10" s="4" t="n">
        <v>0.097951</v>
      </c>
      <c r="CF10" s="4" t="n">
        <v>0.10572</v>
      </c>
      <c r="CG10" s="4" t="n">
        <v>0.113917</v>
      </c>
      <c r="CH10" s="4" t="n">
        <v>0.122607</v>
      </c>
      <c r="CI10" s="4" t="n">
        <v>0.131872</v>
      </c>
      <c r="CJ10" s="4" t="n">
        <v>0.141783</v>
      </c>
      <c r="CK10" s="4" t="n">
        <v>0.152385</v>
      </c>
      <c r="CL10" s="4" t="n">
        <v>0.163697</v>
      </c>
      <c r="CM10" s="4" t="n">
        <v>0.175712</v>
      </c>
      <c r="CN10" s="4" t="n">
        <v>0.188415</v>
      </c>
      <c r="CO10" s="4" t="n">
        <v>0.201785</v>
      </c>
      <c r="CP10" s="4" t="n">
        <v>0.215794</v>
      </c>
      <c r="CQ10" s="4" t="n">
        <v>0.230417</v>
      </c>
      <c r="CR10" s="4" t="n">
        <v>0.245623</v>
      </c>
      <c r="CS10" s="4" t="n">
        <v>0.261047</v>
      </c>
      <c r="CT10" s="4" t="n">
        <v>0.276604</v>
      </c>
      <c r="CU10" s="4" t="n">
        <v>0.292204</v>
      </c>
      <c r="CV10" s="4" t="n">
        <v>0.307749</v>
      </c>
      <c r="CW10" s="4" t="n">
        <v>0.323136</v>
      </c>
      <c r="CX10" s="4" t="n">
        <v>0.339293</v>
      </c>
      <c r="CY10" s="4" t="n">
        <v>0.356258</v>
      </c>
      <c r="CZ10" s="4" t="n">
        <v>0.374071</v>
      </c>
      <c r="DA10" s="4" t="n">
        <v>0.392774</v>
      </c>
      <c r="DB10" s="4" t="n">
        <v>0.412413</v>
      </c>
      <c r="DC10" s="4" t="n">
        <v>0.433033</v>
      </c>
      <c r="DD10" s="4" t="n">
        <v>0.454685</v>
      </c>
      <c r="DE10" s="4" t="n">
        <v>0.477419</v>
      </c>
      <c r="DF10" s="4" t="n">
        <v>0.50129</v>
      </c>
      <c r="DG10" s="4" t="n">
        <v>0.526355</v>
      </c>
      <c r="DH10" s="4" t="n">
        <v>0.552673</v>
      </c>
      <c r="DI10" s="4" t="n">
        <v>0.580306</v>
      </c>
      <c r="DJ10" s="4" t="n">
        <v>0.609322</v>
      </c>
      <c r="DK10" s="4" t="n">
        <v>0.639788</v>
      </c>
      <c r="DL10" s="4" t="n">
        <v>0.671777</v>
      </c>
      <c r="DM10" s="4" t="n">
        <v>0.705366</v>
      </c>
      <c r="DN10" s="4" t="n">
        <v>0.740634</v>
      </c>
      <c r="DO10" s="4" t="n">
        <v>0.777666</v>
      </c>
      <c r="DP10" s="4" t="n">
        <v>0.816549</v>
      </c>
      <c r="DQ10" s="4" t="n">
        <v>0.857377</v>
      </c>
    </row>
    <row r="11" customFormat="false" ht="15" hidden="false" customHeight="false" outlineLevel="0" collapsed="false">
      <c r="A11" s="3" t="n">
        <v>1986</v>
      </c>
      <c r="B11" s="4" t="n">
        <v>0.011538</v>
      </c>
      <c r="C11" s="4" t="n">
        <v>0.000841</v>
      </c>
      <c r="D11" s="4" t="n">
        <v>0.000594</v>
      </c>
      <c r="E11" s="4" t="n">
        <v>0.000473</v>
      </c>
      <c r="F11" s="4" t="n">
        <v>0.000383</v>
      </c>
      <c r="G11" s="4" t="n">
        <v>0.000333</v>
      </c>
      <c r="H11" s="4" t="n">
        <v>0.000302</v>
      </c>
      <c r="I11" s="4" t="n">
        <v>0.000279</v>
      </c>
      <c r="J11" s="4" t="n">
        <v>0.000252</v>
      </c>
      <c r="K11" s="4" t="n">
        <v>0.000222</v>
      </c>
      <c r="L11" s="4" t="n">
        <v>0.000203</v>
      </c>
      <c r="M11" s="4" t="n">
        <v>0.000216</v>
      </c>
      <c r="N11" s="4" t="n">
        <v>0.000291</v>
      </c>
      <c r="O11" s="4" t="n">
        <v>0.000441</v>
      </c>
      <c r="P11" s="4" t="n">
        <v>0.000645</v>
      </c>
      <c r="Q11" s="4" t="n">
        <v>0.000873</v>
      </c>
      <c r="R11" s="4" t="n">
        <v>0.001088</v>
      </c>
      <c r="S11" s="4" t="n">
        <v>0.001272</v>
      </c>
      <c r="T11" s="4" t="n">
        <v>0.001408</v>
      </c>
      <c r="U11" s="4" t="n">
        <v>0.001504</v>
      </c>
      <c r="V11" s="4" t="n">
        <v>0.001598</v>
      </c>
      <c r="W11" s="4" t="n">
        <v>0.001692</v>
      </c>
      <c r="X11" s="4" t="n">
        <v>0.001755</v>
      </c>
      <c r="Y11" s="4" t="n">
        <v>0.001777</v>
      </c>
      <c r="Z11" s="4" t="n">
        <v>0.001773</v>
      </c>
      <c r="AA11" s="4" t="n">
        <v>0.001752</v>
      </c>
      <c r="AB11" s="4" t="n">
        <v>0.001738</v>
      </c>
      <c r="AC11" s="4" t="n">
        <v>0.00175</v>
      </c>
      <c r="AD11" s="4" t="n">
        <v>0.001801</v>
      </c>
      <c r="AE11" s="4" t="n">
        <v>0.001882</v>
      </c>
      <c r="AF11" s="4" t="n">
        <v>0.001976</v>
      </c>
      <c r="AG11" s="4" t="n">
        <v>0.002066</v>
      </c>
      <c r="AH11" s="4" t="n">
        <v>0.002143</v>
      </c>
      <c r="AI11" s="4" t="n">
        <v>0.0022</v>
      </c>
      <c r="AJ11" s="4" t="n">
        <v>0.002248</v>
      </c>
      <c r="AK11" s="4" t="n">
        <v>0.002305</v>
      </c>
      <c r="AL11" s="4" t="n">
        <v>0.002383</v>
      </c>
      <c r="AM11" s="4" t="n">
        <v>0.00248</v>
      </c>
      <c r="AN11" s="4" t="n">
        <v>0.002601</v>
      </c>
      <c r="AO11" s="4" t="n">
        <v>0.002748</v>
      </c>
      <c r="AP11" s="4" t="n">
        <v>0.002924</v>
      </c>
      <c r="AQ11" s="4" t="n">
        <v>0.003126</v>
      </c>
      <c r="AR11" s="4" t="n">
        <v>0.003352</v>
      </c>
      <c r="AS11" s="4" t="n">
        <v>0.0036</v>
      </c>
      <c r="AT11" s="4" t="n">
        <v>0.003879</v>
      </c>
      <c r="AU11" s="4" t="n">
        <v>0.004195</v>
      </c>
      <c r="AV11" s="4" t="n">
        <v>0.004563</v>
      </c>
      <c r="AW11" s="4" t="n">
        <v>0.004995</v>
      </c>
      <c r="AX11" s="4" t="n">
        <v>0.005501</v>
      </c>
      <c r="AY11" s="4" t="n">
        <v>0.006077</v>
      </c>
      <c r="AZ11" s="4" t="n">
        <v>0.006725</v>
      </c>
      <c r="BA11" s="4" t="n">
        <v>0.00743</v>
      </c>
      <c r="BB11" s="4" t="n">
        <v>0.008181</v>
      </c>
      <c r="BC11" s="4" t="n">
        <v>0.008972</v>
      </c>
      <c r="BD11" s="4" t="n">
        <v>0.009817</v>
      </c>
      <c r="BE11" s="4" t="n">
        <v>0.010744</v>
      </c>
      <c r="BF11" s="4" t="n">
        <v>0.011769</v>
      </c>
      <c r="BG11" s="4" t="n">
        <v>0.012892</v>
      </c>
      <c r="BH11" s="4" t="n">
        <v>0.01412</v>
      </c>
      <c r="BI11" s="4" t="n">
        <v>0.01546</v>
      </c>
      <c r="BJ11" s="4" t="n">
        <v>0.016933</v>
      </c>
      <c r="BK11" s="4" t="n">
        <v>0.018533</v>
      </c>
      <c r="BL11" s="4" t="n">
        <v>0.020236</v>
      </c>
      <c r="BM11" s="4" t="n">
        <v>0.022039</v>
      </c>
      <c r="BN11" s="4" t="n">
        <v>0.023968</v>
      </c>
      <c r="BO11" s="4" t="n">
        <v>0.026076</v>
      </c>
      <c r="BP11" s="4" t="n">
        <v>0.02839</v>
      </c>
      <c r="BQ11" s="4" t="n">
        <v>0.030896</v>
      </c>
      <c r="BR11" s="4" t="n">
        <v>0.033606</v>
      </c>
      <c r="BS11" s="4" t="n">
        <v>0.036544</v>
      </c>
      <c r="BT11" s="4" t="n">
        <v>0.039747</v>
      </c>
      <c r="BU11" s="4" t="n">
        <v>0.043231</v>
      </c>
      <c r="BV11" s="4" t="n">
        <v>0.046991</v>
      </c>
      <c r="BW11" s="4" t="n">
        <v>0.051037</v>
      </c>
      <c r="BX11" s="4" t="n">
        <v>0.055398</v>
      </c>
      <c r="BY11" s="4" t="n">
        <v>0.060121</v>
      </c>
      <c r="BZ11" s="4" t="n">
        <v>0.065225</v>
      </c>
      <c r="CA11" s="4" t="n">
        <v>0.070702</v>
      </c>
      <c r="CB11" s="4" t="n">
        <v>0.076563</v>
      </c>
      <c r="CC11" s="4" t="n">
        <v>0.082838</v>
      </c>
      <c r="CD11" s="4" t="n">
        <v>0.089577</v>
      </c>
      <c r="CE11" s="4" t="n">
        <v>0.0968</v>
      </c>
      <c r="CF11" s="4" t="n">
        <v>0.104494</v>
      </c>
      <c r="CG11" s="4" t="n">
        <v>0.112669</v>
      </c>
      <c r="CH11" s="4" t="n">
        <v>0.121355</v>
      </c>
      <c r="CI11" s="4" t="n">
        <v>0.130582</v>
      </c>
      <c r="CJ11" s="4" t="n">
        <v>0.140378</v>
      </c>
      <c r="CK11" s="4" t="n">
        <v>0.150761</v>
      </c>
      <c r="CL11" s="4" t="n">
        <v>0.161742</v>
      </c>
      <c r="CM11" s="4" t="n">
        <v>0.17332</v>
      </c>
      <c r="CN11" s="4" t="n">
        <v>0.185493</v>
      </c>
      <c r="CO11" s="4" t="n">
        <v>0.198253</v>
      </c>
      <c r="CP11" s="4" t="n">
        <v>0.211589</v>
      </c>
      <c r="CQ11" s="4" t="n">
        <v>0.225489</v>
      </c>
      <c r="CR11" s="4" t="n">
        <v>0.239937</v>
      </c>
      <c r="CS11" s="4" t="n">
        <v>0.254635</v>
      </c>
      <c r="CT11" s="4" t="n">
        <v>0.269517</v>
      </c>
      <c r="CU11" s="4" t="n">
        <v>0.284511</v>
      </c>
      <c r="CV11" s="4" t="n">
        <v>0.299537</v>
      </c>
      <c r="CW11" s="4" t="n">
        <v>0.314514</v>
      </c>
      <c r="CX11" s="4" t="n">
        <v>0.330239</v>
      </c>
      <c r="CY11" s="4" t="n">
        <v>0.346751</v>
      </c>
      <c r="CZ11" s="4" t="n">
        <v>0.364089</v>
      </c>
      <c r="DA11" s="4" t="n">
        <v>0.382293</v>
      </c>
      <c r="DB11" s="4" t="n">
        <v>0.401408</v>
      </c>
      <c r="DC11" s="4" t="n">
        <v>0.421479</v>
      </c>
      <c r="DD11" s="4" t="n">
        <v>0.442552</v>
      </c>
      <c r="DE11" s="4" t="n">
        <v>0.46468</v>
      </c>
      <c r="DF11" s="4" t="n">
        <v>0.487914</v>
      </c>
      <c r="DG11" s="4" t="n">
        <v>0.51231</v>
      </c>
      <c r="DH11" s="4" t="n">
        <v>0.537925</v>
      </c>
      <c r="DI11" s="4" t="n">
        <v>0.564822</v>
      </c>
      <c r="DJ11" s="4" t="n">
        <v>0.593063</v>
      </c>
      <c r="DK11" s="4" t="n">
        <v>0.622716</v>
      </c>
      <c r="DL11" s="4" t="n">
        <v>0.653852</v>
      </c>
      <c r="DM11" s="4" t="n">
        <v>0.686544</v>
      </c>
      <c r="DN11" s="4" t="n">
        <v>0.720871</v>
      </c>
      <c r="DO11" s="4" t="n">
        <v>0.756915</v>
      </c>
      <c r="DP11" s="4" t="n">
        <v>0.794761</v>
      </c>
      <c r="DQ11" s="4" t="n">
        <v>0.834499</v>
      </c>
    </row>
    <row r="12" customFormat="false" ht="15" hidden="false" customHeight="false" outlineLevel="0" collapsed="false">
      <c r="A12" s="3" t="n">
        <v>1987</v>
      </c>
      <c r="B12" s="4" t="n">
        <v>0.011203</v>
      </c>
      <c r="C12" s="4" t="n">
        <v>0.000818</v>
      </c>
      <c r="D12" s="4" t="n">
        <v>0.000589</v>
      </c>
      <c r="E12" s="4" t="n">
        <v>0.000483</v>
      </c>
      <c r="F12" s="4" t="n">
        <v>0.00038</v>
      </c>
      <c r="G12" s="4" t="n">
        <v>0.000342</v>
      </c>
      <c r="H12" s="4" t="n">
        <v>0.00032</v>
      </c>
      <c r="I12" s="4" t="n">
        <v>0.0003</v>
      </c>
      <c r="J12" s="4" t="n">
        <v>0.000272</v>
      </c>
      <c r="K12" s="4" t="n">
        <v>0.000239</v>
      </c>
      <c r="L12" s="4" t="n">
        <v>0.000213</v>
      </c>
      <c r="M12" s="4" t="n">
        <v>0.000219</v>
      </c>
      <c r="N12" s="4" t="n">
        <v>0.000284</v>
      </c>
      <c r="O12" s="4" t="n">
        <v>0.000424</v>
      </c>
      <c r="P12" s="4" t="n">
        <v>0.000617</v>
      </c>
      <c r="Q12" s="4" t="n">
        <v>0.000834</v>
      </c>
      <c r="R12" s="4" t="n">
        <v>0.001038</v>
      </c>
      <c r="S12" s="4" t="n">
        <v>0.001214</v>
      </c>
      <c r="T12" s="4" t="n">
        <v>0.001345</v>
      </c>
      <c r="U12" s="4" t="n">
        <v>0.001438</v>
      </c>
      <c r="V12" s="4" t="n">
        <v>0.00153</v>
      </c>
      <c r="W12" s="4" t="n">
        <v>0.001625</v>
      </c>
      <c r="X12" s="4" t="n">
        <v>0.00169</v>
      </c>
      <c r="Y12" s="4" t="n">
        <v>0.00172</v>
      </c>
      <c r="Z12" s="4" t="n">
        <v>0.001726</v>
      </c>
      <c r="AA12" s="4" t="n">
        <v>0.001718</v>
      </c>
      <c r="AB12" s="4" t="n">
        <v>0.001718</v>
      </c>
      <c r="AC12" s="4" t="n">
        <v>0.00174</v>
      </c>
      <c r="AD12" s="4" t="n">
        <v>0.001795</v>
      </c>
      <c r="AE12" s="4" t="n">
        <v>0.001877</v>
      </c>
      <c r="AF12" s="4" t="n">
        <v>0.001968</v>
      </c>
      <c r="AG12" s="4" t="n">
        <v>0.002056</v>
      </c>
      <c r="AH12" s="4" t="n">
        <v>0.002143</v>
      </c>
      <c r="AI12" s="4" t="n">
        <v>0.002227</v>
      </c>
      <c r="AJ12" s="4" t="n">
        <v>0.002309</v>
      </c>
      <c r="AK12" s="4" t="n">
        <v>0.002407</v>
      </c>
      <c r="AL12" s="4" t="n">
        <v>0.002518</v>
      </c>
      <c r="AM12" s="4" t="n">
        <v>0.002623</v>
      </c>
      <c r="AN12" s="4" t="n">
        <v>0.002716</v>
      </c>
      <c r="AO12" s="4" t="n">
        <v>0.00281</v>
      </c>
      <c r="AP12" s="4" t="n">
        <v>0.002922</v>
      </c>
      <c r="AQ12" s="4" t="n">
        <v>0.00307</v>
      </c>
      <c r="AR12" s="4" t="n">
        <v>0.003261</v>
      </c>
      <c r="AS12" s="4" t="n">
        <v>0.003503</v>
      </c>
      <c r="AT12" s="4" t="n">
        <v>0.003798</v>
      </c>
      <c r="AU12" s="4" t="n">
        <v>0.004134</v>
      </c>
      <c r="AV12" s="4" t="n">
        <v>0.004514</v>
      </c>
      <c r="AW12" s="4" t="n">
        <v>0.004956</v>
      </c>
      <c r="AX12" s="4" t="n">
        <v>0.005467</v>
      </c>
      <c r="AY12" s="4" t="n">
        <v>0.006043</v>
      </c>
      <c r="AZ12" s="4" t="n">
        <v>0.006694</v>
      </c>
      <c r="BA12" s="4" t="n">
        <v>0.007402</v>
      </c>
      <c r="BB12" s="4" t="n">
        <v>0.008138</v>
      </c>
      <c r="BC12" s="4" t="n">
        <v>0.008891</v>
      </c>
      <c r="BD12" s="4" t="n">
        <v>0.009684</v>
      </c>
      <c r="BE12" s="4" t="n">
        <v>0.010548</v>
      </c>
      <c r="BF12" s="4" t="n">
        <v>0.011519</v>
      </c>
      <c r="BG12" s="4" t="n">
        <v>0.012611</v>
      </c>
      <c r="BH12" s="4" t="n">
        <v>0.013844</v>
      </c>
      <c r="BI12" s="4" t="n">
        <v>0.015211</v>
      </c>
      <c r="BJ12" s="4" t="n">
        <v>0.01672</v>
      </c>
      <c r="BK12" s="4" t="n">
        <v>0.018345</v>
      </c>
      <c r="BL12" s="4" t="n">
        <v>0.020054</v>
      </c>
      <c r="BM12" s="4" t="n">
        <v>0.021837</v>
      </c>
      <c r="BN12" s="4" t="n">
        <v>0.023727</v>
      </c>
      <c r="BO12" s="4" t="n">
        <v>0.025799</v>
      </c>
      <c r="BP12" s="4" t="n">
        <v>0.02808</v>
      </c>
      <c r="BQ12" s="4" t="n">
        <v>0.030539</v>
      </c>
      <c r="BR12" s="4" t="n">
        <v>0.033182</v>
      </c>
      <c r="BS12" s="4" t="n">
        <v>0.036045</v>
      </c>
      <c r="BT12" s="4" t="n">
        <v>0.039166</v>
      </c>
      <c r="BU12" s="4" t="n">
        <v>0.042586</v>
      </c>
      <c r="BV12" s="4" t="n">
        <v>0.046325</v>
      </c>
      <c r="BW12" s="4" t="n">
        <v>0.050411</v>
      </c>
      <c r="BX12" s="4" t="n">
        <v>0.054856</v>
      </c>
      <c r="BY12" s="4" t="n">
        <v>0.059715</v>
      </c>
      <c r="BZ12" s="4" t="n">
        <v>0.064959</v>
      </c>
      <c r="CA12" s="4" t="n">
        <v>0.070514</v>
      </c>
      <c r="CB12" s="4" t="n">
        <v>0.076364</v>
      </c>
      <c r="CC12" s="4" t="n">
        <v>0.082586</v>
      </c>
      <c r="CD12" s="4" t="n">
        <v>0.089259</v>
      </c>
      <c r="CE12" s="4" t="n">
        <v>0.096504</v>
      </c>
      <c r="CF12" s="4" t="n">
        <v>0.104403</v>
      </c>
      <c r="CG12" s="4" t="n">
        <v>0.113023</v>
      </c>
      <c r="CH12" s="4" t="n">
        <v>0.122325</v>
      </c>
      <c r="CI12" s="4" t="n">
        <v>0.132237</v>
      </c>
      <c r="CJ12" s="4" t="n">
        <v>0.142699</v>
      </c>
      <c r="CK12" s="4" t="n">
        <v>0.15368</v>
      </c>
      <c r="CL12" s="4" t="n">
        <v>0.165176</v>
      </c>
      <c r="CM12" s="4" t="n">
        <v>0.17721</v>
      </c>
      <c r="CN12" s="4" t="n">
        <v>0.18981</v>
      </c>
      <c r="CO12" s="4" t="n">
        <v>0.203004</v>
      </c>
      <c r="CP12" s="4" t="n">
        <v>0.216819</v>
      </c>
      <c r="CQ12" s="4" t="n">
        <v>0.231272</v>
      </c>
      <c r="CR12" s="4" t="n">
        <v>0.246376</v>
      </c>
      <c r="CS12" s="4" t="n">
        <v>0.261712</v>
      </c>
      <c r="CT12" s="4" t="n">
        <v>0.277202</v>
      </c>
      <c r="CU12" s="4" t="n">
        <v>0.292759</v>
      </c>
      <c r="CV12" s="4" t="n">
        <v>0.308293</v>
      </c>
      <c r="CW12" s="4" t="n">
        <v>0.323708</v>
      </c>
      <c r="CX12" s="4" t="n">
        <v>0.339893</v>
      </c>
      <c r="CY12" s="4" t="n">
        <v>0.356888</v>
      </c>
      <c r="CZ12" s="4" t="n">
        <v>0.374732</v>
      </c>
      <c r="DA12" s="4" t="n">
        <v>0.393469</v>
      </c>
      <c r="DB12" s="4" t="n">
        <v>0.413143</v>
      </c>
      <c r="DC12" s="4" t="n">
        <v>0.4338</v>
      </c>
      <c r="DD12" s="4" t="n">
        <v>0.45549</v>
      </c>
      <c r="DE12" s="4" t="n">
        <v>0.478264</v>
      </c>
      <c r="DF12" s="4" t="n">
        <v>0.502177</v>
      </c>
      <c r="DG12" s="4" t="n">
        <v>0.527286</v>
      </c>
      <c r="DH12" s="4" t="n">
        <v>0.55365</v>
      </c>
      <c r="DI12" s="4" t="n">
        <v>0.581333</v>
      </c>
      <c r="DJ12" s="4" t="n">
        <v>0.6104</v>
      </c>
      <c r="DK12" s="4" t="n">
        <v>0.64092</v>
      </c>
      <c r="DL12" s="4" t="n">
        <v>0.672966</v>
      </c>
      <c r="DM12" s="4" t="n">
        <v>0.706614</v>
      </c>
      <c r="DN12" s="4" t="n">
        <v>0.741945</v>
      </c>
      <c r="DO12" s="4" t="n">
        <v>0.779042</v>
      </c>
      <c r="DP12" s="4" t="n">
        <v>0.817994</v>
      </c>
      <c r="DQ12" s="4" t="n">
        <v>0.858894</v>
      </c>
    </row>
    <row r="13" customFormat="false" ht="15" hidden="false" customHeight="false" outlineLevel="0" collapsed="false">
      <c r="A13" s="3" t="n">
        <v>1988</v>
      </c>
      <c r="B13" s="4" t="n">
        <v>0.011024</v>
      </c>
      <c r="C13" s="4" t="n">
        <v>0.000829</v>
      </c>
      <c r="D13" s="4" t="n">
        <v>0.000582</v>
      </c>
      <c r="E13" s="4" t="n">
        <v>0.000455</v>
      </c>
      <c r="F13" s="4" t="n">
        <v>0.000363</v>
      </c>
      <c r="G13" s="4" t="n">
        <v>0.000327</v>
      </c>
      <c r="H13" s="4" t="n">
        <v>0.000308</v>
      </c>
      <c r="I13" s="4" t="n">
        <v>0.000289</v>
      </c>
      <c r="J13" s="4" t="n">
        <v>0.000262</v>
      </c>
      <c r="K13" s="4" t="n">
        <v>0.000227</v>
      </c>
      <c r="L13" s="4" t="n">
        <v>0.000199</v>
      </c>
      <c r="M13" s="4" t="n">
        <v>0.000204</v>
      </c>
      <c r="N13" s="4" t="n">
        <v>0.000273</v>
      </c>
      <c r="O13" s="4" t="n">
        <v>0.000424</v>
      </c>
      <c r="P13" s="4" t="n">
        <v>0.000633</v>
      </c>
      <c r="Q13" s="4" t="n">
        <v>0.000867</v>
      </c>
      <c r="R13" s="4" t="n">
        <v>0.001086</v>
      </c>
      <c r="S13" s="4" t="n">
        <v>0.001271</v>
      </c>
      <c r="T13" s="4" t="n">
        <v>0.001401</v>
      </c>
      <c r="U13" s="4" t="n">
        <v>0.001487</v>
      </c>
      <c r="V13" s="4" t="n">
        <v>0.00157</v>
      </c>
      <c r="W13" s="4" t="n">
        <v>0.001656</v>
      </c>
      <c r="X13" s="4" t="n">
        <v>0.001716</v>
      </c>
      <c r="Y13" s="4" t="n">
        <v>0.001744</v>
      </c>
      <c r="Z13" s="4" t="n">
        <v>0.001751</v>
      </c>
      <c r="AA13" s="4" t="n">
        <v>0.001745</v>
      </c>
      <c r="AB13" s="4" t="n">
        <v>0.001746</v>
      </c>
      <c r="AC13" s="4" t="n">
        <v>0.00177</v>
      </c>
      <c r="AD13" s="4" t="n">
        <v>0.001828</v>
      </c>
      <c r="AE13" s="4" t="n">
        <v>0.001914</v>
      </c>
      <c r="AF13" s="4" t="n">
        <v>0.002009</v>
      </c>
      <c r="AG13" s="4" t="n">
        <v>0.002101</v>
      </c>
      <c r="AH13" s="4" t="n">
        <v>0.002194</v>
      </c>
      <c r="AI13" s="4" t="n">
        <v>0.002286</v>
      </c>
      <c r="AJ13" s="4" t="n">
        <v>0.002379</v>
      </c>
      <c r="AK13" s="4" t="n">
        <v>0.002487</v>
      </c>
      <c r="AL13" s="4" t="n">
        <v>0.002606</v>
      </c>
      <c r="AM13" s="4" t="n">
        <v>0.002719</v>
      </c>
      <c r="AN13" s="4" t="n">
        <v>0.002819</v>
      </c>
      <c r="AO13" s="4" t="n">
        <v>0.002919</v>
      </c>
      <c r="AP13" s="4" t="n">
        <v>0.003036</v>
      </c>
      <c r="AQ13" s="4" t="n">
        <v>0.003186</v>
      </c>
      <c r="AR13" s="4" t="n">
        <v>0.003372</v>
      </c>
      <c r="AS13" s="4" t="n">
        <v>0.003602</v>
      </c>
      <c r="AT13" s="4" t="n">
        <v>0.003878</v>
      </c>
      <c r="AU13" s="4" t="n">
        <v>0.004196</v>
      </c>
      <c r="AV13" s="4" t="n">
        <v>0.004556</v>
      </c>
      <c r="AW13" s="4" t="n">
        <v>0.004966</v>
      </c>
      <c r="AX13" s="4" t="n">
        <v>0.005427</v>
      </c>
      <c r="AY13" s="4" t="n">
        <v>0.005943</v>
      </c>
      <c r="AZ13" s="4" t="n">
        <v>0.006524</v>
      </c>
      <c r="BA13" s="4" t="n">
        <v>0.007171</v>
      </c>
      <c r="BB13" s="4" t="n">
        <v>0.007878</v>
      </c>
      <c r="BC13" s="4" t="n">
        <v>0.008648</v>
      </c>
      <c r="BD13" s="4" t="n">
        <v>0.009489</v>
      </c>
      <c r="BE13" s="4" t="n">
        <v>0.010409</v>
      </c>
      <c r="BF13" s="4" t="n">
        <v>0.011421</v>
      </c>
      <c r="BG13" s="4" t="n">
        <v>0.012535</v>
      </c>
      <c r="BH13" s="4" t="n">
        <v>0.01376</v>
      </c>
      <c r="BI13" s="4" t="n">
        <v>0.015096</v>
      </c>
      <c r="BJ13" s="4" t="n">
        <v>0.016573</v>
      </c>
      <c r="BK13" s="4" t="n">
        <v>0.018163</v>
      </c>
      <c r="BL13" s="4" t="n">
        <v>0.01981</v>
      </c>
      <c r="BM13" s="4" t="n">
        <v>0.021496</v>
      </c>
      <c r="BN13" s="4" t="n">
        <v>0.023265</v>
      </c>
      <c r="BO13" s="4" t="n">
        <v>0.025203</v>
      </c>
      <c r="BP13" s="4" t="n">
        <v>0.027361</v>
      </c>
      <c r="BQ13" s="4" t="n">
        <v>0.029731</v>
      </c>
      <c r="BR13" s="4" t="n">
        <v>0.032337</v>
      </c>
      <c r="BS13" s="4" t="n">
        <v>0.035197</v>
      </c>
      <c r="BT13" s="4" t="n">
        <v>0.03834</v>
      </c>
      <c r="BU13" s="4" t="n">
        <v>0.041775</v>
      </c>
      <c r="BV13" s="4" t="n">
        <v>0.045503</v>
      </c>
      <c r="BW13" s="4" t="n">
        <v>0.049539</v>
      </c>
      <c r="BX13" s="4" t="n">
        <v>0.053911</v>
      </c>
      <c r="BY13" s="4" t="n">
        <v>0.058705</v>
      </c>
      <c r="BZ13" s="4" t="n">
        <v>0.063918</v>
      </c>
      <c r="CA13" s="4" t="n">
        <v>0.069485</v>
      </c>
      <c r="CB13" s="4" t="n">
        <v>0.075401</v>
      </c>
      <c r="CC13" s="4" t="n">
        <v>0.081736</v>
      </c>
      <c r="CD13" s="4" t="n">
        <v>0.088635</v>
      </c>
      <c r="CE13" s="4" t="n">
        <v>0.096145</v>
      </c>
      <c r="CF13" s="4" t="n">
        <v>0.10421</v>
      </c>
      <c r="CG13" s="4" t="n">
        <v>0.112846</v>
      </c>
      <c r="CH13" s="4" t="n">
        <v>0.122118</v>
      </c>
      <c r="CI13" s="4" t="n">
        <v>0.132104</v>
      </c>
      <c r="CJ13" s="4" t="n">
        <v>0.142868</v>
      </c>
      <c r="CK13" s="4" t="n">
        <v>0.154457</v>
      </c>
      <c r="CL13" s="4" t="n">
        <v>0.166892</v>
      </c>
      <c r="CM13" s="4" t="n">
        <v>0.180178</v>
      </c>
      <c r="CN13" s="4" t="n">
        <v>0.194306</v>
      </c>
      <c r="CO13" s="4" t="n">
        <v>0.209264</v>
      </c>
      <c r="CP13" s="4" t="n">
        <v>0.225028</v>
      </c>
      <c r="CQ13" s="4" t="n">
        <v>0.241576</v>
      </c>
      <c r="CR13" s="4" t="n">
        <v>0.258877</v>
      </c>
      <c r="CS13" s="4" t="n">
        <v>0.276298</v>
      </c>
      <c r="CT13" s="4" t="n">
        <v>0.293696</v>
      </c>
      <c r="CU13" s="4" t="n">
        <v>0.310921</v>
      </c>
      <c r="CV13" s="4" t="n">
        <v>0.327811</v>
      </c>
      <c r="CW13" s="4" t="n">
        <v>0.344202</v>
      </c>
      <c r="CX13" s="4" t="n">
        <v>0.361412</v>
      </c>
      <c r="CY13" s="4" t="n">
        <v>0.379482</v>
      </c>
      <c r="CZ13" s="4" t="n">
        <v>0.398456</v>
      </c>
      <c r="DA13" s="4" t="n">
        <v>0.418379</v>
      </c>
      <c r="DB13" s="4" t="n">
        <v>0.439298</v>
      </c>
      <c r="DC13" s="4" t="n">
        <v>0.461263</v>
      </c>
      <c r="DD13" s="4" t="n">
        <v>0.484326</v>
      </c>
      <c r="DE13" s="4" t="n">
        <v>0.508543</v>
      </c>
      <c r="DF13" s="4" t="n">
        <v>0.53397</v>
      </c>
      <c r="DG13" s="4" t="n">
        <v>0.560668</v>
      </c>
      <c r="DH13" s="4" t="n">
        <v>0.588702</v>
      </c>
      <c r="DI13" s="4" t="n">
        <v>0.618137</v>
      </c>
      <c r="DJ13" s="4" t="n">
        <v>0.649043</v>
      </c>
      <c r="DK13" s="4" t="n">
        <v>0.681496</v>
      </c>
      <c r="DL13" s="4" t="n">
        <v>0.71557</v>
      </c>
      <c r="DM13" s="4" t="n">
        <v>0.751349</v>
      </c>
      <c r="DN13" s="4" t="n">
        <v>0.788916</v>
      </c>
      <c r="DO13" s="4" t="n">
        <v>0.828362</v>
      </c>
      <c r="DP13" s="4" t="n">
        <v>0.86978</v>
      </c>
      <c r="DQ13" s="4" t="n">
        <v>0.913269</v>
      </c>
    </row>
    <row r="14" customFormat="false" ht="15" hidden="false" customHeight="false" outlineLevel="0" collapsed="false">
      <c r="A14" s="3" t="n">
        <v>1989</v>
      </c>
      <c r="B14" s="4" t="n">
        <v>0.010851</v>
      </c>
      <c r="C14" s="4" t="n">
        <v>0.000807</v>
      </c>
      <c r="D14" s="4" t="n">
        <v>0.000535</v>
      </c>
      <c r="E14" s="4" t="n">
        <v>0.000432</v>
      </c>
      <c r="F14" s="4" t="n">
        <v>0.000366</v>
      </c>
      <c r="G14" s="4" t="n">
        <v>0.000323</v>
      </c>
      <c r="H14" s="4" t="n">
        <v>0.000299</v>
      </c>
      <c r="I14" s="4" t="n">
        <v>0.000278</v>
      </c>
      <c r="J14" s="4" t="n">
        <v>0.000251</v>
      </c>
      <c r="K14" s="4" t="n">
        <v>0.000218</v>
      </c>
      <c r="L14" s="4" t="n">
        <v>0.000193</v>
      </c>
      <c r="M14" s="4" t="n">
        <v>0.000201</v>
      </c>
      <c r="N14" s="4" t="n">
        <v>0.000272</v>
      </c>
      <c r="O14" s="4" t="n">
        <v>0.00042</v>
      </c>
      <c r="P14" s="4" t="n">
        <v>0.000624</v>
      </c>
      <c r="Q14" s="4" t="n">
        <v>0.000854</v>
      </c>
      <c r="R14" s="4" t="n">
        <v>0.00107</v>
      </c>
      <c r="S14" s="4" t="n">
        <v>0.001248</v>
      </c>
      <c r="T14" s="4" t="n">
        <v>0.001367</v>
      </c>
      <c r="U14" s="4" t="n">
        <v>0.001439</v>
      </c>
      <c r="V14" s="4" t="n">
        <v>0.001505</v>
      </c>
      <c r="W14" s="4" t="n">
        <v>0.001578</v>
      </c>
      <c r="X14" s="4" t="n">
        <v>0.001637</v>
      </c>
      <c r="Y14" s="4" t="n">
        <v>0.001682</v>
      </c>
      <c r="Z14" s="4" t="n">
        <v>0.001718</v>
      </c>
      <c r="AA14" s="4" t="n">
        <v>0.001746</v>
      </c>
      <c r="AB14" s="4" t="n">
        <v>0.001776</v>
      </c>
      <c r="AC14" s="4" t="n">
        <v>0.00182</v>
      </c>
      <c r="AD14" s="4" t="n">
        <v>0.001887</v>
      </c>
      <c r="AE14" s="4" t="n">
        <v>0.00197</v>
      </c>
      <c r="AF14" s="4" t="n">
        <v>0.00206</v>
      </c>
      <c r="AG14" s="4" t="n">
        <v>0.002149</v>
      </c>
      <c r="AH14" s="4" t="n">
        <v>0.002243</v>
      </c>
      <c r="AI14" s="4" t="n">
        <v>0.002339</v>
      </c>
      <c r="AJ14" s="4" t="n">
        <v>0.00244</v>
      </c>
      <c r="AK14" s="4" t="n">
        <v>0.002555</v>
      </c>
      <c r="AL14" s="4" t="n">
        <v>0.00268</v>
      </c>
      <c r="AM14" s="4" t="n">
        <v>0.002793</v>
      </c>
      <c r="AN14" s="4" t="n">
        <v>0.002889</v>
      </c>
      <c r="AO14" s="4" t="n">
        <v>0.002979</v>
      </c>
      <c r="AP14" s="4" t="n">
        <v>0.003084</v>
      </c>
      <c r="AQ14" s="4" t="n">
        <v>0.00322</v>
      </c>
      <c r="AR14" s="4" t="n">
        <v>0.003397</v>
      </c>
      <c r="AS14" s="4" t="n">
        <v>0.003624</v>
      </c>
      <c r="AT14" s="4" t="n">
        <v>0.003899</v>
      </c>
      <c r="AU14" s="4" t="n">
        <v>0.00422</v>
      </c>
      <c r="AV14" s="4" t="n">
        <v>0.004579</v>
      </c>
      <c r="AW14" s="4" t="n">
        <v>0.004972</v>
      </c>
      <c r="AX14" s="4" t="n">
        <v>0.005397</v>
      </c>
      <c r="AY14" s="4" t="n">
        <v>0.005865</v>
      </c>
      <c r="AZ14" s="4" t="n">
        <v>0.006388</v>
      </c>
      <c r="BA14" s="4" t="n">
        <v>0.00698</v>
      </c>
      <c r="BB14" s="4" t="n">
        <v>0.007655</v>
      </c>
      <c r="BC14" s="4" t="n">
        <v>0.008422</v>
      </c>
      <c r="BD14" s="4" t="n">
        <v>0.009279</v>
      </c>
      <c r="BE14" s="4" t="n">
        <v>0.010222</v>
      </c>
      <c r="BF14" s="4" t="n">
        <v>0.011242</v>
      </c>
      <c r="BG14" s="4" t="n">
        <v>0.012339</v>
      </c>
      <c r="BH14" s="4" t="n">
        <v>0.013513</v>
      </c>
      <c r="BI14" s="4" t="n">
        <v>0.01477</v>
      </c>
      <c r="BJ14" s="4" t="n">
        <v>0.016158</v>
      </c>
      <c r="BK14" s="4" t="n">
        <v>0.017662</v>
      </c>
      <c r="BL14" s="4" t="n">
        <v>0.01922</v>
      </c>
      <c r="BM14" s="4" t="n">
        <v>0.020817</v>
      </c>
      <c r="BN14" s="4" t="n">
        <v>0.022499</v>
      </c>
      <c r="BO14" s="4" t="n">
        <v>0.024341</v>
      </c>
      <c r="BP14" s="4" t="n">
        <v>0.026396</v>
      </c>
      <c r="BQ14" s="4" t="n">
        <v>0.02867</v>
      </c>
      <c r="BR14" s="4" t="n">
        <v>0.031189</v>
      </c>
      <c r="BS14" s="4" t="n">
        <v>0.033966</v>
      </c>
      <c r="BT14" s="4" t="n">
        <v>0.037026</v>
      </c>
      <c r="BU14" s="4" t="n">
        <v>0.040364</v>
      </c>
      <c r="BV14" s="4" t="n">
        <v>0.043971</v>
      </c>
      <c r="BW14" s="4" t="n">
        <v>0.047853</v>
      </c>
      <c r="BX14" s="4" t="n">
        <v>0.052047</v>
      </c>
      <c r="BY14" s="4" t="n">
        <v>0.05663</v>
      </c>
      <c r="BZ14" s="4" t="n">
        <v>0.061628</v>
      </c>
      <c r="CA14" s="4" t="n">
        <v>0.067014</v>
      </c>
      <c r="CB14" s="4" t="n">
        <v>0.072799</v>
      </c>
      <c r="CC14" s="4" t="n">
        <v>0.079026</v>
      </c>
      <c r="CD14" s="4" t="n">
        <v>0.085802</v>
      </c>
      <c r="CE14" s="4" t="n">
        <v>0.093131</v>
      </c>
      <c r="CF14" s="4" t="n">
        <v>0.100944</v>
      </c>
      <c r="CG14" s="4" t="n">
        <v>0.109237</v>
      </c>
      <c r="CH14" s="4" t="n">
        <v>0.118087</v>
      </c>
      <c r="CI14" s="4" t="n">
        <v>0.127592</v>
      </c>
      <c r="CJ14" s="4" t="n">
        <v>0.137833</v>
      </c>
      <c r="CK14" s="4" t="n">
        <v>0.148864</v>
      </c>
      <c r="CL14" s="4" t="n">
        <v>0.160709</v>
      </c>
      <c r="CM14" s="4" t="n">
        <v>0.173364</v>
      </c>
      <c r="CN14" s="4" t="n">
        <v>0.186815</v>
      </c>
      <c r="CO14" s="4" t="n">
        <v>0.201037</v>
      </c>
      <c r="CP14" s="4" t="n">
        <v>0.216002</v>
      </c>
      <c r="CQ14" s="4" t="n">
        <v>0.23168</v>
      </c>
      <c r="CR14" s="4" t="n">
        <v>0.248037</v>
      </c>
      <c r="CS14" s="4" t="n">
        <v>0.264527</v>
      </c>
      <c r="CT14" s="4" t="n">
        <v>0.281023</v>
      </c>
      <c r="CU14" s="4" t="n">
        <v>0.29739</v>
      </c>
      <c r="CV14" s="4" t="n">
        <v>0.313485</v>
      </c>
      <c r="CW14" s="4" t="n">
        <v>0.329159</v>
      </c>
      <c r="CX14" s="4" t="n">
        <v>0.345617</v>
      </c>
      <c r="CY14" s="4" t="n">
        <v>0.362898</v>
      </c>
      <c r="CZ14" s="4" t="n">
        <v>0.381043</v>
      </c>
      <c r="DA14" s="4" t="n">
        <v>0.400095</v>
      </c>
      <c r="DB14" s="4" t="n">
        <v>0.4201</v>
      </c>
      <c r="DC14" s="4" t="n">
        <v>0.441105</v>
      </c>
      <c r="DD14" s="4" t="n">
        <v>0.46316</v>
      </c>
      <c r="DE14" s="4" t="n">
        <v>0.486318</v>
      </c>
      <c r="DF14" s="4" t="n">
        <v>0.510634</v>
      </c>
      <c r="DG14" s="4" t="n">
        <v>0.536165</v>
      </c>
      <c r="DH14" s="4" t="n">
        <v>0.562974</v>
      </c>
      <c r="DI14" s="4" t="n">
        <v>0.591122</v>
      </c>
      <c r="DJ14" s="4" t="n">
        <v>0.620678</v>
      </c>
      <c r="DK14" s="4" t="n">
        <v>0.651712</v>
      </c>
      <c r="DL14" s="4" t="n">
        <v>0.684298</v>
      </c>
      <c r="DM14" s="4" t="n">
        <v>0.718513</v>
      </c>
      <c r="DN14" s="4" t="n">
        <v>0.754439</v>
      </c>
      <c r="DO14" s="4" t="n">
        <v>0.792161</v>
      </c>
      <c r="DP14" s="4" t="n">
        <v>0.831769</v>
      </c>
      <c r="DQ14" s="4" t="n">
        <v>0.873357</v>
      </c>
    </row>
    <row r="15" customFormat="false" ht="15" hidden="false" customHeight="false" outlineLevel="0" collapsed="false">
      <c r="A15" s="3" t="n">
        <v>1990</v>
      </c>
      <c r="B15" s="4" t="n">
        <v>0.010284</v>
      </c>
      <c r="C15" s="4" t="n">
        <v>0.000768</v>
      </c>
      <c r="D15" s="4" t="n">
        <v>0.000526</v>
      </c>
      <c r="E15" s="4" t="n">
        <v>0.000396</v>
      </c>
      <c r="F15" s="4" t="n">
        <v>0.000335</v>
      </c>
      <c r="G15" s="4" t="n">
        <v>0.0003</v>
      </c>
      <c r="H15" s="4" t="n">
        <v>0.000283</v>
      </c>
      <c r="I15" s="4" t="n">
        <v>0.000265</v>
      </c>
      <c r="J15" s="4" t="n">
        <v>0.000235</v>
      </c>
      <c r="K15" s="4" t="n">
        <v>0.000195</v>
      </c>
      <c r="L15" s="4" t="n">
        <v>0.000162</v>
      </c>
      <c r="M15" s="4" t="n">
        <v>0.000164</v>
      </c>
      <c r="N15" s="4" t="n">
        <v>0.000238</v>
      </c>
      <c r="O15" s="4" t="n">
        <v>0.000404</v>
      </c>
      <c r="P15" s="4" t="n">
        <v>0.000634</v>
      </c>
      <c r="Q15" s="4" t="n">
        <v>0.000894</v>
      </c>
      <c r="R15" s="4" t="n">
        <v>0.001135</v>
      </c>
      <c r="S15" s="4" t="n">
        <v>0.001327</v>
      </c>
      <c r="T15" s="4" t="n">
        <v>0.001446</v>
      </c>
      <c r="U15" s="4" t="n">
        <v>0.001509</v>
      </c>
      <c r="V15" s="4" t="n">
        <v>0.001561</v>
      </c>
      <c r="W15" s="4" t="n">
        <v>0.001623</v>
      </c>
      <c r="X15" s="4" t="n">
        <v>0.001673</v>
      </c>
      <c r="Y15" s="4" t="n">
        <v>0.001711</v>
      </c>
      <c r="Z15" s="4" t="n">
        <v>0.001743</v>
      </c>
      <c r="AA15" s="4" t="n">
        <v>0.001767</v>
      </c>
      <c r="AB15" s="4" t="n">
        <v>0.001793</v>
      </c>
      <c r="AC15" s="4" t="n">
        <v>0.001831</v>
      </c>
      <c r="AD15" s="4" t="n">
        <v>0.001889</v>
      </c>
      <c r="AE15" s="4" t="n">
        <v>0.001963</v>
      </c>
      <c r="AF15" s="4" t="n">
        <v>0.002042</v>
      </c>
      <c r="AG15" s="4" t="n">
        <v>0.002123</v>
      </c>
      <c r="AH15" s="4" t="n">
        <v>0.002214</v>
      </c>
      <c r="AI15" s="4" t="n">
        <v>0.002317</v>
      </c>
      <c r="AJ15" s="4" t="n">
        <v>0.002429</v>
      </c>
      <c r="AK15" s="4" t="n">
        <v>0.002558</v>
      </c>
      <c r="AL15" s="4" t="n">
        <v>0.002693</v>
      </c>
      <c r="AM15" s="4" t="n">
        <v>0.002813</v>
      </c>
      <c r="AN15" s="4" t="n">
        <v>0.002909</v>
      </c>
      <c r="AO15" s="4" t="n">
        <v>0.002994</v>
      </c>
      <c r="AP15" s="4" t="n">
        <v>0.003091</v>
      </c>
      <c r="AQ15" s="4" t="n">
        <v>0.003221</v>
      </c>
      <c r="AR15" s="4" t="n">
        <v>0.003387</v>
      </c>
      <c r="AS15" s="4" t="n">
        <v>0.003601</v>
      </c>
      <c r="AT15" s="4" t="n">
        <v>0.00386</v>
      </c>
      <c r="AU15" s="4" t="n">
        <v>0.004162</v>
      </c>
      <c r="AV15" s="4" t="n">
        <v>0.0045</v>
      </c>
      <c r="AW15" s="4" t="n">
        <v>0.004874</v>
      </c>
      <c r="AX15" s="4" t="n">
        <v>0.005283</v>
      </c>
      <c r="AY15" s="4" t="n">
        <v>0.005736</v>
      </c>
      <c r="AZ15" s="4" t="n">
        <v>0.006246</v>
      </c>
      <c r="BA15" s="4" t="n">
        <v>0.006823</v>
      </c>
      <c r="BB15" s="4" t="n">
        <v>0.007471</v>
      </c>
      <c r="BC15" s="4" t="n">
        <v>0.008197</v>
      </c>
      <c r="BD15" s="4" t="n">
        <v>0.009004</v>
      </c>
      <c r="BE15" s="4" t="n">
        <v>0.00989</v>
      </c>
      <c r="BF15" s="4" t="n">
        <v>0.01086</v>
      </c>
      <c r="BG15" s="4" t="n">
        <v>0.011925</v>
      </c>
      <c r="BH15" s="4" t="n">
        <v>0.013091</v>
      </c>
      <c r="BI15" s="4" t="n">
        <v>0.014358</v>
      </c>
      <c r="BJ15" s="4" t="n">
        <v>0.015757</v>
      </c>
      <c r="BK15" s="4" t="n">
        <v>0.017264</v>
      </c>
      <c r="BL15" s="4" t="n">
        <v>0.018823</v>
      </c>
      <c r="BM15" s="4" t="n">
        <v>0.020419</v>
      </c>
      <c r="BN15" s="4" t="n">
        <v>0.022092</v>
      </c>
      <c r="BO15" s="4" t="n">
        <v>0.023929</v>
      </c>
      <c r="BP15" s="4" t="n">
        <v>0.025972</v>
      </c>
      <c r="BQ15" s="4" t="n">
        <v>0.028196</v>
      </c>
      <c r="BR15" s="4" t="n">
        <v>0.030616</v>
      </c>
      <c r="BS15" s="4" t="n">
        <v>0.033263</v>
      </c>
      <c r="BT15" s="4" t="n">
        <v>0.036175</v>
      </c>
      <c r="BU15" s="4" t="n">
        <v>0.039379</v>
      </c>
      <c r="BV15" s="4" t="n">
        <v>0.042884</v>
      </c>
      <c r="BW15" s="4" t="n">
        <v>0.046709</v>
      </c>
      <c r="BX15" s="4" t="n">
        <v>0.050882</v>
      </c>
      <c r="BY15" s="4" t="n">
        <v>0.05545</v>
      </c>
      <c r="BZ15" s="4" t="n">
        <v>0.060422</v>
      </c>
      <c r="CA15" s="4" t="n">
        <v>0.065781</v>
      </c>
      <c r="CB15" s="4" t="n">
        <v>0.071534</v>
      </c>
      <c r="CC15" s="4" t="n">
        <v>0.077724</v>
      </c>
      <c r="CD15" s="4" t="n">
        <v>0.084479</v>
      </c>
      <c r="CE15" s="4" t="n">
        <v>0.091787</v>
      </c>
      <c r="CF15" s="4" t="n">
        <v>0.099538</v>
      </c>
      <c r="CG15" s="4" t="n">
        <v>0.107716</v>
      </c>
      <c r="CH15" s="4" t="n">
        <v>0.116422</v>
      </c>
      <c r="CI15" s="4" t="n">
        <v>0.125788</v>
      </c>
      <c r="CJ15" s="4" t="n">
        <v>0.135929</v>
      </c>
      <c r="CK15" s="4" t="n">
        <v>0.146915</v>
      </c>
      <c r="CL15" s="4" t="n">
        <v>0.158779</v>
      </c>
      <c r="CM15" s="4" t="n">
        <v>0.17151</v>
      </c>
      <c r="CN15" s="4" t="n">
        <v>0.185087</v>
      </c>
      <c r="CO15" s="4" t="n">
        <v>0.199473</v>
      </c>
      <c r="CP15" s="4" t="n">
        <v>0.214632</v>
      </c>
      <c r="CQ15" s="4" t="n">
        <v>0.230521</v>
      </c>
      <c r="CR15" s="4" t="n">
        <v>0.247098</v>
      </c>
      <c r="CS15" s="4" t="n">
        <v>0.263784</v>
      </c>
      <c r="CT15" s="4" t="n">
        <v>0.280441</v>
      </c>
      <c r="CU15" s="4" t="n">
        <v>0.296921</v>
      </c>
      <c r="CV15" s="4" t="n">
        <v>0.313069</v>
      </c>
      <c r="CW15" s="4" t="n">
        <v>0.328722</v>
      </c>
      <c r="CX15" s="4" t="n">
        <v>0.345158</v>
      </c>
      <c r="CY15" s="4" t="n">
        <v>0.362416</v>
      </c>
      <c r="CZ15" s="4" t="n">
        <v>0.380537</v>
      </c>
      <c r="DA15" s="4" t="n">
        <v>0.399564</v>
      </c>
      <c r="DB15" s="4" t="n">
        <v>0.419542</v>
      </c>
      <c r="DC15" s="4" t="n">
        <v>0.440519</v>
      </c>
      <c r="DD15" s="4" t="n">
        <v>0.462545</v>
      </c>
      <c r="DE15" s="4" t="n">
        <v>0.485672</v>
      </c>
      <c r="DF15" s="4" t="n">
        <v>0.509956</v>
      </c>
      <c r="DG15" s="4" t="n">
        <v>0.535453</v>
      </c>
      <c r="DH15" s="4" t="n">
        <v>0.562226</v>
      </c>
      <c r="DI15" s="4" t="n">
        <v>0.590337</v>
      </c>
      <c r="DJ15" s="4" t="n">
        <v>0.619854</v>
      </c>
      <c r="DK15" s="4" t="n">
        <v>0.650847</v>
      </c>
      <c r="DL15" s="4" t="n">
        <v>0.683389</v>
      </c>
      <c r="DM15" s="4" t="n">
        <v>0.717559</v>
      </c>
      <c r="DN15" s="4" t="n">
        <v>0.753437</v>
      </c>
      <c r="DO15" s="4" t="n">
        <v>0.791109</v>
      </c>
      <c r="DP15" s="4" t="n">
        <v>0.830664</v>
      </c>
      <c r="DQ15" s="4" t="n">
        <v>0.872197</v>
      </c>
    </row>
    <row r="16" customFormat="false" ht="15" hidden="false" customHeight="false" outlineLevel="0" collapsed="false">
      <c r="A16" s="3" t="n">
        <v>1991</v>
      </c>
      <c r="B16" s="4" t="n">
        <v>0.009982</v>
      </c>
      <c r="C16" s="4" t="n">
        <v>0.000753</v>
      </c>
      <c r="D16" s="4" t="n">
        <v>0.000513</v>
      </c>
      <c r="E16" s="4" t="n">
        <v>0.000416</v>
      </c>
      <c r="F16" s="4" t="n">
        <v>0.000331</v>
      </c>
      <c r="G16" s="4" t="n">
        <v>0.00029</v>
      </c>
      <c r="H16" s="4" t="n">
        <v>0.000269</v>
      </c>
      <c r="I16" s="4" t="n">
        <v>0.000251</v>
      </c>
      <c r="J16" s="4" t="n">
        <v>0.000224</v>
      </c>
      <c r="K16" s="4" t="n">
        <v>0.00019</v>
      </c>
      <c r="L16" s="4" t="n">
        <v>0.000164</v>
      </c>
      <c r="M16" s="4" t="n">
        <v>0.000174</v>
      </c>
      <c r="N16" s="4" t="n">
        <v>0.000254</v>
      </c>
      <c r="O16" s="4" t="n">
        <v>0.000422</v>
      </c>
      <c r="P16" s="4" t="n">
        <v>0.00065</v>
      </c>
      <c r="Q16" s="4" t="n">
        <v>0.000909</v>
      </c>
      <c r="R16" s="4" t="n">
        <v>0.001148</v>
      </c>
      <c r="S16" s="4" t="n">
        <v>0.00134</v>
      </c>
      <c r="T16" s="4" t="n">
        <v>0.001456</v>
      </c>
      <c r="U16" s="4" t="n">
        <v>0.001516</v>
      </c>
      <c r="V16" s="4" t="n">
        <v>0.001567</v>
      </c>
      <c r="W16" s="4" t="n">
        <v>0.001626</v>
      </c>
      <c r="X16" s="4" t="n">
        <v>0.00167</v>
      </c>
      <c r="Y16" s="4" t="n">
        <v>0.001699</v>
      </c>
      <c r="Z16" s="4" t="n">
        <v>0.001718</v>
      </c>
      <c r="AA16" s="4" t="n">
        <v>0.001729</v>
      </c>
      <c r="AB16" s="4" t="n">
        <v>0.001743</v>
      </c>
      <c r="AC16" s="4" t="n">
        <v>0.001776</v>
      </c>
      <c r="AD16" s="4" t="n">
        <v>0.001839</v>
      </c>
      <c r="AE16" s="4" t="n">
        <v>0.001926</v>
      </c>
      <c r="AF16" s="4" t="n">
        <v>0.00202</v>
      </c>
      <c r="AG16" s="4" t="n">
        <v>0.002114</v>
      </c>
      <c r="AH16" s="4" t="n">
        <v>0.002214</v>
      </c>
      <c r="AI16" s="4" t="n">
        <v>0.00232</v>
      </c>
      <c r="AJ16" s="4" t="n">
        <v>0.002432</v>
      </c>
      <c r="AK16" s="4" t="n">
        <v>0.00256</v>
      </c>
      <c r="AL16" s="4" t="n">
        <v>0.002695</v>
      </c>
      <c r="AM16" s="4" t="n">
        <v>0.002816</v>
      </c>
      <c r="AN16" s="4" t="n">
        <v>0.002913</v>
      </c>
      <c r="AO16" s="4" t="n">
        <v>0.003002</v>
      </c>
      <c r="AP16" s="4" t="n">
        <v>0.003098</v>
      </c>
      <c r="AQ16" s="4" t="n">
        <v>0.003226</v>
      </c>
      <c r="AR16" s="4" t="n">
        <v>0.003397</v>
      </c>
      <c r="AS16" s="4" t="n">
        <v>0.003625</v>
      </c>
      <c r="AT16" s="4" t="n">
        <v>0.003903</v>
      </c>
      <c r="AU16" s="4" t="n">
        <v>0.004229</v>
      </c>
      <c r="AV16" s="4" t="n">
        <v>0.004584</v>
      </c>
      <c r="AW16" s="4" t="n">
        <v>0.004949</v>
      </c>
      <c r="AX16" s="4" t="n">
        <v>0.005314</v>
      </c>
      <c r="AY16" s="4" t="n">
        <v>0.005699</v>
      </c>
      <c r="AZ16" s="4" t="n">
        <v>0.006126</v>
      </c>
      <c r="BA16" s="4" t="n">
        <v>0.00663</v>
      </c>
      <c r="BB16" s="4" t="n">
        <v>0.007236</v>
      </c>
      <c r="BC16" s="4" t="n">
        <v>0.007962</v>
      </c>
      <c r="BD16" s="4" t="n">
        <v>0.008798</v>
      </c>
      <c r="BE16" s="4" t="n">
        <v>0.009726</v>
      </c>
      <c r="BF16" s="4" t="n">
        <v>0.010723</v>
      </c>
      <c r="BG16" s="4" t="n">
        <v>0.011785</v>
      </c>
      <c r="BH16" s="4" t="n">
        <v>0.012905</v>
      </c>
      <c r="BI16" s="4" t="n">
        <v>0.014096</v>
      </c>
      <c r="BJ16" s="4" t="n">
        <v>0.015406</v>
      </c>
      <c r="BK16" s="4" t="n">
        <v>0.016834</v>
      </c>
      <c r="BL16" s="4" t="n">
        <v>0.018339</v>
      </c>
      <c r="BM16" s="4" t="n">
        <v>0.019915</v>
      </c>
      <c r="BN16" s="4" t="n">
        <v>0.021593</v>
      </c>
      <c r="BO16" s="4" t="n">
        <v>0.023438</v>
      </c>
      <c r="BP16" s="4" t="n">
        <v>0.025473</v>
      </c>
      <c r="BQ16" s="4" t="n">
        <v>0.027677</v>
      </c>
      <c r="BR16" s="4" t="n">
        <v>0.030058</v>
      </c>
      <c r="BS16" s="4" t="n">
        <v>0.032648</v>
      </c>
      <c r="BT16" s="4" t="n">
        <v>0.035513</v>
      </c>
      <c r="BU16" s="4" t="n">
        <v>0.038667</v>
      </c>
      <c r="BV16" s="4" t="n">
        <v>0.042079</v>
      </c>
      <c r="BW16" s="4" t="n">
        <v>0.045759</v>
      </c>
      <c r="BX16" s="4" t="n">
        <v>0.049755</v>
      </c>
      <c r="BY16" s="4" t="n">
        <v>0.05413</v>
      </c>
      <c r="BZ16" s="4" t="n">
        <v>0.058942</v>
      </c>
      <c r="CA16" s="4" t="n">
        <v>0.064212</v>
      </c>
      <c r="CB16" s="4" t="n">
        <v>0.069977</v>
      </c>
      <c r="CC16" s="4" t="n">
        <v>0.076252</v>
      </c>
      <c r="CD16" s="4" t="n">
        <v>0.083069</v>
      </c>
      <c r="CE16" s="4" t="n">
        <v>0.090421</v>
      </c>
      <c r="CF16" s="4" t="n">
        <v>0.098285</v>
      </c>
      <c r="CG16" s="4" t="n">
        <v>0.106664</v>
      </c>
      <c r="CH16" s="4" t="n">
        <v>0.115601</v>
      </c>
      <c r="CI16" s="4" t="n">
        <v>0.125155</v>
      </c>
      <c r="CJ16" s="4" t="n">
        <v>0.135373</v>
      </c>
      <c r="CK16" s="4" t="n">
        <v>0.146285</v>
      </c>
      <c r="CL16" s="4" t="n">
        <v>0.157904</v>
      </c>
      <c r="CM16" s="4" t="n">
        <v>0.170224</v>
      </c>
      <c r="CN16" s="4" t="n">
        <v>0.183233</v>
      </c>
      <c r="CO16" s="4" t="n">
        <v>0.196912</v>
      </c>
      <c r="CP16" s="4" t="n">
        <v>0.21124</v>
      </c>
      <c r="CQ16" s="4" t="n">
        <v>0.226192</v>
      </c>
      <c r="CR16" s="4" t="n">
        <v>0.241742</v>
      </c>
      <c r="CS16" s="4" t="n">
        <v>0.257455</v>
      </c>
      <c r="CT16" s="4" t="n">
        <v>0.273223</v>
      </c>
      <c r="CU16" s="4" t="n">
        <v>0.288933</v>
      </c>
      <c r="CV16" s="4" t="n">
        <v>0.304463</v>
      </c>
      <c r="CW16" s="4" t="n">
        <v>0.319686</v>
      </c>
      <c r="CX16" s="4" t="n">
        <v>0.335671</v>
      </c>
      <c r="CY16" s="4" t="n">
        <v>0.352454</v>
      </c>
      <c r="CZ16" s="4" t="n">
        <v>0.370077</v>
      </c>
      <c r="DA16" s="4" t="n">
        <v>0.388581</v>
      </c>
      <c r="DB16" s="4" t="n">
        <v>0.40801</v>
      </c>
      <c r="DC16" s="4" t="n">
        <v>0.42841</v>
      </c>
      <c r="DD16" s="4" t="n">
        <v>0.449831</v>
      </c>
      <c r="DE16" s="4" t="n">
        <v>0.472322</v>
      </c>
      <c r="DF16" s="4" t="n">
        <v>0.495939</v>
      </c>
      <c r="DG16" s="4" t="n">
        <v>0.520735</v>
      </c>
      <c r="DH16" s="4" t="n">
        <v>0.546772</v>
      </c>
      <c r="DI16" s="4" t="n">
        <v>0.574111</v>
      </c>
      <c r="DJ16" s="4" t="n">
        <v>0.602816</v>
      </c>
      <c r="DK16" s="4" t="n">
        <v>0.632957</v>
      </c>
      <c r="DL16" s="4" t="n">
        <v>0.664605</v>
      </c>
      <c r="DM16" s="4" t="n">
        <v>0.697835</v>
      </c>
      <c r="DN16" s="4" t="n">
        <v>0.732727</v>
      </c>
      <c r="DO16" s="4" t="n">
        <v>0.769363</v>
      </c>
      <c r="DP16" s="4" t="n">
        <v>0.807832</v>
      </c>
      <c r="DQ16" s="4" t="n">
        <v>0.848223</v>
      </c>
    </row>
    <row r="17" customFormat="false" ht="15" hidden="false" customHeight="false" outlineLevel="0" collapsed="false">
      <c r="A17" s="3" t="n">
        <v>1992</v>
      </c>
      <c r="B17" s="4" t="n">
        <v>0.009373</v>
      </c>
      <c r="C17" s="4" t="n">
        <v>0.000681</v>
      </c>
      <c r="D17" s="4" t="n">
        <v>0.000493</v>
      </c>
      <c r="E17" s="4" t="n">
        <v>0.000379</v>
      </c>
      <c r="F17" s="4" t="n">
        <v>0.000305</v>
      </c>
      <c r="G17" s="4" t="n">
        <v>0.000274</v>
      </c>
      <c r="H17" s="4" t="n">
        <v>0.000259</v>
      </c>
      <c r="I17" s="4" t="n">
        <v>0.000245</v>
      </c>
      <c r="J17" s="4" t="n">
        <v>0.00022</v>
      </c>
      <c r="K17" s="4" t="n">
        <v>0.000184</v>
      </c>
      <c r="L17" s="4" t="n">
        <v>0.000154</v>
      </c>
      <c r="M17" s="4" t="n">
        <v>0.000159</v>
      </c>
      <c r="N17" s="4" t="n">
        <v>0.000232</v>
      </c>
      <c r="O17" s="4" t="n">
        <v>0.000392</v>
      </c>
      <c r="P17" s="4" t="n">
        <v>0.000612</v>
      </c>
      <c r="Q17" s="4" t="n">
        <v>0.000862</v>
      </c>
      <c r="R17" s="4" t="n">
        <v>0.001092</v>
      </c>
      <c r="S17" s="4" t="n">
        <v>0.001276</v>
      </c>
      <c r="T17" s="4" t="n">
        <v>0.001388</v>
      </c>
      <c r="U17" s="4" t="n">
        <v>0.001445</v>
      </c>
      <c r="V17" s="4" t="n">
        <v>0.001493</v>
      </c>
      <c r="W17" s="4" t="n">
        <v>0.001552</v>
      </c>
      <c r="X17" s="4" t="n">
        <v>0.001595</v>
      </c>
      <c r="Y17" s="4" t="n">
        <v>0.001624</v>
      </c>
      <c r="Z17" s="4" t="n">
        <v>0.001645</v>
      </c>
      <c r="AA17" s="4" t="n">
        <v>0.001658</v>
      </c>
      <c r="AB17" s="4" t="n">
        <v>0.001675</v>
      </c>
      <c r="AC17" s="4" t="n">
        <v>0.001714</v>
      </c>
      <c r="AD17" s="4" t="n">
        <v>0.001786</v>
      </c>
      <c r="AE17" s="4" t="n">
        <v>0.001883</v>
      </c>
      <c r="AF17" s="4" t="n">
        <v>0.001991</v>
      </c>
      <c r="AG17" s="4" t="n">
        <v>0.002098</v>
      </c>
      <c r="AH17" s="4" t="n">
        <v>0.002208</v>
      </c>
      <c r="AI17" s="4" t="n">
        <v>0.002319</v>
      </c>
      <c r="AJ17" s="4" t="n">
        <v>0.002431</v>
      </c>
      <c r="AK17" s="4" t="n">
        <v>0.002555</v>
      </c>
      <c r="AL17" s="4" t="n">
        <v>0.002688</v>
      </c>
      <c r="AM17" s="4" t="n">
        <v>0.002821</v>
      </c>
      <c r="AN17" s="4" t="n">
        <v>0.002952</v>
      </c>
      <c r="AO17" s="4" t="n">
        <v>0.003085</v>
      </c>
      <c r="AP17" s="4" t="n">
        <v>0.003236</v>
      </c>
      <c r="AQ17" s="4" t="n">
        <v>0.003406</v>
      </c>
      <c r="AR17" s="4" t="n">
        <v>0.003586</v>
      </c>
      <c r="AS17" s="4" t="n">
        <v>0.003776</v>
      </c>
      <c r="AT17" s="4" t="n">
        <v>0.003984</v>
      </c>
      <c r="AU17" s="4" t="n">
        <v>0.004224</v>
      </c>
      <c r="AV17" s="4" t="n">
        <v>0.004504</v>
      </c>
      <c r="AW17" s="4" t="n">
        <v>0.00482</v>
      </c>
      <c r="AX17" s="4" t="n">
        <v>0.005178</v>
      </c>
      <c r="AY17" s="4" t="n">
        <v>0.005584</v>
      </c>
      <c r="AZ17" s="4" t="n">
        <v>0.006041</v>
      </c>
      <c r="BA17" s="4" t="n">
        <v>0.006561</v>
      </c>
      <c r="BB17" s="4" t="n">
        <v>0.00716</v>
      </c>
      <c r="BC17" s="4" t="n">
        <v>0.007847</v>
      </c>
      <c r="BD17" s="4" t="n">
        <v>0.008621</v>
      </c>
      <c r="BE17" s="4" t="n">
        <v>0.009484</v>
      </c>
      <c r="BF17" s="4" t="n">
        <v>0.010425</v>
      </c>
      <c r="BG17" s="4" t="n">
        <v>0.011432</v>
      </c>
      <c r="BH17" s="4" t="n">
        <v>0.012499</v>
      </c>
      <c r="BI17" s="4" t="n">
        <v>0.013643</v>
      </c>
      <c r="BJ17" s="4" t="n">
        <v>0.014894</v>
      </c>
      <c r="BK17" s="4" t="n">
        <v>0.01627</v>
      </c>
      <c r="BL17" s="4" t="n">
        <v>0.017763</v>
      </c>
      <c r="BM17" s="4" t="n">
        <v>0.01938</v>
      </c>
      <c r="BN17" s="4" t="n">
        <v>0.021133</v>
      </c>
      <c r="BO17" s="4" t="n">
        <v>0.023074</v>
      </c>
      <c r="BP17" s="4" t="n">
        <v>0.025181</v>
      </c>
      <c r="BQ17" s="4" t="n">
        <v>0.027395</v>
      </c>
      <c r="BR17" s="4" t="n">
        <v>0.029699</v>
      </c>
      <c r="BS17" s="4" t="n">
        <v>0.032149</v>
      </c>
      <c r="BT17" s="4" t="n">
        <v>0.034847</v>
      </c>
      <c r="BU17" s="4" t="n">
        <v>0.037851</v>
      </c>
      <c r="BV17" s="4" t="n">
        <v>0.041155</v>
      </c>
      <c r="BW17" s="4" t="n">
        <v>0.044786</v>
      </c>
      <c r="BX17" s="4" t="n">
        <v>0.048774</v>
      </c>
      <c r="BY17" s="4" t="n">
        <v>0.053169</v>
      </c>
      <c r="BZ17" s="4" t="n">
        <v>0.057978</v>
      </c>
      <c r="CA17" s="4" t="n">
        <v>0.063185</v>
      </c>
      <c r="CB17" s="4" t="n">
        <v>0.0688</v>
      </c>
      <c r="CC17" s="4" t="n">
        <v>0.074875</v>
      </c>
      <c r="CD17" s="4" t="n">
        <v>0.081504</v>
      </c>
      <c r="CE17" s="4" t="n">
        <v>0.088722</v>
      </c>
      <c r="CF17" s="4" t="n">
        <v>0.0965</v>
      </c>
      <c r="CG17" s="4" t="n">
        <v>0.104854</v>
      </c>
      <c r="CH17" s="4" t="n">
        <v>0.113833</v>
      </c>
      <c r="CI17" s="4" t="n">
        <v>0.123493</v>
      </c>
      <c r="CJ17" s="4" t="n">
        <v>0.133881</v>
      </c>
      <c r="CK17" s="4" t="n">
        <v>0.14503</v>
      </c>
      <c r="CL17" s="4" t="n">
        <v>0.156958</v>
      </c>
      <c r="CM17" s="4" t="n">
        <v>0.169667</v>
      </c>
      <c r="CN17" s="4" t="n">
        <v>0.183153</v>
      </c>
      <c r="CO17" s="4" t="n">
        <v>0.197403</v>
      </c>
      <c r="CP17" s="4" t="n">
        <v>0.212402</v>
      </c>
      <c r="CQ17" s="4" t="n">
        <v>0.22813</v>
      </c>
      <c r="CR17" s="4" t="n">
        <v>0.244563</v>
      </c>
      <c r="CS17" s="4" t="n">
        <v>0.261102</v>
      </c>
      <c r="CT17" s="4" t="n">
        <v>0.277609</v>
      </c>
      <c r="CU17" s="4" t="n">
        <v>0.293936</v>
      </c>
      <c r="CV17" s="4" t="n">
        <v>0.309928</v>
      </c>
      <c r="CW17" s="4" t="n">
        <v>0.325425</v>
      </c>
      <c r="CX17" s="4" t="n">
        <v>0.341696</v>
      </c>
      <c r="CY17" s="4" t="n">
        <v>0.358781</v>
      </c>
      <c r="CZ17" s="4" t="n">
        <v>0.37672</v>
      </c>
      <c r="DA17" s="4" t="n">
        <v>0.395556</v>
      </c>
      <c r="DB17" s="4" t="n">
        <v>0.415333</v>
      </c>
      <c r="DC17" s="4" t="n">
        <v>0.4361</v>
      </c>
      <c r="DD17" s="4" t="n">
        <v>0.457905</v>
      </c>
      <c r="DE17" s="4" t="n">
        <v>0.4808</v>
      </c>
      <c r="DF17" s="4" t="n">
        <v>0.50484</v>
      </c>
      <c r="DG17" s="4" t="n">
        <v>0.530082</v>
      </c>
      <c r="DH17" s="4" t="n">
        <v>0.556586</v>
      </c>
      <c r="DI17" s="4" t="n">
        <v>0.584416</v>
      </c>
      <c r="DJ17" s="4" t="n">
        <v>0.613636</v>
      </c>
      <c r="DK17" s="4" t="n">
        <v>0.644318</v>
      </c>
      <c r="DL17" s="4" t="n">
        <v>0.676534</v>
      </c>
      <c r="DM17" s="4" t="n">
        <v>0.710361</v>
      </c>
      <c r="DN17" s="4" t="n">
        <v>0.745879</v>
      </c>
      <c r="DO17" s="4" t="n">
        <v>0.783173</v>
      </c>
      <c r="DP17" s="4" t="n">
        <v>0.822332</v>
      </c>
      <c r="DQ17" s="4" t="n">
        <v>0.863448</v>
      </c>
    </row>
    <row r="18" customFormat="false" ht="15" hidden="false" customHeight="false" outlineLevel="0" collapsed="false">
      <c r="A18" s="3" t="n">
        <v>1993</v>
      </c>
      <c r="B18" s="4" t="n">
        <v>0.009232</v>
      </c>
      <c r="C18" s="4" t="n">
        <v>0.000722</v>
      </c>
      <c r="D18" s="4" t="n">
        <v>0.000513</v>
      </c>
      <c r="E18" s="4" t="n">
        <v>0.000385</v>
      </c>
      <c r="F18" s="4" t="n">
        <v>0.00031</v>
      </c>
      <c r="G18" s="4" t="n">
        <v>0.000272</v>
      </c>
      <c r="H18" s="4" t="n">
        <v>0.000254</v>
      </c>
      <c r="I18" s="4" t="n">
        <v>0.000237</v>
      </c>
      <c r="J18" s="4" t="n">
        <v>0.000212</v>
      </c>
      <c r="K18" s="4" t="n">
        <v>0.000178</v>
      </c>
      <c r="L18" s="4" t="n">
        <v>0.000151</v>
      </c>
      <c r="M18" s="4" t="n">
        <v>0.00016</v>
      </c>
      <c r="N18" s="4" t="n">
        <v>0.000238</v>
      </c>
      <c r="O18" s="4" t="n">
        <v>0.000403</v>
      </c>
      <c r="P18" s="4" t="n">
        <v>0.000629</v>
      </c>
      <c r="Q18" s="4" t="n">
        <v>0.000884</v>
      </c>
      <c r="R18" s="4" t="n">
        <v>0.00112</v>
      </c>
      <c r="S18" s="4" t="n">
        <v>0.001309</v>
      </c>
      <c r="T18" s="4" t="n">
        <v>0.001426</v>
      </c>
      <c r="U18" s="4" t="n">
        <v>0.001487</v>
      </c>
      <c r="V18" s="4" t="n">
        <v>0.001541</v>
      </c>
      <c r="W18" s="4" t="n">
        <v>0.001605</v>
      </c>
      <c r="X18" s="4" t="n">
        <v>0.001647</v>
      </c>
      <c r="Y18" s="4" t="n">
        <v>0.001668</v>
      </c>
      <c r="Z18" s="4" t="n">
        <v>0.001675</v>
      </c>
      <c r="AA18" s="4" t="n">
        <v>0.001671</v>
      </c>
      <c r="AB18" s="4" t="n">
        <v>0.001674</v>
      </c>
      <c r="AC18" s="4" t="n">
        <v>0.001711</v>
      </c>
      <c r="AD18" s="4" t="n">
        <v>0.001794</v>
      </c>
      <c r="AE18" s="4" t="n">
        <v>0.001914</v>
      </c>
      <c r="AF18" s="4" t="n">
        <v>0.002048</v>
      </c>
      <c r="AG18" s="4" t="n">
        <v>0.002178</v>
      </c>
      <c r="AH18" s="4" t="n">
        <v>0.002302</v>
      </c>
      <c r="AI18" s="4" t="n">
        <v>0.002413</v>
      </c>
      <c r="AJ18" s="4" t="n">
        <v>0.002516</v>
      </c>
      <c r="AK18" s="4" t="n">
        <v>0.002624</v>
      </c>
      <c r="AL18" s="4" t="n">
        <v>0.002746</v>
      </c>
      <c r="AM18" s="4" t="n">
        <v>0.002878</v>
      </c>
      <c r="AN18" s="4" t="n">
        <v>0.003021</v>
      </c>
      <c r="AO18" s="4" t="n">
        <v>0.003177</v>
      </c>
      <c r="AP18" s="4" t="n">
        <v>0.003354</v>
      </c>
      <c r="AQ18" s="4" t="n">
        <v>0.003545</v>
      </c>
      <c r="AR18" s="4" t="n">
        <v>0.00373</v>
      </c>
      <c r="AS18" s="4" t="n">
        <v>0.003903</v>
      </c>
      <c r="AT18" s="4" t="n">
        <v>0.004078</v>
      </c>
      <c r="AU18" s="4" t="n">
        <v>0.004278</v>
      </c>
      <c r="AV18" s="4" t="n">
        <v>0.004524</v>
      </c>
      <c r="AW18" s="4" t="n">
        <v>0.004823</v>
      </c>
      <c r="AX18" s="4" t="n">
        <v>0.005185</v>
      </c>
      <c r="AY18" s="4" t="n">
        <v>0.00561</v>
      </c>
      <c r="AZ18" s="4" t="n">
        <v>0.006095</v>
      </c>
      <c r="BA18" s="4" t="n">
        <v>0.006636</v>
      </c>
      <c r="BB18" s="4" t="n">
        <v>0.00724</v>
      </c>
      <c r="BC18" s="4" t="n">
        <v>0.007909</v>
      </c>
      <c r="BD18" s="4" t="n">
        <v>0.00865</v>
      </c>
      <c r="BE18" s="4" t="n">
        <v>0.009475</v>
      </c>
      <c r="BF18" s="4" t="n">
        <v>0.010388</v>
      </c>
      <c r="BG18" s="4" t="n">
        <v>0.011381</v>
      </c>
      <c r="BH18" s="4" t="n">
        <v>0.012456</v>
      </c>
      <c r="BI18" s="4" t="n">
        <v>0.013623</v>
      </c>
      <c r="BJ18" s="4" t="n">
        <v>0.014902</v>
      </c>
      <c r="BK18" s="4" t="n">
        <v>0.016304</v>
      </c>
      <c r="BL18" s="4" t="n">
        <v>0.017828</v>
      </c>
      <c r="BM18" s="4" t="n">
        <v>0.019481</v>
      </c>
      <c r="BN18" s="4" t="n">
        <v>0.021272</v>
      </c>
      <c r="BO18" s="4" t="n">
        <v>0.023263</v>
      </c>
      <c r="BP18" s="4" t="n">
        <v>0.025422</v>
      </c>
      <c r="BQ18" s="4" t="n">
        <v>0.027664</v>
      </c>
      <c r="BR18" s="4" t="n">
        <v>0.029963</v>
      </c>
      <c r="BS18" s="4" t="n">
        <v>0.032391</v>
      </c>
      <c r="BT18" s="4" t="n">
        <v>0.035067</v>
      </c>
      <c r="BU18" s="4" t="n">
        <v>0.038076</v>
      </c>
      <c r="BV18" s="4" t="n">
        <v>0.041419</v>
      </c>
      <c r="BW18" s="4" t="n">
        <v>0.045138</v>
      </c>
      <c r="BX18" s="4" t="n">
        <v>0.049253</v>
      </c>
      <c r="BY18" s="4" t="n">
        <v>0.053812</v>
      </c>
      <c r="BZ18" s="4" t="n">
        <v>0.058804</v>
      </c>
      <c r="CA18" s="4" t="n">
        <v>0.064201</v>
      </c>
      <c r="CB18" s="4" t="n">
        <v>0.070007</v>
      </c>
      <c r="CC18" s="4" t="n">
        <v>0.076286</v>
      </c>
      <c r="CD18" s="4" t="n">
        <v>0.083114</v>
      </c>
      <c r="CE18" s="4" t="n">
        <v>0.090576</v>
      </c>
      <c r="CF18" s="4" t="n">
        <v>0.098725</v>
      </c>
      <c r="CG18" s="4" t="n">
        <v>0.107608</v>
      </c>
      <c r="CH18" s="4" t="n">
        <v>0.117219</v>
      </c>
      <c r="CI18" s="4" t="n">
        <v>0.12753</v>
      </c>
      <c r="CJ18" s="4" t="n">
        <v>0.138519</v>
      </c>
      <c r="CK18" s="4" t="n">
        <v>0.150176</v>
      </c>
      <c r="CL18" s="4" t="n">
        <v>0.162503</v>
      </c>
      <c r="CM18" s="4" t="n">
        <v>0.175513</v>
      </c>
      <c r="CN18" s="4" t="n">
        <v>0.18922</v>
      </c>
      <c r="CO18" s="4" t="n">
        <v>0.203636</v>
      </c>
      <c r="CP18" s="4" t="n">
        <v>0.218767</v>
      </c>
      <c r="CQ18" s="4" t="n">
        <v>0.234613</v>
      </c>
      <c r="CR18" s="4" t="n">
        <v>0.251169</v>
      </c>
      <c r="CS18" s="4" t="n">
        <v>0.26786</v>
      </c>
      <c r="CT18" s="4" t="n">
        <v>0.284559</v>
      </c>
      <c r="CU18" s="4" t="n">
        <v>0.301128</v>
      </c>
      <c r="CV18" s="4" t="n">
        <v>0.317423</v>
      </c>
      <c r="CW18" s="4" t="n">
        <v>0.333294</v>
      </c>
      <c r="CX18" s="4" t="n">
        <v>0.349958</v>
      </c>
      <c r="CY18" s="4" t="n">
        <v>0.367456</v>
      </c>
      <c r="CZ18" s="4" t="n">
        <v>0.385829</v>
      </c>
      <c r="DA18" s="4" t="n">
        <v>0.405121</v>
      </c>
      <c r="DB18" s="4" t="n">
        <v>0.425377</v>
      </c>
      <c r="DC18" s="4" t="n">
        <v>0.446646</v>
      </c>
      <c r="DD18" s="4" t="n">
        <v>0.468978</v>
      </c>
      <c r="DE18" s="4" t="n">
        <v>0.492427</v>
      </c>
      <c r="DF18" s="4" t="n">
        <v>0.517048</v>
      </c>
      <c r="DG18" s="4" t="n">
        <v>0.5429</v>
      </c>
      <c r="DH18" s="4" t="n">
        <v>0.570045</v>
      </c>
      <c r="DI18" s="4" t="n">
        <v>0.598548</v>
      </c>
      <c r="DJ18" s="4" t="n">
        <v>0.628475</v>
      </c>
      <c r="DK18" s="4" t="n">
        <v>0.659899</v>
      </c>
      <c r="DL18" s="4" t="n">
        <v>0.692894</v>
      </c>
      <c r="DM18" s="4" t="n">
        <v>0.727539</v>
      </c>
      <c r="DN18" s="4" t="n">
        <v>0.763915</v>
      </c>
      <c r="DO18" s="4" t="n">
        <v>0.802111</v>
      </c>
      <c r="DP18" s="4" t="n">
        <v>0.842217</v>
      </c>
      <c r="DQ18" s="4" t="n">
        <v>0.884328</v>
      </c>
    </row>
    <row r="19" customFormat="false" ht="15" hidden="false" customHeight="false" outlineLevel="0" collapsed="false">
      <c r="A19" s="3" t="n">
        <v>1994</v>
      </c>
      <c r="B19" s="4" t="n">
        <v>0.008796</v>
      </c>
      <c r="C19" s="4" t="n">
        <v>0.000674</v>
      </c>
      <c r="D19" s="4" t="n">
        <v>0.000492</v>
      </c>
      <c r="E19" s="4" t="n">
        <v>0.000385</v>
      </c>
      <c r="F19" s="4" t="n">
        <v>0.000307</v>
      </c>
      <c r="G19" s="4" t="n">
        <v>0.000268</v>
      </c>
      <c r="H19" s="4" t="n">
        <v>0.000248</v>
      </c>
      <c r="I19" s="4" t="n">
        <v>0.000231</v>
      </c>
      <c r="J19" s="4" t="n">
        <v>0.000204</v>
      </c>
      <c r="K19" s="4" t="n">
        <v>0.000169</v>
      </c>
      <c r="L19" s="4" t="n">
        <v>0.000141</v>
      </c>
      <c r="M19" s="4" t="n">
        <v>0.000149</v>
      </c>
      <c r="N19" s="4" t="n">
        <v>0.000228</v>
      </c>
      <c r="O19" s="4" t="n">
        <v>0.000396</v>
      </c>
      <c r="P19" s="4" t="n">
        <v>0.000626</v>
      </c>
      <c r="Q19" s="4" t="n">
        <v>0.000885</v>
      </c>
      <c r="R19" s="4" t="n">
        <v>0.001125</v>
      </c>
      <c r="S19" s="4" t="n">
        <v>0.001315</v>
      </c>
      <c r="T19" s="4" t="n">
        <v>0.00143</v>
      </c>
      <c r="U19" s="4" t="n">
        <v>0.001486</v>
      </c>
      <c r="V19" s="4" t="n">
        <v>0.001535</v>
      </c>
      <c r="W19" s="4" t="n">
        <v>0.001594</v>
      </c>
      <c r="X19" s="4" t="n">
        <v>0.001631</v>
      </c>
      <c r="Y19" s="4" t="n">
        <v>0.001647</v>
      </c>
      <c r="Z19" s="4" t="n">
        <v>0.001649</v>
      </c>
      <c r="AA19" s="4" t="n">
        <v>0.001638</v>
      </c>
      <c r="AB19" s="4" t="n">
        <v>0.001636</v>
      </c>
      <c r="AC19" s="4" t="n">
        <v>0.001672</v>
      </c>
      <c r="AD19" s="4" t="n">
        <v>0.001762</v>
      </c>
      <c r="AE19" s="4" t="n">
        <v>0.001891</v>
      </c>
      <c r="AF19" s="4" t="n">
        <v>0.002039</v>
      </c>
      <c r="AG19" s="4" t="n">
        <v>0.002181</v>
      </c>
      <c r="AH19" s="4" t="n">
        <v>0.002313</v>
      </c>
      <c r="AI19" s="4" t="n">
        <v>0.002427</v>
      </c>
      <c r="AJ19" s="4" t="n">
        <v>0.00253</v>
      </c>
      <c r="AK19" s="4" t="n">
        <v>0.002636</v>
      </c>
      <c r="AL19" s="4" t="n">
        <v>0.002758</v>
      </c>
      <c r="AM19" s="4" t="n">
        <v>0.002894</v>
      </c>
      <c r="AN19" s="4" t="n">
        <v>0.003046</v>
      </c>
      <c r="AO19" s="4" t="n">
        <v>0.003214</v>
      </c>
      <c r="AP19" s="4" t="n">
        <v>0.003405</v>
      </c>
      <c r="AQ19" s="4" t="n">
        <v>0.003607</v>
      </c>
      <c r="AR19" s="4" t="n">
        <v>0.003797</v>
      </c>
      <c r="AS19" s="4" t="n">
        <v>0.003968</v>
      </c>
      <c r="AT19" s="4" t="n">
        <v>0.004136</v>
      </c>
      <c r="AU19" s="4" t="n">
        <v>0.004322</v>
      </c>
      <c r="AV19" s="4" t="n">
        <v>0.004554</v>
      </c>
      <c r="AW19" s="4" t="n">
        <v>0.004845</v>
      </c>
      <c r="AX19" s="4" t="n">
        <v>0.005212</v>
      </c>
      <c r="AY19" s="4" t="n">
        <v>0.005648</v>
      </c>
      <c r="AZ19" s="4" t="n">
        <v>0.006151</v>
      </c>
      <c r="BA19" s="4" t="n">
        <v>0.006701</v>
      </c>
      <c r="BB19" s="4" t="n">
        <v>0.007278</v>
      </c>
      <c r="BC19" s="4" t="n">
        <v>0.007871</v>
      </c>
      <c r="BD19" s="4" t="n">
        <v>0.008505</v>
      </c>
      <c r="BE19" s="4" t="n">
        <v>0.009203</v>
      </c>
      <c r="BF19" s="4" t="n">
        <v>0.010005</v>
      </c>
      <c r="BG19" s="4" t="n">
        <v>0.010938</v>
      </c>
      <c r="BH19" s="4" t="n">
        <v>0.012026</v>
      </c>
      <c r="BI19" s="4" t="n">
        <v>0.013256</v>
      </c>
      <c r="BJ19" s="4" t="n">
        <v>0.014616</v>
      </c>
      <c r="BK19" s="4" t="n">
        <v>0.016076</v>
      </c>
      <c r="BL19" s="4" t="n">
        <v>0.017617</v>
      </c>
      <c r="BM19" s="4" t="n">
        <v>0.019225</v>
      </c>
      <c r="BN19" s="4" t="n">
        <v>0.020925</v>
      </c>
      <c r="BO19" s="4" t="n">
        <v>0.022802</v>
      </c>
      <c r="BP19" s="4" t="n">
        <v>0.024856</v>
      </c>
      <c r="BQ19" s="4" t="n">
        <v>0.027021</v>
      </c>
      <c r="BR19" s="4" t="n">
        <v>0.029286</v>
      </c>
      <c r="BS19" s="4" t="n">
        <v>0.031704</v>
      </c>
      <c r="BT19" s="4" t="n">
        <v>0.034396</v>
      </c>
      <c r="BU19" s="4" t="n">
        <v>0.037393</v>
      </c>
      <c r="BV19" s="4" t="n">
        <v>0.040634</v>
      </c>
      <c r="BW19" s="4" t="n">
        <v>0.044131</v>
      </c>
      <c r="BX19" s="4" t="n">
        <v>0.047948</v>
      </c>
      <c r="BY19" s="4" t="n">
        <v>0.052178</v>
      </c>
      <c r="BZ19" s="4" t="n">
        <v>0.056893</v>
      </c>
      <c r="CA19" s="4" t="n">
        <v>0.062124</v>
      </c>
      <c r="CB19" s="4" t="n">
        <v>0.067915</v>
      </c>
      <c r="CC19" s="4" t="n">
        <v>0.074292</v>
      </c>
      <c r="CD19" s="4" t="n">
        <v>0.081286</v>
      </c>
      <c r="CE19" s="4" t="n">
        <v>0.088903</v>
      </c>
      <c r="CF19" s="4" t="n">
        <v>0.097149</v>
      </c>
      <c r="CG19" s="4" t="n">
        <v>0.106036</v>
      </c>
      <c r="CH19" s="4" t="n">
        <v>0.115604</v>
      </c>
      <c r="CI19" s="4" t="n">
        <v>0.1259</v>
      </c>
      <c r="CJ19" s="4" t="n">
        <v>0.13696</v>
      </c>
      <c r="CK19" s="4" t="n">
        <v>0.148809</v>
      </c>
      <c r="CL19" s="4" t="n">
        <v>0.161458</v>
      </c>
      <c r="CM19" s="4" t="n">
        <v>0.174904</v>
      </c>
      <c r="CN19" s="4" t="n">
        <v>0.189135</v>
      </c>
      <c r="CO19" s="4" t="n">
        <v>0.204135</v>
      </c>
      <c r="CP19" s="4" t="n">
        <v>0.219884</v>
      </c>
      <c r="CQ19" s="4" t="n">
        <v>0.236356</v>
      </c>
      <c r="CR19" s="4" t="n">
        <v>0.253521</v>
      </c>
      <c r="CS19" s="4" t="n">
        <v>0.270785</v>
      </c>
      <c r="CT19" s="4" t="n">
        <v>0.288</v>
      </c>
      <c r="CU19" s="4" t="n">
        <v>0.305007</v>
      </c>
      <c r="CV19" s="4" t="n">
        <v>0.321637</v>
      </c>
      <c r="CW19" s="4" t="n">
        <v>0.337719</v>
      </c>
      <c r="CX19" s="4" t="n">
        <v>0.354605</v>
      </c>
      <c r="CY19" s="4" t="n">
        <v>0.372335</v>
      </c>
      <c r="CZ19" s="4" t="n">
        <v>0.390952</v>
      </c>
      <c r="DA19" s="4" t="n">
        <v>0.410499</v>
      </c>
      <c r="DB19" s="4" t="n">
        <v>0.431024</v>
      </c>
      <c r="DC19" s="4" t="n">
        <v>0.452576</v>
      </c>
      <c r="DD19" s="4" t="n">
        <v>0.475204</v>
      </c>
      <c r="DE19" s="4" t="n">
        <v>0.498965</v>
      </c>
      <c r="DF19" s="4" t="n">
        <v>0.523913</v>
      </c>
      <c r="DG19" s="4" t="n">
        <v>0.550109</v>
      </c>
      <c r="DH19" s="4" t="n">
        <v>0.577614</v>
      </c>
      <c r="DI19" s="4" t="n">
        <v>0.606495</v>
      </c>
      <c r="DJ19" s="4" t="n">
        <v>0.636819</v>
      </c>
      <c r="DK19" s="4" t="n">
        <v>0.66866</v>
      </c>
      <c r="DL19" s="4" t="n">
        <v>0.702093</v>
      </c>
      <c r="DM19" s="4" t="n">
        <v>0.737198</v>
      </c>
      <c r="DN19" s="4" t="n">
        <v>0.774058</v>
      </c>
      <c r="DO19" s="4" t="n">
        <v>0.812761</v>
      </c>
      <c r="DP19" s="4" t="n">
        <v>0.853399</v>
      </c>
      <c r="DQ19" s="4" t="n">
        <v>0.896069</v>
      </c>
    </row>
    <row r="20" customFormat="false" ht="15" hidden="false" customHeight="false" outlineLevel="0" collapsed="false">
      <c r="A20" s="3" t="n">
        <v>1995</v>
      </c>
      <c r="B20" s="4" t="n">
        <v>0.008308</v>
      </c>
      <c r="C20" s="4" t="n">
        <v>0.000666</v>
      </c>
      <c r="D20" s="4" t="n">
        <v>0.000466</v>
      </c>
      <c r="E20" s="4" t="n">
        <v>0.000344</v>
      </c>
      <c r="F20" s="4" t="n">
        <v>0.000287</v>
      </c>
      <c r="G20" s="4" t="n">
        <v>0.000256</v>
      </c>
      <c r="H20" s="4" t="n">
        <v>0.000242</v>
      </c>
      <c r="I20" s="4" t="n">
        <v>0.000229</v>
      </c>
      <c r="J20" s="4" t="n">
        <v>0.000206</v>
      </c>
      <c r="K20" s="4" t="n">
        <v>0.000176</v>
      </c>
      <c r="L20" s="4" t="n">
        <v>0.000152</v>
      </c>
      <c r="M20" s="4" t="n">
        <v>0.00016</v>
      </c>
      <c r="N20" s="4" t="n">
        <v>0.000233</v>
      </c>
      <c r="O20" s="4" t="n">
        <v>0.000386</v>
      </c>
      <c r="P20" s="4" t="n">
        <v>0.000597</v>
      </c>
      <c r="Q20" s="4" t="n">
        <v>0.000833</v>
      </c>
      <c r="R20" s="4" t="n">
        <v>0.001052</v>
      </c>
      <c r="S20" s="4" t="n">
        <v>0.001232</v>
      </c>
      <c r="T20" s="4" t="n">
        <v>0.00135</v>
      </c>
      <c r="U20" s="4" t="n">
        <v>0.00142</v>
      </c>
      <c r="V20" s="4" t="n">
        <v>0.001487</v>
      </c>
      <c r="W20" s="4" t="n">
        <v>0.00156</v>
      </c>
      <c r="X20" s="4" t="n">
        <v>0.001606</v>
      </c>
      <c r="Y20" s="4" t="n">
        <v>0.00162</v>
      </c>
      <c r="Z20" s="4" t="n">
        <v>0.001616</v>
      </c>
      <c r="AA20" s="4" t="n">
        <v>0.001597</v>
      </c>
      <c r="AB20" s="4" t="n">
        <v>0.00159</v>
      </c>
      <c r="AC20" s="4" t="n">
        <v>0.001621</v>
      </c>
      <c r="AD20" s="4" t="n">
        <v>0.001709</v>
      </c>
      <c r="AE20" s="4" t="n">
        <v>0.001838</v>
      </c>
      <c r="AF20" s="4" t="n">
        <v>0.001984</v>
      </c>
      <c r="AG20" s="4" t="n">
        <v>0.002125</v>
      </c>
      <c r="AH20" s="4" t="n">
        <v>0.002259</v>
      </c>
      <c r="AI20" s="4" t="n">
        <v>0.002378</v>
      </c>
      <c r="AJ20" s="4" t="n">
        <v>0.002488</v>
      </c>
      <c r="AK20" s="4" t="n">
        <v>0.002602</v>
      </c>
      <c r="AL20" s="4" t="n">
        <v>0.002732</v>
      </c>
      <c r="AM20" s="4" t="n">
        <v>0.002874</v>
      </c>
      <c r="AN20" s="4" t="n">
        <v>0.003033</v>
      </c>
      <c r="AO20" s="4" t="n">
        <v>0.003207</v>
      </c>
      <c r="AP20" s="4" t="n">
        <v>0.003401</v>
      </c>
      <c r="AQ20" s="4" t="n">
        <v>0.003605</v>
      </c>
      <c r="AR20" s="4" t="n">
        <v>0.003802</v>
      </c>
      <c r="AS20" s="4" t="n">
        <v>0.003983</v>
      </c>
      <c r="AT20" s="4" t="n">
        <v>0.004163</v>
      </c>
      <c r="AU20" s="4" t="n">
        <v>0.004363</v>
      </c>
      <c r="AV20" s="4" t="n">
        <v>0.004604</v>
      </c>
      <c r="AW20" s="4" t="n">
        <v>0.00489</v>
      </c>
      <c r="AX20" s="4" t="n">
        <v>0.00523</v>
      </c>
      <c r="AY20" s="4" t="n">
        <v>0.005625</v>
      </c>
      <c r="AZ20" s="4" t="n">
        <v>0.006078</v>
      </c>
      <c r="BA20" s="4" t="n">
        <v>0.006582</v>
      </c>
      <c r="BB20" s="4" t="n">
        <v>0.007131</v>
      </c>
      <c r="BC20" s="4" t="n">
        <v>0.007722</v>
      </c>
      <c r="BD20" s="4" t="n">
        <v>0.00837</v>
      </c>
      <c r="BE20" s="4" t="n">
        <v>0.00909</v>
      </c>
      <c r="BF20" s="4" t="n">
        <v>0.009905</v>
      </c>
      <c r="BG20" s="4" t="n">
        <v>0.010829</v>
      </c>
      <c r="BH20" s="4" t="n">
        <v>0.011878</v>
      </c>
      <c r="BI20" s="4" t="n">
        <v>0.013048</v>
      </c>
      <c r="BJ20" s="4" t="n">
        <v>0.014342</v>
      </c>
      <c r="BK20" s="4" t="n">
        <v>0.015745</v>
      </c>
      <c r="BL20" s="4" t="n">
        <v>0.017242</v>
      </c>
      <c r="BM20" s="4" t="n">
        <v>0.018827</v>
      </c>
      <c r="BN20" s="4" t="n">
        <v>0.020521</v>
      </c>
      <c r="BO20" s="4" t="n">
        <v>0.022394</v>
      </c>
      <c r="BP20" s="4" t="n">
        <v>0.024444</v>
      </c>
      <c r="BQ20" s="4" t="n">
        <v>0.026608</v>
      </c>
      <c r="BR20" s="4" t="n">
        <v>0.028878</v>
      </c>
      <c r="BS20" s="4" t="n">
        <v>0.031304</v>
      </c>
      <c r="BT20" s="4" t="n">
        <v>0.034005</v>
      </c>
      <c r="BU20" s="4" t="n">
        <v>0.03701</v>
      </c>
      <c r="BV20" s="4" t="n">
        <v>0.04026</v>
      </c>
      <c r="BW20" s="4" t="n">
        <v>0.043764</v>
      </c>
      <c r="BX20" s="4" t="n">
        <v>0.047586</v>
      </c>
      <c r="BY20" s="4" t="n">
        <v>0.051837</v>
      </c>
      <c r="BZ20" s="4" t="n">
        <v>0.056574</v>
      </c>
      <c r="CA20" s="4" t="n">
        <v>0.061791</v>
      </c>
      <c r="CB20" s="4" t="n">
        <v>0.067521</v>
      </c>
      <c r="CC20" s="4" t="n">
        <v>0.073814</v>
      </c>
      <c r="CD20" s="4" t="n">
        <v>0.080717</v>
      </c>
      <c r="CE20" s="4" t="n">
        <v>0.088283</v>
      </c>
      <c r="CF20" s="4" t="n">
        <v>0.096554</v>
      </c>
      <c r="CG20" s="4" t="n">
        <v>0.105566</v>
      </c>
      <c r="CH20" s="4" t="n">
        <v>0.115335</v>
      </c>
      <c r="CI20" s="4" t="n">
        <v>0.125869</v>
      </c>
      <c r="CJ20" s="4" t="n">
        <v>0.137171</v>
      </c>
      <c r="CK20" s="4" t="n">
        <v>0.14925</v>
      </c>
      <c r="CL20" s="4" t="n">
        <v>0.16211</v>
      </c>
      <c r="CM20" s="4" t="n">
        <v>0.17576</v>
      </c>
      <c r="CN20" s="4" t="n">
        <v>0.190202</v>
      </c>
      <c r="CO20" s="4" t="n">
        <v>0.205434</v>
      </c>
      <c r="CP20" s="4" t="n">
        <v>0.221449</v>
      </c>
      <c r="CQ20" s="4" t="n">
        <v>0.238235</v>
      </c>
      <c r="CR20" s="4" t="n">
        <v>0.255771</v>
      </c>
      <c r="CS20" s="4" t="n">
        <v>0.27339</v>
      </c>
      <c r="CT20" s="4" t="n">
        <v>0.290932</v>
      </c>
      <c r="CU20" s="4" t="n">
        <v>0.308226</v>
      </c>
      <c r="CV20" s="4" t="n">
        <v>0.325093</v>
      </c>
      <c r="CW20" s="4" t="n">
        <v>0.341347</v>
      </c>
      <c r="CX20" s="4" t="n">
        <v>0.358415</v>
      </c>
      <c r="CY20" s="4" t="n">
        <v>0.376335</v>
      </c>
      <c r="CZ20" s="4" t="n">
        <v>0.395152</v>
      </c>
      <c r="DA20" s="4" t="n">
        <v>0.41491</v>
      </c>
      <c r="DB20" s="4" t="n">
        <v>0.435655</v>
      </c>
      <c r="DC20" s="4" t="n">
        <v>0.457438</v>
      </c>
      <c r="DD20" s="4" t="n">
        <v>0.48031</v>
      </c>
      <c r="DE20" s="4" t="n">
        <v>0.504326</v>
      </c>
      <c r="DF20" s="4" t="n">
        <v>0.529542</v>
      </c>
      <c r="DG20" s="4" t="n">
        <v>0.556019</v>
      </c>
      <c r="DH20" s="4" t="n">
        <v>0.58382</v>
      </c>
      <c r="DI20" s="4" t="n">
        <v>0.613011</v>
      </c>
      <c r="DJ20" s="4" t="n">
        <v>0.643661</v>
      </c>
      <c r="DK20" s="4" t="n">
        <v>0.675844</v>
      </c>
      <c r="DL20" s="4" t="n">
        <v>0.709637</v>
      </c>
      <c r="DM20" s="4" t="n">
        <v>0.745118</v>
      </c>
      <c r="DN20" s="4" t="n">
        <v>0.782374</v>
      </c>
      <c r="DO20" s="4" t="n">
        <v>0.821493</v>
      </c>
      <c r="DP20" s="4" t="n">
        <v>0.862568</v>
      </c>
      <c r="DQ20" s="4" t="n">
        <v>0.905696</v>
      </c>
    </row>
    <row r="21" customFormat="false" ht="15" hidden="false" customHeight="false" outlineLevel="0" collapsed="false">
      <c r="A21" s="3" t="n">
        <v>1996</v>
      </c>
      <c r="B21" s="4" t="n">
        <v>0.008025</v>
      </c>
      <c r="C21" s="4" t="n">
        <v>0.000593</v>
      </c>
      <c r="D21" s="4" t="n">
        <v>0.000436</v>
      </c>
      <c r="E21" s="4" t="n">
        <v>0.000353</v>
      </c>
      <c r="F21" s="4" t="n">
        <v>0.000274</v>
      </c>
      <c r="G21" s="4" t="n">
        <v>0.000248</v>
      </c>
      <c r="H21" s="4" t="n">
        <v>0.000236</v>
      </c>
      <c r="I21" s="4" t="n">
        <v>0.000224</v>
      </c>
      <c r="J21" s="4" t="n">
        <v>0.000201</v>
      </c>
      <c r="K21" s="4" t="n">
        <v>0.000169</v>
      </c>
      <c r="L21" s="4" t="n">
        <v>0.000142</v>
      </c>
      <c r="M21" s="4" t="n">
        <v>0.000146</v>
      </c>
      <c r="N21" s="4" t="n">
        <v>0.000211</v>
      </c>
      <c r="O21" s="4" t="n">
        <v>0.000354</v>
      </c>
      <c r="P21" s="4" t="n">
        <v>0.000552</v>
      </c>
      <c r="Q21" s="4" t="n">
        <v>0.000773</v>
      </c>
      <c r="R21" s="4" t="n">
        <v>0.000978</v>
      </c>
      <c r="S21" s="4" t="n">
        <v>0.001149</v>
      </c>
      <c r="T21" s="4" t="n">
        <v>0.001267</v>
      </c>
      <c r="U21" s="4" t="n">
        <v>0.001343</v>
      </c>
      <c r="V21" s="4" t="n">
        <v>0.001417</v>
      </c>
      <c r="W21" s="4" t="n">
        <v>0.001493</v>
      </c>
      <c r="X21" s="4" t="n">
        <v>0.001534</v>
      </c>
      <c r="Y21" s="4" t="n">
        <v>0.001534</v>
      </c>
      <c r="Z21" s="4" t="n">
        <v>0.001505</v>
      </c>
      <c r="AA21" s="4" t="n">
        <v>0.001462</v>
      </c>
      <c r="AB21" s="4" t="n">
        <v>0.00143</v>
      </c>
      <c r="AC21" s="4" t="n">
        <v>0.001435</v>
      </c>
      <c r="AD21" s="4" t="n">
        <v>0.001493</v>
      </c>
      <c r="AE21" s="4" t="n">
        <v>0.001591</v>
      </c>
      <c r="AF21" s="4" t="n">
        <v>0.001705</v>
      </c>
      <c r="AG21" s="4" t="n">
        <v>0.001816</v>
      </c>
      <c r="AH21" s="4" t="n">
        <v>0.001928</v>
      </c>
      <c r="AI21" s="4" t="n">
        <v>0.002033</v>
      </c>
      <c r="AJ21" s="4" t="n">
        <v>0.002138</v>
      </c>
      <c r="AK21" s="4" t="n">
        <v>0.002251</v>
      </c>
      <c r="AL21" s="4" t="n">
        <v>0.002379</v>
      </c>
      <c r="AM21" s="4" t="n">
        <v>0.002522</v>
      </c>
      <c r="AN21" s="4" t="n">
        <v>0.002682</v>
      </c>
      <c r="AO21" s="4" t="n">
        <v>0.002858</v>
      </c>
      <c r="AP21" s="4" t="n">
        <v>0.003055</v>
      </c>
      <c r="AQ21" s="4" t="n">
        <v>0.003265</v>
      </c>
      <c r="AR21" s="4" t="n">
        <v>0.003471</v>
      </c>
      <c r="AS21" s="4" t="n">
        <v>0.003669</v>
      </c>
      <c r="AT21" s="4" t="n">
        <v>0.00387</v>
      </c>
      <c r="AU21" s="4" t="n">
        <v>0.004095</v>
      </c>
      <c r="AV21" s="4" t="n">
        <v>0.004358</v>
      </c>
      <c r="AW21" s="4" t="n">
        <v>0.004655</v>
      </c>
      <c r="AX21" s="4" t="n">
        <v>0.004994</v>
      </c>
      <c r="AY21" s="4" t="n">
        <v>0.005378</v>
      </c>
      <c r="AZ21" s="4" t="n">
        <v>0.005818</v>
      </c>
      <c r="BA21" s="4" t="n">
        <v>0.006312</v>
      </c>
      <c r="BB21" s="4" t="n">
        <v>0.006853</v>
      </c>
      <c r="BC21" s="4" t="n">
        <v>0.007443</v>
      </c>
      <c r="BD21" s="4" t="n">
        <v>0.008093</v>
      </c>
      <c r="BE21" s="4" t="n">
        <v>0.008812</v>
      </c>
      <c r="BF21" s="4" t="n">
        <v>0.009624</v>
      </c>
      <c r="BG21" s="4" t="n">
        <v>0.010556</v>
      </c>
      <c r="BH21" s="4" t="n">
        <v>0.011625</v>
      </c>
      <c r="BI21" s="4" t="n">
        <v>0.012823</v>
      </c>
      <c r="BJ21" s="4" t="n">
        <v>0.01415</v>
      </c>
      <c r="BK21" s="4" t="n">
        <v>0.015575</v>
      </c>
      <c r="BL21" s="4" t="n">
        <v>0.017072</v>
      </c>
      <c r="BM21" s="4" t="n">
        <v>0.018624</v>
      </c>
      <c r="BN21" s="4" t="n">
        <v>0.020261</v>
      </c>
      <c r="BO21" s="4" t="n">
        <v>0.022069</v>
      </c>
      <c r="BP21" s="4" t="n">
        <v>0.024058</v>
      </c>
      <c r="BQ21" s="4" t="n">
        <v>0.026169</v>
      </c>
      <c r="BR21" s="4" t="n">
        <v>0.028399</v>
      </c>
      <c r="BS21" s="4" t="n">
        <v>0.030795</v>
      </c>
      <c r="BT21" s="4" t="n">
        <v>0.03347</v>
      </c>
      <c r="BU21" s="4" t="n">
        <v>0.036445</v>
      </c>
      <c r="BV21" s="4" t="n">
        <v>0.039659</v>
      </c>
      <c r="BW21" s="4" t="n">
        <v>0.043118</v>
      </c>
      <c r="BX21" s="4" t="n">
        <v>0.046891</v>
      </c>
      <c r="BY21" s="4" t="n">
        <v>0.051089</v>
      </c>
      <c r="BZ21" s="4" t="n">
        <v>0.05578</v>
      </c>
      <c r="CA21" s="4" t="n">
        <v>0.06097</v>
      </c>
      <c r="CB21" s="4" t="n">
        <v>0.0667</v>
      </c>
      <c r="CC21" s="4" t="n">
        <v>0.07301</v>
      </c>
      <c r="CD21" s="4" t="n">
        <v>0.079959</v>
      </c>
      <c r="CE21" s="4" t="n">
        <v>0.087567</v>
      </c>
      <c r="CF21" s="4" t="n">
        <v>0.095831</v>
      </c>
      <c r="CG21" s="4" t="n">
        <v>0.104769</v>
      </c>
      <c r="CH21" s="4" t="n">
        <v>0.114429</v>
      </c>
      <c r="CI21" s="4" t="n">
        <v>0.124865</v>
      </c>
      <c r="CJ21" s="4" t="n">
        <v>0.136124</v>
      </c>
      <c r="CK21" s="4" t="n">
        <v>0.148234</v>
      </c>
      <c r="CL21" s="4" t="n">
        <v>0.16121</v>
      </c>
      <c r="CM21" s="4" t="n">
        <v>0.175051</v>
      </c>
      <c r="CN21" s="4" t="n">
        <v>0.189747</v>
      </c>
      <c r="CO21" s="4" t="n">
        <v>0.205282</v>
      </c>
      <c r="CP21" s="4" t="n">
        <v>0.221632</v>
      </c>
      <c r="CQ21" s="4" t="n">
        <v>0.238771</v>
      </c>
      <c r="CR21" s="4" t="n">
        <v>0.256666</v>
      </c>
      <c r="CS21" s="4" t="n">
        <v>0.274622</v>
      </c>
      <c r="CT21" s="4" t="n">
        <v>0.292463</v>
      </c>
      <c r="CU21" s="4" t="n">
        <v>0.310005</v>
      </c>
      <c r="CV21" s="4" t="n">
        <v>0.327052</v>
      </c>
      <c r="CW21" s="4" t="n">
        <v>0.343404</v>
      </c>
      <c r="CX21" s="4" t="n">
        <v>0.360574</v>
      </c>
      <c r="CY21" s="4" t="n">
        <v>0.378603</v>
      </c>
      <c r="CZ21" s="4" t="n">
        <v>0.397533</v>
      </c>
      <c r="DA21" s="4" t="n">
        <v>0.41741</v>
      </c>
      <c r="DB21" s="4" t="n">
        <v>0.43828</v>
      </c>
      <c r="DC21" s="4" t="n">
        <v>0.460194</v>
      </c>
      <c r="DD21" s="4" t="n">
        <v>0.483204</v>
      </c>
      <c r="DE21" s="4" t="n">
        <v>0.507364</v>
      </c>
      <c r="DF21" s="4" t="n">
        <v>0.532733</v>
      </c>
      <c r="DG21" s="4" t="n">
        <v>0.559369</v>
      </c>
      <c r="DH21" s="4" t="n">
        <v>0.587338</v>
      </c>
      <c r="DI21" s="4" t="n">
        <v>0.616705</v>
      </c>
      <c r="DJ21" s="4" t="n">
        <v>0.64754</v>
      </c>
      <c r="DK21" s="4" t="n">
        <v>0.679917</v>
      </c>
      <c r="DL21" s="4" t="n">
        <v>0.713913</v>
      </c>
      <c r="DM21" s="4" t="n">
        <v>0.749608</v>
      </c>
      <c r="DN21" s="4" t="n">
        <v>0.787089</v>
      </c>
      <c r="DO21" s="4" t="n">
        <v>0.826443</v>
      </c>
      <c r="DP21" s="4" t="n">
        <v>0.867765</v>
      </c>
      <c r="DQ21" s="4" t="n">
        <v>0.911153</v>
      </c>
    </row>
    <row r="22" customFormat="false" ht="15" hidden="false" customHeight="false" outlineLevel="0" collapsed="false">
      <c r="A22" s="3" t="n">
        <v>1997</v>
      </c>
      <c r="B22" s="4" t="n">
        <v>0.007952</v>
      </c>
      <c r="C22" s="4" t="n">
        <v>0.000589</v>
      </c>
      <c r="D22" s="4" t="n">
        <v>0.000398</v>
      </c>
      <c r="E22" s="4" t="n">
        <v>0.000323</v>
      </c>
      <c r="F22" s="4" t="n">
        <v>0.000251</v>
      </c>
      <c r="G22" s="4" t="n">
        <v>0.000225</v>
      </c>
      <c r="H22" s="4" t="n">
        <v>0.000214</v>
      </c>
      <c r="I22" s="4" t="n">
        <v>0.000203</v>
      </c>
      <c r="J22" s="4" t="n">
        <v>0.000183</v>
      </c>
      <c r="K22" s="4" t="n">
        <v>0.000158</v>
      </c>
      <c r="L22" s="4" t="n">
        <v>0.000137</v>
      </c>
      <c r="M22" s="4" t="n">
        <v>0.000146</v>
      </c>
      <c r="N22" s="4" t="n">
        <v>0.000209</v>
      </c>
      <c r="O22" s="4" t="n">
        <v>0.000341</v>
      </c>
      <c r="P22" s="4" t="n">
        <v>0.000523</v>
      </c>
      <c r="Q22" s="4" t="n">
        <v>0.000724</v>
      </c>
      <c r="R22" s="4" t="n">
        <v>0.000911</v>
      </c>
      <c r="S22" s="4" t="n">
        <v>0.001072</v>
      </c>
      <c r="T22" s="4" t="n">
        <v>0.001189</v>
      </c>
      <c r="U22" s="4" t="n">
        <v>0.001269</v>
      </c>
      <c r="V22" s="4" t="n">
        <v>0.001349</v>
      </c>
      <c r="W22" s="4" t="n">
        <v>0.001428</v>
      </c>
      <c r="X22" s="4" t="n">
        <v>0.00147</v>
      </c>
      <c r="Y22" s="4" t="n">
        <v>0.001468</v>
      </c>
      <c r="Z22" s="4" t="n">
        <v>0.001434</v>
      </c>
      <c r="AA22" s="4" t="n">
        <v>0.001386</v>
      </c>
      <c r="AB22" s="4" t="n">
        <v>0.001347</v>
      </c>
      <c r="AC22" s="4" t="n">
        <v>0.001336</v>
      </c>
      <c r="AD22" s="4" t="n">
        <v>0.001366</v>
      </c>
      <c r="AE22" s="4" t="n">
        <v>0.001429</v>
      </c>
      <c r="AF22" s="4" t="n">
        <v>0.001504</v>
      </c>
      <c r="AG22" s="4" t="n">
        <v>0.00158</v>
      </c>
      <c r="AH22" s="4" t="n">
        <v>0.00166</v>
      </c>
      <c r="AI22" s="4" t="n">
        <v>0.001742</v>
      </c>
      <c r="AJ22" s="4" t="n">
        <v>0.00183</v>
      </c>
      <c r="AK22" s="4" t="n">
        <v>0.001929</v>
      </c>
      <c r="AL22" s="4" t="n">
        <v>0.002044</v>
      </c>
      <c r="AM22" s="4" t="n">
        <v>0.002178</v>
      </c>
      <c r="AN22" s="4" t="n">
        <v>0.002333</v>
      </c>
      <c r="AO22" s="4" t="n">
        <v>0.002508</v>
      </c>
      <c r="AP22" s="4" t="n">
        <v>0.002702</v>
      </c>
      <c r="AQ22" s="4" t="n">
        <v>0.002911</v>
      </c>
      <c r="AR22" s="4" t="n">
        <v>0.003133</v>
      </c>
      <c r="AS22" s="4" t="n">
        <v>0.003367</v>
      </c>
      <c r="AT22" s="4" t="n">
        <v>0.003614</v>
      </c>
      <c r="AU22" s="4" t="n">
        <v>0.003896</v>
      </c>
      <c r="AV22" s="4" t="n">
        <v>0.004206</v>
      </c>
      <c r="AW22" s="4" t="n">
        <v>0.004519</v>
      </c>
      <c r="AX22" s="4" t="n">
        <v>0.004828</v>
      </c>
      <c r="AY22" s="4" t="n">
        <v>0.005153</v>
      </c>
      <c r="AZ22" s="4" t="n">
        <v>0.005516</v>
      </c>
      <c r="BA22" s="4" t="n">
        <v>0.005943</v>
      </c>
      <c r="BB22" s="4" t="n">
        <v>0.006446</v>
      </c>
      <c r="BC22" s="4" t="n">
        <v>0.007041</v>
      </c>
      <c r="BD22" s="4" t="n">
        <v>0.007724</v>
      </c>
      <c r="BE22" s="4" t="n">
        <v>0.008494</v>
      </c>
      <c r="BF22" s="4" t="n">
        <v>0.009341</v>
      </c>
      <c r="BG22" s="4" t="n">
        <v>0.010264</v>
      </c>
      <c r="BH22" s="4" t="n">
        <v>0.011262</v>
      </c>
      <c r="BI22" s="4" t="n">
        <v>0.012349</v>
      </c>
      <c r="BJ22" s="4" t="n">
        <v>0.013541</v>
      </c>
      <c r="BK22" s="4" t="n">
        <v>0.014857</v>
      </c>
      <c r="BL22" s="4" t="n">
        <v>0.016311</v>
      </c>
      <c r="BM22" s="4" t="n">
        <v>0.017914</v>
      </c>
      <c r="BN22" s="4" t="n">
        <v>0.019667</v>
      </c>
      <c r="BO22" s="4" t="n">
        <v>0.021611</v>
      </c>
      <c r="BP22" s="4" t="n">
        <v>0.023707</v>
      </c>
      <c r="BQ22" s="4" t="n">
        <v>0.025875</v>
      </c>
      <c r="BR22" s="4" t="n">
        <v>0.02809</v>
      </c>
      <c r="BS22" s="4" t="n">
        <v>0.030416</v>
      </c>
      <c r="BT22" s="4" t="n">
        <v>0.033011</v>
      </c>
      <c r="BU22" s="4" t="n">
        <v>0.035917</v>
      </c>
      <c r="BV22" s="4" t="n">
        <v>0.039046</v>
      </c>
      <c r="BW22" s="4" t="n">
        <v>0.042405</v>
      </c>
      <c r="BX22" s="4" t="n">
        <v>0.046072</v>
      </c>
      <c r="BY22" s="4" t="n">
        <v>0.050172</v>
      </c>
      <c r="BZ22" s="4" t="n">
        <v>0.054779</v>
      </c>
      <c r="CA22" s="4" t="n">
        <v>0.059893</v>
      </c>
      <c r="CB22" s="4" t="n">
        <v>0.065556</v>
      </c>
      <c r="CC22" s="4" t="n">
        <v>0.071819</v>
      </c>
      <c r="CD22" s="4" t="n">
        <v>0.078728</v>
      </c>
      <c r="CE22" s="4" t="n">
        <v>0.086336</v>
      </c>
      <c r="CF22" s="4" t="n">
        <v>0.094691</v>
      </c>
      <c r="CG22" s="4" t="n">
        <v>0.103833</v>
      </c>
      <c r="CH22" s="4" t="n">
        <v>0.11378</v>
      </c>
      <c r="CI22" s="4" t="n">
        <v>0.124542</v>
      </c>
      <c r="CJ22" s="4" t="n">
        <v>0.136127</v>
      </c>
      <c r="CK22" s="4" t="n">
        <v>0.148543</v>
      </c>
      <c r="CL22" s="4" t="n">
        <v>0.161797</v>
      </c>
      <c r="CM22" s="4" t="n">
        <v>0.175895</v>
      </c>
      <c r="CN22" s="4" t="n">
        <v>0.190839</v>
      </c>
      <c r="CO22" s="4" t="n">
        <v>0.206627</v>
      </c>
      <c r="CP22" s="4" t="n">
        <v>0.223248</v>
      </c>
      <c r="CQ22" s="4" t="n">
        <v>0.240687</v>
      </c>
      <c r="CR22" s="4" t="n">
        <v>0.258921</v>
      </c>
      <c r="CS22" s="4" t="n">
        <v>0.277203</v>
      </c>
      <c r="CT22" s="4" t="n">
        <v>0.295347</v>
      </c>
      <c r="CU22" s="4" t="n">
        <v>0.313157</v>
      </c>
      <c r="CV22" s="4" t="n">
        <v>0.330428</v>
      </c>
      <c r="CW22" s="4" t="n">
        <v>0.34695</v>
      </c>
      <c r="CX22" s="4" t="n">
        <v>0.364297</v>
      </c>
      <c r="CY22" s="4" t="n">
        <v>0.382512</v>
      </c>
      <c r="CZ22" s="4" t="n">
        <v>0.401638</v>
      </c>
      <c r="DA22" s="4" t="n">
        <v>0.42172</v>
      </c>
      <c r="DB22" s="4" t="n">
        <v>0.442805</v>
      </c>
      <c r="DC22" s="4" t="n">
        <v>0.464946</v>
      </c>
      <c r="DD22" s="4" t="n">
        <v>0.488193</v>
      </c>
      <c r="DE22" s="4" t="n">
        <v>0.512603</v>
      </c>
      <c r="DF22" s="4" t="n">
        <v>0.538233</v>
      </c>
      <c r="DG22" s="4" t="n">
        <v>0.565144</v>
      </c>
      <c r="DH22" s="4" t="n">
        <v>0.593402</v>
      </c>
      <c r="DI22" s="4" t="n">
        <v>0.623072</v>
      </c>
      <c r="DJ22" s="4" t="n">
        <v>0.654225</v>
      </c>
      <c r="DK22" s="4" t="n">
        <v>0.686937</v>
      </c>
      <c r="DL22" s="4" t="n">
        <v>0.721283</v>
      </c>
      <c r="DM22" s="4" t="n">
        <v>0.757348</v>
      </c>
      <c r="DN22" s="4" t="n">
        <v>0.795215</v>
      </c>
      <c r="DO22" s="4" t="n">
        <v>0.834976</v>
      </c>
      <c r="DP22" s="4" t="n">
        <v>0.876725</v>
      </c>
      <c r="DQ22" s="4" t="n">
        <v>0.920561</v>
      </c>
    </row>
    <row r="23" customFormat="false" ht="15" hidden="false" customHeight="false" outlineLevel="0" collapsed="false">
      <c r="A23" s="3" t="n">
        <v>1998</v>
      </c>
      <c r="B23" s="4" t="n">
        <v>0.007845</v>
      </c>
      <c r="C23" s="4" t="n">
        <v>0.00056</v>
      </c>
      <c r="D23" s="4" t="n">
        <v>0.000391</v>
      </c>
      <c r="E23" s="4" t="n">
        <v>0.000285</v>
      </c>
      <c r="F23" s="4" t="n">
        <v>0.000236</v>
      </c>
      <c r="G23" s="4" t="n">
        <v>0.000217</v>
      </c>
      <c r="H23" s="4" t="n">
        <v>0.000209</v>
      </c>
      <c r="I23" s="4" t="n">
        <v>0.000201</v>
      </c>
      <c r="J23" s="4" t="n">
        <v>0.000184</v>
      </c>
      <c r="K23" s="4" t="n">
        <v>0.000159</v>
      </c>
      <c r="L23" s="4" t="n">
        <v>0.00014</v>
      </c>
      <c r="M23" s="4" t="n">
        <v>0.000146</v>
      </c>
      <c r="N23" s="4" t="n">
        <v>0.000204</v>
      </c>
      <c r="O23" s="4" t="n">
        <v>0.000326</v>
      </c>
      <c r="P23" s="4" t="n">
        <v>0.000494</v>
      </c>
      <c r="Q23" s="4" t="n">
        <v>0.000679</v>
      </c>
      <c r="R23" s="4" t="n">
        <v>0.000852</v>
      </c>
      <c r="S23" s="4" t="n">
        <v>0.001004</v>
      </c>
      <c r="T23" s="4" t="n">
        <v>0.001122</v>
      </c>
      <c r="U23" s="4" t="n">
        <v>0.00121</v>
      </c>
      <c r="V23" s="4" t="n">
        <v>0.001298</v>
      </c>
      <c r="W23" s="4" t="n">
        <v>0.001384</v>
      </c>
      <c r="X23" s="4" t="n">
        <v>0.001428</v>
      </c>
      <c r="Y23" s="4" t="n">
        <v>0.001422</v>
      </c>
      <c r="Z23" s="4" t="n">
        <v>0.001379</v>
      </c>
      <c r="AA23" s="4" t="n">
        <v>0.001322</v>
      </c>
      <c r="AB23" s="4" t="n">
        <v>0.001276</v>
      </c>
      <c r="AC23" s="4" t="n">
        <v>0.001256</v>
      </c>
      <c r="AD23" s="4" t="n">
        <v>0.001277</v>
      </c>
      <c r="AE23" s="4" t="n">
        <v>0.00133</v>
      </c>
      <c r="AF23" s="4" t="n">
        <v>0.001396</v>
      </c>
      <c r="AG23" s="4" t="n">
        <v>0.001463</v>
      </c>
      <c r="AH23" s="4" t="n">
        <v>0.00154</v>
      </c>
      <c r="AI23" s="4" t="n">
        <v>0.001623</v>
      </c>
      <c r="AJ23" s="4" t="n">
        <v>0.001716</v>
      </c>
      <c r="AK23" s="4" t="n">
        <v>0.001822</v>
      </c>
      <c r="AL23" s="4" t="n">
        <v>0.001944</v>
      </c>
      <c r="AM23" s="4" t="n">
        <v>0.002084</v>
      </c>
      <c r="AN23" s="4" t="n">
        <v>0.002245</v>
      </c>
      <c r="AO23" s="4" t="n">
        <v>0.002424</v>
      </c>
      <c r="AP23" s="4" t="n">
        <v>0.002623</v>
      </c>
      <c r="AQ23" s="4" t="n">
        <v>0.002837</v>
      </c>
      <c r="AR23" s="4" t="n">
        <v>0.003062</v>
      </c>
      <c r="AS23" s="4" t="n">
        <v>0.003299</v>
      </c>
      <c r="AT23" s="4" t="n">
        <v>0.003548</v>
      </c>
      <c r="AU23" s="4" t="n">
        <v>0.003831</v>
      </c>
      <c r="AV23" s="4" t="n">
        <v>0.004139</v>
      </c>
      <c r="AW23" s="4" t="n">
        <v>0.004449</v>
      </c>
      <c r="AX23" s="4" t="n">
        <v>0.004756</v>
      </c>
      <c r="AY23" s="4" t="n">
        <v>0.005074</v>
      </c>
      <c r="AZ23" s="4" t="n">
        <v>0.005429</v>
      </c>
      <c r="BA23" s="4" t="n">
        <v>0.005846</v>
      </c>
      <c r="BB23" s="4" t="n">
        <v>0.006336</v>
      </c>
      <c r="BC23" s="4" t="n">
        <v>0.006912</v>
      </c>
      <c r="BD23" s="4" t="n">
        <v>0.007573</v>
      </c>
      <c r="BE23" s="4" t="n">
        <v>0.008319</v>
      </c>
      <c r="BF23" s="4" t="n">
        <v>0.009141</v>
      </c>
      <c r="BG23" s="4" t="n">
        <v>0.010031</v>
      </c>
      <c r="BH23" s="4" t="n">
        <v>0.010987</v>
      </c>
      <c r="BI23" s="4" t="n">
        <v>0.012027</v>
      </c>
      <c r="BJ23" s="4" t="n">
        <v>0.013173</v>
      </c>
      <c r="BK23" s="4" t="n">
        <v>0.014446</v>
      </c>
      <c r="BL23" s="4" t="n">
        <v>0.015854</v>
      </c>
      <c r="BM23" s="4" t="n">
        <v>0.017408</v>
      </c>
      <c r="BN23" s="4" t="n">
        <v>0.019114</v>
      </c>
      <c r="BO23" s="4" t="n">
        <v>0.021</v>
      </c>
      <c r="BP23" s="4" t="n">
        <v>0.023048</v>
      </c>
      <c r="BQ23" s="4" t="n">
        <v>0.025211</v>
      </c>
      <c r="BR23" s="4" t="n">
        <v>0.027476</v>
      </c>
      <c r="BS23" s="4" t="n">
        <v>0.02989</v>
      </c>
      <c r="BT23" s="4" t="n">
        <v>0.032594</v>
      </c>
      <c r="BU23" s="4" t="n">
        <v>0.035587</v>
      </c>
      <c r="BV23" s="4" t="n">
        <v>0.038747</v>
      </c>
      <c r="BW23" s="4" t="n">
        <v>0.042059</v>
      </c>
      <c r="BX23" s="4" t="n">
        <v>0.045623</v>
      </c>
      <c r="BY23" s="4" t="n">
        <v>0.049592</v>
      </c>
      <c r="BZ23" s="4" t="n">
        <v>0.054086</v>
      </c>
      <c r="CA23" s="4" t="n">
        <v>0.059129</v>
      </c>
      <c r="CB23" s="4" t="n">
        <v>0.064783</v>
      </c>
      <c r="CC23" s="4" t="n">
        <v>0.071077</v>
      </c>
      <c r="CD23" s="4" t="n">
        <v>0.078043</v>
      </c>
      <c r="CE23" s="4" t="n">
        <v>0.085682</v>
      </c>
      <c r="CF23" s="4" t="n">
        <v>0.093993</v>
      </c>
      <c r="CG23" s="4" t="n">
        <v>0.102987</v>
      </c>
      <c r="CH23" s="4" t="n">
        <v>0.112725</v>
      </c>
      <c r="CI23" s="4" t="n">
        <v>0.123274</v>
      </c>
      <c r="CJ23" s="4" t="n">
        <v>0.134693</v>
      </c>
      <c r="CK23" s="4" t="n">
        <v>0.147018</v>
      </c>
      <c r="CL23" s="4" t="n">
        <v>0.160265</v>
      </c>
      <c r="CM23" s="4" t="n">
        <v>0.174429</v>
      </c>
      <c r="CN23" s="4" t="n">
        <v>0.189494</v>
      </c>
      <c r="CO23" s="4" t="n">
        <v>0.205439</v>
      </c>
      <c r="CP23" s="4" t="n">
        <v>0.222233</v>
      </c>
      <c r="CQ23" s="4" t="n">
        <v>0.239843</v>
      </c>
      <c r="CR23" s="4" t="n">
        <v>0.258229</v>
      </c>
      <c r="CS23" s="4" t="n">
        <v>0.276648</v>
      </c>
      <c r="CT23" s="4" t="n">
        <v>0.294905</v>
      </c>
      <c r="CU23" s="4" t="n">
        <v>0.312795</v>
      </c>
      <c r="CV23" s="4" t="n">
        <v>0.330102</v>
      </c>
      <c r="CW23" s="4" t="n">
        <v>0.346608</v>
      </c>
      <c r="CX23" s="4" t="n">
        <v>0.363938</v>
      </c>
      <c r="CY23" s="4" t="n">
        <v>0.382135</v>
      </c>
      <c r="CZ23" s="4" t="n">
        <v>0.401242</v>
      </c>
      <c r="DA23" s="4" t="n">
        <v>0.421304</v>
      </c>
      <c r="DB23" s="4" t="n">
        <v>0.442369</v>
      </c>
      <c r="DC23" s="4" t="n">
        <v>0.464487</v>
      </c>
      <c r="DD23" s="4" t="n">
        <v>0.487712</v>
      </c>
      <c r="DE23" s="4" t="n">
        <v>0.512097</v>
      </c>
      <c r="DF23" s="4" t="n">
        <v>0.537702</v>
      </c>
      <c r="DG23" s="4" t="n">
        <v>0.564587</v>
      </c>
      <c r="DH23" s="4" t="n">
        <v>0.592817</v>
      </c>
      <c r="DI23" s="4" t="n">
        <v>0.622457</v>
      </c>
      <c r="DJ23" s="4" t="n">
        <v>0.65358</v>
      </c>
      <c r="DK23" s="4" t="n">
        <v>0.686259</v>
      </c>
      <c r="DL23" s="4" t="n">
        <v>0.720572</v>
      </c>
      <c r="DM23" s="4" t="n">
        <v>0.756601</v>
      </c>
      <c r="DN23" s="4" t="n">
        <v>0.794431</v>
      </c>
      <c r="DO23" s="4" t="n">
        <v>0.834152</v>
      </c>
      <c r="DP23" s="4" t="n">
        <v>0.87586</v>
      </c>
      <c r="DQ23" s="4" t="n">
        <v>0.919653</v>
      </c>
    </row>
    <row r="24" customFormat="false" ht="15" hidden="false" customHeight="false" outlineLevel="0" collapsed="false">
      <c r="A24" s="3" t="n">
        <v>1999</v>
      </c>
      <c r="B24" s="4" t="n">
        <v>0.007725</v>
      </c>
      <c r="C24" s="4" t="n">
        <v>0.000556</v>
      </c>
      <c r="D24" s="4" t="n">
        <v>0.000404</v>
      </c>
      <c r="E24" s="4" t="n">
        <v>0.000304</v>
      </c>
      <c r="F24" s="4" t="n">
        <v>0.000238</v>
      </c>
      <c r="G24" s="4" t="n">
        <v>0.000215</v>
      </c>
      <c r="H24" s="4" t="n">
        <v>0.000204</v>
      </c>
      <c r="I24" s="4" t="n">
        <v>0.000193</v>
      </c>
      <c r="J24" s="4" t="n">
        <v>0.000174</v>
      </c>
      <c r="K24" s="4" t="n">
        <v>0.000147</v>
      </c>
      <c r="L24" s="4" t="n">
        <v>0.000126</v>
      </c>
      <c r="M24" s="4" t="n">
        <v>0.000131</v>
      </c>
      <c r="N24" s="4" t="n">
        <v>0.000187</v>
      </c>
      <c r="O24" s="4" t="n">
        <v>0.000307</v>
      </c>
      <c r="P24" s="4" t="n">
        <v>0.000474</v>
      </c>
      <c r="Q24" s="4" t="n">
        <v>0.000658</v>
      </c>
      <c r="R24" s="4" t="n">
        <v>0.000829</v>
      </c>
      <c r="S24" s="4" t="n">
        <v>0.000979</v>
      </c>
      <c r="T24" s="4" t="n">
        <v>0.00109</v>
      </c>
      <c r="U24" s="4" t="n">
        <v>0.001171</v>
      </c>
      <c r="V24" s="4" t="n">
        <v>0.001251</v>
      </c>
      <c r="W24" s="4" t="n">
        <v>0.00133</v>
      </c>
      <c r="X24" s="4" t="n">
        <v>0.001372</v>
      </c>
      <c r="Y24" s="4" t="n">
        <v>0.001369</v>
      </c>
      <c r="Z24" s="4" t="n">
        <v>0.001336</v>
      </c>
      <c r="AA24" s="4" t="n">
        <v>0.001288</v>
      </c>
      <c r="AB24" s="4" t="n">
        <v>0.001251</v>
      </c>
      <c r="AC24" s="4" t="n">
        <v>0.001237</v>
      </c>
      <c r="AD24" s="4" t="n">
        <v>0.001258</v>
      </c>
      <c r="AE24" s="4" t="n">
        <v>0.001308</v>
      </c>
      <c r="AF24" s="4" t="n">
        <v>0.00137</v>
      </c>
      <c r="AG24" s="4" t="n">
        <v>0.001433</v>
      </c>
      <c r="AH24" s="4" t="n">
        <v>0.001507</v>
      </c>
      <c r="AI24" s="4" t="n">
        <v>0.00159</v>
      </c>
      <c r="AJ24" s="4" t="n">
        <v>0.001684</v>
      </c>
      <c r="AK24" s="4" t="n">
        <v>0.001792</v>
      </c>
      <c r="AL24" s="4" t="n">
        <v>0.001916</v>
      </c>
      <c r="AM24" s="4" t="n">
        <v>0.002056</v>
      </c>
      <c r="AN24" s="4" t="n">
        <v>0.002215</v>
      </c>
      <c r="AO24" s="4" t="n">
        <v>0.002392</v>
      </c>
      <c r="AP24" s="4" t="n">
        <v>0.002586</v>
      </c>
      <c r="AQ24" s="4" t="n">
        <v>0.002797</v>
      </c>
      <c r="AR24" s="4" t="n">
        <v>0.003027</v>
      </c>
      <c r="AS24" s="4" t="n">
        <v>0.003278</v>
      </c>
      <c r="AT24" s="4" t="n">
        <v>0.00355</v>
      </c>
      <c r="AU24" s="4" t="n">
        <v>0.003859</v>
      </c>
      <c r="AV24" s="4" t="n">
        <v>0.004189</v>
      </c>
      <c r="AW24" s="4" t="n">
        <v>0.004508</v>
      </c>
      <c r="AX24" s="4" t="n">
        <v>0.004803</v>
      </c>
      <c r="AY24" s="4" t="n">
        <v>0.005099</v>
      </c>
      <c r="AZ24" s="4" t="n">
        <v>0.005419</v>
      </c>
      <c r="BA24" s="4" t="n">
        <v>0.005805</v>
      </c>
      <c r="BB24" s="4" t="n">
        <v>0.006283</v>
      </c>
      <c r="BC24" s="4" t="n">
        <v>0.006875</v>
      </c>
      <c r="BD24" s="4" t="n">
        <v>0.00757</v>
      </c>
      <c r="BE24" s="4" t="n">
        <v>0.008359</v>
      </c>
      <c r="BF24" s="4" t="n">
        <v>0.009206</v>
      </c>
      <c r="BG24" s="4" t="n">
        <v>0.010082</v>
      </c>
      <c r="BH24" s="4" t="n">
        <v>0.010971</v>
      </c>
      <c r="BI24" s="4" t="n">
        <v>0.011904</v>
      </c>
      <c r="BJ24" s="4" t="n">
        <v>0.012936</v>
      </c>
      <c r="BK24" s="4" t="n">
        <v>0.014108</v>
      </c>
      <c r="BL24" s="4" t="n">
        <v>0.015421</v>
      </c>
      <c r="BM24" s="4" t="n">
        <v>0.016893</v>
      </c>
      <c r="BN24" s="4" t="n">
        <v>0.018531</v>
      </c>
      <c r="BO24" s="4" t="n">
        <v>0.020344</v>
      </c>
      <c r="BP24" s="4" t="n">
        <v>0.022329</v>
      </c>
      <c r="BQ24" s="4" t="n">
        <v>0.024481</v>
      </c>
      <c r="BR24" s="4" t="n">
        <v>0.026802</v>
      </c>
      <c r="BS24" s="4" t="n">
        <v>0.029316</v>
      </c>
      <c r="BT24" s="4" t="n">
        <v>0.032155</v>
      </c>
      <c r="BU24" s="4" t="n">
        <v>0.035271</v>
      </c>
      <c r="BV24" s="4" t="n">
        <v>0.038497</v>
      </c>
      <c r="BW24" s="4" t="n">
        <v>0.041792</v>
      </c>
      <c r="BX24" s="4" t="n">
        <v>0.045287</v>
      </c>
      <c r="BY24" s="4" t="n">
        <v>0.049197</v>
      </c>
      <c r="BZ24" s="4" t="n">
        <v>0.053676</v>
      </c>
      <c r="CA24" s="4" t="n">
        <v>0.058732</v>
      </c>
      <c r="CB24" s="4" t="n">
        <v>0.064439</v>
      </c>
      <c r="CC24" s="4" t="n">
        <v>0.070832</v>
      </c>
      <c r="CD24" s="4" t="n">
        <v>0.077903</v>
      </c>
      <c r="CE24" s="4" t="n">
        <v>0.085692</v>
      </c>
      <c r="CF24" s="4" t="n">
        <v>0.094284</v>
      </c>
      <c r="CG24" s="4" t="n">
        <v>0.10372</v>
      </c>
      <c r="CH24" s="4" t="n">
        <v>0.11401</v>
      </c>
      <c r="CI24" s="4" t="n">
        <v>0.125152</v>
      </c>
      <c r="CJ24" s="4" t="n">
        <v>0.137142</v>
      </c>
      <c r="CK24" s="4" t="n">
        <v>0.14998</v>
      </c>
      <c r="CL24" s="4" t="n">
        <v>0.163669</v>
      </c>
      <c r="CM24" s="4" t="n">
        <v>0.178213</v>
      </c>
      <c r="CN24" s="4" t="n">
        <v>0.193615</v>
      </c>
      <c r="CO24" s="4" t="n">
        <v>0.20987</v>
      </c>
      <c r="CP24" s="4" t="n">
        <v>0.22697</v>
      </c>
      <c r="CQ24" s="4" t="n">
        <v>0.244896</v>
      </c>
      <c r="CR24" s="4" t="n">
        <v>0.263624</v>
      </c>
      <c r="CS24" s="4" t="n">
        <v>0.282388</v>
      </c>
      <c r="CT24" s="4" t="n">
        <v>0.300993</v>
      </c>
      <c r="CU24" s="4" t="n">
        <v>0.31923</v>
      </c>
      <c r="CV24" s="4" t="n">
        <v>0.336882</v>
      </c>
      <c r="CW24" s="4" t="n">
        <v>0.353726</v>
      </c>
      <c r="CX24" s="4" t="n">
        <v>0.371412</v>
      </c>
      <c r="CY24" s="4" t="n">
        <v>0.389983</v>
      </c>
      <c r="CZ24" s="4" t="n">
        <v>0.409482</v>
      </c>
      <c r="DA24" s="4" t="n">
        <v>0.429956</v>
      </c>
      <c r="DB24" s="4" t="n">
        <v>0.451454</v>
      </c>
      <c r="DC24" s="4" t="n">
        <v>0.474027</v>
      </c>
      <c r="DD24" s="4" t="n">
        <v>0.497728</v>
      </c>
      <c r="DE24" s="4" t="n">
        <v>0.522614</v>
      </c>
      <c r="DF24" s="4" t="n">
        <v>0.548745</v>
      </c>
      <c r="DG24" s="4" t="n">
        <v>0.576182</v>
      </c>
      <c r="DH24" s="4" t="n">
        <v>0.604992</v>
      </c>
      <c r="DI24" s="4" t="n">
        <v>0.635241</v>
      </c>
      <c r="DJ24" s="4" t="n">
        <v>0.667003</v>
      </c>
      <c r="DK24" s="4" t="n">
        <v>0.700353</v>
      </c>
      <c r="DL24" s="4" t="n">
        <v>0.735371</v>
      </c>
      <c r="DM24" s="4" t="n">
        <v>0.77214</v>
      </c>
      <c r="DN24" s="4" t="n">
        <v>0.810747</v>
      </c>
      <c r="DO24" s="4" t="n">
        <v>0.851284</v>
      </c>
      <c r="DP24" s="4" t="n">
        <v>0.893848</v>
      </c>
      <c r="DQ24" s="4" t="n">
        <v>0.938541</v>
      </c>
    </row>
    <row r="25" customFormat="false" ht="15" hidden="false" customHeight="false" outlineLevel="0" collapsed="false">
      <c r="A25" s="3" t="n">
        <v>2000</v>
      </c>
      <c r="B25" s="4" t="n">
        <v>0.007589</v>
      </c>
      <c r="C25" s="4" t="n">
        <v>0.000543</v>
      </c>
      <c r="D25" s="4" t="n">
        <v>0.000376</v>
      </c>
      <c r="E25" s="4" t="n">
        <v>0.000283</v>
      </c>
      <c r="F25" s="4" t="n">
        <v>0.000218</v>
      </c>
      <c r="G25" s="4" t="n">
        <v>0.0002</v>
      </c>
      <c r="H25" s="4" t="n">
        <v>0.000192</v>
      </c>
      <c r="I25" s="4" t="n">
        <v>0.000183</v>
      </c>
      <c r="J25" s="4" t="n">
        <v>0.000167</v>
      </c>
      <c r="K25" s="4" t="n">
        <v>0.000144</v>
      </c>
      <c r="L25" s="4" t="n">
        <v>0.000127</v>
      </c>
      <c r="M25" s="4" t="n">
        <v>0.000134</v>
      </c>
      <c r="N25" s="4" t="n">
        <v>0.000189</v>
      </c>
      <c r="O25" s="4" t="n">
        <v>0.000305</v>
      </c>
      <c r="P25" s="4" t="n">
        <v>0.000465</v>
      </c>
      <c r="Q25" s="4" t="n">
        <v>0.00064</v>
      </c>
      <c r="R25" s="4" t="n">
        <v>0.000805</v>
      </c>
      <c r="S25" s="4" t="n">
        <v>0.000954</v>
      </c>
      <c r="T25" s="4" t="n">
        <v>0.001075</v>
      </c>
      <c r="U25" s="4" t="n">
        <v>0.001172</v>
      </c>
      <c r="V25" s="4" t="n">
        <v>0.001271</v>
      </c>
      <c r="W25" s="4" t="n">
        <v>0.001364</v>
      </c>
      <c r="X25" s="4" t="n">
        <v>0.001416</v>
      </c>
      <c r="Y25" s="4" t="n">
        <v>0.001416</v>
      </c>
      <c r="Z25" s="4" t="n">
        <v>0.001379</v>
      </c>
      <c r="AA25" s="4" t="n">
        <v>0.001328</v>
      </c>
      <c r="AB25" s="4" t="n">
        <v>0.001287</v>
      </c>
      <c r="AC25" s="4" t="n">
        <v>0.001265</v>
      </c>
      <c r="AD25" s="4" t="n">
        <v>0.001272</v>
      </c>
      <c r="AE25" s="4" t="n">
        <v>0.001306</v>
      </c>
      <c r="AF25" s="4" t="n">
        <v>0.001348</v>
      </c>
      <c r="AG25" s="4" t="n">
        <v>0.001396</v>
      </c>
      <c r="AH25" s="4" t="n">
        <v>0.00146</v>
      </c>
      <c r="AI25" s="4" t="n">
        <v>0.001542</v>
      </c>
      <c r="AJ25" s="4" t="n">
        <v>0.001642</v>
      </c>
      <c r="AK25" s="4" t="n">
        <v>0.001759</v>
      </c>
      <c r="AL25" s="4" t="n">
        <v>0.001891</v>
      </c>
      <c r="AM25" s="4" t="n">
        <v>0.002039</v>
      </c>
      <c r="AN25" s="4" t="n">
        <v>0.002202</v>
      </c>
      <c r="AO25" s="4" t="n">
        <v>0.002382</v>
      </c>
      <c r="AP25" s="4" t="n">
        <v>0.002578</v>
      </c>
      <c r="AQ25" s="4" t="n">
        <v>0.002792</v>
      </c>
      <c r="AR25" s="4" t="n">
        <v>0.003029</v>
      </c>
      <c r="AS25" s="4" t="n">
        <v>0.003293</v>
      </c>
      <c r="AT25" s="4" t="n">
        <v>0.003579</v>
      </c>
      <c r="AU25" s="4" t="n">
        <v>0.003902</v>
      </c>
      <c r="AV25" s="4" t="n">
        <v>0.004242</v>
      </c>
      <c r="AW25" s="4" t="n">
        <v>0.004567</v>
      </c>
      <c r="AX25" s="4" t="n">
        <v>0.004863</v>
      </c>
      <c r="AY25" s="4" t="n">
        <v>0.005153</v>
      </c>
      <c r="AZ25" s="4" t="n">
        <v>0.005469</v>
      </c>
      <c r="BA25" s="4" t="n">
        <v>0.005846</v>
      </c>
      <c r="BB25" s="4" t="n">
        <v>0.006299</v>
      </c>
      <c r="BC25" s="4" t="n">
        <v>0.006846</v>
      </c>
      <c r="BD25" s="4" t="n">
        <v>0.007482</v>
      </c>
      <c r="BE25" s="4" t="n">
        <v>0.0082</v>
      </c>
      <c r="BF25" s="4" t="n">
        <v>0.00898</v>
      </c>
      <c r="BG25" s="4" t="n">
        <v>0.009813</v>
      </c>
      <c r="BH25" s="4" t="n">
        <v>0.010692</v>
      </c>
      <c r="BI25" s="4" t="n">
        <v>0.011638</v>
      </c>
      <c r="BJ25" s="4" t="n">
        <v>0.012694</v>
      </c>
      <c r="BK25" s="4" t="n">
        <v>0.013874</v>
      </c>
      <c r="BL25" s="4" t="n">
        <v>0.01516</v>
      </c>
      <c r="BM25" s="4" t="n">
        <v>0.016558</v>
      </c>
      <c r="BN25" s="4" t="n">
        <v>0.018087</v>
      </c>
      <c r="BO25" s="4" t="n">
        <v>0.019777</v>
      </c>
      <c r="BP25" s="4" t="n">
        <v>0.02165</v>
      </c>
      <c r="BQ25" s="4" t="n">
        <v>0.023711</v>
      </c>
      <c r="BR25" s="4" t="n">
        <v>0.025973</v>
      </c>
      <c r="BS25" s="4" t="n">
        <v>0.028452</v>
      </c>
      <c r="BT25" s="4" t="n">
        <v>0.031249</v>
      </c>
      <c r="BU25" s="4" t="n">
        <v>0.034311</v>
      </c>
      <c r="BV25" s="4" t="n">
        <v>0.03749</v>
      </c>
      <c r="BW25" s="4" t="n">
        <v>0.040746</v>
      </c>
      <c r="BX25" s="4" t="n">
        <v>0.0442</v>
      </c>
      <c r="BY25" s="4" t="n">
        <v>0.048095</v>
      </c>
      <c r="BZ25" s="4" t="n">
        <v>0.052543</v>
      </c>
      <c r="CA25" s="4" t="n">
        <v>0.057476</v>
      </c>
      <c r="CB25" s="4" t="n">
        <v>0.062939</v>
      </c>
      <c r="CC25" s="4" t="n">
        <v>0.069014</v>
      </c>
      <c r="CD25" s="4" t="n">
        <v>0.075762</v>
      </c>
      <c r="CE25" s="4" t="n">
        <v>0.083293</v>
      </c>
      <c r="CF25" s="4" t="n">
        <v>0.09172</v>
      </c>
      <c r="CG25" s="4" t="n">
        <v>0.101117</v>
      </c>
      <c r="CH25" s="4" t="n">
        <v>0.111478</v>
      </c>
      <c r="CI25" s="4" t="n">
        <v>0.122763</v>
      </c>
      <c r="CJ25" s="4" t="n">
        <v>0.134944</v>
      </c>
      <c r="CK25" s="4" t="n">
        <v>0.148004</v>
      </c>
      <c r="CL25" s="4" t="n">
        <v>0.161949</v>
      </c>
      <c r="CM25" s="4" t="n">
        <v>0.176799</v>
      </c>
      <c r="CN25" s="4" t="n">
        <v>0.192574</v>
      </c>
      <c r="CO25" s="4" t="n">
        <v>0.209288</v>
      </c>
      <c r="CP25" s="4" t="n">
        <v>0.226949</v>
      </c>
      <c r="CQ25" s="4" t="n">
        <v>0.24555</v>
      </c>
      <c r="CR25" s="4" t="n">
        <v>0.265079</v>
      </c>
      <c r="CS25" s="4" t="n">
        <v>0.284596</v>
      </c>
      <c r="CT25" s="4" t="n">
        <v>0.303868</v>
      </c>
      <c r="CU25" s="4" t="n">
        <v>0.322651</v>
      </c>
      <c r="CV25" s="4" t="n">
        <v>0.340689</v>
      </c>
      <c r="CW25" s="4" t="n">
        <v>0.357724</v>
      </c>
      <c r="CX25" s="4" t="n">
        <v>0.37561</v>
      </c>
      <c r="CY25" s="4" t="n">
        <v>0.39439</v>
      </c>
      <c r="CZ25" s="4" t="n">
        <v>0.41411</v>
      </c>
      <c r="DA25" s="4" t="n">
        <v>0.434815</v>
      </c>
      <c r="DB25" s="4" t="n">
        <v>0.456556</v>
      </c>
      <c r="DC25" s="4" t="n">
        <v>0.479384</v>
      </c>
      <c r="DD25" s="4" t="n">
        <v>0.503353</v>
      </c>
      <c r="DE25" s="4" t="n">
        <v>0.528521</v>
      </c>
      <c r="DF25" s="4" t="n">
        <v>0.554947</v>
      </c>
      <c r="DG25" s="4" t="n">
        <v>0.582694</v>
      </c>
      <c r="DH25" s="4" t="n">
        <v>0.611829</v>
      </c>
      <c r="DI25" s="4" t="n">
        <v>0.64242</v>
      </c>
      <c r="DJ25" s="4" t="n">
        <v>0.674541</v>
      </c>
      <c r="DK25" s="4" t="n">
        <v>0.708268</v>
      </c>
      <c r="DL25" s="4" t="n">
        <v>0.743682</v>
      </c>
      <c r="DM25" s="4" t="n">
        <v>0.780866</v>
      </c>
      <c r="DN25" s="4" t="n">
        <v>0.819909</v>
      </c>
      <c r="DO25" s="4" t="n">
        <v>0.860905</v>
      </c>
      <c r="DP25" s="4" t="n">
        <v>0.90395</v>
      </c>
      <c r="DQ25" s="4" t="n">
        <v>0.949147</v>
      </c>
    </row>
    <row r="26" customFormat="false" ht="15" hidden="false" customHeight="false" outlineLevel="0" collapsed="false">
      <c r="A26" s="3" t="n">
        <v>2001</v>
      </c>
      <c r="B26" s="4" t="n">
        <v>0.007505</v>
      </c>
      <c r="C26" s="4" t="n">
        <v>0.000546</v>
      </c>
      <c r="D26" s="4" t="n">
        <v>0.000373</v>
      </c>
      <c r="E26" s="4" t="n">
        <v>0.000284</v>
      </c>
      <c r="F26" s="4" t="n">
        <v>0.000243</v>
      </c>
      <c r="G26" s="4" t="n">
        <v>0.000208</v>
      </c>
      <c r="H26" s="4" t="n">
        <v>0.000187</v>
      </c>
      <c r="I26" s="4" t="n">
        <v>0.00017</v>
      </c>
      <c r="J26" s="4" t="n">
        <v>0.000149</v>
      </c>
      <c r="K26" s="4" t="n">
        <v>0.000125</v>
      </c>
      <c r="L26" s="4" t="n">
        <v>0.000109</v>
      </c>
      <c r="M26" s="4" t="n">
        <v>0.000119</v>
      </c>
      <c r="N26" s="4" t="n">
        <v>0.000177</v>
      </c>
      <c r="O26" s="4" t="n">
        <v>0.000295</v>
      </c>
      <c r="P26" s="4" t="n">
        <v>0.000457</v>
      </c>
      <c r="Q26" s="4" t="n">
        <v>0.000635</v>
      </c>
      <c r="R26" s="4" t="n">
        <v>0.000804</v>
      </c>
      <c r="S26" s="4" t="n">
        <v>0.000958</v>
      </c>
      <c r="T26" s="4" t="n">
        <v>0.001085</v>
      </c>
      <c r="U26" s="4" t="n">
        <v>0.001187</v>
      </c>
      <c r="V26" s="4" t="n">
        <v>0.001292</v>
      </c>
      <c r="W26" s="4" t="n">
        <v>0.001391</v>
      </c>
      <c r="X26" s="4" t="n">
        <v>0.00145</v>
      </c>
      <c r="Y26" s="4" t="n">
        <v>0.001458</v>
      </c>
      <c r="Z26" s="4" t="n">
        <v>0.001429</v>
      </c>
      <c r="AA26" s="4" t="n">
        <v>0.001387</v>
      </c>
      <c r="AB26" s="4" t="n">
        <v>0.001354</v>
      </c>
      <c r="AC26" s="4" t="n">
        <v>0.001334</v>
      </c>
      <c r="AD26" s="4" t="n">
        <v>0.001337</v>
      </c>
      <c r="AE26" s="4" t="n">
        <v>0.00136</v>
      </c>
      <c r="AF26" s="4" t="n">
        <v>0.001388</v>
      </c>
      <c r="AG26" s="4" t="n">
        <v>0.001423</v>
      </c>
      <c r="AH26" s="4" t="n">
        <v>0.001483</v>
      </c>
      <c r="AI26" s="4" t="n">
        <v>0.001573</v>
      </c>
      <c r="AJ26" s="4" t="n">
        <v>0.00169</v>
      </c>
      <c r="AK26" s="4" t="n">
        <v>0.001827</v>
      </c>
      <c r="AL26" s="4" t="n">
        <v>0.001975</v>
      </c>
      <c r="AM26" s="4" t="n">
        <v>0.002125</v>
      </c>
      <c r="AN26" s="4" t="n">
        <v>0.002274</v>
      </c>
      <c r="AO26" s="4" t="n">
        <v>0.002427</v>
      </c>
      <c r="AP26" s="4" t="n">
        <v>0.002589</v>
      </c>
      <c r="AQ26" s="4" t="n">
        <v>0.002775</v>
      </c>
      <c r="AR26" s="4" t="n">
        <v>0.002999</v>
      </c>
      <c r="AS26" s="4" t="n">
        <v>0.003267</v>
      </c>
      <c r="AT26" s="4" t="n">
        <v>0.003572</v>
      </c>
      <c r="AU26" s="4" t="n">
        <v>0.003917</v>
      </c>
      <c r="AV26" s="4" t="n">
        <v>0.004274</v>
      </c>
      <c r="AW26" s="4" t="n">
        <v>0.004608</v>
      </c>
      <c r="AX26" s="4" t="n">
        <v>0.0049</v>
      </c>
      <c r="AY26" s="4" t="n">
        <v>0.005177</v>
      </c>
      <c r="AZ26" s="4" t="n">
        <v>0.005476</v>
      </c>
      <c r="BA26" s="4" t="n">
        <v>0.005838</v>
      </c>
      <c r="BB26" s="4" t="n">
        <v>0.006276</v>
      </c>
      <c r="BC26" s="4" t="n">
        <v>0.00681</v>
      </c>
      <c r="BD26" s="4" t="n">
        <v>0.007434</v>
      </c>
      <c r="BE26" s="4" t="n">
        <v>0.008138</v>
      </c>
      <c r="BF26" s="4" t="n">
        <v>0.008902</v>
      </c>
      <c r="BG26" s="4" t="n">
        <v>0.009711</v>
      </c>
      <c r="BH26" s="4" t="n">
        <v>0.010557</v>
      </c>
      <c r="BI26" s="4" t="n">
        <v>0.011463</v>
      </c>
      <c r="BJ26" s="4" t="n">
        <v>0.01247</v>
      </c>
      <c r="BK26" s="4" t="n">
        <v>0.013602</v>
      </c>
      <c r="BL26" s="4" t="n">
        <v>0.014853</v>
      </c>
      <c r="BM26" s="4" t="n">
        <v>0.016234</v>
      </c>
      <c r="BN26" s="4" t="n">
        <v>0.017757</v>
      </c>
      <c r="BO26" s="4" t="n">
        <v>0.019451</v>
      </c>
      <c r="BP26" s="4" t="n">
        <v>0.021315</v>
      </c>
      <c r="BQ26" s="4" t="n">
        <v>0.02333</v>
      </c>
      <c r="BR26" s="4" t="n">
        <v>0.025494</v>
      </c>
      <c r="BS26" s="4" t="n">
        <v>0.027841</v>
      </c>
      <c r="BT26" s="4" t="n">
        <v>0.030484</v>
      </c>
      <c r="BU26" s="4" t="n">
        <v>0.033406</v>
      </c>
      <c r="BV26" s="4" t="n">
        <v>0.036495</v>
      </c>
      <c r="BW26" s="4" t="n">
        <v>0.039733</v>
      </c>
      <c r="BX26" s="4" t="n">
        <v>0.043214</v>
      </c>
      <c r="BY26" s="4" t="n">
        <v>0.047155</v>
      </c>
      <c r="BZ26" s="4" t="n">
        <v>0.05162</v>
      </c>
      <c r="CA26" s="4" t="n">
        <v>0.056516</v>
      </c>
      <c r="CB26" s="4" t="n">
        <v>0.061864</v>
      </c>
      <c r="CC26" s="4" t="n">
        <v>0.067769</v>
      </c>
      <c r="CD26" s="4" t="n">
        <v>0.074337</v>
      </c>
      <c r="CE26" s="4" t="n">
        <v>0.081707</v>
      </c>
      <c r="CF26" s="4" t="n">
        <v>0.089979</v>
      </c>
      <c r="CG26" s="4" t="n">
        <v>0.099237</v>
      </c>
      <c r="CH26" s="4" t="n">
        <v>0.109475</v>
      </c>
      <c r="CI26" s="4" t="n">
        <v>0.120655</v>
      </c>
      <c r="CJ26" s="4" t="n">
        <v>0.132745</v>
      </c>
      <c r="CK26" s="4" t="n">
        <v>0.145732</v>
      </c>
      <c r="CL26" s="4" t="n">
        <v>0.159624</v>
      </c>
      <c r="CM26" s="4" t="n">
        <v>0.174447</v>
      </c>
      <c r="CN26" s="4" t="n">
        <v>0.190224</v>
      </c>
      <c r="CO26" s="4" t="n">
        <v>0.206975</v>
      </c>
      <c r="CP26" s="4" t="n">
        <v>0.224711</v>
      </c>
      <c r="CQ26" s="4" t="n">
        <v>0.243431</v>
      </c>
      <c r="CR26" s="4" t="n">
        <v>0.263121</v>
      </c>
      <c r="CS26" s="4" t="n">
        <v>0.282778</v>
      </c>
      <c r="CT26" s="4" t="n">
        <v>0.302157</v>
      </c>
      <c r="CU26" s="4" t="n">
        <v>0.320998</v>
      </c>
      <c r="CV26" s="4" t="n">
        <v>0.339031</v>
      </c>
      <c r="CW26" s="4" t="n">
        <v>0.355983</v>
      </c>
      <c r="CX26" s="4" t="n">
        <v>0.373782</v>
      </c>
      <c r="CY26" s="4" t="n">
        <v>0.392471</v>
      </c>
      <c r="CZ26" s="4" t="n">
        <v>0.412094</v>
      </c>
      <c r="DA26" s="4" t="n">
        <v>0.432699</v>
      </c>
      <c r="DB26" s="4" t="n">
        <v>0.454334</v>
      </c>
      <c r="DC26" s="4" t="n">
        <v>0.477051</v>
      </c>
      <c r="DD26" s="4" t="n">
        <v>0.500903</v>
      </c>
      <c r="DE26" s="4" t="n">
        <v>0.525948</v>
      </c>
      <c r="DF26" s="4" t="n">
        <v>0.552246</v>
      </c>
      <c r="DG26" s="4" t="n">
        <v>0.579858</v>
      </c>
      <c r="DH26" s="4" t="n">
        <v>0.608851</v>
      </c>
      <c r="DI26" s="4" t="n">
        <v>0.639293</v>
      </c>
      <c r="DJ26" s="4" t="n">
        <v>0.671258</v>
      </c>
      <c r="DK26" s="4" t="n">
        <v>0.704821</v>
      </c>
      <c r="DL26" s="4" t="n">
        <v>0.740062</v>
      </c>
      <c r="DM26" s="4" t="n">
        <v>0.777065</v>
      </c>
      <c r="DN26" s="4" t="n">
        <v>0.815918</v>
      </c>
      <c r="DO26" s="4" t="n">
        <v>0.856714</v>
      </c>
      <c r="DP26" s="4" t="n">
        <v>0.89955</v>
      </c>
      <c r="DQ26" s="4" t="n">
        <v>0.944528</v>
      </c>
    </row>
    <row r="27" customFormat="false" ht="15" hidden="false" customHeight="false" outlineLevel="0" collapsed="false">
      <c r="A27" s="3" t="n">
        <v>2002</v>
      </c>
      <c r="B27" s="4" t="n">
        <v>0.007644</v>
      </c>
      <c r="C27" s="4" t="n">
        <v>0.000528</v>
      </c>
      <c r="D27" s="4" t="n">
        <v>0.000357</v>
      </c>
      <c r="E27" s="4" t="n">
        <v>0.000268</v>
      </c>
      <c r="F27" s="4" t="n">
        <v>0.000232</v>
      </c>
      <c r="G27" s="4" t="n">
        <v>0.000202</v>
      </c>
      <c r="H27" s="4" t="n">
        <v>0.000185</v>
      </c>
      <c r="I27" s="4" t="n">
        <v>0.000171</v>
      </c>
      <c r="J27" s="4" t="n">
        <v>0.000151</v>
      </c>
      <c r="K27" s="4" t="n">
        <v>0.000127</v>
      </c>
      <c r="L27" s="4" t="n">
        <v>0.00011</v>
      </c>
      <c r="M27" s="4" t="n">
        <v>0.000119</v>
      </c>
      <c r="N27" s="4" t="n">
        <v>0.000177</v>
      </c>
      <c r="O27" s="4" t="n">
        <v>0.000297</v>
      </c>
      <c r="P27" s="4" t="n">
        <v>0.000461</v>
      </c>
      <c r="Q27" s="4" t="n">
        <v>0.00064</v>
      </c>
      <c r="R27" s="4" t="n">
        <v>0.000811</v>
      </c>
      <c r="S27" s="4" t="n">
        <v>0.000965</v>
      </c>
      <c r="T27" s="4" t="n">
        <v>0.001091</v>
      </c>
      <c r="U27" s="4" t="n">
        <v>0.001192</v>
      </c>
      <c r="V27" s="4" t="n">
        <v>0.001294</v>
      </c>
      <c r="W27" s="4" t="n">
        <v>0.001391</v>
      </c>
      <c r="X27" s="4" t="n">
        <v>0.001449</v>
      </c>
      <c r="Y27" s="4" t="n">
        <v>0.001456</v>
      </c>
      <c r="Z27" s="4" t="n">
        <v>0.001426</v>
      </c>
      <c r="AA27" s="4" t="n">
        <v>0.001384</v>
      </c>
      <c r="AB27" s="4" t="n">
        <v>0.00135</v>
      </c>
      <c r="AC27" s="4" t="n">
        <v>0.00133</v>
      </c>
      <c r="AD27" s="4" t="n">
        <v>0.001334</v>
      </c>
      <c r="AE27" s="4" t="n">
        <v>0.001359</v>
      </c>
      <c r="AF27" s="4" t="n">
        <v>0.001393</v>
      </c>
      <c r="AG27" s="4" t="n">
        <v>0.001431</v>
      </c>
      <c r="AH27" s="4" t="n">
        <v>0.001488</v>
      </c>
      <c r="AI27" s="4" t="n">
        <v>0.001564</v>
      </c>
      <c r="AJ27" s="4" t="n">
        <v>0.001661</v>
      </c>
      <c r="AK27" s="4" t="n">
        <v>0.001773</v>
      </c>
      <c r="AL27" s="4" t="n">
        <v>0.001901</v>
      </c>
      <c r="AM27" s="4" t="n">
        <v>0.002047</v>
      </c>
      <c r="AN27" s="4" t="n">
        <v>0.00221</v>
      </c>
      <c r="AO27" s="4" t="n">
        <v>0.002392</v>
      </c>
      <c r="AP27" s="4" t="n">
        <v>0.002592</v>
      </c>
      <c r="AQ27" s="4" t="n">
        <v>0.002811</v>
      </c>
      <c r="AR27" s="4" t="n">
        <v>0.00305</v>
      </c>
      <c r="AS27" s="4" t="n">
        <v>0.003308</v>
      </c>
      <c r="AT27" s="4" t="n">
        <v>0.003587</v>
      </c>
      <c r="AU27" s="4" t="n">
        <v>0.003893</v>
      </c>
      <c r="AV27" s="4" t="n">
        <v>0.004219</v>
      </c>
      <c r="AW27" s="4" t="n">
        <v>0.004555</v>
      </c>
      <c r="AX27" s="4" t="n">
        <v>0.004896</v>
      </c>
      <c r="AY27" s="4" t="n">
        <v>0.00525</v>
      </c>
      <c r="AZ27" s="4" t="n">
        <v>0.005644</v>
      </c>
      <c r="BA27" s="4" t="n">
        <v>0.00608</v>
      </c>
      <c r="BB27" s="4" t="n">
        <v>0.006539</v>
      </c>
      <c r="BC27" s="4" t="n">
        <v>0.007019</v>
      </c>
      <c r="BD27" s="4" t="n">
        <v>0.007536</v>
      </c>
      <c r="BE27" s="4" t="n">
        <v>0.008107</v>
      </c>
      <c r="BF27" s="4" t="n">
        <v>0.008757</v>
      </c>
      <c r="BG27" s="4" t="n">
        <v>0.009501</v>
      </c>
      <c r="BH27" s="4" t="n">
        <v>0.010357</v>
      </c>
      <c r="BI27" s="4" t="n">
        <v>0.011321</v>
      </c>
      <c r="BJ27" s="4" t="n">
        <v>0.012405</v>
      </c>
      <c r="BK27" s="4" t="n">
        <v>0.013588</v>
      </c>
      <c r="BL27" s="4" t="n">
        <v>0.014839</v>
      </c>
      <c r="BM27" s="4" t="n">
        <v>0.016148</v>
      </c>
      <c r="BN27" s="4" t="n">
        <v>0.017547</v>
      </c>
      <c r="BO27" s="4" t="n">
        <v>0.019102</v>
      </c>
      <c r="BP27" s="4" t="n">
        <v>0.020847</v>
      </c>
      <c r="BQ27" s="4" t="n">
        <v>0.022767</v>
      </c>
      <c r="BR27" s="4" t="n">
        <v>0.024878</v>
      </c>
      <c r="BS27" s="4" t="n">
        <v>0.027201</v>
      </c>
      <c r="BT27" s="4" t="n">
        <v>0.029824</v>
      </c>
      <c r="BU27" s="4" t="n">
        <v>0.032719</v>
      </c>
      <c r="BV27" s="4" t="n">
        <v>0.035795</v>
      </c>
      <c r="BW27" s="4" t="n">
        <v>0.03903</v>
      </c>
      <c r="BX27" s="4" t="n">
        <v>0.042518</v>
      </c>
      <c r="BY27" s="4" t="n">
        <v>0.046499</v>
      </c>
      <c r="BZ27" s="4" t="n">
        <v>0.051003</v>
      </c>
      <c r="CA27" s="4" t="n">
        <v>0.055872</v>
      </c>
      <c r="CB27" s="4" t="n">
        <v>0.061104</v>
      </c>
      <c r="CC27" s="4" t="n">
        <v>0.066844</v>
      </c>
      <c r="CD27" s="4" t="n">
        <v>0.073269</v>
      </c>
      <c r="CE27" s="4" t="n">
        <v>0.080572</v>
      </c>
      <c r="CF27" s="4" t="n">
        <v>0.088858</v>
      </c>
      <c r="CG27" s="4" t="n">
        <v>0.098235</v>
      </c>
      <c r="CH27" s="4" t="n">
        <v>0.108694</v>
      </c>
      <c r="CI27" s="4" t="n">
        <v>0.120186</v>
      </c>
      <c r="CJ27" s="4" t="n">
        <v>0.132672</v>
      </c>
      <c r="CK27" s="4" t="n">
        <v>0.146137</v>
      </c>
      <c r="CL27" s="4" t="n">
        <v>0.160593</v>
      </c>
      <c r="CM27" s="4" t="n">
        <v>0.176075</v>
      </c>
      <c r="CN27" s="4" t="n">
        <v>0.192615</v>
      </c>
      <c r="CO27" s="4" t="n">
        <v>0.21024</v>
      </c>
      <c r="CP27" s="4" t="n">
        <v>0.228968</v>
      </c>
      <c r="CQ27" s="4" t="n">
        <v>0.248798</v>
      </c>
      <c r="CR27" s="4" t="n">
        <v>0.269717</v>
      </c>
      <c r="CS27" s="4" t="n">
        <v>0.290556</v>
      </c>
      <c r="CT27" s="4" t="n">
        <v>0.311026</v>
      </c>
      <c r="CU27" s="4" t="n">
        <v>0.330817</v>
      </c>
      <c r="CV27" s="4" t="n">
        <v>0.349613</v>
      </c>
      <c r="CW27" s="4" t="n">
        <v>0.367093</v>
      </c>
      <c r="CX27" s="4" t="n">
        <v>0.385448</v>
      </c>
      <c r="CY27" s="4" t="n">
        <v>0.40472</v>
      </c>
      <c r="CZ27" s="4" t="n">
        <v>0.424956</v>
      </c>
      <c r="DA27" s="4" t="n">
        <v>0.446204</v>
      </c>
      <c r="DB27" s="4" t="n">
        <v>0.468514</v>
      </c>
      <c r="DC27" s="4" t="n">
        <v>0.49194</v>
      </c>
      <c r="DD27" s="4" t="n">
        <v>0.516537</v>
      </c>
      <c r="DE27" s="4" t="n">
        <v>0.542364</v>
      </c>
      <c r="DF27" s="4" t="n">
        <v>0.569482</v>
      </c>
      <c r="DG27" s="4" t="n">
        <v>0.597956</v>
      </c>
      <c r="DH27" s="4" t="n">
        <v>0.627854</v>
      </c>
      <c r="DI27" s="4" t="n">
        <v>0.659247</v>
      </c>
      <c r="DJ27" s="4" t="n">
        <v>0.692209</v>
      </c>
      <c r="DK27" s="4" t="n">
        <v>0.726819</v>
      </c>
      <c r="DL27" s="4" t="n">
        <v>0.76316</v>
      </c>
      <c r="DM27" s="4" t="n">
        <v>0.801318</v>
      </c>
      <c r="DN27" s="4" t="n">
        <v>0.841384</v>
      </c>
      <c r="DO27" s="4" t="n">
        <v>0.883454</v>
      </c>
      <c r="DP27" s="4" t="n">
        <v>0.927626</v>
      </c>
      <c r="DQ27" s="4" t="n">
        <v>0.974008</v>
      </c>
    </row>
    <row r="28" customFormat="false" ht="15" hidden="false" customHeight="false" outlineLevel="0" collapsed="false">
      <c r="A28" s="3" t="n">
        <v>2003</v>
      </c>
      <c r="B28" s="4" t="n">
        <v>0.007613</v>
      </c>
      <c r="C28" s="4" t="n">
        <v>0.000519</v>
      </c>
      <c r="D28" s="4" t="n">
        <v>0.000367</v>
      </c>
      <c r="E28" s="4" t="n">
        <v>0.000286</v>
      </c>
      <c r="F28" s="4" t="n">
        <v>0.000215</v>
      </c>
      <c r="G28" s="4" t="n">
        <v>0.000191</v>
      </c>
      <c r="H28" s="4" t="n">
        <v>0.000179</v>
      </c>
      <c r="I28" s="4" t="n">
        <v>0.000167</v>
      </c>
      <c r="J28" s="4" t="n">
        <v>0.00015</v>
      </c>
      <c r="K28" s="4" t="n">
        <v>0.000128</v>
      </c>
      <c r="L28" s="4" t="n">
        <v>0.000112</v>
      </c>
      <c r="M28" s="4" t="n">
        <v>0.000121</v>
      </c>
      <c r="N28" s="4" t="n">
        <v>0.000177</v>
      </c>
      <c r="O28" s="4" t="n">
        <v>0.000293</v>
      </c>
      <c r="P28" s="4" t="n">
        <v>0.000452</v>
      </c>
      <c r="Q28" s="4" t="n">
        <v>0.000626</v>
      </c>
      <c r="R28" s="4" t="n">
        <v>0.000791</v>
      </c>
      <c r="S28" s="4" t="n">
        <v>0.000945</v>
      </c>
      <c r="T28" s="4" t="n">
        <v>0.001076</v>
      </c>
      <c r="U28" s="4" t="n">
        <v>0.001186</v>
      </c>
      <c r="V28" s="4" t="n">
        <v>0.0013</v>
      </c>
      <c r="W28" s="4" t="n">
        <v>0.001406</v>
      </c>
      <c r="X28" s="4" t="n">
        <v>0.001468</v>
      </c>
      <c r="Y28" s="4" t="n">
        <v>0.001474</v>
      </c>
      <c r="Z28" s="4" t="n">
        <v>0.001439</v>
      </c>
      <c r="AA28" s="4" t="n">
        <v>0.00139</v>
      </c>
      <c r="AB28" s="4" t="n">
        <v>0.00135</v>
      </c>
      <c r="AC28" s="4" t="n">
        <v>0.001326</v>
      </c>
      <c r="AD28" s="4" t="n">
        <v>0.001327</v>
      </c>
      <c r="AE28" s="4" t="n">
        <v>0.001352</v>
      </c>
      <c r="AF28" s="4" t="n">
        <v>0.001386</v>
      </c>
      <c r="AG28" s="4" t="n">
        <v>0.001423</v>
      </c>
      <c r="AH28" s="4" t="n">
        <v>0.001476</v>
      </c>
      <c r="AI28" s="4" t="n">
        <v>0.001547</v>
      </c>
      <c r="AJ28" s="4" t="n">
        <v>0.001635</v>
      </c>
      <c r="AK28" s="4" t="n">
        <v>0.00174</v>
      </c>
      <c r="AL28" s="4" t="n">
        <v>0.001861</v>
      </c>
      <c r="AM28" s="4" t="n">
        <v>0.002002</v>
      </c>
      <c r="AN28" s="4" t="n">
        <v>0.002165</v>
      </c>
      <c r="AO28" s="4" t="n">
        <v>0.002348</v>
      </c>
      <c r="AP28" s="4" t="n">
        <v>0.002551</v>
      </c>
      <c r="AQ28" s="4" t="n">
        <v>0.002772</v>
      </c>
      <c r="AR28" s="4" t="n">
        <v>0.003017</v>
      </c>
      <c r="AS28" s="4" t="n">
        <v>0.003286</v>
      </c>
      <c r="AT28" s="4" t="n">
        <v>0.003578</v>
      </c>
      <c r="AU28" s="4" t="n">
        <v>0.003897</v>
      </c>
      <c r="AV28" s="4" t="n">
        <v>0.004236</v>
      </c>
      <c r="AW28" s="4" t="n">
        <v>0.004584</v>
      </c>
      <c r="AX28" s="4" t="n">
        <v>0.004936</v>
      </c>
      <c r="AY28" s="4" t="n">
        <v>0.005299</v>
      </c>
      <c r="AZ28" s="4" t="n">
        <v>0.005702</v>
      </c>
      <c r="BA28" s="4" t="n">
        <v>0.006143</v>
      </c>
      <c r="BB28" s="4" t="n">
        <v>0.0066</v>
      </c>
      <c r="BC28" s="4" t="n">
        <v>0.007068</v>
      </c>
      <c r="BD28" s="4" t="n">
        <v>0.007566</v>
      </c>
      <c r="BE28" s="4" t="n">
        <v>0.008112</v>
      </c>
      <c r="BF28" s="4" t="n">
        <v>0.008735</v>
      </c>
      <c r="BG28" s="4" t="n">
        <v>0.009452</v>
      </c>
      <c r="BH28" s="4" t="n">
        <v>0.01028</v>
      </c>
      <c r="BI28" s="4" t="n">
        <v>0.011216</v>
      </c>
      <c r="BJ28" s="4" t="n">
        <v>0.012267</v>
      </c>
      <c r="BK28" s="4" t="n">
        <v>0.01341</v>
      </c>
      <c r="BL28" s="4" t="n">
        <v>0.01462</v>
      </c>
      <c r="BM28" s="4" t="n">
        <v>0.015885</v>
      </c>
      <c r="BN28" s="4" t="n">
        <v>0.017238</v>
      </c>
      <c r="BO28" s="4" t="n">
        <v>0.018751</v>
      </c>
      <c r="BP28" s="4" t="n">
        <v>0.020447</v>
      </c>
      <c r="BQ28" s="4" t="n">
        <v>0.022287</v>
      </c>
      <c r="BR28" s="4" t="n">
        <v>0.024277</v>
      </c>
      <c r="BS28" s="4" t="n">
        <v>0.026454</v>
      </c>
      <c r="BT28" s="4" t="n">
        <v>0.028903</v>
      </c>
      <c r="BU28" s="4" t="n">
        <v>0.031641</v>
      </c>
      <c r="BV28" s="4" t="n">
        <v>0.034622</v>
      </c>
      <c r="BW28" s="4" t="n">
        <v>0.037855</v>
      </c>
      <c r="BX28" s="4" t="n">
        <v>0.041397</v>
      </c>
      <c r="BY28" s="4" t="n">
        <v>0.045444</v>
      </c>
      <c r="BZ28" s="4" t="n">
        <v>0.049973</v>
      </c>
      <c r="CA28" s="4" t="n">
        <v>0.054805</v>
      </c>
      <c r="CB28" s="4" t="n">
        <v>0.059912</v>
      </c>
      <c r="CC28" s="4" t="n">
        <v>0.065457</v>
      </c>
      <c r="CD28" s="4" t="n">
        <v>0.071687</v>
      </c>
      <c r="CE28" s="4" t="n">
        <v>0.078793</v>
      </c>
      <c r="CF28" s="4" t="n">
        <v>0.086813</v>
      </c>
      <c r="CG28" s="4" t="n">
        <v>0.095842</v>
      </c>
      <c r="CH28" s="4" t="n">
        <v>0.105909</v>
      </c>
      <c r="CI28" s="4" t="n">
        <v>0.117017</v>
      </c>
      <c r="CJ28" s="4" t="n">
        <v>0.12917</v>
      </c>
      <c r="CK28" s="4" t="n">
        <v>0.142383</v>
      </c>
      <c r="CL28" s="4" t="n">
        <v>0.15668</v>
      </c>
      <c r="CM28" s="4" t="n">
        <v>0.172092</v>
      </c>
      <c r="CN28" s="4" t="n">
        <v>0.188644</v>
      </c>
      <c r="CO28" s="4" t="n">
        <v>0.206354</v>
      </c>
      <c r="CP28" s="4" t="n">
        <v>0.225225</v>
      </c>
      <c r="CQ28" s="4" t="n">
        <v>0.24525</v>
      </c>
      <c r="CR28" s="4" t="n">
        <v>0.266402</v>
      </c>
      <c r="CS28" s="4" t="n">
        <v>0.287447</v>
      </c>
      <c r="CT28" s="4" t="n">
        <v>0.308071</v>
      </c>
      <c r="CU28" s="4" t="n">
        <v>0.327941</v>
      </c>
      <c r="CV28" s="4" t="n">
        <v>0.346715</v>
      </c>
      <c r="CW28" s="4" t="n">
        <v>0.364051</v>
      </c>
      <c r="CX28" s="4" t="n">
        <v>0.382254</v>
      </c>
      <c r="CY28" s="4" t="n">
        <v>0.401366</v>
      </c>
      <c r="CZ28" s="4" t="n">
        <v>0.421435</v>
      </c>
      <c r="DA28" s="4" t="n">
        <v>0.442506</v>
      </c>
      <c r="DB28" s="4" t="n">
        <v>0.464632</v>
      </c>
      <c r="DC28" s="4" t="n">
        <v>0.487863</v>
      </c>
      <c r="DD28" s="4" t="n">
        <v>0.512257</v>
      </c>
      <c r="DE28" s="4" t="n">
        <v>0.537869</v>
      </c>
      <c r="DF28" s="4" t="n">
        <v>0.564763</v>
      </c>
      <c r="DG28" s="4" t="n">
        <v>0.593001</v>
      </c>
      <c r="DH28" s="4" t="n">
        <v>0.622651</v>
      </c>
      <c r="DI28" s="4" t="n">
        <v>0.653784</v>
      </c>
      <c r="DJ28" s="4" t="n">
        <v>0.686473</v>
      </c>
      <c r="DK28" s="4" t="n">
        <v>0.720796</v>
      </c>
      <c r="DL28" s="4" t="n">
        <v>0.756836</v>
      </c>
      <c r="DM28" s="4" t="n">
        <v>0.794678</v>
      </c>
      <c r="DN28" s="4" t="n">
        <v>0.834412</v>
      </c>
      <c r="DO28" s="4" t="n">
        <v>0.876132</v>
      </c>
      <c r="DP28" s="4" t="n">
        <v>0.919939</v>
      </c>
      <c r="DQ28" s="4" t="n">
        <v>0.965936</v>
      </c>
    </row>
    <row r="29" customFormat="false" ht="15" hidden="false" customHeight="false" outlineLevel="0" collapsed="false">
      <c r="A29" s="3" t="n">
        <v>2004</v>
      </c>
      <c r="B29" s="4" t="n">
        <v>0.007474</v>
      </c>
      <c r="C29" s="4" t="n">
        <v>0.000513</v>
      </c>
      <c r="D29" s="4" t="n">
        <v>0.000328</v>
      </c>
      <c r="E29" s="4" t="n">
        <v>0.000247</v>
      </c>
      <c r="F29" s="4" t="n">
        <v>0.000205</v>
      </c>
      <c r="G29" s="4" t="n">
        <v>0.000189</v>
      </c>
      <c r="H29" s="4" t="n">
        <v>0.000182</v>
      </c>
      <c r="I29" s="4" t="n">
        <v>0.000173</v>
      </c>
      <c r="J29" s="4" t="n">
        <v>0.000154</v>
      </c>
      <c r="K29" s="4" t="n">
        <v>0.000126</v>
      </c>
      <c r="L29" s="4" t="n">
        <v>0.000103</v>
      </c>
      <c r="M29" s="4" t="n">
        <v>0.000105</v>
      </c>
      <c r="N29" s="4" t="n">
        <v>0.000157</v>
      </c>
      <c r="O29" s="4" t="n">
        <v>0.000273</v>
      </c>
      <c r="P29" s="4" t="n">
        <v>0.000436</v>
      </c>
      <c r="Q29" s="4" t="n">
        <v>0.000614</v>
      </c>
      <c r="R29" s="4" t="n">
        <v>0.000783</v>
      </c>
      <c r="S29" s="4" t="n">
        <v>0.000937</v>
      </c>
      <c r="T29" s="4" t="n">
        <v>0.001064</v>
      </c>
      <c r="U29" s="4" t="n">
        <v>0.001168</v>
      </c>
      <c r="V29" s="4" t="n">
        <v>0.001272</v>
      </c>
      <c r="W29" s="4" t="n">
        <v>0.001371</v>
      </c>
      <c r="X29" s="4" t="n">
        <v>0.001434</v>
      </c>
      <c r="Y29" s="4" t="n">
        <v>0.001451</v>
      </c>
      <c r="Z29" s="4" t="n">
        <v>0.001433</v>
      </c>
      <c r="AA29" s="4" t="n">
        <v>0.001404</v>
      </c>
      <c r="AB29" s="4" t="n">
        <v>0.00138</v>
      </c>
      <c r="AC29" s="4" t="n">
        <v>0.001361</v>
      </c>
      <c r="AD29" s="4" t="n">
        <v>0.001352</v>
      </c>
      <c r="AE29" s="4" t="n">
        <v>0.001354</v>
      </c>
      <c r="AF29" s="4" t="n">
        <v>0.001361</v>
      </c>
      <c r="AG29" s="4" t="n">
        <v>0.001375</v>
      </c>
      <c r="AH29" s="4" t="n">
        <v>0.001411</v>
      </c>
      <c r="AI29" s="4" t="n">
        <v>0.001475</v>
      </c>
      <c r="AJ29" s="4" t="n">
        <v>0.001563</v>
      </c>
      <c r="AK29" s="4" t="n">
        <v>0.001669</v>
      </c>
      <c r="AL29" s="4" t="n">
        <v>0.00179</v>
      </c>
      <c r="AM29" s="4" t="n">
        <v>0.001925</v>
      </c>
      <c r="AN29" s="4" t="n">
        <v>0.002075</v>
      </c>
      <c r="AO29" s="4" t="n">
        <v>0.002241</v>
      </c>
      <c r="AP29" s="4" t="n">
        <v>0.002426</v>
      </c>
      <c r="AQ29" s="4" t="n">
        <v>0.002634</v>
      </c>
      <c r="AR29" s="4" t="n">
        <v>0.002868</v>
      </c>
      <c r="AS29" s="4" t="n">
        <v>0.003132</v>
      </c>
      <c r="AT29" s="4" t="n">
        <v>0.003423</v>
      </c>
      <c r="AU29" s="4" t="n">
        <v>0.003738</v>
      </c>
      <c r="AV29" s="4" t="n">
        <v>0.004073</v>
      </c>
      <c r="AW29" s="4" t="n">
        <v>0.004431</v>
      </c>
      <c r="AX29" s="4" t="n">
        <v>0.004812</v>
      </c>
      <c r="AY29" s="4" t="n">
        <v>0.005215</v>
      </c>
      <c r="AZ29" s="4" t="n">
        <v>0.005664</v>
      </c>
      <c r="BA29" s="4" t="n">
        <v>0.00614</v>
      </c>
      <c r="BB29" s="4" t="n">
        <v>0.006601</v>
      </c>
      <c r="BC29" s="4" t="n">
        <v>0.007033</v>
      </c>
      <c r="BD29" s="4" t="n">
        <v>0.007463</v>
      </c>
      <c r="BE29" s="4" t="n">
        <v>0.007926</v>
      </c>
      <c r="BF29" s="4" t="n">
        <v>0.008471</v>
      </c>
      <c r="BG29" s="4" t="n">
        <v>0.009126</v>
      </c>
      <c r="BH29" s="4" t="n">
        <v>0.009917</v>
      </c>
      <c r="BI29" s="4" t="n">
        <v>0.010833</v>
      </c>
      <c r="BJ29" s="4" t="n">
        <v>0.011865</v>
      </c>
      <c r="BK29" s="4" t="n">
        <v>0.012974</v>
      </c>
      <c r="BL29" s="4" t="n">
        <v>0.014131</v>
      </c>
      <c r="BM29" s="4" t="n">
        <v>0.015318</v>
      </c>
      <c r="BN29" s="4" t="n">
        <v>0.016572</v>
      </c>
      <c r="BO29" s="4" t="n">
        <v>0.017978</v>
      </c>
      <c r="BP29" s="4" t="n">
        <v>0.019565</v>
      </c>
      <c r="BQ29" s="4" t="n">
        <v>0.02129</v>
      </c>
      <c r="BR29" s="4" t="n">
        <v>0.023161</v>
      </c>
      <c r="BS29" s="4" t="n">
        <v>0.025216</v>
      </c>
      <c r="BT29" s="4" t="n">
        <v>0.027532</v>
      </c>
      <c r="BU29" s="4" t="n">
        <v>0.030131</v>
      </c>
      <c r="BV29" s="4" t="n">
        <v>0.032979</v>
      </c>
      <c r="BW29" s="4" t="n">
        <v>0.036086</v>
      </c>
      <c r="BX29" s="4" t="n">
        <v>0.039506</v>
      </c>
      <c r="BY29" s="4" t="n">
        <v>0.043415</v>
      </c>
      <c r="BZ29" s="4" t="n">
        <v>0.047789</v>
      </c>
      <c r="CA29" s="4" t="n">
        <v>0.052464</v>
      </c>
      <c r="CB29" s="4" t="n">
        <v>0.057413</v>
      </c>
      <c r="CC29" s="4" t="n">
        <v>0.062789</v>
      </c>
      <c r="CD29" s="4" t="n">
        <v>0.068837</v>
      </c>
      <c r="CE29" s="4" t="n">
        <v>0.075724</v>
      </c>
      <c r="CF29" s="4" t="n">
        <v>0.083466</v>
      </c>
      <c r="CG29" s="4" t="n">
        <v>0.092145</v>
      </c>
      <c r="CH29" s="4" t="n">
        <v>0.101803</v>
      </c>
      <c r="CI29" s="4" t="n">
        <v>0.112468</v>
      </c>
      <c r="CJ29" s="4" t="n">
        <v>0.124164</v>
      </c>
      <c r="CK29" s="4" t="n">
        <v>0.136916</v>
      </c>
      <c r="CL29" s="4" t="n">
        <v>0.150753</v>
      </c>
      <c r="CM29" s="4" t="n">
        <v>0.165704</v>
      </c>
      <c r="CN29" s="4" t="n">
        <v>0.181788</v>
      </c>
      <c r="CO29" s="4" t="n">
        <v>0.199019</v>
      </c>
      <c r="CP29" s="4" t="n">
        <v>0.217396</v>
      </c>
      <c r="CQ29" s="4" t="n">
        <v>0.236906</v>
      </c>
      <c r="CR29" s="4" t="n">
        <v>0.257525</v>
      </c>
      <c r="CS29" s="4" t="n">
        <v>0.278031</v>
      </c>
      <c r="CT29" s="4" t="n">
        <v>0.298111</v>
      </c>
      <c r="CU29" s="4" t="n">
        <v>0.317432</v>
      </c>
      <c r="CV29" s="4" t="n">
        <v>0.335655</v>
      </c>
      <c r="CW29" s="4" t="n">
        <v>0.352438</v>
      </c>
      <c r="CX29" s="4" t="n">
        <v>0.37006</v>
      </c>
      <c r="CY29" s="4" t="n">
        <v>0.388563</v>
      </c>
      <c r="CZ29" s="4" t="n">
        <v>0.407991</v>
      </c>
      <c r="DA29" s="4" t="n">
        <v>0.428391</v>
      </c>
      <c r="DB29" s="4" t="n">
        <v>0.44981</v>
      </c>
      <c r="DC29" s="4" t="n">
        <v>0.472301</v>
      </c>
      <c r="DD29" s="4" t="n">
        <v>0.495916</v>
      </c>
      <c r="DE29" s="4" t="n">
        <v>0.520711</v>
      </c>
      <c r="DF29" s="4" t="n">
        <v>0.546747</v>
      </c>
      <c r="DG29" s="4" t="n">
        <v>0.574084</v>
      </c>
      <c r="DH29" s="4" t="n">
        <v>0.602789</v>
      </c>
      <c r="DI29" s="4" t="n">
        <v>0.632928</v>
      </c>
      <c r="DJ29" s="4" t="n">
        <v>0.664574</v>
      </c>
      <c r="DK29" s="4" t="n">
        <v>0.697803</v>
      </c>
      <c r="DL29" s="4" t="n">
        <v>0.732693</v>
      </c>
      <c r="DM29" s="4" t="n">
        <v>0.769328</v>
      </c>
      <c r="DN29" s="4" t="n">
        <v>0.807794</v>
      </c>
      <c r="DO29" s="4" t="n">
        <v>0.848184</v>
      </c>
      <c r="DP29" s="4" t="n">
        <v>0.890593</v>
      </c>
      <c r="DQ29" s="4" t="n">
        <v>0.935123</v>
      </c>
    </row>
    <row r="30" customFormat="false" ht="15" hidden="false" customHeight="false" outlineLevel="0" collapsed="false">
      <c r="A30" s="3" t="n">
        <v>2005</v>
      </c>
      <c r="B30" s="4" t="n">
        <v>0.007566</v>
      </c>
      <c r="C30" s="4" t="n">
        <v>0.000522</v>
      </c>
      <c r="D30" s="4" t="n">
        <v>0.000358</v>
      </c>
      <c r="E30" s="4" t="n">
        <v>0.000255</v>
      </c>
      <c r="F30" s="4" t="n">
        <v>0.000204</v>
      </c>
      <c r="G30" s="4" t="n">
        <v>0.000184</v>
      </c>
      <c r="H30" s="4" t="n">
        <v>0.000174</v>
      </c>
      <c r="I30" s="4" t="n">
        <v>0.000163</v>
      </c>
      <c r="J30" s="4" t="n">
        <v>0.000143</v>
      </c>
      <c r="K30" s="4" t="n">
        <v>0.000117</v>
      </c>
      <c r="L30" s="4" t="n">
        <v>9.7E-005</v>
      </c>
      <c r="M30" s="4" t="n">
        <v>0.000102</v>
      </c>
      <c r="N30" s="4" t="n">
        <v>0.000156</v>
      </c>
      <c r="O30" s="4" t="n">
        <v>0.000273</v>
      </c>
      <c r="P30" s="4" t="n">
        <v>0.000436</v>
      </c>
      <c r="Q30" s="4" t="n">
        <v>0.000613</v>
      </c>
      <c r="R30" s="4" t="n">
        <v>0.000782</v>
      </c>
      <c r="S30" s="4" t="n">
        <v>0.00094</v>
      </c>
      <c r="T30" s="4" t="n">
        <v>0.001079</v>
      </c>
      <c r="U30" s="4" t="n">
        <v>0.001197</v>
      </c>
      <c r="V30" s="4" t="n">
        <v>0.001318</v>
      </c>
      <c r="W30" s="4" t="n">
        <v>0.001431</v>
      </c>
      <c r="X30" s="4" t="n">
        <v>0.001501</v>
      </c>
      <c r="Y30" s="4" t="n">
        <v>0.001515</v>
      </c>
      <c r="Z30" s="4" t="n">
        <v>0.001488</v>
      </c>
      <c r="AA30" s="4" t="n">
        <v>0.001445</v>
      </c>
      <c r="AB30" s="4" t="n">
        <v>0.00141</v>
      </c>
      <c r="AC30" s="4" t="n">
        <v>0.001385</v>
      </c>
      <c r="AD30" s="4" t="n">
        <v>0.001382</v>
      </c>
      <c r="AE30" s="4" t="n">
        <v>0.001396</v>
      </c>
      <c r="AF30" s="4" t="n">
        <v>0.001418</v>
      </c>
      <c r="AG30" s="4" t="n">
        <v>0.001444</v>
      </c>
      <c r="AH30" s="4" t="n">
        <v>0.001479</v>
      </c>
      <c r="AI30" s="4" t="n">
        <v>0.001525</v>
      </c>
      <c r="AJ30" s="4" t="n">
        <v>0.001585</v>
      </c>
      <c r="AK30" s="4" t="n">
        <v>0.001657</v>
      </c>
      <c r="AL30" s="4" t="n">
        <v>0.00175</v>
      </c>
      <c r="AM30" s="4" t="n">
        <v>0.001872</v>
      </c>
      <c r="AN30" s="4" t="n">
        <v>0.002031</v>
      </c>
      <c r="AO30" s="4" t="n">
        <v>0.002222</v>
      </c>
      <c r="AP30" s="4" t="n">
        <v>0.002439</v>
      </c>
      <c r="AQ30" s="4" t="n">
        <v>0.002673</v>
      </c>
      <c r="AR30" s="4" t="n">
        <v>0.00292</v>
      </c>
      <c r="AS30" s="4" t="n">
        <v>0.003178</v>
      </c>
      <c r="AT30" s="4" t="n">
        <v>0.003451</v>
      </c>
      <c r="AU30" s="4" t="n">
        <v>0.00374</v>
      </c>
      <c r="AV30" s="4" t="n">
        <v>0.004058</v>
      </c>
      <c r="AW30" s="4" t="n">
        <v>0.004413</v>
      </c>
      <c r="AX30" s="4" t="n">
        <v>0.004811</v>
      </c>
      <c r="AY30" s="4" t="n">
        <v>0.005247</v>
      </c>
      <c r="AZ30" s="4" t="n">
        <v>0.005732</v>
      </c>
      <c r="BA30" s="4" t="n">
        <v>0.006238</v>
      </c>
      <c r="BB30" s="4" t="n">
        <v>0.006717</v>
      </c>
      <c r="BC30" s="4" t="n">
        <v>0.007149</v>
      </c>
      <c r="BD30" s="4" t="n">
        <v>0.007565</v>
      </c>
      <c r="BE30" s="4" t="n">
        <v>0.008007</v>
      </c>
      <c r="BF30" s="4" t="n">
        <v>0.008531</v>
      </c>
      <c r="BG30" s="4" t="n">
        <v>0.00917</v>
      </c>
      <c r="BH30" s="4" t="n">
        <v>0.009955</v>
      </c>
      <c r="BI30" s="4" t="n">
        <v>0.010868</v>
      </c>
      <c r="BJ30" s="4" t="n">
        <v>0.011907</v>
      </c>
      <c r="BK30" s="4" t="n">
        <v>0.013015</v>
      </c>
      <c r="BL30" s="4" t="n">
        <v>0.014131</v>
      </c>
      <c r="BM30" s="4" t="n">
        <v>0.015225</v>
      </c>
      <c r="BN30" s="4" t="n">
        <v>0.016353</v>
      </c>
      <c r="BO30" s="4" t="n">
        <v>0.017609</v>
      </c>
      <c r="BP30" s="4" t="n">
        <v>0.019065</v>
      </c>
      <c r="BQ30" s="4" t="n">
        <v>0.020735</v>
      </c>
      <c r="BR30" s="4" t="n">
        <v>0.022655</v>
      </c>
      <c r="BS30" s="4" t="n">
        <v>0.024826</v>
      </c>
      <c r="BT30" s="4" t="n">
        <v>0.027295</v>
      </c>
      <c r="BU30" s="4" t="n">
        <v>0.030012</v>
      </c>
      <c r="BV30" s="4" t="n">
        <v>0.032897</v>
      </c>
      <c r="BW30" s="4" t="n">
        <v>0.035926</v>
      </c>
      <c r="BX30" s="4" t="n">
        <v>0.039188</v>
      </c>
      <c r="BY30" s="4" t="n">
        <v>0.042921</v>
      </c>
      <c r="BZ30" s="4" t="n">
        <v>0.047157</v>
      </c>
      <c r="CA30" s="4" t="n">
        <v>0.051737</v>
      </c>
      <c r="CB30" s="4" t="n">
        <v>0.056658</v>
      </c>
      <c r="CC30" s="4" t="n">
        <v>0.062061</v>
      </c>
      <c r="CD30" s="4" t="n">
        <v>0.068216</v>
      </c>
      <c r="CE30" s="4" t="n">
        <v>0.075229</v>
      </c>
      <c r="CF30" s="4" t="n">
        <v>0.08302</v>
      </c>
      <c r="CG30" s="4" t="n">
        <v>0.091635</v>
      </c>
      <c r="CH30" s="4" t="n">
        <v>0.101194</v>
      </c>
      <c r="CI30" s="4" t="n">
        <v>0.111834</v>
      </c>
      <c r="CJ30" s="4" t="n">
        <v>0.123673</v>
      </c>
      <c r="CK30" s="4" t="n">
        <v>0.136794</v>
      </c>
      <c r="CL30" s="4" t="n">
        <v>0.151241</v>
      </c>
      <c r="CM30" s="4" t="n">
        <v>0.167026</v>
      </c>
      <c r="CN30" s="4" t="n">
        <v>0.18414</v>
      </c>
      <c r="CO30" s="4" t="n">
        <v>0.202559</v>
      </c>
      <c r="CP30" s="4" t="n">
        <v>0.222243</v>
      </c>
      <c r="CQ30" s="4" t="n">
        <v>0.243145</v>
      </c>
      <c r="CR30" s="4" t="n">
        <v>0.265201</v>
      </c>
      <c r="CS30" s="4" t="n">
        <v>0.287098</v>
      </c>
      <c r="CT30" s="4" t="n">
        <v>0.308466</v>
      </c>
      <c r="CU30" s="4" t="n">
        <v>0.328913</v>
      </c>
      <c r="CV30" s="4" t="n">
        <v>0.348036</v>
      </c>
      <c r="CW30" s="4" t="n">
        <v>0.365438</v>
      </c>
      <c r="CX30" s="4" t="n">
        <v>0.38371</v>
      </c>
      <c r="CY30" s="4" t="n">
        <v>0.402896</v>
      </c>
      <c r="CZ30" s="4" t="n">
        <v>0.423041</v>
      </c>
      <c r="DA30" s="4" t="n">
        <v>0.444193</v>
      </c>
      <c r="DB30" s="4" t="n">
        <v>0.466402</v>
      </c>
      <c r="DC30" s="4" t="n">
        <v>0.489722</v>
      </c>
      <c r="DD30" s="4" t="n">
        <v>0.514208</v>
      </c>
      <c r="DE30" s="4" t="n">
        <v>0.539919</v>
      </c>
      <c r="DF30" s="4" t="n">
        <v>0.566915</v>
      </c>
      <c r="DG30" s="4" t="n">
        <v>0.59526</v>
      </c>
      <c r="DH30" s="4" t="n">
        <v>0.625023</v>
      </c>
      <c r="DI30" s="4" t="n">
        <v>0.656275</v>
      </c>
      <c r="DJ30" s="4" t="n">
        <v>0.689088</v>
      </c>
      <c r="DK30" s="4" t="n">
        <v>0.723543</v>
      </c>
      <c r="DL30" s="4" t="n">
        <v>0.75972</v>
      </c>
      <c r="DM30" s="4" t="n">
        <v>0.797706</v>
      </c>
      <c r="DN30" s="4" t="n">
        <v>0.837591</v>
      </c>
      <c r="DO30" s="4" t="n">
        <v>0.879471</v>
      </c>
      <c r="DP30" s="4" t="n">
        <v>0.923444</v>
      </c>
      <c r="DQ30" s="4" t="n">
        <v>0.969617</v>
      </c>
    </row>
    <row r="31" customFormat="false" ht="15" hidden="false" customHeight="false" outlineLevel="0" collapsed="false">
      <c r="A31" s="3" t="n">
        <v>2006</v>
      </c>
      <c r="B31" s="4" t="n">
        <v>0.007349</v>
      </c>
      <c r="C31" s="4" t="n">
        <v>0.000465</v>
      </c>
      <c r="D31" s="4" t="n">
        <v>0.000321</v>
      </c>
      <c r="E31" s="4" t="n">
        <v>0.000244</v>
      </c>
      <c r="F31" s="4" t="n">
        <v>0.000194</v>
      </c>
      <c r="G31" s="4" t="n">
        <v>0.000181</v>
      </c>
      <c r="H31" s="4" t="n">
        <v>0.000174</v>
      </c>
      <c r="I31" s="4" t="n">
        <v>0.000163</v>
      </c>
      <c r="J31" s="4" t="n">
        <v>0.000142</v>
      </c>
      <c r="K31" s="4" t="n">
        <v>0.000112</v>
      </c>
      <c r="L31" s="4" t="n">
        <v>8.5E-005</v>
      </c>
      <c r="M31" s="4" t="n">
        <v>8.5E-005</v>
      </c>
      <c r="N31" s="4" t="n">
        <v>0.000135</v>
      </c>
      <c r="O31" s="4" t="n">
        <v>0.000251</v>
      </c>
      <c r="P31" s="4" t="n">
        <v>0.000416</v>
      </c>
      <c r="Q31" s="4" t="n">
        <v>0.000595</v>
      </c>
      <c r="R31" s="4" t="n">
        <v>0.000765</v>
      </c>
      <c r="S31" s="4" t="n">
        <v>0.000928</v>
      </c>
      <c r="T31" s="4" t="n">
        <v>0.001077</v>
      </c>
      <c r="U31" s="4" t="n">
        <v>0.001208</v>
      </c>
      <c r="V31" s="4" t="n">
        <v>0.001343</v>
      </c>
      <c r="W31" s="4" t="n">
        <v>0.00147</v>
      </c>
      <c r="X31" s="4" t="n">
        <v>0.001549</v>
      </c>
      <c r="Y31" s="4" t="n">
        <v>0.001567</v>
      </c>
      <c r="Z31" s="4" t="n">
        <v>0.00154</v>
      </c>
      <c r="AA31" s="4" t="n">
        <v>0.001496</v>
      </c>
      <c r="AB31" s="4" t="n">
        <v>0.001459</v>
      </c>
      <c r="AC31" s="4" t="n">
        <v>0.001432</v>
      </c>
      <c r="AD31" s="4" t="n">
        <v>0.001426</v>
      </c>
      <c r="AE31" s="4" t="n">
        <v>0.001436</v>
      </c>
      <c r="AF31" s="4" t="n">
        <v>0.001454</v>
      </c>
      <c r="AG31" s="4" t="n">
        <v>0.001473</v>
      </c>
      <c r="AH31" s="4" t="n">
        <v>0.001504</v>
      </c>
      <c r="AI31" s="4" t="n">
        <v>0.001546</v>
      </c>
      <c r="AJ31" s="4" t="n">
        <v>0.001603</v>
      </c>
      <c r="AK31" s="4" t="n">
        <v>0.001673</v>
      </c>
      <c r="AL31" s="4" t="n">
        <v>0.001761</v>
      </c>
      <c r="AM31" s="4" t="n">
        <v>0.001876</v>
      </c>
      <c r="AN31" s="4" t="n">
        <v>0.002021</v>
      </c>
      <c r="AO31" s="4" t="n">
        <v>0.002193</v>
      </c>
      <c r="AP31" s="4" t="n">
        <v>0.002391</v>
      </c>
      <c r="AQ31" s="4" t="n">
        <v>0.002607</v>
      </c>
      <c r="AR31" s="4" t="n">
        <v>0.002842</v>
      </c>
      <c r="AS31" s="4" t="n">
        <v>0.003091</v>
      </c>
      <c r="AT31" s="4" t="n">
        <v>0.00336</v>
      </c>
      <c r="AU31" s="4" t="n">
        <v>0.003646</v>
      </c>
      <c r="AV31" s="4" t="n">
        <v>0.00396</v>
      </c>
      <c r="AW31" s="4" t="n">
        <v>0.004316</v>
      </c>
      <c r="AX31" s="4" t="n">
        <v>0.004721</v>
      </c>
      <c r="AY31" s="4" t="n">
        <v>0.005166</v>
      </c>
      <c r="AZ31" s="4" t="n">
        <v>0.00566</v>
      </c>
      <c r="BA31" s="4" t="n">
        <v>0.006171</v>
      </c>
      <c r="BB31" s="4" t="n">
        <v>0.006653</v>
      </c>
      <c r="BC31" s="4" t="n">
        <v>0.007085</v>
      </c>
      <c r="BD31" s="4" t="n">
        <v>0.007498</v>
      </c>
      <c r="BE31" s="4" t="n">
        <v>0.007936</v>
      </c>
      <c r="BF31" s="4" t="n">
        <v>0.008451</v>
      </c>
      <c r="BG31" s="4" t="n">
        <v>0.009063</v>
      </c>
      <c r="BH31" s="4" t="n">
        <v>0.009797</v>
      </c>
      <c r="BI31" s="4" t="n">
        <v>0.010643</v>
      </c>
      <c r="BJ31" s="4" t="n">
        <v>0.011599</v>
      </c>
      <c r="BK31" s="4" t="n">
        <v>0.012624</v>
      </c>
      <c r="BL31" s="4" t="n">
        <v>0.013684</v>
      </c>
      <c r="BM31" s="4" t="n">
        <v>0.014759</v>
      </c>
      <c r="BN31" s="4" t="n">
        <v>0.01589</v>
      </c>
      <c r="BO31" s="4" t="n">
        <v>0.017161</v>
      </c>
      <c r="BP31" s="4" t="n">
        <v>0.01861</v>
      </c>
      <c r="BQ31" s="4" t="n">
        <v>0.020216</v>
      </c>
      <c r="BR31" s="4" t="n">
        <v>0.021992</v>
      </c>
      <c r="BS31" s="4" t="n">
        <v>0.023966</v>
      </c>
      <c r="BT31" s="4" t="n">
        <v>0.026212</v>
      </c>
      <c r="BU31" s="4" t="n">
        <v>0.028725</v>
      </c>
      <c r="BV31" s="4" t="n">
        <v>0.03145</v>
      </c>
      <c r="BW31" s="4" t="n">
        <v>0.034385</v>
      </c>
      <c r="BX31" s="4" t="n">
        <v>0.037599</v>
      </c>
      <c r="BY31" s="4" t="n">
        <v>0.041267</v>
      </c>
      <c r="BZ31" s="4" t="n">
        <v>0.045411</v>
      </c>
      <c r="CA31" s="4" t="n">
        <v>0.049921</v>
      </c>
      <c r="CB31" s="4" t="n">
        <v>0.054797</v>
      </c>
      <c r="CC31" s="4" t="n">
        <v>0.060154</v>
      </c>
      <c r="CD31" s="4" t="n">
        <v>0.066266</v>
      </c>
      <c r="CE31" s="4" t="n">
        <v>0.073175</v>
      </c>
      <c r="CF31" s="4" t="n">
        <v>0.080723</v>
      </c>
      <c r="CG31" s="4" t="n">
        <v>0.088916</v>
      </c>
      <c r="CH31" s="4" t="n">
        <v>0.097922</v>
      </c>
      <c r="CI31" s="4" t="n">
        <v>0.107951</v>
      </c>
      <c r="CJ31" s="4" t="n">
        <v>0.119182</v>
      </c>
      <c r="CK31" s="4" t="n">
        <v>0.131736</v>
      </c>
      <c r="CL31" s="4" t="n">
        <v>0.145669</v>
      </c>
      <c r="CM31" s="4" t="n">
        <v>0.160978</v>
      </c>
      <c r="CN31" s="4" t="n">
        <v>0.177636</v>
      </c>
      <c r="CO31" s="4" t="n">
        <v>0.195594</v>
      </c>
      <c r="CP31" s="4" t="n">
        <v>0.214792</v>
      </c>
      <c r="CQ31" s="4" t="n">
        <v>0.235163</v>
      </c>
      <c r="CR31" s="4" t="n">
        <v>0.256634</v>
      </c>
      <c r="CS31" s="4" t="n">
        <v>0.277945</v>
      </c>
      <c r="CT31" s="4" t="n">
        <v>0.298731</v>
      </c>
      <c r="CU31" s="4" t="n">
        <v>0.318602</v>
      </c>
      <c r="CV31" s="4" t="n">
        <v>0.337164</v>
      </c>
      <c r="CW31" s="4" t="n">
        <v>0.354023</v>
      </c>
      <c r="CX31" s="4" t="n">
        <v>0.371724</v>
      </c>
      <c r="CY31" s="4" t="n">
        <v>0.39031</v>
      </c>
      <c r="CZ31" s="4" t="n">
        <v>0.409825</v>
      </c>
      <c r="DA31" s="4" t="n">
        <v>0.430317</v>
      </c>
      <c r="DB31" s="4" t="n">
        <v>0.451833</v>
      </c>
      <c r="DC31" s="4" t="n">
        <v>0.474424</v>
      </c>
      <c r="DD31" s="4" t="n">
        <v>0.498145</v>
      </c>
      <c r="DE31" s="4" t="n">
        <v>0.523053</v>
      </c>
      <c r="DF31" s="4" t="n">
        <v>0.549205</v>
      </c>
      <c r="DG31" s="4" t="n">
        <v>0.576666</v>
      </c>
      <c r="DH31" s="4" t="n">
        <v>0.605499</v>
      </c>
      <c r="DI31" s="4" t="n">
        <v>0.635774</v>
      </c>
      <c r="DJ31" s="4" t="n">
        <v>0.667563</v>
      </c>
      <c r="DK31" s="4" t="n">
        <v>0.700941</v>
      </c>
      <c r="DL31" s="4" t="n">
        <v>0.735988</v>
      </c>
      <c r="DM31" s="4" t="n">
        <v>0.772787</v>
      </c>
      <c r="DN31" s="4" t="n">
        <v>0.811426</v>
      </c>
      <c r="DO31" s="4" t="n">
        <v>0.851998</v>
      </c>
      <c r="DP31" s="4" t="n">
        <v>0.894598</v>
      </c>
      <c r="DQ31" s="4" t="n">
        <v>0.939328</v>
      </c>
    </row>
    <row r="32" customFormat="false" ht="15" hidden="false" customHeight="false" outlineLevel="0" collapsed="false">
      <c r="A32" s="3" t="n">
        <v>2007</v>
      </c>
      <c r="B32" s="4" t="n">
        <v>0.007103</v>
      </c>
      <c r="C32" s="4" t="n">
        <v>0.000465</v>
      </c>
      <c r="D32" s="4" t="n">
        <v>0.000321</v>
      </c>
      <c r="E32" s="4" t="n">
        <v>0.000244</v>
      </c>
      <c r="F32" s="4" t="n">
        <v>0.000193</v>
      </c>
      <c r="G32" s="4" t="n">
        <v>0.000174</v>
      </c>
      <c r="H32" s="4" t="n">
        <v>0.000163</v>
      </c>
      <c r="I32" s="4" t="n">
        <v>0.000151</v>
      </c>
      <c r="J32" s="4" t="n">
        <v>0.000132</v>
      </c>
      <c r="K32" s="4" t="n">
        <v>0.000106</v>
      </c>
      <c r="L32" s="4" t="n">
        <v>8.6E-005</v>
      </c>
      <c r="M32" s="4" t="n">
        <v>9.1E-005</v>
      </c>
      <c r="N32" s="4" t="n">
        <v>0.000142</v>
      </c>
      <c r="O32" s="4" t="n">
        <v>0.000252</v>
      </c>
      <c r="P32" s="4" t="n">
        <v>0.000405</v>
      </c>
      <c r="Q32" s="4" t="n">
        <v>0.000573</v>
      </c>
      <c r="R32" s="4" t="n">
        <v>0.000732</v>
      </c>
      <c r="S32" s="4" t="n">
        <v>0.000886</v>
      </c>
      <c r="T32" s="4" t="n">
        <v>0.001025</v>
      </c>
      <c r="U32" s="4" t="n">
        <v>0.001149</v>
      </c>
      <c r="V32" s="4" t="n">
        <v>0.001277</v>
      </c>
      <c r="W32" s="4" t="n">
        <v>0.001396</v>
      </c>
      <c r="X32" s="4" t="n">
        <v>0.001469</v>
      </c>
      <c r="Y32" s="4" t="n">
        <v>0.001484</v>
      </c>
      <c r="Z32" s="4" t="n">
        <v>0.001456</v>
      </c>
      <c r="AA32" s="4" t="n">
        <v>0.001413</v>
      </c>
      <c r="AB32" s="4" t="n">
        <v>0.001378</v>
      </c>
      <c r="AC32" s="4" t="n">
        <v>0.001349</v>
      </c>
      <c r="AD32" s="4" t="n">
        <v>0.001336</v>
      </c>
      <c r="AE32" s="4" t="n">
        <v>0.001339</v>
      </c>
      <c r="AF32" s="4" t="n">
        <v>0.001346</v>
      </c>
      <c r="AG32" s="4" t="n">
        <v>0.001359</v>
      </c>
      <c r="AH32" s="4" t="n">
        <v>0.001389</v>
      </c>
      <c r="AI32" s="4" t="n">
        <v>0.001439</v>
      </c>
      <c r="AJ32" s="4" t="n">
        <v>0.00151</v>
      </c>
      <c r="AK32" s="4" t="n">
        <v>0.001597</v>
      </c>
      <c r="AL32" s="4" t="n">
        <v>0.001701</v>
      </c>
      <c r="AM32" s="4" t="n">
        <v>0.001828</v>
      </c>
      <c r="AN32" s="4" t="n">
        <v>0.001978</v>
      </c>
      <c r="AO32" s="4" t="n">
        <v>0.002152</v>
      </c>
      <c r="AP32" s="4" t="n">
        <v>0.002347</v>
      </c>
      <c r="AQ32" s="4" t="n">
        <v>0.002564</v>
      </c>
      <c r="AR32" s="4" t="n">
        <v>0.002804</v>
      </c>
      <c r="AS32" s="4" t="n">
        <v>0.003071</v>
      </c>
      <c r="AT32" s="4" t="n">
        <v>0.003362</v>
      </c>
      <c r="AU32" s="4" t="n">
        <v>0.003672</v>
      </c>
      <c r="AV32" s="4" t="n">
        <v>0.004004</v>
      </c>
      <c r="AW32" s="4" t="n">
        <v>0.004364</v>
      </c>
      <c r="AX32" s="4" t="n">
        <v>0.004753</v>
      </c>
      <c r="AY32" s="4" t="n">
        <v>0.005168</v>
      </c>
      <c r="AZ32" s="4" t="n">
        <v>0.00563</v>
      </c>
      <c r="BA32" s="4" t="n">
        <v>0.00611</v>
      </c>
      <c r="BB32" s="4" t="n">
        <v>0.006559</v>
      </c>
      <c r="BC32" s="4" t="n">
        <v>0.006954</v>
      </c>
      <c r="BD32" s="4" t="n">
        <v>0.007329</v>
      </c>
      <c r="BE32" s="4" t="n">
        <v>0.007728</v>
      </c>
      <c r="BF32" s="4" t="n">
        <v>0.008206</v>
      </c>
      <c r="BG32" s="4" t="n">
        <v>0.008797</v>
      </c>
      <c r="BH32" s="4" t="n">
        <v>0.009533</v>
      </c>
      <c r="BI32" s="4" t="n">
        <v>0.010395</v>
      </c>
      <c r="BJ32" s="4" t="n">
        <v>0.011378</v>
      </c>
      <c r="BK32" s="4" t="n">
        <v>0.01243</v>
      </c>
      <c r="BL32" s="4" t="n">
        <v>0.013502</v>
      </c>
      <c r="BM32" s="4" t="n">
        <v>0.014569</v>
      </c>
      <c r="BN32" s="4" t="n">
        <v>0.015681</v>
      </c>
      <c r="BO32" s="4" t="n">
        <v>0.016924</v>
      </c>
      <c r="BP32" s="4" t="n">
        <v>0.01836</v>
      </c>
      <c r="BQ32" s="4" t="n">
        <v>0.019987</v>
      </c>
      <c r="BR32" s="4" t="n">
        <v>0.021833</v>
      </c>
      <c r="BS32" s="4" t="n">
        <v>0.02391</v>
      </c>
      <c r="BT32" s="4" t="n">
        <v>0.026269</v>
      </c>
      <c r="BU32" s="4" t="n">
        <v>0.028881</v>
      </c>
      <c r="BV32" s="4" t="n">
        <v>0.031679</v>
      </c>
      <c r="BW32" s="4" t="n">
        <v>0.034647</v>
      </c>
      <c r="BX32" s="4" t="n">
        <v>0.037864</v>
      </c>
      <c r="BY32" s="4" t="n">
        <v>0.041571</v>
      </c>
      <c r="BZ32" s="4" t="n">
        <v>0.045767</v>
      </c>
      <c r="CA32" s="4" t="n">
        <v>0.050252</v>
      </c>
      <c r="CB32" s="4" t="n">
        <v>0.055003</v>
      </c>
      <c r="CC32" s="4" t="n">
        <v>0.060189</v>
      </c>
      <c r="CD32" s="4" t="n">
        <v>0.066084</v>
      </c>
      <c r="CE32" s="4" t="n">
        <v>0.072872</v>
      </c>
      <c r="CF32" s="4" t="n">
        <v>0.080567</v>
      </c>
      <c r="CG32" s="4" t="n">
        <v>0.089262</v>
      </c>
      <c r="CH32" s="4" t="n">
        <v>0.099012</v>
      </c>
      <c r="CI32" s="4" t="n">
        <v>0.109853</v>
      </c>
      <c r="CJ32" s="4" t="n">
        <v>0.121822</v>
      </c>
      <c r="CK32" s="4" t="n">
        <v>0.13495</v>
      </c>
      <c r="CL32" s="4" t="n">
        <v>0.149273</v>
      </c>
      <c r="CM32" s="4" t="n">
        <v>0.16482</v>
      </c>
      <c r="CN32" s="4" t="n">
        <v>0.181614</v>
      </c>
      <c r="CO32" s="4" t="n">
        <v>0.199664</v>
      </c>
      <c r="CP32" s="4" t="n">
        <v>0.218967</v>
      </c>
      <c r="CQ32" s="4" t="n">
        <v>0.239504</v>
      </c>
      <c r="CR32" s="4" t="n">
        <v>0.261243</v>
      </c>
      <c r="CS32" s="4" t="n">
        <v>0.282825</v>
      </c>
      <c r="CT32" s="4" t="n">
        <v>0.303884</v>
      </c>
      <c r="CU32" s="4" t="n">
        <v>0.324034</v>
      </c>
      <c r="CV32" s="4" t="n">
        <v>0.342878</v>
      </c>
      <c r="CW32" s="4" t="n">
        <v>0.360021</v>
      </c>
      <c r="CX32" s="4" t="n">
        <v>0.378023</v>
      </c>
      <c r="CY32" s="4" t="n">
        <v>0.396924</v>
      </c>
      <c r="CZ32" s="4" t="n">
        <v>0.41677</v>
      </c>
      <c r="DA32" s="4" t="n">
        <v>0.437608</v>
      </c>
      <c r="DB32" s="4" t="n">
        <v>0.459489</v>
      </c>
      <c r="DC32" s="4" t="n">
        <v>0.482463</v>
      </c>
      <c r="DD32" s="4" t="n">
        <v>0.506586</v>
      </c>
      <c r="DE32" s="4" t="n">
        <v>0.531916</v>
      </c>
      <c r="DF32" s="4" t="n">
        <v>0.558511</v>
      </c>
      <c r="DG32" s="4" t="n">
        <v>0.586437</v>
      </c>
      <c r="DH32" s="4" t="n">
        <v>0.615759</v>
      </c>
      <c r="DI32" s="4" t="n">
        <v>0.646547</v>
      </c>
      <c r="DJ32" s="4" t="n">
        <v>0.678874</v>
      </c>
      <c r="DK32" s="4" t="n">
        <v>0.712818</v>
      </c>
      <c r="DL32" s="4" t="n">
        <v>0.748459</v>
      </c>
      <c r="DM32" s="4" t="n">
        <v>0.785882</v>
      </c>
      <c r="DN32" s="4" t="n">
        <v>0.825176</v>
      </c>
      <c r="DO32" s="4" t="n">
        <v>0.866435</v>
      </c>
      <c r="DP32" s="4" t="n">
        <v>0.909756</v>
      </c>
      <c r="DQ32" s="4" t="n">
        <v>0.955244</v>
      </c>
    </row>
    <row r="33" customFormat="false" ht="15" hidden="false" customHeight="false" outlineLevel="0" collapsed="false">
      <c r="A33" s="3" t="n">
        <v>2008</v>
      </c>
      <c r="B33" s="4" t="n">
        <v>0.006929</v>
      </c>
      <c r="C33" s="4" t="n">
        <v>0.00045</v>
      </c>
      <c r="D33" s="4" t="n">
        <v>0.000311</v>
      </c>
      <c r="E33" s="4" t="n">
        <v>0.000236</v>
      </c>
      <c r="F33" s="4" t="n">
        <v>0.000187</v>
      </c>
      <c r="G33" s="4" t="n">
        <v>0.000168</v>
      </c>
      <c r="H33" s="4" t="n">
        <v>0.000158</v>
      </c>
      <c r="I33" s="4" t="n">
        <v>0.000146</v>
      </c>
      <c r="J33" s="4" t="n">
        <v>0.000127</v>
      </c>
      <c r="K33" s="4" t="n">
        <v>0.000103</v>
      </c>
      <c r="L33" s="4" t="n">
        <v>8.4E-005</v>
      </c>
      <c r="M33" s="4" t="n">
        <v>8.9E-005</v>
      </c>
      <c r="N33" s="4" t="n">
        <v>0.000138</v>
      </c>
      <c r="O33" s="4" t="n">
        <v>0.000245</v>
      </c>
      <c r="P33" s="4" t="n">
        <v>0.000395</v>
      </c>
      <c r="Q33" s="4" t="n">
        <v>0.000557</v>
      </c>
      <c r="R33" s="4" t="n">
        <v>0.000711</v>
      </c>
      <c r="S33" s="4" t="n">
        <v>0.000863</v>
      </c>
      <c r="T33" s="4" t="n">
        <v>0.001002</v>
      </c>
      <c r="U33" s="4" t="n">
        <v>0.001129</v>
      </c>
      <c r="V33" s="4" t="n">
        <v>0.001259</v>
      </c>
      <c r="W33" s="4" t="n">
        <v>0.00138</v>
      </c>
      <c r="X33" s="4" t="n">
        <v>0.001455</v>
      </c>
      <c r="Y33" s="4" t="n">
        <v>0.001469</v>
      </c>
      <c r="Z33" s="4" t="n">
        <v>0.001439</v>
      </c>
      <c r="AA33" s="4" t="n">
        <v>0.001394</v>
      </c>
      <c r="AB33" s="4" t="n">
        <v>0.001356</v>
      </c>
      <c r="AC33" s="4" t="n">
        <v>0.001326</v>
      </c>
      <c r="AD33" s="4" t="n">
        <v>0.001311</v>
      </c>
      <c r="AE33" s="4" t="n">
        <v>0.001312</v>
      </c>
      <c r="AF33" s="4" t="n">
        <v>0.001319</v>
      </c>
      <c r="AG33" s="4" t="n">
        <v>0.00133</v>
      </c>
      <c r="AH33" s="4" t="n">
        <v>0.001358</v>
      </c>
      <c r="AI33" s="4" t="n">
        <v>0.001406</v>
      </c>
      <c r="AJ33" s="4" t="n">
        <v>0.001474</v>
      </c>
      <c r="AK33" s="4" t="n">
        <v>0.001558</v>
      </c>
      <c r="AL33" s="4" t="n">
        <v>0.00166</v>
      </c>
      <c r="AM33" s="4" t="n">
        <v>0.001785</v>
      </c>
      <c r="AN33" s="4" t="n">
        <v>0.001937</v>
      </c>
      <c r="AO33" s="4" t="n">
        <v>0.002114</v>
      </c>
      <c r="AP33" s="4" t="n">
        <v>0.002312</v>
      </c>
      <c r="AQ33" s="4" t="n">
        <v>0.00253</v>
      </c>
      <c r="AR33" s="4" t="n">
        <v>0.002772</v>
      </c>
      <c r="AS33" s="4" t="n">
        <v>0.003039</v>
      </c>
      <c r="AT33" s="4" t="n">
        <v>0.003329</v>
      </c>
      <c r="AU33" s="4" t="n">
        <v>0.003638</v>
      </c>
      <c r="AV33" s="4" t="n">
        <v>0.003967</v>
      </c>
      <c r="AW33" s="4" t="n">
        <v>0.004322</v>
      </c>
      <c r="AX33" s="4" t="n">
        <v>0.004705</v>
      </c>
      <c r="AY33" s="4" t="n">
        <v>0.005112</v>
      </c>
      <c r="AZ33" s="4" t="n">
        <v>0.005565</v>
      </c>
      <c r="BA33" s="4" t="n">
        <v>0.006036</v>
      </c>
      <c r="BB33" s="4" t="n">
        <v>0.006473</v>
      </c>
      <c r="BC33" s="4" t="n">
        <v>0.006856</v>
      </c>
      <c r="BD33" s="4" t="n">
        <v>0.007218</v>
      </c>
      <c r="BE33" s="4" t="n">
        <v>0.007602</v>
      </c>
      <c r="BF33" s="4" t="n">
        <v>0.008065</v>
      </c>
      <c r="BG33" s="4" t="n">
        <v>0.008643</v>
      </c>
      <c r="BH33" s="4" t="n">
        <v>0.009366</v>
      </c>
      <c r="BI33" s="4" t="n">
        <v>0.010217</v>
      </c>
      <c r="BJ33" s="4" t="n">
        <v>0.011187</v>
      </c>
      <c r="BK33" s="4" t="n">
        <v>0.012225</v>
      </c>
      <c r="BL33" s="4" t="n">
        <v>0.013286</v>
      </c>
      <c r="BM33" s="4" t="n">
        <v>0.014347</v>
      </c>
      <c r="BN33" s="4" t="n">
        <v>0.015453</v>
      </c>
      <c r="BO33" s="4" t="n">
        <v>0.016692</v>
      </c>
      <c r="BP33" s="4" t="n">
        <v>0.018117</v>
      </c>
      <c r="BQ33" s="4" t="n">
        <v>0.019724</v>
      </c>
      <c r="BR33" s="4" t="n">
        <v>0.021537</v>
      </c>
      <c r="BS33" s="4" t="n">
        <v>0.02357</v>
      </c>
      <c r="BT33" s="4" t="n">
        <v>0.025881</v>
      </c>
      <c r="BU33" s="4" t="n">
        <v>0.028443</v>
      </c>
      <c r="BV33" s="4" t="n">
        <v>0.031187</v>
      </c>
      <c r="BW33" s="4" t="n">
        <v>0.034099</v>
      </c>
      <c r="BX33" s="4" t="n">
        <v>0.037256</v>
      </c>
      <c r="BY33" s="4" t="n">
        <v>0.040896</v>
      </c>
      <c r="BZ33" s="4" t="n">
        <v>0.045022</v>
      </c>
      <c r="CA33" s="4" t="n">
        <v>0.049446</v>
      </c>
      <c r="CB33" s="4" t="n">
        <v>0.05415</v>
      </c>
      <c r="CC33" s="4" t="n">
        <v>0.059295</v>
      </c>
      <c r="CD33" s="4" t="n">
        <v>0.065144</v>
      </c>
      <c r="CE33" s="4" t="n">
        <v>0.071872</v>
      </c>
      <c r="CF33" s="4" t="n">
        <v>0.079493</v>
      </c>
      <c r="CG33" s="4" t="n">
        <v>0.088093</v>
      </c>
      <c r="CH33" s="4" t="n">
        <v>0.09773</v>
      </c>
      <c r="CI33" s="4" t="n">
        <v>0.108445</v>
      </c>
      <c r="CJ33" s="4" t="n">
        <v>0.120273</v>
      </c>
      <c r="CK33" s="4" t="n">
        <v>0.133251</v>
      </c>
      <c r="CL33" s="4" t="n">
        <v>0.147411</v>
      </c>
      <c r="CM33" s="4" t="n">
        <v>0.162784</v>
      </c>
      <c r="CN33" s="4" t="n">
        <v>0.17939</v>
      </c>
      <c r="CO33" s="4" t="n">
        <v>0.197239</v>
      </c>
      <c r="CP33" s="4" t="n">
        <v>0.216325</v>
      </c>
      <c r="CQ33" s="4" t="n">
        <v>0.236632</v>
      </c>
      <c r="CR33" s="4" t="n">
        <v>0.258127</v>
      </c>
      <c r="CS33" s="4" t="n">
        <v>0.279466</v>
      </c>
      <c r="CT33" s="4" t="n">
        <v>0.300287</v>
      </c>
      <c r="CU33" s="4" t="n">
        <v>0.320207</v>
      </c>
      <c r="CV33" s="4" t="n">
        <v>0.338832</v>
      </c>
      <c r="CW33" s="4" t="n">
        <v>0.355774</v>
      </c>
      <c r="CX33" s="4" t="n">
        <v>0.373563</v>
      </c>
      <c r="CY33" s="4" t="n">
        <v>0.392241</v>
      </c>
      <c r="CZ33" s="4" t="n">
        <v>0.411853</v>
      </c>
      <c r="DA33" s="4" t="n">
        <v>0.432445</v>
      </c>
      <c r="DB33" s="4" t="n">
        <v>0.454068</v>
      </c>
      <c r="DC33" s="4" t="n">
        <v>0.476771</v>
      </c>
      <c r="DD33" s="4" t="n">
        <v>0.50061</v>
      </c>
      <c r="DE33" s="4" t="n">
        <v>0.52564</v>
      </c>
      <c r="DF33" s="4" t="n">
        <v>0.551922</v>
      </c>
      <c r="DG33" s="4" t="n">
        <v>0.579518</v>
      </c>
      <c r="DH33" s="4" t="n">
        <v>0.608494</v>
      </c>
      <c r="DI33" s="4" t="n">
        <v>0.638919</v>
      </c>
      <c r="DJ33" s="4" t="n">
        <v>0.670865</v>
      </c>
      <c r="DK33" s="4" t="n">
        <v>0.704408</v>
      </c>
      <c r="DL33" s="4" t="n">
        <v>0.739628</v>
      </c>
      <c r="DM33" s="4" t="n">
        <v>0.77661</v>
      </c>
      <c r="DN33" s="4" t="n">
        <v>0.81544</v>
      </c>
      <c r="DO33" s="4" t="n">
        <v>0.856212</v>
      </c>
      <c r="DP33" s="4" t="n">
        <v>0.899023</v>
      </c>
      <c r="DQ33" s="4" t="n">
        <v>0.943974</v>
      </c>
    </row>
    <row r="34" customFormat="false" ht="15" hidden="false" customHeight="false" outlineLevel="0" collapsed="false">
      <c r="A34" s="3" t="n">
        <v>2009</v>
      </c>
      <c r="B34" s="4" t="n">
        <v>0.006761</v>
      </c>
      <c r="C34" s="4" t="n">
        <v>0.000435</v>
      </c>
      <c r="D34" s="4" t="n">
        <v>0.000301</v>
      </c>
      <c r="E34" s="4" t="n">
        <v>0.000228</v>
      </c>
      <c r="F34" s="4" t="n">
        <v>0.000181</v>
      </c>
      <c r="G34" s="4" t="n">
        <v>0.000163</v>
      </c>
      <c r="H34" s="4" t="n">
        <v>0.000153</v>
      </c>
      <c r="I34" s="4" t="n">
        <v>0.000142</v>
      </c>
      <c r="J34" s="4" t="n">
        <v>0.000123</v>
      </c>
      <c r="K34" s="4" t="n">
        <v>0.0001</v>
      </c>
      <c r="L34" s="4" t="n">
        <v>8.1E-005</v>
      </c>
      <c r="M34" s="4" t="n">
        <v>8.6E-005</v>
      </c>
      <c r="N34" s="4" t="n">
        <v>0.000135</v>
      </c>
      <c r="O34" s="4" t="n">
        <v>0.000239</v>
      </c>
      <c r="P34" s="4" t="n">
        <v>0.000385</v>
      </c>
      <c r="Q34" s="4" t="n">
        <v>0.000544</v>
      </c>
      <c r="R34" s="4" t="n">
        <v>0.000695</v>
      </c>
      <c r="S34" s="4" t="n">
        <v>0.000844</v>
      </c>
      <c r="T34" s="4" t="n">
        <v>0.000984</v>
      </c>
      <c r="U34" s="4" t="n">
        <v>0.001111</v>
      </c>
      <c r="V34" s="4" t="n">
        <v>0.001243</v>
      </c>
      <c r="W34" s="4" t="n">
        <v>0.001366</v>
      </c>
      <c r="X34" s="4" t="n">
        <v>0.001441</v>
      </c>
      <c r="Y34" s="4" t="n">
        <v>0.001454</v>
      </c>
      <c r="Z34" s="4" t="n">
        <v>0.001422</v>
      </c>
      <c r="AA34" s="4" t="n">
        <v>0.001375</v>
      </c>
      <c r="AB34" s="4" t="n">
        <v>0.001335</v>
      </c>
      <c r="AC34" s="4" t="n">
        <v>0.001303</v>
      </c>
      <c r="AD34" s="4" t="n">
        <v>0.001287</v>
      </c>
      <c r="AE34" s="4" t="n">
        <v>0.001286</v>
      </c>
      <c r="AF34" s="4" t="n">
        <v>0.001291</v>
      </c>
      <c r="AG34" s="4" t="n">
        <v>0.001301</v>
      </c>
      <c r="AH34" s="4" t="n">
        <v>0.001328</v>
      </c>
      <c r="AI34" s="4" t="n">
        <v>0.001375</v>
      </c>
      <c r="AJ34" s="4" t="n">
        <v>0.001442</v>
      </c>
      <c r="AK34" s="4" t="n">
        <v>0.001525</v>
      </c>
      <c r="AL34" s="4" t="n">
        <v>0.001626</v>
      </c>
      <c r="AM34" s="4" t="n">
        <v>0.001751</v>
      </c>
      <c r="AN34" s="4" t="n">
        <v>0.001904</v>
      </c>
      <c r="AO34" s="4" t="n">
        <v>0.002082</v>
      </c>
      <c r="AP34" s="4" t="n">
        <v>0.002281</v>
      </c>
      <c r="AQ34" s="4" t="n">
        <v>0.0025</v>
      </c>
      <c r="AR34" s="4" t="n">
        <v>0.002743</v>
      </c>
      <c r="AS34" s="4" t="n">
        <v>0.003009</v>
      </c>
      <c r="AT34" s="4" t="n">
        <v>0.003299</v>
      </c>
      <c r="AU34" s="4" t="n">
        <v>0.003607</v>
      </c>
      <c r="AV34" s="4" t="n">
        <v>0.003934</v>
      </c>
      <c r="AW34" s="4" t="n">
        <v>0.004286</v>
      </c>
      <c r="AX34" s="4" t="n">
        <v>0.004663</v>
      </c>
      <c r="AY34" s="4" t="n">
        <v>0.005062</v>
      </c>
      <c r="AZ34" s="4" t="n">
        <v>0.005506</v>
      </c>
      <c r="BA34" s="4" t="n">
        <v>0.005967</v>
      </c>
      <c r="BB34" s="4" t="n">
        <v>0.006393</v>
      </c>
      <c r="BC34" s="4" t="n">
        <v>0.006763</v>
      </c>
      <c r="BD34" s="4" t="n">
        <v>0.007112</v>
      </c>
      <c r="BE34" s="4" t="n">
        <v>0.007482</v>
      </c>
      <c r="BF34" s="4" t="n">
        <v>0.007931</v>
      </c>
      <c r="BG34" s="4" t="n">
        <v>0.008492</v>
      </c>
      <c r="BH34" s="4" t="n">
        <v>0.009196</v>
      </c>
      <c r="BI34" s="4" t="n">
        <v>0.010027</v>
      </c>
      <c r="BJ34" s="4" t="n">
        <v>0.010976</v>
      </c>
      <c r="BK34" s="4" t="n">
        <v>0.011991</v>
      </c>
      <c r="BL34" s="4" t="n">
        <v>0.013032</v>
      </c>
      <c r="BM34" s="4" t="n">
        <v>0.014073</v>
      </c>
      <c r="BN34" s="4" t="n">
        <v>0.015161</v>
      </c>
      <c r="BO34" s="4" t="n">
        <v>0.016381</v>
      </c>
      <c r="BP34" s="4" t="n">
        <v>0.017785</v>
      </c>
      <c r="BQ34" s="4" t="n">
        <v>0.01937</v>
      </c>
      <c r="BR34" s="4" t="n">
        <v>0.021158</v>
      </c>
      <c r="BS34" s="4" t="n">
        <v>0.023164</v>
      </c>
      <c r="BT34" s="4" t="n">
        <v>0.025448</v>
      </c>
      <c r="BU34" s="4" t="n">
        <v>0.027982</v>
      </c>
      <c r="BV34" s="4" t="n">
        <v>0.030692</v>
      </c>
      <c r="BW34" s="4" t="n">
        <v>0.033564</v>
      </c>
      <c r="BX34" s="4" t="n">
        <v>0.036678</v>
      </c>
      <c r="BY34" s="4" t="n">
        <v>0.040275</v>
      </c>
      <c r="BZ34" s="4" t="n">
        <v>0.044359</v>
      </c>
      <c r="CA34" s="4" t="n">
        <v>0.048738</v>
      </c>
      <c r="CB34" s="4" t="n">
        <v>0.053392</v>
      </c>
      <c r="CC34" s="4" t="n">
        <v>0.058487</v>
      </c>
      <c r="CD34" s="4" t="n">
        <v>0.064285</v>
      </c>
      <c r="CE34" s="4" t="n">
        <v>0.070969</v>
      </c>
      <c r="CF34" s="4" t="n">
        <v>0.07856</v>
      </c>
      <c r="CG34" s="4" t="n">
        <v>0.087149</v>
      </c>
      <c r="CH34" s="4" t="n">
        <v>0.096789</v>
      </c>
      <c r="CI34" s="4" t="n">
        <v>0.107515</v>
      </c>
      <c r="CJ34" s="4" t="n">
        <v>0.119356</v>
      </c>
      <c r="CK34" s="4" t="n">
        <v>0.132347</v>
      </c>
      <c r="CL34" s="4" t="n">
        <v>0.146518</v>
      </c>
      <c r="CM34" s="4" t="n">
        <v>0.161903</v>
      </c>
      <c r="CN34" s="4" t="n">
        <v>0.178523</v>
      </c>
      <c r="CO34" s="4" t="n">
        <v>0.196391</v>
      </c>
      <c r="CP34" s="4" t="n">
        <v>0.215506</v>
      </c>
      <c r="CQ34" s="4" t="n">
        <v>0.23585</v>
      </c>
      <c r="CR34" s="4" t="n">
        <v>0.257394</v>
      </c>
      <c r="CS34" s="4" t="n">
        <v>0.278778</v>
      </c>
      <c r="CT34" s="4" t="n">
        <v>0.299632</v>
      </c>
      <c r="CU34" s="4" t="n">
        <v>0.319569</v>
      </c>
      <c r="CV34" s="4" t="n">
        <v>0.33819</v>
      </c>
      <c r="CW34" s="4" t="n">
        <v>0.3551</v>
      </c>
      <c r="CX34" s="4" t="n">
        <v>0.372855</v>
      </c>
      <c r="CY34" s="4" t="n">
        <v>0.391498</v>
      </c>
      <c r="CZ34" s="4" t="n">
        <v>0.411072</v>
      </c>
      <c r="DA34" s="4" t="n">
        <v>0.431626</v>
      </c>
      <c r="DB34" s="4" t="n">
        <v>0.453207</v>
      </c>
      <c r="DC34" s="4" t="n">
        <v>0.475868</v>
      </c>
      <c r="DD34" s="4" t="n">
        <v>0.499661</v>
      </c>
      <c r="DE34" s="4" t="n">
        <v>0.524644</v>
      </c>
      <c r="DF34" s="4" t="n">
        <v>0.550876</v>
      </c>
      <c r="DG34" s="4" t="n">
        <v>0.57842</v>
      </c>
      <c r="DH34" s="4" t="n">
        <v>0.607341</v>
      </c>
      <c r="DI34" s="4" t="n">
        <v>0.637708</v>
      </c>
      <c r="DJ34" s="4" t="n">
        <v>0.669594</v>
      </c>
      <c r="DK34" s="4" t="n">
        <v>0.703073</v>
      </c>
      <c r="DL34" s="4" t="n">
        <v>0.738227</v>
      </c>
      <c r="DM34" s="4" t="n">
        <v>0.775138</v>
      </c>
      <c r="DN34" s="4" t="n">
        <v>0.813895</v>
      </c>
      <c r="DO34" s="4" t="n">
        <v>0.85459</v>
      </c>
      <c r="DP34" s="4" t="n">
        <v>0.89732</v>
      </c>
      <c r="DQ34" s="4" t="n">
        <v>0.942186</v>
      </c>
    </row>
    <row r="35" customFormat="false" ht="15" hidden="false" customHeight="false" outlineLevel="0" collapsed="false">
      <c r="A35" s="3" t="n">
        <v>2010</v>
      </c>
      <c r="B35" s="4" t="n">
        <v>0.006599</v>
      </c>
      <c r="C35" s="4" t="n">
        <v>0.000421</v>
      </c>
      <c r="D35" s="4" t="n">
        <v>0.000291</v>
      </c>
      <c r="E35" s="4" t="n">
        <v>0.000221</v>
      </c>
      <c r="F35" s="4" t="n">
        <v>0.000175</v>
      </c>
      <c r="G35" s="4" t="n">
        <v>0.000158</v>
      </c>
      <c r="H35" s="4" t="n">
        <v>0.000148</v>
      </c>
      <c r="I35" s="4" t="n">
        <v>0.000137</v>
      </c>
      <c r="J35" s="4" t="n">
        <v>0.00012</v>
      </c>
      <c r="K35" s="4" t="n">
        <v>9.7E-005</v>
      </c>
      <c r="L35" s="4" t="n">
        <v>7.9E-005</v>
      </c>
      <c r="M35" s="4" t="n">
        <v>8.3E-005</v>
      </c>
      <c r="N35" s="4" t="n">
        <v>0.000131</v>
      </c>
      <c r="O35" s="4" t="n">
        <v>0.000233</v>
      </c>
      <c r="P35" s="4" t="n">
        <v>0.000377</v>
      </c>
      <c r="Q35" s="4" t="n">
        <v>0.000531</v>
      </c>
      <c r="R35" s="4" t="n">
        <v>0.00068</v>
      </c>
      <c r="S35" s="4" t="n">
        <v>0.000827</v>
      </c>
      <c r="T35" s="4" t="n">
        <v>0.000966</v>
      </c>
      <c r="U35" s="4" t="n">
        <v>0.001094</v>
      </c>
      <c r="V35" s="4" t="n">
        <v>0.001228</v>
      </c>
      <c r="W35" s="4" t="n">
        <v>0.001351</v>
      </c>
      <c r="X35" s="4" t="n">
        <v>0.001426</v>
      </c>
      <c r="Y35" s="4" t="n">
        <v>0.001439</v>
      </c>
      <c r="Z35" s="4" t="n">
        <v>0.001405</v>
      </c>
      <c r="AA35" s="4" t="n">
        <v>0.001356</v>
      </c>
      <c r="AB35" s="4" t="n">
        <v>0.001315</v>
      </c>
      <c r="AC35" s="4" t="n">
        <v>0.001281</v>
      </c>
      <c r="AD35" s="4" t="n">
        <v>0.001263</v>
      </c>
      <c r="AE35" s="4" t="n">
        <v>0.001261</v>
      </c>
      <c r="AF35" s="4" t="n">
        <v>0.001264</v>
      </c>
      <c r="AG35" s="4" t="n">
        <v>0.001273</v>
      </c>
      <c r="AH35" s="4" t="n">
        <v>0.001298</v>
      </c>
      <c r="AI35" s="4" t="n">
        <v>0.001344</v>
      </c>
      <c r="AJ35" s="4" t="n">
        <v>0.001411</v>
      </c>
      <c r="AK35" s="4" t="n">
        <v>0.001493</v>
      </c>
      <c r="AL35" s="4" t="n">
        <v>0.001593</v>
      </c>
      <c r="AM35" s="4" t="n">
        <v>0.001719</v>
      </c>
      <c r="AN35" s="4" t="n">
        <v>0.001872</v>
      </c>
      <c r="AO35" s="4" t="n">
        <v>0.002052</v>
      </c>
      <c r="AP35" s="4" t="n">
        <v>0.002254</v>
      </c>
      <c r="AQ35" s="4" t="n">
        <v>0.002474</v>
      </c>
      <c r="AR35" s="4" t="n">
        <v>0.002718</v>
      </c>
      <c r="AS35" s="4" t="n">
        <v>0.002987</v>
      </c>
      <c r="AT35" s="4" t="n">
        <v>0.003278</v>
      </c>
      <c r="AU35" s="4" t="n">
        <v>0.003587</v>
      </c>
      <c r="AV35" s="4" t="n">
        <v>0.003914</v>
      </c>
      <c r="AW35" s="4" t="n">
        <v>0.004264</v>
      </c>
      <c r="AX35" s="4" t="n">
        <v>0.004637</v>
      </c>
      <c r="AY35" s="4" t="n">
        <v>0.00503</v>
      </c>
      <c r="AZ35" s="4" t="n">
        <v>0.005466</v>
      </c>
      <c r="BA35" s="4" t="n">
        <v>0.005918</v>
      </c>
      <c r="BB35" s="4" t="n">
        <v>0.006333</v>
      </c>
      <c r="BC35" s="4" t="n">
        <v>0.006691</v>
      </c>
      <c r="BD35" s="4" t="n">
        <v>0.007024</v>
      </c>
      <c r="BE35" s="4" t="n">
        <v>0.007377</v>
      </c>
      <c r="BF35" s="4" t="n">
        <v>0.007809</v>
      </c>
      <c r="BG35" s="4" t="n">
        <v>0.008352</v>
      </c>
      <c r="BH35" s="4" t="n">
        <v>0.009038</v>
      </c>
      <c r="BI35" s="4" t="n">
        <v>0.009851</v>
      </c>
      <c r="BJ35" s="4" t="n">
        <v>0.010779</v>
      </c>
      <c r="BK35" s="4" t="n">
        <v>0.011775</v>
      </c>
      <c r="BL35" s="4" t="n">
        <v>0.012796</v>
      </c>
      <c r="BM35" s="4" t="n">
        <v>0.013819</v>
      </c>
      <c r="BN35" s="4" t="n">
        <v>0.014889</v>
      </c>
      <c r="BO35" s="4" t="n">
        <v>0.01609</v>
      </c>
      <c r="BP35" s="4" t="n">
        <v>0.017475</v>
      </c>
      <c r="BQ35" s="4" t="n">
        <v>0.019039</v>
      </c>
      <c r="BR35" s="4" t="n">
        <v>0.020806</v>
      </c>
      <c r="BS35" s="4" t="n">
        <v>0.022789</v>
      </c>
      <c r="BT35" s="4" t="n">
        <v>0.025051</v>
      </c>
      <c r="BU35" s="4" t="n">
        <v>0.027561</v>
      </c>
      <c r="BV35" s="4" t="n">
        <v>0.030243</v>
      </c>
      <c r="BW35" s="4" t="n">
        <v>0.03308</v>
      </c>
      <c r="BX35" s="4" t="n">
        <v>0.036154</v>
      </c>
      <c r="BY35" s="4" t="n">
        <v>0.039714</v>
      </c>
      <c r="BZ35" s="4" t="n">
        <v>0.043765</v>
      </c>
      <c r="CA35" s="4" t="n">
        <v>0.04811</v>
      </c>
      <c r="CB35" s="4" t="n">
        <v>0.052727</v>
      </c>
      <c r="CC35" s="4" t="n">
        <v>0.057788</v>
      </c>
      <c r="CD35" s="4" t="n">
        <v>0.063561</v>
      </c>
      <c r="CE35" s="4" t="n">
        <v>0.070233</v>
      </c>
      <c r="CF35" s="4" t="n">
        <v>0.077823</v>
      </c>
      <c r="CG35" s="4" t="n">
        <v>0.086426</v>
      </c>
      <c r="CH35" s="4" t="n">
        <v>0.096097</v>
      </c>
      <c r="CI35" s="4" t="n">
        <v>0.106871</v>
      </c>
      <c r="CJ35" s="4" t="n">
        <v>0.118782</v>
      </c>
      <c r="CK35" s="4" t="n">
        <v>0.131864</v>
      </c>
      <c r="CL35" s="4" t="n">
        <v>0.14615</v>
      </c>
      <c r="CM35" s="4" t="n">
        <v>0.161673</v>
      </c>
      <c r="CN35" s="4" t="n">
        <v>0.178455</v>
      </c>
      <c r="CO35" s="4" t="n">
        <v>0.196508</v>
      </c>
      <c r="CP35" s="4" t="n">
        <v>0.215829</v>
      </c>
      <c r="CQ35" s="4" t="n">
        <v>0.2364</v>
      </c>
      <c r="CR35" s="4" t="n">
        <v>0.258189</v>
      </c>
      <c r="CS35" s="4" t="n">
        <v>0.279809</v>
      </c>
      <c r="CT35" s="4" t="n">
        <v>0.300879</v>
      </c>
      <c r="CU35" s="4" t="n">
        <v>0.320998</v>
      </c>
      <c r="CV35" s="4" t="n">
        <v>0.339755</v>
      </c>
      <c r="CW35" s="4" t="n">
        <v>0.356743</v>
      </c>
      <c r="CX35" s="4" t="n">
        <v>0.37458</v>
      </c>
      <c r="CY35" s="4" t="n">
        <v>0.393309</v>
      </c>
      <c r="CZ35" s="4" t="n">
        <v>0.412975</v>
      </c>
      <c r="DA35" s="4" t="n">
        <v>0.433623</v>
      </c>
      <c r="DB35" s="4" t="n">
        <v>0.455305</v>
      </c>
      <c r="DC35" s="4" t="n">
        <v>0.47807</v>
      </c>
      <c r="DD35" s="4" t="n">
        <v>0.501973</v>
      </c>
      <c r="DE35" s="4" t="n">
        <v>0.527072</v>
      </c>
      <c r="DF35" s="4" t="n">
        <v>0.553426</v>
      </c>
      <c r="DG35" s="4" t="n">
        <v>0.581097</v>
      </c>
      <c r="DH35" s="4" t="n">
        <v>0.610152</v>
      </c>
      <c r="DI35" s="4" t="n">
        <v>0.640659</v>
      </c>
      <c r="DJ35" s="4" t="n">
        <v>0.672692</v>
      </c>
      <c r="DK35" s="4" t="n">
        <v>0.706327</v>
      </c>
      <c r="DL35" s="4" t="n">
        <v>0.741643</v>
      </c>
      <c r="DM35" s="4" t="n">
        <v>0.778725</v>
      </c>
      <c r="DN35" s="4" t="n">
        <v>0.817662</v>
      </c>
      <c r="DO35" s="4" t="n">
        <v>0.858545</v>
      </c>
      <c r="DP35" s="4" t="n">
        <v>0.901472</v>
      </c>
      <c r="DQ35" s="4" t="n">
        <v>0.946545</v>
      </c>
    </row>
    <row r="36" customFormat="false" ht="15" hidden="false" customHeight="false" outlineLevel="0" collapsed="false">
      <c r="A36" s="3" t="n">
        <v>2011</v>
      </c>
      <c r="B36" s="4" t="n">
        <v>0.00645</v>
      </c>
      <c r="C36" s="4" t="n">
        <v>0.000409</v>
      </c>
      <c r="D36" s="4" t="n">
        <v>0.000282</v>
      </c>
      <c r="E36" s="4" t="n">
        <v>0.000214</v>
      </c>
      <c r="F36" s="4" t="n">
        <v>0.00017</v>
      </c>
      <c r="G36" s="4" t="n">
        <v>0.000153</v>
      </c>
      <c r="H36" s="4" t="n">
        <v>0.000144</v>
      </c>
      <c r="I36" s="4" t="n">
        <v>0.000134</v>
      </c>
      <c r="J36" s="4" t="n">
        <v>0.000116</v>
      </c>
      <c r="K36" s="4" t="n">
        <v>9.4E-005</v>
      </c>
      <c r="L36" s="4" t="n">
        <v>7.6E-005</v>
      </c>
      <c r="M36" s="4" t="n">
        <v>8E-005</v>
      </c>
      <c r="N36" s="4" t="n">
        <v>0.000127</v>
      </c>
      <c r="O36" s="4" t="n">
        <v>0.000228</v>
      </c>
      <c r="P36" s="4" t="n">
        <v>0.000369</v>
      </c>
      <c r="Q36" s="4" t="n">
        <v>0.000521</v>
      </c>
      <c r="R36" s="4" t="n">
        <v>0.000666</v>
      </c>
      <c r="S36" s="4" t="n">
        <v>0.000812</v>
      </c>
      <c r="T36" s="4" t="n">
        <v>0.000951</v>
      </c>
      <c r="U36" s="4" t="n">
        <v>0.00108</v>
      </c>
      <c r="V36" s="4" t="n">
        <v>0.001214</v>
      </c>
      <c r="W36" s="4" t="n">
        <v>0.001338</v>
      </c>
      <c r="X36" s="4" t="n">
        <v>0.001413</v>
      </c>
      <c r="Y36" s="4" t="n">
        <v>0.001424</v>
      </c>
      <c r="Z36" s="4" t="n">
        <v>0.001389</v>
      </c>
      <c r="AA36" s="4" t="n">
        <v>0.001339</v>
      </c>
      <c r="AB36" s="4" t="n">
        <v>0.001297</v>
      </c>
      <c r="AC36" s="4" t="n">
        <v>0.001261</v>
      </c>
      <c r="AD36" s="4" t="n">
        <v>0.001243</v>
      </c>
      <c r="AE36" s="4" t="n">
        <v>0.001239</v>
      </c>
      <c r="AF36" s="4" t="n">
        <v>0.001241</v>
      </c>
      <c r="AG36" s="4" t="n">
        <v>0.001249</v>
      </c>
      <c r="AH36" s="4" t="n">
        <v>0.001273</v>
      </c>
      <c r="AI36" s="4" t="n">
        <v>0.001318</v>
      </c>
      <c r="AJ36" s="4" t="n">
        <v>0.001384</v>
      </c>
      <c r="AK36" s="4" t="n">
        <v>0.001465</v>
      </c>
      <c r="AL36" s="4" t="n">
        <v>0.001564</v>
      </c>
      <c r="AM36" s="4" t="n">
        <v>0.00169</v>
      </c>
      <c r="AN36" s="4" t="n">
        <v>0.001844</v>
      </c>
      <c r="AO36" s="4" t="n">
        <v>0.002025</v>
      </c>
      <c r="AP36" s="4" t="n">
        <v>0.002228</v>
      </c>
      <c r="AQ36" s="4" t="n">
        <v>0.002449</v>
      </c>
      <c r="AR36" s="4" t="n">
        <v>0.002694</v>
      </c>
      <c r="AS36" s="4" t="n">
        <v>0.002963</v>
      </c>
      <c r="AT36" s="4" t="n">
        <v>0.003255</v>
      </c>
      <c r="AU36" s="4" t="n">
        <v>0.003564</v>
      </c>
      <c r="AV36" s="4" t="n">
        <v>0.00389</v>
      </c>
      <c r="AW36" s="4" t="n">
        <v>0.004237</v>
      </c>
      <c r="AX36" s="4" t="n">
        <v>0.004606</v>
      </c>
      <c r="AY36" s="4" t="n">
        <v>0.004993</v>
      </c>
      <c r="AZ36" s="4" t="n">
        <v>0.005422</v>
      </c>
      <c r="BA36" s="4" t="n">
        <v>0.005866</v>
      </c>
      <c r="BB36" s="4" t="n">
        <v>0.006272</v>
      </c>
      <c r="BC36" s="4" t="n">
        <v>0.006618</v>
      </c>
      <c r="BD36" s="4" t="n">
        <v>0.006938</v>
      </c>
      <c r="BE36" s="4" t="n">
        <v>0.007278</v>
      </c>
      <c r="BF36" s="4" t="n">
        <v>0.007694</v>
      </c>
      <c r="BG36" s="4" t="n">
        <v>0.008221</v>
      </c>
      <c r="BH36" s="4" t="n">
        <v>0.008891</v>
      </c>
      <c r="BI36" s="4" t="n">
        <v>0.009686</v>
      </c>
      <c r="BJ36" s="4" t="n">
        <v>0.010596</v>
      </c>
      <c r="BK36" s="4" t="n">
        <v>0.011573</v>
      </c>
      <c r="BL36" s="4" t="n">
        <v>0.012576</v>
      </c>
      <c r="BM36" s="4" t="n">
        <v>0.013585</v>
      </c>
      <c r="BN36" s="4" t="n">
        <v>0.014641</v>
      </c>
      <c r="BO36" s="4" t="n">
        <v>0.015828</v>
      </c>
      <c r="BP36" s="4" t="n">
        <v>0.017198</v>
      </c>
      <c r="BQ36" s="4" t="n">
        <v>0.018744</v>
      </c>
      <c r="BR36" s="4" t="n">
        <v>0.020491</v>
      </c>
      <c r="BS36" s="4" t="n">
        <v>0.022452</v>
      </c>
      <c r="BT36" s="4" t="n">
        <v>0.024692</v>
      </c>
      <c r="BU36" s="4" t="n">
        <v>0.027178</v>
      </c>
      <c r="BV36" s="4" t="n">
        <v>0.029832</v>
      </c>
      <c r="BW36" s="4" t="n">
        <v>0.032635</v>
      </c>
      <c r="BX36" s="4" t="n">
        <v>0.035672</v>
      </c>
      <c r="BY36" s="4" t="n">
        <v>0.039197</v>
      </c>
      <c r="BZ36" s="4" t="n">
        <v>0.043216</v>
      </c>
      <c r="CA36" s="4" t="n">
        <v>0.047524</v>
      </c>
      <c r="CB36" s="4" t="n">
        <v>0.0521</v>
      </c>
      <c r="CC36" s="4" t="n">
        <v>0.057118</v>
      </c>
      <c r="CD36" s="4" t="n">
        <v>0.062853</v>
      </c>
      <c r="CE36" s="4" t="n">
        <v>0.069499</v>
      </c>
      <c r="CF36" s="4" t="n">
        <v>0.077079</v>
      </c>
      <c r="CG36" s="4" t="n">
        <v>0.085693</v>
      </c>
      <c r="CH36" s="4" t="n">
        <v>0.095392</v>
      </c>
      <c r="CI36" s="4" t="n">
        <v>0.10621</v>
      </c>
      <c r="CJ36" s="4" t="n">
        <v>0.118177</v>
      </c>
      <c r="CK36" s="4" t="n">
        <v>0.131326</v>
      </c>
      <c r="CL36" s="4" t="n">
        <v>0.14569</v>
      </c>
      <c r="CM36" s="4" t="n">
        <v>0.161302</v>
      </c>
      <c r="CN36" s="4" t="n">
        <v>0.178187</v>
      </c>
      <c r="CO36" s="4" t="n">
        <v>0.196358</v>
      </c>
      <c r="CP36" s="4" t="n">
        <v>0.215814</v>
      </c>
      <c r="CQ36" s="4" t="n">
        <v>0.236536</v>
      </c>
      <c r="CR36" s="4" t="n">
        <v>0.258494</v>
      </c>
      <c r="CS36" s="4" t="n">
        <v>0.280276</v>
      </c>
      <c r="CT36" s="4" t="n">
        <v>0.301493</v>
      </c>
      <c r="CU36" s="4" t="n">
        <v>0.321733</v>
      </c>
      <c r="CV36" s="4" t="n">
        <v>0.340575</v>
      </c>
      <c r="CW36" s="4" t="n">
        <v>0.357604</v>
      </c>
      <c r="CX36" s="4" t="n">
        <v>0.375484</v>
      </c>
      <c r="CY36" s="4" t="n">
        <v>0.394259</v>
      </c>
      <c r="CZ36" s="4" t="n">
        <v>0.413971</v>
      </c>
      <c r="DA36" s="4" t="n">
        <v>0.43467</v>
      </c>
      <c r="DB36" s="4" t="n">
        <v>0.456404</v>
      </c>
      <c r="DC36" s="4" t="n">
        <v>0.479224</v>
      </c>
      <c r="DD36" s="4" t="n">
        <v>0.503185</v>
      </c>
      <c r="DE36" s="4" t="n">
        <v>0.528344</v>
      </c>
      <c r="DF36" s="4" t="n">
        <v>0.554761</v>
      </c>
      <c r="DG36" s="4" t="n">
        <v>0.582499</v>
      </c>
      <c r="DH36" s="4" t="n">
        <v>0.611624</v>
      </c>
      <c r="DI36" s="4" t="n">
        <v>0.642206</v>
      </c>
      <c r="DJ36" s="4" t="n">
        <v>0.674316</v>
      </c>
      <c r="DK36" s="4" t="n">
        <v>0.708032</v>
      </c>
      <c r="DL36" s="4" t="n">
        <v>0.743433</v>
      </c>
      <c r="DM36" s="4" t="n">
        <v>0.780605</v>
      </c>
      <c r="DN36" s="4" t="n">
        <v>0.819635</v>
      </c>
      <c r="DO36" s="4" t="n">
        <v>0.860617</v>
      </c>
      <c r="DP36" s="4" t="n">
        <v>0.903648</v>
      </c>
      <c r="DQ36" s="4" t="n">
        <v>0.94883</v>
      </c>
    </row>
    <row r="37" customFormat="false" ht="15" hidden="false" customHeight="false" outlineLevel="0" collapsed="false">
      <c r="A37" s="3" t="n">
        <v>2012</v>
      </c>
      <c r="B37" s="4" t="n">
        <v>0.006313</v>
      </c>
      <c r="C37" s="4" t="n">
        <v>0.000398</v>
      </c>
      <c r="D37" s="4" t="n">
        <v>0.000275</v>
      </c>
      <c r="E37" s="4" t="n">
        <v>0.000209</v>
      </c>
      <c r="F37" s="4" t="n">
        <v>0.000166</v>
      </c>
      <c r="G37" s="4" t="n">
        <v>0.00015</v>
      </c>
      <c r="H37" s="4" t="n">
        <v>0.00014</v>
      </c>
      <c r="I37" s="4" t="n">
        <v>0.00013</v>
      </c>
      <c r="J37" s="4" t="n">
        <v>0.000113</v>
      </c>
      <c r="K37" s="4" t="n">
        <v>9.1E-005</v>
      </c>
      <c r="L37" s="4" t="n">
        <v>7.4E-005</v>
      </c>
      <c r="M37" s="4" t="n">
        <v>7.8E-005</v>
      </c>
      <c r="N37" s="4" t="n">
        <v>0.000124</v>
      </c>
      <c r="O37" s="4" t="n">
        <v>0.000224</v>
      </c>
      <c r="P37" s="4" t="n">
        <v>0.000362</v>
      </c>
      <c r="Q37" s="4" t="n">
        <v>0.000512</v>
      </c>
      <c r="R37" s="4" t="n">
        <v>0.000655</v>
      </c>
      <c r="S37" s="4" t="n">
        <v>0.000799</v>
      </c>
      <c r="T37" s="4" t="n">
        <v>0.000938</v>
      </c>
      <c r="U37" s="4" t="n">
        <v>0.001067</v>
      </c>
      <c r="V37" s="4" t="n">
        <v>0.001201</v>
      </c>
      <c r="W37" s="4" t="n">
        <v>0.001325</v>
      </c>
      <c r="X37" s="4" t="n">
        <v>0.0014</v>
      </c>
      <c r="Y37" s="4" t="n">
        <v>0.001411</v>
      </c>
      <c r="Z37" s="4" t="n">
        <v>0.001375</v>
      </c>
      <c r="AA37" s="4" t="n">
        <v>0.001323</v>
      </c>
      <c r="AB37" s="4" t="n">
        <v>0.00128</v>
      </c>
      <c r="AC37" s="4" t="n">
        <v>0.001244</v>
      </c>
      <c r="AD37" s="4" t="n">
        <v>0.001225</v>
      </c>
      <c r="AE37" s="4" t="n">
        <v>0.00122</v>
      </c>
      <c r="AF37" s="4" t="n">
        <v>0.001222</v>
      </c>
      <c r="AG37" s="4" t="n">
        <v>0.001228</v>
      </c>
      <c r="AH37" s="4" t="n">
        <v>0.001252</v>
      </c>
      <c r="AI37" s="4" t="n">
        <v>0.001296</v>
      </c>
      <c r="AJ37" s="4" t="n">
        <v>0.001361</v>
      </c>
      <c r="AK37" s="4" t="n">
        <v>0.001441</v>
      </c>
      <c r="AL37" s="4" t="n">
        <v>0.001539</v>
      </c>
      <c r="AM37" s="4" t="n">
        <v>0.001664</v>
      </c>
      <c r="AN37" s="4" t="n">
        <v>0.001819</v>
      </c>
      <c r="AO37" s="4" t="n">
        <v>0.002001</v>
      </c>
      <c r="AP37" s="4" t="n">
        <v>0.002203</v>
      </c>
      <c r="AQ37" s="4" t="n">
        <v>0.002424</v>
      </c>
      <c r="AR37" s="4" t="n">
        <v>0.00267</v>
      </c>
      <c r="AS37" s="4" t="n">
        <v>0.002939</v>
      </c>
      <c r="AT37" s="4" t="n">
        <v>0.00323</v>
      </c>
      <c r="AU37" s="4" t="n">
        <v>0.003539</v>
      </c>
      <c r="AV37" s="4" t="n">
        <v>0.003864</v>
      </c>
      <c r="AW37" s="4" t="n">
        <v>0.004208</v>
      </c>
      <c r="AX37" s="4" t="n">
        <v>0.004573</v>
      </c>
      <c r="AY37" s="4" t="n">
        <v>0.004953</v>
      </c>
      <c r="AZ37" s="4" t="n">
        <v>0.005376</v>
      </c>
      <c r="BA37" s="4" t="n">
        <v>0.005812</v>
      </c>
      <c r="BB37" s="4" t="n">
        <v>0.006209</v>
      </c>
      <c r="BC37" s="4" t="n">
        <v>0.006545</v>
      </c>
      <c r="BD37" s="4" t="n">
        <v>0.006854</v>
      </c>
      <c r="BE37" s="4" t="n">
        <v>0.007181</v>
      </c>
      <c r="BF37" s="4" t="n">
        <v>0.007585</v>
      </c>
      <c r="BG37" s="4" t="n">
        <v>0.008099</v>
      </c>
      <c r="BH37" s="4" t="n">
        <v>0.008753</v>
      </c>
      <c r="BI37" s="4" t="n">
        <v>0.009531</v>
      </c>
      <c r="BJ37" s="4" t="n">
        <v>0.010424</v>
      </c>
      <c r="BK37" s="4" t="n">
        <v>0.011382</v>
      </c>
      <c r="BL37" s="4" t="n">
        <v>0.01237</v>
      </c>
      <c r="BM37" s="4" t="n">
        <v>0.013366</v>
      </c>
      <c r="BN37" s="4" t="n">
        <v>0.014413</v>
      </c>
      <c r="BO37" s="4" t="n">
        <v>0.015589</v>
      </c>
      <c r="BP37" s="4" t="n">
        <v>0.016946</v>
      </c>
      <c r="BQ37" s="4" t="n">
        <v>0.018477</v>
      </c>
      <c r="BR37" s="4" t="n">
        <v>0.020205</v>
      </c>
      <c r="BS37" s="4" t="n">
        <v>0.022145</v>
      </c>
      <c r="BT37" s="4" t="n">
        <v>0.024362</v>
      </c>
      <c r="BU37" s="4" t="n">
        <v>0.026825</v>
      </c>
      <c r="BV37" s="4" t="n">
        <v>0.029451</v>
      </c>
      <c r="BW37" s="4" t="n">
        <v>0.032222</v>
      </c>
      <c r="BX37" s="4" t="n">
        <v>0.035224</v>
      </c>
      <c r="BY37" s="4" t="n">
        <v>0.038716</v>
      </c>
      <c r="BZ37" s="4" t="n">
        <v>0.042703</v>
      </c>
      <c r="CA37" s="4" t="n">
        <v>0.046973</v>
      </c>
      <c r="CB37" s="4" t="n">
        <v>0.051503</v>
      </c>
      <c r="CC37" s="4" t="n">
        <v>0.056472</v>
      </c>
      <c r="CD37" s="4" t="n">
        <v>0.062159</v>
      </c>
      <c r="CE37" s="4" t="n">
        <v>0.068767</v>
      </c>
      <c r="CF37" s="4" t="n">
        <v>0.07633</v>
      </c>
      <c r="CG37" s="4" t="n">
        <v>0.084951</v>
      </c>
      <c r="CH37" s="4" t="n">
        <v>0.094678</v>
      </c>
      <c r="CI37" s="4" t="n">
        <v>0.105536</v>
      </c>
      <c r="CJ37" s="4" t="n">
        <v>0.117548</v>
      </c>
      <c r="CK37" s="4" t="n">
        <v>0.130743</v>
      </c>
      <c r="CL37" s="4" t="n">
        <v>0.145154</v>
      </c>
      <c r="CM37" s="4" t="n">
        <v>0.160816</v>
      </c>
      <c r="CN37" s="4" t="n">
        <v>0.177757</v>
      </c>
      <c r="CO37" s="4" t="n">
        <v>0.195993</v>
      </c>
      <c r="CP37" s="4" t="n">
        <v>0.215526</v>
      </c>
      <c r="CQ37" s="4" t="n">
        <v>0.236339</v>
      </c>
      <c r="CR37" s="4" t="n">
        <v>0.258404</v>
      </c>
      <c r="CS37" s="4" t="n">
        <v>0.280288</v>
      </c>
      <c r="CT37" s="4" t="n">
        <v>0.301595</v>
      </c>
      <c r="CU37" s="4" t="n">
        <v>0.321906</v>
      </c>
      <c r="CV37" s="4" t="n">
        <v>0.340792</v>
      </c>
      <c r="CW37" s="4" t="n">
        <v>0.357832</v>
      </c>
      <c r="CX37" s="4" t="n">
        <v>0.375724</v>
      </c>
      <c r="CY37" s="4" t="n">
        <v>0.39451</v>
      </c>
      <c r="CZ37" s="4" t="n">
        <v>0.414235</v>
      </c>
      <c r="DA37" s="4" t="n">
        <v>0.434947</v>
      </c>
      <c r="DB37" s="4" t="n">
        <v>0.456694</v>
      </c>
      <c r="DC37" s="4" t="n">
        <v>0.479529</v>
      </c>
      <c r="DD37" s="4" t="n">
        <v>0.503506</v>
      </c>
      <c r="DE37" s="4" t="n">
        <v>0.528681</v>
      </c>
      <c r="DF37" s="4" t="n">
        <v>0.555115</v>
      </c>
      <c r="DG37" s="4" t="n">
        <v>0.582871</v>
      </c>
      <c r="DH37" s="4" t="n">
        <v>0.612014</v>
      </c>
      <c r="DI37" s="4" t="n">
        <v>0.642615</v>
      </c>
      <c r="DJ37" s="4" t="n">
        <v>0.674746</v>
      </c>
      <c r="DK37" s="4" t="n">
        <v>0.708483</v>
      </c>
      <c r="DL37" s="4" t="n">
        <v>0.743907</v>
      </c>
      <c r="DM37" s="4" t="n">
        <v>0.781103</v>
      </c>
      <c r="DN37" s="4" t="n">
        <v>0.820158</v>
      </c>
      <c r="DO37" s="4" t="n">
        <v>0.861166</v>
      </c>
      <c r="DP37" s="4" t="n">
        <v>0.904224</v>
      </c>
      <c r="DQ37" s="4" t="n">
        <v>0.949435</v>
      </c>
    </row>
    <row r="38" customFormat="false" ht="15" hidden="false" customHeight="false" outlineLevel="0" collapsed="false">
      <c r="A38" s="3" t="n">
        <v>2013</v>
      </c>
      <c r="B38" s="4" t="n">
        <v>0.006185</v>
      </c>
      <c r="C38" s="4" t="n">
        <v>0.000389</v>
      </c>
      <c r="D38" s="4" t="n">
        <v>0.000269</v>
      </c>
      <c r="E38" s="4" t="n">
        <v>0.000204</v>
      </c>
      <c r="F38" s="4" t="n">
        <v>0.000162</v>
      </c>
      <c r="G38" s="4" t="n">
        <v>0.000146</v>
      </c>
      <c r="H38" s="4" t="n">
        <v>0.000137</v>
      </c>
      <c r="I38" s="4" t="n">
        <v>0.000127</v>
      </c>
      <c r="J38" s="4" t="n">
        <v>0.00011</v>
      </c>
      <c r="K38" s="4" t="n">
        <v>8.8E-005</v>
      </c>
      <c r="L38" s="4" t="n">
        <v>7.1E-005</v>
      </c>
      <c r="M38" s="4" t="n">
        <v>7.6E-005</v>
      </c>
      <c r="N38" s="4" t="n">
        <v>0.000122</v>
      </c>
      <c r="O38" s="4" t="n">
        <v>0.00022</v>
      </c>
      <c r="P38" s="4" t="n">
        <v>0.000356</v>
      </c>
      <c r="Q38" s="4" t="n">
        <v>0.000503</v>
      </c>
      <c r="R38" s="4" t="n">
        <v>0.000645</v>
      </c>
      <c r="S38" s="4" t="n">
        <v>0.000787</v>
      </c>
      <c r="T38" s="4" t="n">
        <v>0.000925</v>
      </c>
      <c r="U38" s="4" t="n">
        <v>0.001054</v>
      </c>
      <c r="V38" s="4" t="n">
        <v>0.001189</v>
      </c>
      <c r="W38" s="4" t="n">
        <v>0.001313</v>
      </c>
      <c r="X38" s="4" t="n">
        <v>0.001387</v>
      </c>
      <c r="Y38" s="4" t="n">
        <v>0.001398</v>
      </c>
      <c r="Z38" s="4" t="n">
        <v>0.001362</v>
      </c>
      <c r="AA38" s="4" t="n">
        <v>0.00131</v>
      </c>
      <c r="AB38" s="4" t="n">
        <v>0.001266</v>
      </c>
      <c r="AC38" s="4" t="n">
        <v>0.001229</v>
      </c>
      <c r="AD38" s="4" t="n">
        <v>0.001209</v>
      </c>
      <c r="AE38" s="4" t="n">
        <v>0.001203</v>
      </c>
      <c r="AF38" s="4" t="n">
        <v>0.001204</v>
      </c>
      <c r="AG38" s="4" t="n">
        <v>0.00121</v>
      </c>
      <c r="AH38" s="4" t="n">
        <v>0.001232</v>
      </c>
      <c r="AI38" s="4" t="n">
        <v>0.001276</v>
      </c>
      <c r="AJ38" s="4" t="n">
        <v>0.00134</v>
      </c>
      <c r="AK38" s="4" t="n">
        <v>0.001419</v>
      </c>
      <c r="AL38" s="4" t="n">
        <v>0.001517</v>
      </c>
      <c r="AM38" s="4" t="n">
        <v>0.001641</v>
      </c>
      <c r="AN38" s="4" t="n">
        <v>0.001796</v>
      </c>
      <c r="AO38" s="4" t="n">
        <v>0.001977</v>
      </c>
      <c r="AP38" s="4" t="n">
        <v>0.00218</v>
      </c>
      <c r="AQ38" s="4" t="n">
        <v>0.002401</v>
      </c>
      <c r="AR38" s="4" t="n">
        <v>0.002645</v>
      </c>
      <c r="AS38" s="4" t="n">
        <v>0.002914</v>
      </c>
      <c r="AT38" s="4" t="n">
        <v>0.003204</v>
      </c>
      <c r="AU38" s="4" t="n">
        <v>0.003512</v>
      </c>
      <c r="AV38" s="4" t="n">
        <v>0.003835</v>
      </c>
      <c r="AW38" s="4" t="n">
        <v>0.004176</v>
      </c>
      <c r="AX38" s="4" t="n">
        <v>0.004536</v>
      </c>
      <c r="AY38" s="4" t="n">
        <v>0.004911</v>
      </c>
      <c r="AZ38" s="4" t="n">
        <v>0.005327</v>
      </c>
      <c r="BA38" s="4" t="n">
        <v>0.005756</v>
      </c>
      <c r="BB38" s="4" t="n">
        <v>0.006145</v>
      </c>
      <c r="BC38" s="4" t="n">
        <v>0.006472</v>
      </c>
      <c r="BD38" s="4" t="n">
        <v>0.006771</v>
      </c>
      <c r="BE38" s="4" t="n">
        <v>0.007088</v>
      </c>
      <c r="BF38" s="4" t="n">
        <v>0.007482</v>
      </c>
      <c r="BG38" s="4" t="n">
        <v>0.007983</v>
      </c>
      <c r="BH38" s="4" t="n">
        <v>0.008622</v>
      </c>
      <c r="BI38" s="4" t="n">
        <v>0.009385</v>
      </c>
      <c r="BJ38" s="4" t="n">
        <v>0.01026</v>
      </c>
      <c r="BK38" s="4" t="n">
        <v>0.011201</v>
      </c>
      <c r="BL38" s="4" t="n">
        <v>0.012175</v>
      </c>
      <c r="BM38" s="4" t="n">
        <v>0.01316</v>
      </c>
      <c r="BN38" s="4" t="n">
        <v>0.014199</v>
      </c>
      <c r="BO38" s="4" t="n">
        <v>0.015367</v>
      </c>
      <c r="BP38" s="4" t="n">
        <v>0.016714</v>
      </c>
      <c r="BQ38" s="4" t="n">
        <v>0.018232</v>
      </c>
      <c r="BR38" s="4" t="n">
        <v>0.019943</v>
      </c>
      <c r="BS38" s="4" t="n">
        <v>0.021862</v>
      </c>
      <c r="BT38" s="4" t="n">
        <v>0.024056</v>
      </c>
      <c r="BU38" s="4" t="n">
        <v>0.026495</v>
      </c>
      <c r="BV38" s="4" t="n">
        <v>0.029094</v>
      </c>
      <c r="BW38" s="4" t="n">
        <v>0.031834</v>
      </c>
      <c r="BX38" s="4" t="n">
        <v>0.034802</v>
      </c>
      <c r="BY38" s="4" t="n">
        <v>0.038263</v>
      </c>
      <c r="BZ38" s="4" t="n">
        <v>0.042219</v>
      </c>
      <c r="CA38" s="4" t="n">
        <v>0.046449</v>
      </c>
      <c r="CB38" s="4" t="n">
        <v>0.05093</v>
      </c>
      <c r="CC38" s="4" t="n">
        <v>0.055847</v>
      </c>
      <c r="CD38" s="4" t="n">
        <v>0.061478</v>
      </c>
      <c r="CE38" s="4" t="n">
        <v>0.06804</v>
      </c>
      <c r="CF38" s="4" t="n">
        <v>0.075579</v>
      </c>
      <c r="CG38" s="4" t="n">
        <v>0.084205</v>
      </c>
      <c r="CH38" s="4" t="n">
        <v>0.093958</v>
      </c>
      <c r="CI38" s="4" t="n">
        <v>0.104851</v>
      </c>
      <c r="CJ38" s="4" t="n">
        <v>0.116899</v>
      </c>
      <c r="CK38" s="4" t="n">
        <v>0.130123</v>
      </c>
      <c r="CL38" s="4" t="n">
        <v>0.144557</v>
      </c>
      <c r="CM38" s="4" t="n">
        <v>0.160237</v>
      </c>
      <c r="CN38" s="4" t="n">
        <v>0.177197</v>
      </c>
      <c r="CO38" s="4" t="n">
        <v>0.195456</v>
      </c>
      <c r="CP38" s="4" t="n">
        <v>0.215019</v>
      </c>
      <c r="CQ38" s="4" t="n">
        <v>0.235875</v>
      </c>
      <c r="CR38" s="4" t="n">
        <v>0.257997</v>
      </c>
      <c r="CS38" s="4" t="n">
        <v>0.279934</v>
      </c>
      <c r="CT38" s="4" t="n">
        <v>0.301286</v>
      </c>
      <c r="CU38" s="4" t="n">
        <v>0.321627</v>
      </c>
      <c r="CV38" s="4" t="n">
        <v>0.340525</v>
      </c>
      <c r="CW38" s="4" t="n">
        <v>0.357551</v>
      </c>
      <c r="CX38" s="4" t="n">
        <v>0.375429</v>
      </c>
      <c r="CY38" s="4" t="n">
        <v>0.3942</v>
      </c>
      <c r="CZ38" s="4" t="n">
        <v>0.41391</v>
      </c>
      <c r="DA38" s="4" t="n">
        <v>0.434605</v>
      </c>
      <c r="DB38" s="4" t="n">
        <v>0.456336</v>
      </c>
      <c r="DC38" s="4" t="n">
        <v>0.479153</v>
      </c>
      <c r="DD38" s="4" t="n">
        <v>0.50311</v>
      </c>
      <c r="DE38" s="4" t="n">
        <v>0.528266</v>
      </c>
      <c r="DF38" s="4" t="n">
        <v>0.554679</v>
      </c>
      <c r="DG38" s="4" t="n">
        <v>0.582413</v>
      </c>
      <c r="DH38" s="4" t="n">
        <v>0.611534</v>
      </c>
      <c r="DI38" s="4" t="n">
        <v>0.64211</v>
      </c>
      <c r="DJ38" s="4" t="n">
        <v>0.674216</v>
      </c>
      <c r="DK38" s="4" t="n">
        <v>0.707927</v>
      </c>
      <c r="DL38" s="4" t="n">
        <v>0.743323</v>
      </c>
      <c r="DM38" s="4" t="n">
        <v>0.780489</v>
      </c>
      <c r="DN38" s="4" t="n">
        <v>0.819513</v>
      </c>
      <c r="DO38" s="4" t="n">
        <v>0.860489</v>
      </c>
      <c r="DP38" s="4" t="n">
        <v>0.903514</v>
      </c>
      <c r="DQ38" s="4" t="n">
        <v>0.948689</v>
      </c>
    </row>
    <row r="39" customFormat="false" ht="15" hidden="false" customHeight="false" outlineLevel="0" collapsed="false">
      <c r="A39" s="3" t="n">
        <v>2014</v>
      </c>
      <c r="B39" s="4" t="n">
        <v>0.006063</v>
      </c>
      <c r="C39" s="4" t="n">
        <v>0.00038</v>
      </c>
      <c r="D39" s="4" t="n">
        <v>0.000263</v>
      </c>
      <c r="E39" s="4" t="n">
        <v>0.000199</v>
      </c>
      <c r="F39" s="4" t="n">
        <v>0.000158</v>
      </c>
      <c r="G39" s="4" t="n">
        <v>0.000143</v>
      </c>
      <c r="H39" s="4" t="n">
        <v>0.000135</v>
      </c>
      <c r="I39" s="4" t="n">
        <v>0.000125</v>
      </c>
      <c r="J39" s="4" t="n">
        <v>0.000108</v>
      </c>
      <c r="K39" s="4" t="n">
        <v>8.7E-005</v>
      </c>
      <c r="L39" s="4" t="n">
        <v>7E-005</v>
      </c>
      <c r="M39" s="4" t="n">
        <v>7.4E-005</v>
      </c>
      <c r="N39" s="4" t="n">
        <v>0.000119</v>
      </c>
      <c r="O39" s="4" t="n">
        <v>0.000216</v>
      </c>
      <c r="P39" s="4" t="n">
        <v>0.000351</v>
      </c>
      <c r="Q39" s="4" t="n">
        <v>0.000497</v>
      </c>
      <c r="R39" s="4" t="n">
        <v>0.000637</v>
      </c>
      <c r="S39" s="4" t="n">
        <v>0.000778</v>
      </c>
      <c r="T39" s="4" t="n">
        <v>0.000915</v>
      </c>
      <c r="U39" s="4" t="n">
        <v>0.001043</v>
      </c>
      <c r="V39" s="4" t="n">
        <v>0.001178</v>
      </c>
      <c r="W39" s="4" t="n">
        <v>0.001301</v>
      </c>
      <c r="X39" s="4" t="n">
        <v>0.001375</v>
      </c>
      <c r="Y39" s="4" t="n">
        <v>0.001386</v>
      </c>
      <c r="Z39" s="4" t="n">
        <v>0.001349</v>
      </c>
      <c r="AA39" s="4" t="n">
        <v>0.001296</v>
      </c>
      <c r="AB39" s="4" t="n">
        <v>0.001252</v>
      </c>
      <c r="AC39" s="4" t="n">
        <v>0.001215</v>
      </c>
      <c r="AD39" s="4" t="n">
        <v>0.001194</v>
      </c>
      <c r="AE39" s="4" t="n">
        <v>0.001188</v>
      </c>
      <c r="AF39" s="4" t="n">
        <v>0.001188</v>
      </c>
      <c r="AG39" s="4" t="n">
        <v>0.001194</v>
      </c>
      <c r="AH39" s="4" t="n">
        <v>0.001216</v>
      </c>
      <c r="AI39" s="4" t="n">
        <v>0.001258</v>
      </c>
      <c r="AJ39" s="4" t="n">
        <v>0.001321</v>
      </c>
      <c r="AK39" s="4" t="n">
        <v>0.0014</v>
      </c>
      <c r="AL39" s="4" t="n">
        <v>0.001497</v>
      </c>
      <c r="AM39" s="4" t="n">
        <v>0.00162</v>
      </c>
      <c r="AN39" s="4" t="n">
        <v>0.001774</v>
      </c>
      <c r="AO39" s="4" t="n">
        <v>0.001955</v>
      </c>
      <c r="AP39" s="4" t="n">
        <v>0.002157</v>
      </c>
      <c r="AQ39" s="4" t="n">
        <v>0.002377</v>
      </c>
      <c r="AR39" s="4" t="n">
        <v>0.00262</v>
      </c>
      <c r="AS39" s="4" t="n">
        <v>0.002888</v>
      </c>
      <c r="AT39" s="4" t="n">
        <v>0.003177</v>
      </c>
      <c r="AU39" s="4" t="n">
        <v>0.003483</v>
      </c>
      <c r="AV39" s="4" t="n">
        <v>0.003804</v>
      </c>
      <c r="AW39" s="4" t="n">
        <v>0.004143</v>
      </c>
      <c r="AX39" s="4" t="n">
        <v>0.004498</v>
      </c>
      <c r="AY39" s="4" t="n">
        <v>0.004867</v>
      </c>
      <c r="AZ39" s="4" t="n">
        <v>0.005276</v>
      </c>
      <c r="BA39" s="4" t="n">
        <v>0.005699</v>
      </c>
      <c r="BB39" s="4" t="n">
        <v>0.00608</v>
      </c>
      <c r="BC39" s="4" t="n">
        <v>0.006399</v>
      </c>
      <c r="BD39" s="4" t="n">
        <v>0.00669</v>
      </c>
      <c r="BE39" s="4" t="n">
        <v>0.006998</v>
      </c>
      <c r="BF39" s="4" t="n">
        <v>0.007382</v>
      </c>
      <c r="BG39" s="4" t="n">
        <v>0.007871</v>
      </c>
      <c r="BH39" s="4" t="n">
        <v>0.008497</v>
      </c>
      <c r="BI39" s="4" t="n">
        <v>0.009245</v>
      </c>
      <c r="BJ39" s="4" t="n">
        <v>0.010103</v>
      </c>
      <c r="BK39" s="4" t="n">
        <v>0.011028</v>
      </c>
      <c r="BL39" s="4" t="n">
        <v>0.011988</v>
      </c>
      <c r="BM39" s="4" t="n">
        <v>0.012965</v>
      </c>
      <c r="BN39" s="4" t="n">
        <v>0.013998</v>
      </c>
      <c r="BO39" s="4" t="n">
        <v>0.01516</v>
      </c>
      <c r="BP39" s="4" t="n">
        <v>0.016498</v>
      </c>
      <c r="BQ39" s="4" t="n">
        <v>0.018004</v>
      </c>
      <c r="BR39" s="4" t="n">
        <v>0.019699</v>
      </c>
      <c r="BS39" s="4" t="n">
        <v>0.021597</v>
      </c>
      <c r="BT39" s="4" t="n">
        <v>0.023769</v>
      </c>
      <c r="BU39" s="4" t="n">
        <v>0.026183</v>
      </c>
      <c r="BV39" s="4" t="n">
        <v>0.028756</v>
      </c>
      <c r="BW39" s="4" t="n">
        <v>0.031466</v>
      </c>
      <c r="BX39" s="4" t="n">
        <v>0.034401</v>
      </c>
      <c r="BY39" s="4" t="n">
        <v>0.037833</v>
      </c>
      <c r="BZ39" s="4" t="n">
        <v>0.041757</v>
      </c>
      <c r="CA39" s="4" t="n">
        <v>0.045948</v>
      </c>
      <c r="CB39" s="4" t="n">
        <v>0.050378</v>
      </c>
      <c r="CC39" s="4" t="n">
        <v>0.055238</v>
      </c>
      <c r="CD39" s="4" t="n">
        <v>0.060808</v>
      </c>
      <c r="CE39" s="4" t="n">
        <v>0.067318</v>
      </c>
      <c r="CF39" s="4" t="n">
        <v>0.074828</v>
      </c>
      <c r="CG39" s="4" t="n">
        <v>0.083456</v>
      </c>
      <c r="CH39" s="4" t="n">
        <v>0.093233</v>
      </c>
      <c r="CI39" s="4" t="n">
        <v>0.104159</v>
      </c>
      <c r="CJ39" s="4" t="n">
        <v>0.116234</v>
      </c>
      <c r="CK39" s="4" t="n">
        <v>0.129474</v>
      </c>
      <c r="CL39" s="4" t="n">
        <v>0.143911</v>
      </c>
      <c r="CM39" s="4" t="n">
        <v>0.159585</v>
      </c>
      <c r="CN39" s="4" t="n">
        <v>0.176533</v>
      </c>
      <c r="CO39" s="4" t="n">
        <v>0.19478</v>
      </c>
      <c r="CP39" s="4" t="n">
        <v>0.214337</v>
      </c>
      <c r="CQ39" s="4" t="n">
        <v>0.235198</v>
      </c>
      <c r="CR39" s="4" t="n">
        <v>0.257337</v>
      </c>
      <c r="CS39" s="4" t="n">
        <v>0.279289</v>
      </c>
      <c r="CT39" s="4" t="n">
        <v>0.300648</v>
      </c>
      <c r="CU39" s="4" t="n">
        <v>0.320987</v>
      </c>
      <c r="CV39" s="4" t="n">
        <v>0.33987</v>
      </c>
      <c r="CW39" s="4" t="n">
        <v>0.356863</v>
      </c>
      <c r="CX39" s="4" t="n">
        <v>0.374706</v>
      </c>
      <c r="CY39" s="4" t="n">
        <v>0.393442</v>
      </c>
      <c r="CZ39" s="4" t="n">
        <v>0.413114</v>
      </c>
      <c r="DA39" s="4" t="n">
        <v>0.433769</v>
      </c>
      <c r="DB39" s="4" t="n">
        <v>0.455458</v>
      </c>
      <c r="DC39" s="4" t="n">
        <v>0.478231</v>
      </c>
      <c r="DD39" s="4" t="n">
        <v>0.502142</v>
      </c>
      <c r="DE39" s="4" t="n">
        <v>0.527249</v>
      </c>
      <c r="DF39" s="4" t="n">
        <v>0.553612</v>
      </c>
      <c r="DG39" s="4" t="n">
        <v>0.581293</v>
      </c>
      <c r="DH39" s="4" t="n">
        <v>0.610357</v>
      </c>
      <c r="DI39" s="4" t="n">
        <v>0.640875</v>
      </c>
      <c r="DJ39" s="4" t="n">
        <v>0.672919</v>
      </c>
      <c r="DK39" s="4" t="n">
        <v>0.706565</v>
      </c>
      <c r="DL39" s="4" t="n">
        <v>0.741893</v>
      </c>
      <c r="DM39" s="4" t="n">
        <v>0.778988</v>
      </c>
      <c r="DN39" s="4" t="n">
        <v>0.817937</v>
      </c>
      <c r="DO39" s="4" t="n">
        <v>0.858834</v>
      </c>
      <c r="DP39" s="4" t="n">
        <v>0.901776</v>
      </c>
      <c r="DQ39" s="4" t="n">
        <v>0.946864</v>
      </c>
    </row>
    <row r="40" customFormat="false" ht="15" hidden="false" customHeight="false" outlineLevel="0" collapsed="false">
      <c r="A40" s="3" t="n">
        <v>2015</v>
      </c>
      <c r="B40" s="4" t="n">
        <v>0.005948</v>
      </c>
      <c r="C40" s="4" t="n">
        <v>0.000373</v>
      </c>
      <c r="D40" s="4" t="n">
        <v>0.000257</v>
      </c>
      <c r="E40" s="4" t="n">
        <v>0.000195</v>
      </c>
      <c r="F40" s="4" t="n">
        <v>0.000155</v>
      </c>
      <c r="G40" s="4" t="n">
        <v>0.00014</v>
      </c>
      <c r="H40" s="4" t="n">
        <v>0.000132</v>
      </c>
      <c r="I40" s="4" t="n">
        <v>0.000123</v>
      </c>
      <c r="J40" s="4" t="n">
        <v>0.000106</v>
      </c>
      <c r="K40" s="4" t="n">
        <v>8.5E-005</v>
      </c>
      <c r="L40" s="4" t="n">
        <v>6.8E-005</v>
      </c>
      <c r="M40" s="4" t="n">
        <v>7.2E-005</v>
      </c>
      <c r="N40" s="4" t="n">
        <v>0.000116</v>
      </c>
      <c r="O40" s="4" t="n">
        <v>0.000212</v>
      </c>
      <c r="P40" s="4" t="n">
        <v>0.000346</v>
      </c>
      <c r="Q40" s="4" t="n">
        <v>0.00049</v>
      </c>
      <c r="R40" s="4" t="n">
        <v>0.000629</v>
      </c>
      <c r="S40" s="4" t="n">
        <v>0.000769</v>
      </c>
      <c r="T40" s="4" t="n">
        <v>0.000905</v>
      </c>
      <c r="U40" s="4" t="n">
        <v>0.001033</v>
      </c>
      <c r="V40" s="4" t="n">
        <v>0.001167</v>
      </c>
      <c r="W40" s="4" t="n">
        <v>0.00129</v>
      </c>
      <c r="X40" s="4" t="n">
        <v>0.001364</v>
      </c>
      <c r="Y40" s="4" t="n">
        <v>0.001374</v>
      </c>
      <c r="Z40" s="4" t="n">
        <v>0.001336</v>
      </c>
      <c r="AA40" s="4" t="n">
        <v>0.001284</v>
      </c>
      <c r="AB40" s="4" t="n">
        <v>0.001239</v>
      </c>
      <c r="AC40" s="4" t="n">
        <v>0.001202</v>
      </c>
      <c r="AD40" s="4" t="n">
        <v>0.00118</v>
      </c>
      <c r="AE40" s="4" t="n">
        <v>0.001174</v>
      </c>
      <c r="AF40" s="4" t="n">
        <v>0.001174</v>
      </c>
      <c r="AG40" s="4" t="n">
        <v>0.001178</v>
      </c>
      <c r="AH40" s="4" t="n">
        <v>0.0012</v>
      </c>
      <c r="AI40" s="4" t="n">
        <v>0.001242</v>
      </c>
      <c r="AJ40" s="4" t="n">
        <v>0.001304</v>
      </c>
      <c r="AK40" s="4" t="n">
        <v>0.001382</v>
      </c>
      <c r="AL40" s="4" t="n">
        <v>0.001478</v>
      </c>
      <c r="AM40" s="4" t="n">
        <v>0.0016</v>
      </c>
      <c r="AN40" s="4" t="n">
        <v>0.001753</v>
      </c>
      <c r="AO40" s="4" t="n">
        <v>0.001934</v>
      </c>
      <c r="AP40" s="4" t="n">
        <v>0.002135</v>
      </c>
      <c r="AQ40" s="4" t="n">
        <v>0.002354</v>
      </c>
      <c r="AR40" s="4" t="n">
        <v>0.002596</v>
      </c>
      <c r="AS40" s="4" t="n">
        <v>0.002862</v>
      </c>
      <c r="AT40" s="4" t="n">
        <v>0.00315</v>
      </c>
      <c r="AU40" s="4" t="n">
        <v>0.003454</v>
      </c>
      <c r="AV40" s="4" t="n">
        <v>0.003772</v>
      </c>
      <c r="AW40" s="4" t="n">
        <v>0.004107</v>
      </c>
      <c r="AX40" s="4" t="n">
        <v>0.004458</v>
      </c>
      <c r="AY40" s="4" t="n">
        <v>0.004822</v>
      </c>
      <c r="AZ40" s="4" t="n">
        <v>0.005225</v>
      </c>
      <c r="BA40" s="4" t="n">
        <v>0.005641</v>
      </c>
      <c r="BB40" s="4" t="n">
        <v>0.006015</v>
      </c>
      <c r="BC40" s="4" t="n">
        <v>0.006326</v>
      </c>
      <c r="BD40" s="4" t="n">
        <v>0.006609</v>
      </c>
      <c r="BE40" s="4" t="n">
        <v>0.00691</v>
      </c>
      <c r="BF40" s="4" t="n">
        <v>0.007285</v>
      </c>
      <c r="BG40" s="4" t="n">
        <v>0.007764</v>
      </c>
      <c r="BH40" s="4" t="n">
        <v>0.008377</v>
      </c>
      <c r="BI40" s="4" t="n">
        <v>0.009111</v>
      </c>
      <c r="BJ40" s="4" t="n">
        <v>0.009952</v>
      </c>
      <c r="BK40" s="4" t="n">
        <v>0.010862</v>
      </c>
      <c r="BL40" s="4" t="n">
        <v>0.01181</v>
      </c>
      <c r="BM40" s="4" t="n">
        <v>0.012779</v>
      </c>
      <c r="BN40" s="4" t="n">
        <v>0.013807</v>
      </c>
      <c r="BO40" s="4" t="n">
        <v>0.014965</v>
      </c>
      <c r="BP40" s="4" t="n">
        <v>0.016296</v>
      </c>
      <c r="BQ40" s="4" t="n">
        <v>0.017791</v>
      </c>
      <c r="BR40" s="4" t="n">
        <v>0.019469</v>
      </c>
      <c r="BS40" s="4" t="n">
        <v>0.021348</v>
      </c>
      <c r="BT40" s="4" t="n">
        <v>0.023497</v>
      </c>
      <c r="BU40" s="4" t="n">
        <v>0.025888</v>
      </c>
      <c r="BV40" s="4" t="n">
        <v>0.028434</v>
      </c>
      <c r="BW40" s="4" t="n">
        <v>0.031115</v>
      </c>
      <c r="BX40" s="4" t="n">
        <v>0.034019</v>
      </c>
      <c r="BY40" s="4" t="n">
        <v>0.037421</v>
      </c>
      <c r="BZ40" s="4" t="n">
        <v>0.041315</v>
      </c>
      <c r="CA40" s="4" t="n">
        <v>0.045465</v>
      </c>
      <c r="CB40" s="4" t="n">
        <v>0.049843</v>
      </c>
      <c r="CC40" s="4" t="n">
        <v>0.054644</v>
      </c>
      <c r="CD40" s="4" t="n">
        <v>0.060149</v>
      </c>
      <c r="CE40" s="4" t="n">
        <v>0.066602</v>
      </c>
      <c r="CF40" s="4" t="n">
        <v>0.074079</v>
      </c>
      <c r="CG40" s="4" t="n">
        <v>0.082707</v>
      </c>
      <c r="CH40" s="4" t="n">
        <v>0.092507</v>
      </c>
      <c r="CI40" s="4" t="n">
        <v>0.103461</v>
      </c>
      <c r="CJ40" s="4" t="n">
        <v>0.115557</v>
      </c>
      <c r="CK40" s="4" t="n">
        <v>0.128802</v>
      </c>
      <c r="CL40" s="4" t="n">
        <v>0.143226</v>
      </c>
      <c r="CM40" s="4" t="n">
        <v>0.158874</v>
      </c>
      <c r="CN40" s="4" t="n">
        <v>0.175787</v>
      </c>
      <c r="CO40" s="4" t="n">
        <v>0.193996</v>
      </c>
      <c r="CP40" s="4" t="n">
        <v>0.213519</v>
      </c>
      <c r="CQ40" s="4" t="n">
        <v>0.234353</v>
      </c>
      <c r="CR40" s="4" t="n">
        <v>0.256479</v>
      </c>
      <c r="CS40" s="4" t="n">
        <v>0.278416</v>
      </c>
      <c r="CT40" s="4" t="n">
        <v>0.299756</v>
      </c>
      <c r="CU40" s="4" t="n">
        <v>0.320069</v>
      </c>
      <c r="CV40" s="4" t="n">
        <v>0.338915</v>
      </c>
      <c r="CW40" s="4" t="n">
        <v>0.355861</v>
      </c>
      <c r="CX40" s="4" t="n">
        <v>0.373654</v>
      </c>
      <c r="CY40" s="4" t="n">
        <v>0.392337</v>
      </c>
      <c r="CZ40" s="4" t="n">
        <v>0.411954</v>
      </c>
      <c r="DA40" s="4" t="n">
        <v>0.432551</v>
      </c>
      <c r="DB40" s="4" t="n">
        <v>0.454179</v>
      </c>
      <c r="DC40" s="4" t="n">
        <v>0.476888</v>
      </c>
      <c r="DD40" s="4" t="n">
        <v>0.500732</v>
      </c>
      <c r="DE40" s="4" t="n">
        <v>0.525769</v>
      </c>
      <c r="DF40" s="4" t="n">
        <v>0.552057</v>
      </c>
      <c r="DG40" s="4" t="n">
        <v>0.57966</v>
      </c>
      <c r="DH40" s="4" t="n">
        <v>0.608643</v>
      </c>
      <c r="DI40" s="4" t="n">
        <v>0.639075</v>
      </c>
      <c r="DJ40" s="4" t="n">
        <v>0.671029</v>
      </c>
      <c r="DK40" s="4" t="n">
        <v>0.704581</v>
      </c>
      <c r="DL40" s="4" t="n">
        <v>0.73981</v>
      </c>
      <c r="DM40" s="4" t="n">
        <v>0.7768</v>
      </c>
      <c r="DN40" s="4" t="n">
        <v>0.81564</v>
      </c>
      <c r="DO40" s="4" t="n">
        <v>0.856422</v>
      </c>
      <c r="DP40" s="4" t="n">
        <v>0.899243</v>
      </c>
      <c r="DQ40" s="4" t="n">
        <v>0.944205</v>
      </c>
    </row>
    <row r="41" customFormat="false" ht="15" hidden="false" customHeight="false" outlineLevel="0" collapsed="false">
      <c r="A41" s="3" t="n">
        <v>2016</v>
      </c>
      <c r="B41" s="4" t="n">
        <v>0.005838</v>
      </c>
      <c r="C41" s="4" t="n">
        <v>0.000366</v>
      </c>
      <c r="D41" s="4" t="n">
        <v>0.000253</v>
      </c>
      <c r="E41" s="4" t="n">
        <v>0.000192</v>
      </c>
      <c r="F41" s="4" t="n">
        <v>0.000152</v>
      </c>
      <c r="G41" s="4" t="n">
        <v>0.000138</v>
      </c>
      <c r="H41" s="4" t="n">
        <v>0.00013</v>
      </c>
      <c r="I41" s="4" t="n">
        <v>0.00012</v>
      </c>
      <c r="J41" s="4" t="n">
        <v>0.000104</v>
      </c>
      <c r="K41" s="4" t="n">
        <v>8.3E-005</v>
      </c>
      <c r="L41" s="4" t="n">
        <v>6.6E-005</v>
      </c>
      <c r="M41" s="4" t="n">
        <v>7E-005</v>
      </c>
      <c r="N41" s="4" t="n">
        <v>0.000114</v>
      </c>
      <c r="O41" s="4" t="n">
        <v>0.000209</v>
      </c>
      <c r="P41" s="4" t="n">
        <v>0.000342</v>
      </c>
      <c r="Q41" s="4" t="n">
        <v>0.000484</v>
      </c>
      <c r="R41" s="4" t="n">
        <v>0.000621</v>
      </c>
      <c r="S41" s="4" t="n">
        <v>0.00076</v>
      </c>
      <c r="T41" s="4" t="n">
        <v>0.000896</v>
      </c>
      <c r="U41" s="4" t="n">
        <v>0.001023</v>
      </c>
      <c r="V41" s="4" t="n">
        <v>0.001157</v>
      </c>
      <c r="W41" s="4" t="n">
        <v>0.001279</v>
      </c>
      <c r="X41" s="4" t="n">
        <v>0.001353</v>
      </c>
      <c r="Y41" s="4" t="n">
        <v>0.001362</v>
      </c>
      <c r="Z41" s="4" t="n">
        <v>0.001325</v>
      </c>
      <c r="AA41" s="4" t="n">
        <v>0.001272</v>
      </c>
      <c r="AB41" s="4" t="n">
        <v>0.001227</v>
      </c>
      <c r="AC41" s="4" t="n">
        <v>0.001189</v>
      </c>
      <c r="AD41" s="4" t="n">
        <v>0.001168</v>
      </c>
      <c r="AE41" s="4" t="n">
        <v>0.001161</v>
      </c>
      <c r="AF41" s="4" t="n">
        <v>0.00116</v>
      </c>
      <c r="AG41" s="4" t="n">
        <v>0.001165</v>
      </c>
      <c r="AH41" s="4" t="n">
        <v>0.001185</v>
      </c>
      <c r="AI41" s="4" t="n">
        <v>0.001227</v>
      </c>
      <c r="AJ41" s="4" t="n">
        <v>0.001289</v>
      </c>
      <c r="AK41" s="4" t="n">
        <v>0.001366</v>
      </c>
      <c r="AL41" s="4" t="n">
        <v>0.00146</v>
      </c>
      <c r="AM41" s="4" t="n">
        <v>0.001582</v>
      </c>
      <c r="AN41" s="4" t="n">
        <v>0.001734</v>
      </c>
      <c r="AO41" s="4" t="n">
        <v>0.001914</v>
      </c>
      <c r="AP41" s="4" t="n">
        <v>0.002114</v>
      </c>
      <c r="AQ41" s="4" t="n">
        <v>0.002331</v>
      </c>
      <c r="AR41" s="4" t="n">
        <v>0.002572</v>
      </c>
      <c r="AS41" s="4" t="n">
        <v>0.002836</v>
      </c>
      <c r="AT41" s="4" t="n">
        <v>0.003122</v>
      </c>
      <c r="AU41" s="4" t="n">
        <v>0.003424</v>
      </c>
      <c r="AV41" s="4" t="n">
        <v>0.00374</v>
      </c>
      <c r="AW41" s="4" t="n">
        <v>0.004071</v>
      </c>
      <c r="AX41" s="4" t="n">
        <v>0.004417</v>
      </c>
      <c r="AY41" s="4" t="n">
        <v>0.004776</v>
      </c>
      <c r="AZ41" s="4" t="n">
        <v>0.005173</v>
      </c>
      <c r="BA41" s="4" t="n">
        <v>0.005582</v>
      </c>
      <c r="BB41" s="4" t="n">
        <v>0.005949</v>
      </c>
      <c r="BC41" s="4" t="n">
        <v>0.006254</v>
      </c>
      <c r="BD41" s="4" t="n">
        <v>0.00653</v>
      </c>
      <c r="BE41" s="4" t="n">
        <v>0.006824</v>
      </c>
      <c r="BF41" s="4" t="n">
        <v>0.007191</v>
      </c>
      <c r="BG41" s="4" t="n">
        <v>0.007661</v>
      </c>
      <c r="BH41" s="4" t="n">
        <v>0.008261</v>
      </c>
      <c r="BI41" s="4" t="n">
        <v>0.008981</v>
      </c>
      <c r="BJ41" s="4" t="n">
        <v>0.009806</v>
      </c>
      <c r="BK41" s="4" t="n">
        <v>0.0107</v>
      </c>
      <c r="BL41" s="4" t="n">
        <v>0.011636</v>
      </c>
      <c r="BM41" s="4" t="n">
        <v>0.012599</v>
      </c>
      <c r="BN41" s="4" t="n">
        <v>0.013624</v>
      </c>
      <c r="BO41" s="4" t="n">
        <v>0.014779</v>
      </c>
      <c r="BP41" s="4" t="n">
        <v>0.016104</v>
      </c>
      <c r="BQ41" s="4" t="n">
        <v>0.017589</v>
      </c>
      <c r="BR41" s="4" t="n">
        <v>0.019253</v>
      </c>
      <c r="BS41" s="4" t="n">
        <v>0.021111</v>
      </c>
      <c r="BT41" s="4" t="n">
        <v>0.023238</v>
      </c>
      <c r="BU41" s="4" t="n">
        <v>0.025604</v>
      </c>
      <c r="BV41" s="4" t="n">
        <v>0.028124</v>
      </c>
      <c r="BW41" s="4" t="n">
        <v>0.030778</v>
      </c>
      <c r="BX41" s="4" t="n">
        <v>0.033651</v>
      </c>
      <c r="BY41" s="4" t="n">
        <v>0.037025</v>
      </c>
      <c r="BZ41" s="4" t="n">
        <v>0.040888</v>
      </c>
      <c r="CA41" s="4" t="n">
        <v>0.044998</v>
      </c>
      <c r="CB41" s="4" t="n">
        <v>0.049322</v>
      </c>
      <c r="CC41" s="4" t="n">
        <v>0.054063</v>
      </c>
      <c r="CD41" s="4" t="n">
        <v>0.0595</v>
      </c>
      <c r="CE41" s="4" t="n">
        <v>0.065892</v>
      </c>
      <c r="CF41" s="4" t="n">
        <v>0.073334</v>
      </c>
      <c r="CG41" s="4" t="n">
        <v>0.08196</v>
      </c>
      <c r="CH41" s="4" t="n">
        <v>0.091781</v>
      </c>
      <c r="CI41" s="4" t="n">
        <v>0.102761</v>
      </c>
      <c r="CJ41" s="4" t="n">
        <v>0.114872</v>
      </c>
      <c r="CK41" s="4" t="n">
        <v>0.128114</v>
      </c>
      <c r="CL41" s="4" t="n">
        <v>0.142513</v>
      </c>
      <c r="CM41" s="4" t="n">
        <v>0.158118</v>
      </c>
      <c r="CN41" s="4" t="n">
        <v>0.174977</v>
      </c>
      <c r="CO41" s="4" t="n">
        <v>0.193128</v>
      </c>
      <c r="CP41" s="4" t="n">
        <v>0.212593</v>
      </c>
      <c r="CQ41" s="4" t="n">
        <v>0.233376</v>
      </c>
      <c r="CR41" s="4" t="n">
        <v>0.255464</v>
      </c>
      <c r="CS41" s="4" t="n">
        <v>0.277361</v>
      </c>
      <c r="CT41" s="4" t="n">
        <v>0.298659</v>
      </c>
      <c r="CU41" s="4" t="n">
        <v>0.318926</v>
      </c>
      <c r="CV41" s="4" t="n">
        <v>0.33772</v>
      </c>
      <c r="CW41" s="4" t="n">
        <v>0.354606</v>
      </c>
      <c r="CX41" s="4" t="n">
        <v>0.372336</v>
      </c>
      <c r="CY41" s="4" t="n">
        <v>0.390953</v>
      </c>
      <c r="CZ41" s="4" t="n">
        <v>0.410501</v>
      </c>
      <c r="DA41" s="4" t="n">
        <v>0.431026</v>
      </c>
      <c r="DB41" s="4" t="n">
        <v>0.452577</v>
      </c>
      <c r="DC41" s="4" t="n">
        <v>0.475206</v>
      </c>
      <c r="DD41" s="4" t="n">
        <v>0.498966</v>
      </c>
      <c r="DE41" s="4" t="n">
        <v>0.523914</v>
      </c>
      <c r="DF41" s="4" t="n">
        <v>0.55011</v>
      </c>
      <c r="DG41" s="4" t="n">
        <v>0.577615</v>
      </c>
      <c r="DH41" s="4" t="n">
        <v>0.606496</v>
      </c>
      <c r="DI41" s="4" t="n">
        <v>0.636821</v>
      </c>
      <c r="DJ41" s="4" t="n">
        <v>0.668662</v>
      </c>
      <c r="DK41" s="4" t="n">
        <v>0.702095</v>
      </c>
      <c r="DL41" s="4" t="n">
        <v>0.7372</v>
      </c>
      <c r="DM41" s="4" t="n">
        <v>0.77406</v>
      </c>
      <c r="DN41" s="4" t="n">
        <v>0.812763</v>
      </c>
      <c r="DO41" s="4" t="n">
        <v>0.853401</v>
      </c>
      <c r="DP41" s="4" t="n">
        <v>0.896071</v>
      </c>
      <c r="DQ41" s="4" t="n">
        <v>0.940875</v>
      </c>
    </row>
    <row r="42" customFormat="false" ht="15" hidden="false" customHeight="false" outlineLevel="0" collapsed="false">
      <c r="A42" s="3" t="n">
        <v>2017</v>
      </c>
      <c r="B42" s="4" t="n">
        <v>0.005732</v>
      </c>
      <c r="C42" s="4" t="n">
        <v>0.000359</v>
      </c>
      <c r="D42" s="4" t="n">
        <v>0.000248</v>
      </c>
      <c r="E42" s="4" t="n">
        <v>0.000188</v>
      </c>
      <c r="F42" s="4" t="n">
        <v>0.00015</v>
      </c>
      <c r="G42" s="4" t="n">
        <v>0.000136</v>
      </c>
      <c r="H42" s="4" t="n">
        <v>0.000127</v>
      </c>
      <c r="I42" s="4" t="n">
        <v>0.000118</v>
      </c>
      <c r="J42" s="4" t="n">
        <v>0.000102</v>
      </c>
      <c r="K42" s="4" t="n">
        <v>8.1E-005</v>
      </c>
      <c r="L42" s="4" t="n">
        <v>6.4E-005</v>
      </c>
      <c r="M42" s="4" t="n">
        <v>6.8E-005</v>
      </c>
      <c r="N42" s="4" t="n">
        <v>0.000112</v>
      </c>
      <c r="O42" s="4" t="n">
        <v>0.000206</v>
      </c>
      <c r="P42" s="4" t="n">
        <v>0.000337</v>
      </c>
      <c r="Q42" s="4" t="n">
        <v>0.000479</v>
      </c>
      <c r="R42" s="4" t="n">
        <v>0.000615</v>
      </c>
      <c r="S42" s="4" t="n">
        <v>0.000752</v>
      </c>
      <c r="T42" s="4" t="n">
        <v>0.000887</v>
      </c>
      <c r="U42" s="4" t="n">
        <v>0.001014</v>
      </c>
      <c r="V42" s="4" t="n">
        <v>0.001147</v>
      </c>
      <c r="W42" s="4" t="n">
        <v>0.001268</v>
      </c>
      <c r="X42" s="4" t="n">
        <v>0.001341</v>
      </c>
      <c r="Y42" s="4" t="n">
        <v>0.001351</v>
      </c>
      <c r="Z42" s="4" t="n">
        <v>0.001313</v>
      </c>
      <c r="AA42" s="4" t="n">
        <v>0.00126</v>
      </c>
      <c r="AB42" s="4" t="n">
        <v>0.001215</v>
      </c>
      <c r="AC42" s="4" t="n">
        <v>0.001177</v>
      </c>
      <c r="AD42" s="4" t="n">
        <v>0.001156</v>
      </c>
      <c r="AE42" s="4" t="n">
        <v>0.001149</v>
      </c>
      <c r="AF42" s="4" t="n">
        <v>0.001148</v>
      </c>
      <c r="AG42" s="4" t="n">
        <v>0.001152</v>
      </c>
      <c r="AH42" s="4" t="n">
        <v>0.001172</v>
      </c>
      <c r="AI42" s="4" t="n">
        <v>0.001213</v>
      </c>
      <c r="AJ42" s="4" t="n">
        <v>0.001274</v>
      </c>
      <c r="AK42" s="4" t="n">
        <v>0.00135</v>
      </c>
      <c r="AL42" s="4" t="n">
        <v>0.001444</v>
      </c>
      <c r="AM42" s="4" t="n">
        <v>0.001565</v>
      </c>
      <c r="AN42" s="4" t="n">
        <v>0.001716</v>
      </c>
      <c r="AO42" s="4" t="n">
        <v>0.001894</v>
      </c>
      <c r="AP42" s="4" t="n">
        <v>0.002093</v>
      </c>
      <c r="AQ42" s="4" t="n">
        <v>0.002308</v>
      </c>
      <c r="AR42" s="4" t="n">
        <v>0.002547</v>
      </c>
      <c r="AS42" s="4" t="n">
        <v>0.00281</v>
      </c>
      <c r="AT42" s="4" t="n">
        <v>0.003093</v>
      </c>
      <c r="AU42" s="4" t="n">
        <v>0.003393</v>
      </c>
      <c r="AV42" s="4" t="n">
        <v>0.003706</v>
      </c>
      <c r="AW42" s="4" t="n">
        <v>0.004034</v>
      </c>
      <c r="AX42" s="4" t="n">
        <v>0.004376</v>
      </c>
      <c r="AY42" s="4" t="n">
        <v>0.004729</v>
      </c>
      <c r="AZ42" s="4" t="n">
        <v>0.00512</v>
      </c>
      <c r="BA42" s="4" t="n">
        <v>0.005523</v>
      </c>
      <c r="BB42" s="4" t="n">
        <v>0.005884</v>
      </c>
      <c r="BC42" s="4" t="n">
        <v>0.006182</v>
      </c>
      <c r="BD42" s="4" t="n">
        <v>0.006452</v>
      </c>
      <c r="BE42" s="4" t="n">
        <v>0.006739</v>
      </c>
      <c r="BF42" s="4" t="n">
        <v>0.0071</v>
      </c>
      <c r="BG42" s="4" t="n">
        <v>0.00756</v>
      </c>
      <c r="BH42" s="4" t="n">
        <v>0.008149</v>
      </c>
      <c r="BI42" s="4" t="n">
        <v>0.008854</v>
      </c>
      <c r="BJ42" s="4" t="n">
        <v>0.009665</v>
      </c>
      <c r="BK42" s="4" t="n">
        <v>0.010544</v>
      </c>
      <c r="BL42" s="4" t="n">
        <v>0.011469</v>
      </c>
      <c r="BM42" s="4" t="n">
        <v>0.012426</v>
      </c>
      <c r="BN42" s="4" t="n">
        <v>0.013448</v>
      </c>
      <c r="BO42" s="4" t="n">
        <v>0.014601</v>
      </c>
      <c r="BP42" s="4" t="n">
        <v>0.015921</v>
      </c>
      <c r="BQ42" s="4" t="n">
        <v>0.017397</v>
      </c>
      <c r="BR42" s="4" t="n">
        <v>0.019046</v>
      </c>
      <c r="BS42" s="4" t="n">
        <v>0.020885</v>
      </c>
      <c r="BT42" s="4" t="n">
        <v>0.022989</v>
      </c>
      <c r="BU42" s="4" t="n">
        <v>0.025332</v>
      </c>
      <c r="BV42" s="4" t="n">
        <v>0.027826</v>
      </c>
      <c r="BW42" s="4" t="n">
        <v>0.030452</v>
      </c>
      <c r="BX42" s="4" t="n">
        <v>0.033297</v>
      </c>
      <c r="BY42" s="4" t="n">
        <v>0.036642</v>
      </c>
      <c r="BZ42" s="4" t="n">
        <v>0.040475</v>
      </c>
      <c r="CA42" s="4" t="n">
        <v>0.044545</v>
      </c>
      <c r="CB42" s="4" t="n">
        <v>0.048815</v>
      </c>
      <c r="CC42" s="4" t="n">
        <v>0.053494</v>
      </c>
      <c r="CD42" s="4" t="n">
        <v>0.058861</v>
      </c>
      <c r="CE42" s="4" t="n">
        <v>0.06519</v>
      </c>
      <c r="CF42" s="4" t="n">
        <v>0.072593</v>
      </c>
      <c r="CG42" s="4" t="n">
        <v>0.081217</v>
      </c>
      <c r="CH42" s="4" t="n">
        <v>0.091057</v>
      </c>
      <c r="CI42" s="4" t="n">
        <v>0.10206</v>
      </c>
      <c r="CJ42" s="4" t="n">
        <v>0.114181</v>
      </c>
      <c r="CK42" s="4" t="n">
        <v>0.127412</v>
      </c>
      <c r="CL42" s="4" t="n">
        <v>0.141776</v>
      </c>
      <c r="CM42" s="4" t="n">
        <v>0.157327</v>
      </c>
      <c r="CN42" s="4" t="n">
        <v>0.174117</v>
      </c>
      <c r="CO42" s="4" t="n">
        <v>0.192192</v>
      </c>
      <c r="CP42" s="4" t="n">
        <v>0.211582</v>
      </c>
      <c r="CQ42" s="4" t="n">
        <v>0.232296</v>
      </c>
      <c r="CR42" s="4" t="n">
        <v>0.254326</v>
      </c>
      <c r="CS42" s="4" t="n">
        <v>0.276165</v>
      </c>
      <c r="CT42" s="4" t="n">
        <v>0.297402</v>
      </c>
      <c r="CU42" s="4" t="n">
        <v>0.317606</v>
      </c>
      <c r="CV42" s="4" t="n">
        <v>0.336334</v>
      </c>
      <c r="CW42" s="4" t="n">
        <v>0.353151</v>
      </c>
      <c r="CX42" s="4" t="n">
        <v>0.370809</v>
      </c>
      <c r="CY42" s="4" t="n">
        <v>0.389349</v>
      </c>
      <c r="CZ42" s="4" t="n">
        <v>0.408816</v>
      </c>
      <c r="DA42" s="4" t="n">
        <v>0.429257</v>
      </c>
      <c r="DB42" s="4" t="n">
        <v>0.45072</v>
      </c>
      <c r="DC42" s="4" t="n">
        <v>0.473256</v>
      </c>
      <c r="DD42" s="4" t="n">
        <v>0.496919</v>
      </c>
      <c r="DE42" s="4" t="n">
        <v>0.521765</v>
      </c>
      <c r="DF42" s="4" t="n">
        <v>0.547853</v>
      </c>
      <c r="DG42" s="4" t="n">
        <v>0.575246</v>
      </c>
      <c r="DH42" s="4" t="n">
        <v>0.604008</v>
      </c>
      <c r="DI42" s="4" t="n">
        <v>0.634208</v>
      </c>
      <c r="DJ42" s="4" t="n">
        <v>0.665919</v>
      </c>
      <c r="DK42" s="4" t="n">
        <v>0.699215</v>
      </c>
      <c r="DL42" s="4" t="n">
        <v>0.734176</v>
      </c>
      <c r="DM42" s="4" t="n">
        <v>0.770884</v>
      </c>
      <c r="DN42" s="4" t="n">
        <v>0.809429</v>
      </c>
      <c r="DO42" s="4" t="n">
        <v>0.8499</v>
      </c>
      <c r="DP42" s="4" t="n">
        <v>0.892395</v>
      </c>
      <c r="DQ42" s="4" t="n">
        <v>0.937015</v>
      </c>
    </row>
    <row r="43" customFormat="false" ht="15" hidden="false" customHeight="false" outlineLevel="0" collapsed="false">
      <c r="A43" s="3" t="n">
        <v>2018</v>
      </c>
      <c r="B43" s="4" t="n">
        <v>0.00563</v>
      </c>
      <c r="C43" s="4" t="n">
        <v>0.000353</v>
      </c>
      <c r="D43" s="4" t="n">
        <v>0.000244</v>
      </c>
      <c r="E43" s="4" t="n">
        <v>0.000185</v>
      </c>
      <c r="F43" s="4" t="n">
        <v>0.000147</v>
      </c>
      <c r="G43" s="4" t="n">
        <v>0.000133</v>
      </c>
      <c r="H43" s="4" t="n">
        <v>0.000126</v>
      </c>
      <c r="I43" s="4" t="n">
        <v>0.000116</v>
      </c>
      <c r="J43" s="4" t="n">
        <v>0.0001</v>
      </c>
      <c r="K43" s="4" t="n">
        <v>7.9E-005</v>
      </c>
      <c r="L43" s="4" t="n">
        <v>6.3E-005</v>
      </c>
      <c r="M43" s="4" t="n">
        <v>6.7E-005</v>
      </c>
      <c r="N43" s="4" t="n">
        <v>0.00011</v>
      </c>
      <c r="O43" s="4" t="n">
        <v>0.000203</v>
      </c>
      <c r="P43" s="4" t="n">
        <v>0.000333</v>
      </c>
      <c r="Q43" s="4" t="n">
        <v>0.000474</v>
      </c>
      <c r="R43" s="4" t="n">
        <v>0.000608</v>
      </c>
      <c r="S43" s="4" t="n">
        <v>0.000745</v>
      </c>
      <c r="T43" s="4" t="n">
        <v>0.000879</v>
      </c>
      <c r="U43" s="4" t="n">
        <v>0.001005</v>
      </c>
      <c r="V43" s="4" t="n">
        <v>0.001137</v>
      </c>
      <c r="W43" s="4" t="n">
        <v>0.001258</v>
      </c>
      <c r="X43" s="4" t="n">
        <v>0.001331</v>
      </c>
      <c r="Y43" s="4" t="n">
        <v>0.00134</v>
      </c>
      <c r="Z43" s="4" t="n">
        <v>0.001302</v>
      </c>
      <c r="AA43" s="4" t="n">
        <v>0.001249</v>
      </c>
      <c r="AB43" s="4" t="n">
        <v>0.001205</v>
      </c>
      <c r="AC43" s="4" t="n">
        <v>0.001167</v>
      </c>
      <c r="AD43" s="4" t="n">
        <v>0.001145</v>
      </c>
      <c r="AE43" s="4" t="n">
        <v>0.001138</v>
      </c>
      <c r="AF43" s="4" t="n">
        <v>0.001136</v>
      </c>
      <c r="AG43" s="4" t="n">
        <v>0.00114</v>
      </c>
      <c r="AH43" s="4" t="n">
        <v>0.00116</v>
      </c>
      <c r="AI43" s="4" t="n">
        <v>0.0012</v>
      </c>
      <c r="AJ43" s="4" t="n">
        <v>0.00126</v>
      </c>
      <c r="AK43" s="4" t="n">
        <v>0.001335</v>
      </c>
      <c r="AL43" s="4" t="n">
        <v>0.001428</v>
      </c>
      <c r="AM43" s="4" t="n">
        <v>0.001548</v>
      </c>
      <c r="AN43" s="4" t="n">
        <v>0.001698</v>
      </c>
      <c r="AO43" s="4" t="n">
        <v>0.001875</v>
      </c>
      <c r="AP43" s="4" t="n">
        <v>0.002072</v>
      </c>
      <c r="AQ43" s="4" t="n">
        <v>0.002286</v>
      </c>
      <c r="AR43" s="4" t="n">
        <v>0.002523</v>
      </c>
      <c r="AS43" s="4" t="n">
        <v>0.002784</v>
      </c>
      <c r="AT43" s="4" t="n">
        <v>0.003065</v>
      </c>
      <c r="AU43" s="4" t="n">
        <v>0.003362</v>
      </c>
      <c r="AV43" s="4" t="n">
        <v>0.003673</v>
      </c>
      <c r="AW43" s="4" t="n">
        <v>0.003997</v>
      </c>
      <c r="AX43" s="4" t="n">
        <v>0.004335</v>
      </c>
      <c r="AY43" s="4" t="n">
        <v>0.004683</v>
      </c>
      <c r="AZ43" s="4" t="n">
        <v>0.005068</v>
      </c>
      <c r="BA43" s="4" t="n">
        <v>0.005464</v>
      </c>
      <c r="BB43" s="4" t="n">
        <v>0.005819</v>
      </c>
      <c r="BC43" s="4" t="n">
        <v>0.006111</v>
      </c>
      <c r="BD43" s="4" t="n">
        <v>0.006375</v>
      </c>
      <c r="BE43" s="4" t="n">
        <v>0.006657</v>
      </c>
      <c r="BF43" s="4" t="n">
        <v>0.007011</v>
      </c>
      <c r="BG43" s="4" t="n">
        <v>0.007462</v>
      </c>
      <c r="BH43" s="4" t="n">
        <v>0.008039</v>
      </c>
      <c r="BI43" s="4" t="n">
        <v>0.008732</v>
      </c>
      <c r="BJ43" s="4" t="n">
        <v>0.009527</v>
      </c>
      <c r="BK43" s="4" t="n">
        <v>0.010391</v>
      </c>
      <c r="BL43" s="4" t="n">
        <v>0.011306</v>
      </c>
      <c r="BM43" s="4" t="n">
        <v>0.012257</v>
      </c>
      <c r="BN43" s="4" t="n">
        <v>0.013278</v>
      </c>
      <c r="BO43" s="4" t="n">
        <v>0.01443</v>
      </c>
      <c r="BP43" s="4" t="n">
        <v>0.015745</v>
      </c>
      <c r="BQ43" s="4" t="n">
        <v>0.017213</v>
      </c>
      <c r="BR43" s="4" t="n">
        <v>0.018848</v>
      </c>
      <c r="BS43" s="4" t="n">
        <v>0.020667</v>
      </c>
      <c r="BT43" s="4" t="n">
        <v>0.022749</v>
      </c>
      <c r="BU43" s="4" t="n">
        <v>0.025068</v>
      </c>
      <c r="BV43" s="4" t="n">
        <v>0.027537</v>
      </c>
      <c r="BW43" s="4" t="n">
        <v>0.030137</v>
      </c>
      <c r="BX43" s="4" t="n">
        <v>0.032952</v>
      </c>
      <c r="BY43" s="4" t="n">
        <v>0.036271</v>
      </c>
      <c r="BZ43" s="4" t="n">
        <v>0.040074</v>
      </c>
      <c r="CA43" s="4" t="n">
        <v>0.044103</v>
      </c>
      <c r="CB43" s="4" t="n">
        <v>0.04832</v>
      </c>
      <c r="CC43" s="4" t="n">
        <v>0.052936</v>
      </c>
      <c r="CD43" s="4" t="n">
        <v>0.058232</v>
      </c>
      <c r="CE43" s="4" t="n">
        <v>0.064495</v>
      </c>
      <c r="CF43" s="4" t="n">
        <v>0.07186</v>
      </c>
      <c r="CG43" s="4" t="n">
        <v>0.080479</v>
      </c>
      <c r="CH43" s="4" t="n">
        <v>0.090337</v>
      </c>
      <c r="CI43" s="4" t="n">
        <v>0.101359</v>
      </c>
      <c r="CJ43" s="4" t="n">
        <v>0.113487</v>
      </c>
      <c r="CK43" s="4" t="n">
        <v>0.126701</v>
      </c>
      <c r="CL43" s="4" t="n">
        <v>0.141022</v>
      </c>
      <c r="CM43" s="4" t="n">
        <v>0.156509</v>
      </c>
      <c r="CN43" s="4" t="n">
        <v>0.17322</v>
      </c>
      <c r="CO43" s="4" t="n">
        <v>0.191207</v>
      </c>
      <c r="CP43" s="4" t="n">
        <v>0.210507</v>
      </c>
      <c r="CQ43" s="4" t="n">
        <v>0.231137</v>
      </c>
      <c r="CR43" s="4" t="n">
        <v>0.253092</v>
      </c>
      <c r="CS43" s="4" t="n">
        <v>0.274855</v>
      </c>
      <c r="CT43" s="4" t="n">
        <v>0.296017</v>
      </c>
      <c r="CU43" s="4" t="n">
        <v>0.316145</v>
      </c>
      <c r="CV43" s="4" t="n">
        <v>0.334796</v>
      </c>
      <c r="CW43" s="4" t="n">
        <v>0.351536</v>
      </c>
      <c r="CX43" s="4" t="n">
        <v>0.369113</v>
      </c>
      <c r="CY43" s="4" t="n">
        <v>0.387569</v>
      </c>
      <c r="CZ43" s="4" t="n">
        <v>0.406947</v>
      </c>
      <c r="DA43" s="4" t="n">
        <v>0.427294</v>
      </c>
      <c r="DB43" s="4" t="n">
        <v>0.448659</v>
      </c>
      <c r="DC43" s="4" t="n">
        <v>0.471092</v>
      </c>
      <c r="DD43" s="4" t="n">
        <v>0.494647</v>
      </c>
      <c r="DE43" s="4" t="n">
        <v>0.519379</v>
      </c>
      <c r="DF43" s="4" t="n">
        <v>0.545348</v>
      </c>
      <c r="DG43" s="4" t="n">
        <v>0.572615</v>
      </c>
      <c r="DH43" s="4" t="n">
        <v>0.601246</v>
      </c>
      <c r="DI43" s="4" t="n">
        <v>0.631308</v>
      </c>
      <c r="DJ43" s="4" t="n">
        <v>0.662874</v>
      </c>
      <c r="DK43" s="4" t="n">
        <v>0.696017</v>
      </c>
      <c r="DL43" s="4" t="n">
        <v>0.730818</v>
      </c>
      <c r="DM43" s="4" t="n">
        <v>0.767359</v>
      </c>
      <c r="DN43" s="4" t="n">
        <v>0.805727</v>
      </c>
      <c r="DO43" s="4" t="n">
        <v>0.846014</v>
      </c>
      <c r="DP43" s="4" t="n">
        <v>0.888314</v>
      </c>
      <c r="DQ43" s="4" t="n">
        <v>0.93273</v>
      </c>
    </row>
    <row r="44" customFormat="false" ht="15" hidden="false" customHeight="false" outlineLevel="0" collapsed="false">
      <c r="A44" s="3" t="n">
        <v>2019</v>
      </c>
      <c r="B44" s="4" t="n">
        <v>0.005531</v>
      </c>
      <c r="C44" s="4" t="n">
        <v>0.000347</v>
      </c>
      <c r="D44" s="4" t="n">
        <v>0.00024</v>
      </c>
      <c r="E44" s="4" t="n">
        <v>0.000182</v>
      </c>
      <c r="F44" s="4" t="n">
        <v>0.000145</v>
      </c>
      <c r="G44" s="4" t="n">
        <v>0.000131</v>
      </c>
      <c r="H44" s="4" t="n">
        <v>0.000124</v>
      </c>
      <c r="I44" s="4" t="n">
        <v>0.000115</v>
      </c>
      <c r="J44" s="4" t="n">
        <v>9.9E-005</v>
      </c>
      <c r="K44" s="4" t="n">
        <v>7.8E-005</v>
      </c>
      <c r="L44" s="4" t="n">
        <v>6.1E-005</v>
      </c>
      <c r="M44" s="4" t="n">
        <v>6.5E-005</v>
      </c>
      <c r="N44" s="4" t="n">
        <v>0.000107</v>
      </c>
      <c r="O44" s="4" t="n">
        <v>0.0002</v>
      </c>
      <c r="P44" s="4" t="n">
        <v>0.000329</v>
      </c>
      <c r="Q44" s="4" t="n">
        <v>0.000469</v>
      </c>
      <c r="R44" s="4" t="n">
        <v>0.000602</v>
      </c>
      <c r="S44" s="4" t="n">
        <v>0.000738</v>
      </c>
      <c r="T44" s="4" t="n">
        <v>0.000871</v>
      </c>
      <c r="U44" s="4" t="n">
        <v>0.000997</v>
      </c>
      <c r="V44" s="4" t="n">
        <v>0.001128</v>
      </c>
      <c r="W44" s="4" t="n">
        <v>0.001248</v>
      </c>
      <c r="X44" s="4" t="n">
        <v>0.00132</v>
      </c>
      <c r="Y44" s="4" t="n">
        <v>0.001329</v>
      </c>
      <c r="Z44" s="4" t="n">
        <v>0.001291</v>
      </c>
      <c r="AA44" s="4" t="n">
        <v>0.001238</v>
      </c>
      <c r="AB44" s="4" t="n">
        <v>0.001194</v>
      </c>
      <c r="AC44" s="4" t="n">
        <v>0.001156</v>
      </c>
      <c r="AD44" s="4" t="n">
        <v>0.001133</v>
      </c>
      <c r="AE44" s="4" t="n">
        <v>0.001126</v>
      </c>
      <c r="AF44" s="4" t="n">
        <v>0.001125</v>
      </c>
      <c r="AG44" s="4" t="n">
        <v>0.001128</v>
      </c>
      <c r="AH44" s="4" t="n">
        <v>0.001148</v>
      </c>
      <c r="AI44" s="4" t="n">
        <v>0.001187</v>
      </c>
      <c r="AJ44" s="4" t="n">
        <v>0.001247</v>
      </c>
      <c r="AK44" s="4" t="n">
        <v>0.001322</v>
      </c>
      <c r="AL44" s="4" t="n">
        <v>0.001414</v>
      </c>
      <c r="AM44" s="4" t="n">
        <v>0.001532</v>
      </c>
      <c r="AN44" s="4" t="n">
        <v>0.001681</v>
      </c>
      <c r="AO44" s="4" t="n">
        <v>0.001857</v>
      </c>
      <c r="AP44" s="4" t="n">
        <v>0.002052</v>
      </c>
      <c r="AQ44" s="4" t="n">
        <v>0.002264</v>
      </c>
      <c r="AR44" s="4" t="n">
        <v>0.002499</v>
      </c>
      <c r="AS44" s="4" t="n">
        <v>0.002757</v>
      </c>
      <c r="AT44" s="4" t="n">
        <v>0.003036</v>
      </c>
      <c r="AU44" s="4" t="n">
        <v>0.003331</v>
      </c>
      <c r="AV44" s="4" t="n">
        <v>0.003638</v>
      </c>
      <c r="AW44" s="4" t="n">
        <v>0.003959</v>
      </c>
      <c r="AX44" s="4" t="n">
        <v>0.004292</v>
      </c>
      <c r="AY44" s="4" t="n">
        <v>0.004635</v>
      </c>
      <c r="AZ44" s="4" t="n">
        <v>0.005014</v>
      </c>
      <c r="BA44" s="4" t="n">
        <v>0.005405</v>
      </c>
      <c r="BB44" s="4" t="n">
        <v>0.005754</v>
      </c>
      <c r="BC44" s="4" t="n">
        <v>0.006041</v>
      </c>
      <c r="BD44" s="4" t="n">
        <v>0.006299</v>
      </c>
      <c r="BE44" s="4" t="n">
        <v>0.006576</v>
      </c>
      <c r="BF44" s="4" t="n">
        <v>0.006924</v>
      </c>
      <c r="BG44" s="4" t="n">
        <v>0.007367</v>
      </c>
      <c r="BH44" s="4" t="n">
        <v>0.007933</v>
      </c>
      <c r="BI44" s="4" t="n">
        <v>0.008613</v>
      </c>
      <c r="BJ44" s="4" t="n">
        <v>0.009393</v>
      </c>
      <c r="BK44" s="4" t="n">
        <v>0.010243</v>
      </c>
      <c r="BL44" s="4" t="n">
        <v>0.011147</v>
      </c>
      <c r="BM44" s="4" t="n">
        <v>0.012094</v>
      </c>
      <c r="BN44" s="4" t="n">
        <v>0.013113</v>
      </c>
      <c r="BO44" s="4" t="n">
        <v>0.014265</v>
      </c>
      <c r="BP44" s="4" t="n">
        <v>0.015577</v>
      </c>
      <c r="BQ44" s="4" t="n">
        <v>0.017037</v>
      </c>
      <c r="BR44" s="4" t="n">
        <v>0.018657</v>
      </c>
      <c r="BS44" s="4" t="n">
        <v>0.020457</v>
      </c>
      <c r="BT44" s="4" t="n">
        <v>0.022517</v>
      </c>
      <c r="BU44" s="4" t="n">
        <v>0.024813</v>
      </c>
      <c r="BV44" s="4" t="n">
        <v>0.027256</v>
      </c>
      <c r="BW44" s="4" t="n">
        <v>0.02983</v>
      </c>
      <c r="BX44" s="4" t="n">
        <v>0.032618</v>
      </c>
      <c r="BY44" s="4" t="n">
        <v>0.035909</v>
      </c>
      <c r="BZ44" s="4" t="n">
        <v>0.039683</v>
      </c>
      <c r="CA44" s="4" t="n">
        <v>0.043672</v>
      </c>
      <c r="CB44" s="4" t="n">
        <v>0.047834</v>
      </c>
      <c r="CC44" s="4" t="n">
        <v>0.052389</v>
      </c>
      <c r="CD44" s="4" t="n">
        <v>0.057613</v>
      </c>
      <c r="CE44" s="4" t="n">
        <v>0.06381</v>
      </c>
      <c r="CF44" s="4" t="n">
        <v>0.071133</v>
      </c>
      <c r="CG44" s="4" t="n">
        <v>0.079747</v>
      </c>
      <c r="CH44" s="4" t="n">
        <v>0.089621</v>
      </c>
      <c r="CI44" s="4" t="n">
        <v>0.100662</v>
      </c>
      <c r="CJ44" s="4" t="n">
        <v>0.112793</v>
      </c>
      <c r="CK44" s="4" t="n">
        <v>0.125985</v>
      </c>
      <c r="CL44" s="4" t="n">
        <v>0.140257</v>
      </c>
      <c r="CM44" s="4" t="n">
        <v>0.155672</v>
      </c>
      <c r="CN44" s="4" t="n">
        <v>0.172294</v>
      </c>
      <c r="CO44" s="4" t="n">
        <v>0.190183</v>
      </c>
      <c r="CP44" s="4" t="n">
        <v>0.209383</v>
      </c>
      <c r="CQ44" s="4" t="n">
        <v>0.229917</v>
      </c>
      <c r="CR44" s="4" t="n">
        <v>0.251786</v>
      </c>
      <c r="CS44" s="4" t="n">
        <v>0.273463</v>
      </c>
      <c r="CT44" s="4" t="n">
        <v>0.294539</v>
      </c>
      <c r="CU44" s="4" t="n">
        <v>0.314581</v>
      </c>
      <c r="CV44" s="4" t="n">
        <v>0.333149</v>
      </c>
      <c r="CW44" s="4" t="n">
        <v>0.349807</v>
      </c>
      <c r="CX44" s="4" t="n">
        <v>0.367297</v>
      </c>
      <c r="CY44" s="4" t="n">
        <v>0.385662</v>
      </c>
      <c r="CZ44" s="4" t="n">
        <v>0.404945</v>
      </c>
      <c r="DA44" s="4" t="n">
        <v>0.425192</v>
      </c>
      <c r="DB44" s="4" t="n">
        <v>0.446452</v>
      </c>
      <c r="DC44" s="4" t="n">
        <v>0.468774</v>
      </c>
      <c r="DD44" s="4" t="n">
        <v>0.492213</v>
      </c>
      <c r="DE44" s="4" t="n">
        <v>0.516824</v>
      </c>
      <c r="DF44" s="4" t="n">
        <v>0.542665</v>
      </c>
      <c r="DG44" s="4" t="n">
        <v>0.569798</v>
      </c>
      <c r="DH44" s="4" t="n">
        <v>0.598288</v>
      </c>
      <c r="DI44" s="4" t="n">
        <v>0.628202</v>
      </c>
      <c r="DJ44" s="4" t="n">
        <v>0.659612</v>
      </c>
      <c r="DK44" s="4" t="n">
        <v>0.692593</v>
      </c>
      <c r="DL44" s="4" t="n">
        <v>0.727223</v>
      </c>
      <c r="DM44" s="4" t="n">
        <v>0.763584</v>
      </c>
      <c r="DN44" s="4" t="n">
        <v>0.801763</v>
      </c>
      <c r="DO44" s="4" t="n">
        <v>0.841851</v>
      </c>
      <c r="DP44" s="4" t="n">
        <v>0.883944</v>
      </c>
      <c r="DQ44" s="4" t="n">
        <v>0.928141</v>
      </c>
    </row>
    <row r="45" customFormat="false" ht="15" hidden="false" customHeight="false" outlineLevel="0" collapsed="false">
      <c r="A45" s="3" t="n">
        <v>2020</v>
      </c>
      <c r="B45" s="4" t="n">
        <v>0.005435</v>
      </c>
      <c r="C45" s="4" t="n">
        <v>0.000342</v>
      </c>
      <c r="D45" s="4" t="n">
        <v>0.000236</v>
      </c>
      <c r="E45" s="4" t="n">
        <v>0.000179</v>
      </c>
      <c r="F45" s="4" t="n">
        <v>0.000142</v>
      </c>
      <c r="G45" s="4" t="n">
        <v>0.000129</v>
      </c>
      <c r="H45" s="4" t="n">
        <v>0.000121</v>
      </c>
      <c r="I45" s="4" t="n">
        <v>0.000113</v>
      </c>
      <c r="J45" s="4" t="n">
        <v>9.7E-005</v>
      </c>
      <c r="K45" s="4" t="n">
        <v>7.6E-005</v>
      </c>
      <c r="L45" s="4" t="n">
        <v>6E-005</v>
      </c>
      <c r="M45" s="4" t="n">
        <v>6.3E-005</v>
      </c>
      <c r="N45" s="4" t="n">
        <v>0.000106</v>
      </c>
      <c r="O45" s="4" t="n">
        <v>0.000197</v>
      </c>
      <c r="P45" s="4" t="n">
        <v>0.000326</v>
      </c>
      <c r="Q45" s="4" t="n">
        <v>0.000464</v>
      </c>
      <c r="R45" s="4" t="n">
        <v>0.000597</v>
      </c>
      <c r="S45" s="4" t="n">
        <v>0.000732</v>
      </c>
      <c r="T45" s="4" t="n">
        <v>0.000863</v>
      </c>
      <c r="U45" s="4" t="n">
        <v>0.000988</v>
      </c>
      <c r="V45" s="4" t="n">
        <v>0.001119</v>
      </c>
      <c r="W45" s="4" t="n">
        <v>0.001238</v>
      </c>
      <c r="X45" s="4" t="n">
        <v>0.00131</v>
      </c>
      <c r="Y45" s="4" t="n">
        <v>0.001318</v>
      </c>
      <c r="Z45" s="4" t="n">
        <v>0.001281</v>
      </c>
      <c r="AA45" s="4" t="n">
        <v>0.001228</v>
      </c>
      <c r="AB45" s="4" t="n">
        <v>0.001184</v>
      </c>
      <c r="AC45" s="4" t="n">
        <v>0.001146</v>
      </c>
      <c r="AD45" s="4" t="n">
        <v>0.001124</v>
      </c>
      <c r="AE45" s="4" t="n">
        <v>0.001116</v>
      </c>
      <c r="AF45" s="4" t="n">
        <v>0.001114</v>
      </c>
      <c r="AG45" s="4" t="n">
        <v>0.001117</v>
      </c>
      <c r="AH45" s="4" t="n">
        <v>0.001137</v>
      </c>
      <c r="AI45" s="4" t="n">
        <v>0.001176</v>
      </c>
      <c r="AJ45" s="4" t="n">
        <v>0.001235</v>
      </c>
      <c r="AK45" s="4" t="n">
        <v>0.001308</v>
      </c>
      <c r="AL45" s="4" t="n">
        <v>0.001399</v>
      </c>
      <c r="AM45" s="4" t="n">
        <v>0.001517</v>
      </c>
      <c r="AN45" s="4" t="n">
        <v>0.001664</v>
      </c>
      <c r="AO45" s="4" t="n">
        <v>0.001839</v>
      </c>
      <c r="AP45" s="4" t="n">
        <v>0.002032</v>
      </c>
      <c r="AQ45" s="4" t="n">
        <v>0.002242</v>
      </c>
      <c r="AR45" s="4" t="n">
        <v>0.002475</v>
      </c>
      <c r="AS45" s="4" t="n">
        <v>0.002731</v>
      </c>
      <c r="AT45" s="4" t="n">
        <v>0.003008</v>
      </c>
      <c r="AU45" s="4" t="n">
        <v>0.0033</v>
      </c>
      <c r="AV45" s="4" t="n">
        <v>0.003604</v>
      </c>
      <c r="AW45" s="4" t="n">
        <v>0.003921</v>
      </c>
      <c r="AX45" s="4" t="n">
        <v>0.00425</v>
      </c>
      <c r="AY45" s="4" t="n">
        <v>0.004588</v>
      </c>
      <c r="AZ45" s="4" t="n">
        <v>0.004961</v>
      </c>
      <c r="BA45" s="4" t="n">
        <v>0.005346</v>
      </c>
      <c r="BB45" s="4" t="n">
        <v>0.005689</v>
      </c>
      <c r="BC45" s="4" t="n">
        <v>0.005971</v>
      </c>
      <c r="BD45" s="4" t="n">
        <v>0.006224</v>
      </c>
      <c r="BE45" s="4" t="n">
        <v>0.006496</v>
      </c>
      <c r="BF45" s="4" t="n">
        <v>0.006838</v>
      </c>
      <c r="BG45" s="4" t="n">
        <v>0.007274</v>
      </c>
      <c r="BH45" s="4" t="n">
        <v>0.007829</v>
      </c>
      <c r="BI45" s="4" t="n">
        <v>0.008496</v>
      </c>
      <c r="BJ45" s="4" t="n">
        <v>0.009261</v>
      </c>
      <c r="BK45" s="4" t="n">
        <v>0.010098</v>
      </c>
      <c r="BL45" s="4" t="n">
        <v>0.010992</v>
      </c>
      <c r="BM45" s="4" t="n">
        <v>0.011935</v>
      </c>
      <c r="BN45" s="4" t="n">
        <v>0.012953</v>
      </c>
      <c r="BO45" s="4" t="n">
        <v>0.014104</v>
      </c>
      <c r="BP45" s="4" t="n">
        <v>0.015413</v>
      </c>
      <c r="BQ45" s="4" t="n">
        <v>0.016865</v>
      </c>
      <c r="BR45" s="4" t="n">
        <v>0.018471</v>
      </c>
      <c r="BS45" s="4" t="n">
        <v>0.020253</v>
      </c>
      <c r="BT45" s="4" t="n">
        <v>0.022291</v>
      </c>
      <c r="BU45" s="4" t="n">
        <v>0.024564</v>
      </c>
      <c r="BV45" s="4" t="n">
        <v>0.026983</v>
      </c>
      <c r="BW45" s="4" t="n">
        <v>0.029531</v>
      </c>
      <c r="BX45" s="4" t="n">
        <v>0.032292</v>
      </c>
      <c r="BY45" s="4" t="n">
        <v>0.035557</v>
      </c>
      <c r="BZ45" s="4" t="n">
        <v>0.039302</v>
      </c>
      <c r="CA45" s="4" t="n">
        <v>0.04325</v>
      </c>
      <c r="CB45" s="4" t="n">
        <v>0.047359</v>
      </c>
      <c r="CC45" s="4" t="n">
        <v>0.051852</v>
      </c>
      <c r="CD45" s="4" t="n">
        <v>0.057003</v>
      </c>
      <c r="CE45" s="4" t="n">
        <v>0.063133</v>
      </c>
      <c r="CF45" s="4" t="n">
        <v>0.070414</v>
      </c>
      <c r="CG45" s="4" t="n">
        <v>0.079021</v>
      </c>
      <c r="CH45" s="4" t="n">
        <v>0.08891</v>
      </c>
      <c r="CI45" s="4" t="n">
        <v>0.099967</v>
      </c>
      <c r="CJ45" s="4" t="n">
        <v>0.112098</v>
      </c>
      <c r="CK45" s="4" t="n">
        <v>0.125265</v>
      </c>
      <c r="CL45" s="4" t="n">
        <v>0.139484</v>
      </c>
      <c r="CM45" s="4" t="n">
        <v>0.154821</v>
      </c>
      <c r="CN45" s="4" t="n">
        <v>0.171348</v>
      </c>
      <c r="CO45" s="4" t="n">
        <v>0.189131</v>
      </c>
      <c r="CP45" s="4" t="n">
        <v>0.208222</v>
      </c>
      <c r="CQ45" s="4" t="n">
        <v>0.22865</v>
      </c>
      <c r="CR45" s="4" t="n">
        <v>0.250425</v>
      </c>
      <c r="CS45" s="4" t="n">
        <v>0.272008</v>
      </c>
      <c r="CT45" s="4" t="n">
        <v>0.292991</v>
      </c>
      <c r="CU45" s="4" t="n">
        <v>0.312942</v>
      </c>
      <c r="CV45" s="4" t="n">
        <v>0.33142</v>
      </c>
      <c r="CW45" s="4" t="n">
        <v>0.347991</v>
      </c>
      <c r="CX45" s="4" t="n">
        <v>0.36539</v>
      </c>
      <c r="CY45" s="4" t="n">
        <v>0.38366</v>
      </c>
      <c r="CZ45" s="4" t="n">
        <v>0.402843</v>
      </c>
      <c r="DA45" s="4" t="n">
        <v>0.422985</v>
      </c>
      <c r="DB45" s="4" t="n">
        <v>0.444134</v>
      </c>
      <c r="DC45" s="4" t="n">
        <v>0.466341</v>
      </c>
      <c r="DD45" s="4" t="n">
        <v>0.489658</v>
      </c>
      <c r="DE45" s="4" t="n">
        <v>0.514141</v>
      </c>
      <c r="DF45" s="4" t="n">
        <v>0.539848</v>
      </c>
      <c r="DG45" s="4" t="n">
        <v>0.56684</v>
      </c>
      <c r="DH45" s="4" t="n">
        <v>0.595182</v>
      </c>
      <c r="DI45" s="4" t="n">
        <v>0.624941</v>
      </c>
      <c r="DJ45" s="4" t="n">
        <v>0.656188</v>
      </c>
      <c r="DK45" s="4" t="n">
        <v>0.688998</v>
      </c>
      <c r="DL45" s="4" t="n">
        <v>0.723448</v>
      </c>
      <c r="DM45" s="4" t="n">
        <v>0.75962</v>
      </c>
      <c r="DN45" s="4" t="n">
        <v>0.797601</v>
      </c>
      <c r="DO45" s="4" t="n">
        <v>0.837481</v>
      </c>
      <c r="DP45" s="4" t="n">
        <v>0.879355</v>
      </c>
      <c r="DQ45" s="4" t="n">
        <v>0.923323</v>
      </c>
    </row>
    <row r="46" customFormat="false" ht="15" hidden="false" customHeight="false" outlineLevel="0" collapsed="false">
      <c r="A46" s="3" t="n">
        <v>2021</v>
      </c>
      <c r="B46" s="4" t="n">
        <v>0.005342</v>
      </c>
      <c r="C46" s="4" t="n">
        <v>0.000336</v>
      </c>
      <c r="D46" s="4" t="n">
        <v>0.000232</v>
      </c>
      <c r="E46" s="4" t="n">
        <v>0.000176</v>
      </c>
      <c r="F46" s="4" t="n">
        <v>0.00014</v>
      </c>
      <c r="G46" s="4" t="n">
        <v>0.000127</v>
      </c>
      <c r="H46" s="4" t="n">
        <v>0.00012</v>
      </c>
      <c r="I46" s="4" t="n">
        <v>0.000111</v>
      </c>
      <c r="J46" s="4" t="n">
        <v>9.5E-005</v>
      </c>
      <c r="K46" s="4" t="n">
        <v>7.5E-005</v>
      </c>
      <c r="L46" s="4" t="n">
        <v>5.8E-005</v>
      </c>
      <c r="M46" s="4" t="n">
        <v>6.2E-005</v>
      </c>
      <c r="N46" s="4" t="n">
        <v>0.000104</v>
      </c>
      <c r="O46" s="4" t="n">
        <v>0.000195</v>
      </c>
      <c r="P46" s="4" t="n">
        <v>0.000323</v>
      </c>
      <c r="Q46" s="4" t="n">
        <v>0.00046</v>
      </c>
      <c r="R46" s="4" t="n">
        <v>0.000592</v>
      </c>
      <c r="S46" s="4" t="n">
        <v>0.000725</v>
      </c>
      <c r="T46" s="4" t="n">
        <v>0.000856</v>
      </c>
      <c r="U46" s="4" t="n">
        <v>0.00098</v>
      </c>
      <c r="V46" s="4" t="n">
        <v>0.00111</v>
      </c>
      <c r="W46" s="4" t="n">
        <v>0.001229</v>
      </c>
      <c r="X46" s="4" t="n">
        <v>0.0013</v>
      </c>
      <c r="Y46" s="4" t="n">
        <v>0.001308</v>
      </c>
      <c r="Z46" s="4" t="n">
        <v>0.001271</v>
      </c>
      <c r="AA46" s="4" t="n">
        <v>0.001218</v>
      </c>
      <c r="AB46" s="4" t="n">
        <v>0.001174</v>
      </c>
      <c r="AC46" s="4" t="n">
        <v>0.001136</v>
      </c>
      <c r="AD46" s="4" t="n">
        <v>0.001113</v>
      </c>
      <c r="AE46" s="4" t="n">
        <v>0.001106</v>
      </c>
      <c r="AF46" s="4" t="n">
        <v>0.001104</v>
      </c>
      <c r="AG46" s="4" t="n">
        <v>0.001106</v>
      </c>
      <c r="AH46" s="4" t="n">
        <v>0.001125</v>
      </c>
      <c r="AI46" s="4" t="n">
        <v>0.001164</v>
      </c>
      <c r="AJ46" s="4" t="n">
        <v>0.001222</v>
      </c>
      <c r="AK46" s="4" t="n">
        <v>0.001295</v>
      </c>
      <c r="AL46" s="4" t="n">
        <v>0.001385</v>
      </c>
      <c r="AM46" s="4" t="n">
        <v>0.001502</v>
      </c>
      <c r="AN46" s="4" t="n">
        <v>0.001648</v>
      </c>
      <c r="AO46" s="4" t="n">
        <v>0.001821</v>
      </c>
      <c r="AP46" s="4" t="n">
        <v>0.002013</v>
      </c>
      <c r="AQ46" s="4" t="n">
        <v>0.002221</v>
      </c>
      <c r="AR46" s="4" t="n">
        <v>0.002451</v>
      </c>
      <c r="AS46" s="4" t="n">
        <v>0.002705</v>
      </c>
      <c r="AT46" s="4" t="n">
        <v>0.002979</v>
      </c>
      <c r="AU46" s="4" t="n">
        <v>0.003269</v>
      </c>
      <c r="AV46" s="4" t="n">
        <v>0.00357</v>
      </c>
      <c r="AW46" s="4" t="n">
        <v>0.003883</v>
      </c>
      <c r="AX46" s="4" t="n">
        <v>0.004208</v>
      </c>
      <c r="AY46" s="4" t="n">
        <v>0.004541</v>
      </c>
      <c r="AZ46" s="4" t="n">
        <v>0.004909</v>
      </c>
      <c r="BA46" s="4" t="n">
        <v>0.005288</v>
      </c>
      <c r="BB46" s="4" t="n">
        <v>0.005626</v>
      </c>
      <c r="BC46" s="4" t="n">
        <v>0.005902</v>
      </c>
      <c r="BD46" s="4" t="n">
        <v>0.006151</v>
      </c>
      <c r="BE46" s="4" t="n">
        <v>0.006418</v>
      </c>
      <c r="BF46" s="4" t="n">
        <v>0.006755</v>
      </c>
      <c r="BG46" s="4" t="n">
        <v>0.007183</v>
      </c>
      <c r="BH46" s="4" t="n">
        <v>0.007728</v>
      </c>
      <c r="BI46" s="4" t="n">
        <v>0.008382</v>
      </c>
      <c r="BJ46" s="4" t="n">
        <v>0.009133</v>
      </c>
      <c r="BK46" s="4" t="n">
        <v>0.009956</v>
      </c>
      <c r="BL46" s="4" t="n">
        <v>0.010841</v>
      </c>
      <c r="BM46" s="4" t="n">
        <v>0.011779</v>
      </c>
      <c r="BN46" s="4" t="n">
        <v>0.012797</v>
      </c>
      <c r="BO46" s="4" t="n">
        <v>0.013948</v>
      </c>
      <c r="BP46" s="4" t="n">
        <v>0.015253</v>
      </c>
      <c r="BQ46" s="4" t="n">
        <v>0.016698</v>
      </c>
      <c r="BR46" s="4" t="n">
        <v>0.018291</v>
      </c>
      <c r="BS46" s="4" t="n">
        <v>0.020054</v>
      </c>
      <c r="BT46" s="4" t="n">
        <v>0.022071</v>
      </c>
      <c r="BU46" s="4" t="n">
        <v>0.024321</v>
      </c>
      <c r="BV46" s="4" t="n">
        <v>0.026716</v>
      </c>
      <c r="BW46" s="4" t="n">
        <v>0.029239</v>
      </c>
      <c r="BX46" s="4" t="n">
        <v>0.031973</v>
      </c>
      <c r="BY46" s="4" t="n">
        <v>0.035213</v>
      </c>
      <c r="BZ46" s="4" t="n">
        <v>0.038928</v>
      </c>
      <c r="CA46" s="4" t="n">
        <v>0.042837</v>
      </c>
      <c r="CB46" s="4" t="n">
        <v>0.046893</v>
      </c>
      <c r="CC46" s="4" t="n">
        <v>0.051324</v>
      </c>
      <c r="CD46" s="4" t="n">
        <v>0.056403</v>
      </c>
      <c r="CE46" s="4" t="n">
        <v>0.062465</v>
      </c>
      <c r="CF46" s="4" t="n">
        <v>0.069705</v>
      </c>
      <c r="CG46" s="4" t="n">
        <v>0.078304</v>
      </c>
      <c r="CH46" s="4" t="n">
        <v>0.088206</v>
      </c>
      <c r="CI46" s="4" t="n">
        <v>0.099277</v>
      </c>
      <c r="CJ46" s="4" t="n">
        <v>0.111406</v>
      </c>
      <c r="CK46" s="4" t="n">
        <v>0.124543</v>
      </c>
      <c r="CL46" s="4" t="n">
        <v>0.138705</v>
      </c>
      <c r="CM46" s="4" t="n">
        <v>0.15396</v>
      </c>
      <c r="CN46" s="4" t="n">
        <v>0.170386</v>
      </c>
      <c r="CO46" s="4" t="n">
        <v>0.188058</v>
      </c>
      <c r="CP46" s="4" t="n">
        <v>0.207034</v>
      </c>
      <c r="CQ46" s="4" t="n">
        <v>0.22735</v>
      </c>
      <c r="CR46" s="4" t="n">
        <v>0.249022</v>
      </c>
      <c r="CS46" s="4" t="n">
        <v>0.270503</v>
      </c>
      <c r="CT46" s="4" t="n">
        <v>0.291384</v>
      </c>
      <c r="CU46" s="4" t="n">
        <v>0.311236</v>
      </c>
      <c r="CV46" s="4" t="n">
        <v>0.329619</v>
      </c>
      <c r="CW46" s="4" t="n">
        <v>0.3461</v>
      </c>
      <c r="CX46" s="4" t="n">
        <v>0.363405</v>
      </c>
      <c r="CY46" s="4" t="n">
        <v>0.381575</v>
      </c>
      <c r="CZ46" s="4" t="n">
        <v>0.400654</v>
      </c>
      <c r="DA46" s="4" t="n">
        <v>0.420686</v>
      </c>
      <c r="DB46" s="4" t="n">
        <v>0.441721</v>
      </c>
      <c r="DC46" s="4" t="n">
        <v>0.463807</v>
      </c>
      <c r="DD46" s="4" t="n">
        <v>0.486997</v>
      </c>
      <c r="DE46" s="4" t="n">
        <v>0.511347</v>
      </c>
      <c r="DF46" s="4" t="n">
        <v>0.536914</v>
      </c>
      <c r="DG46" s="4" t="n">
        <v>0.56376</v>
      </c>
      <c r="DH46" s="4" t="n">
        <v>0.591948</v>
      </c>
      <c r="DI46" s="4" t="n">
        <v>0.621546</v>
      </c>
      <c r="DJ46" s="4" t="n">
        <v>0.652623</v>
      </c>
      <c r="DK46" s="4" t="n">
        <v>0.685254</v>
      </c>
      <c r="DL46" s="4" t="n">
        <v>0.719517</v>
      </c>
      <c r="DM46" s="4" t="n">
        <v>0.755492</v>
      </c>
      <c r="DN46" s="4" t="n">
        <v>0.793267</v>
      </c>
      <c r="DO46" s="4" t="n">
        <v>0.83293</v>
      </c>
      <c r="DP46" s="4" t="n">
        <v>0.874577</v>
      </c>
      <c r="DQ46" s="4" t="n">
        <v>0.918306</v>
      </c>
    </row>
    <row r="47" customFormat="false" ht="15" hidden="false" customHeight="false" outlineLevel="0" collapsed="false">
      <c r="A47" s="3" t="n">
        <v>2022</v>
      </c>
      <c r="B47" s="4" t="n">
        <v>0.00525</v>
      </c>
      <c r="C47" s="4" t="n">
        <v>0.000331</v>
      </c>
      <c r="D47" s="4" t="n">
        <v>0.000229</v>
      </c>
      <c r="E47" s="4" t="n">
        <v>0.000174</v>
      </c>
      <c r="F47" s="4" t="n">
        <v>0.000138</v>
      </c>
      <c r="G47" s="4" t="n">
        <v>0.000125</v>
      </c>
      <c r="H47" s="4" t="n">
        <v>0.000118</v>
      </c>
      <c r="I47" s="4" t="n">
        <v>0.00011</v>
      </c>
      <c r="J47" s="4" t="n">
        <v>9.4E-005</v>
      </c>
      <c r="K47" s="4" t="n">
        <v>7.3E-005</v>
      </c>
      <c r="L47" s="4" t="n">
        <v>5.7E-005</v>
      </c>
      <c r="M47" s="4" t="n">
        <v>6E-005</v>
      </c>
      <c r="N47" s="4" t="n">
        <v>0.000101</v>
      </c>
      <c r="O47" s="4" t="n">
        <v>0.000192</v>
      </c>
      <c r="P47" s="4" t="n">
        <v>0.000319</v>
      </c>
      <c r="Q47" s="4" t="n">
        <v>0.000455</v>
      </c>
      <c r="R47" s="4" t="n">
        <v>0.000586</v>
      </c>
      <c r="S47" s="4" t="n">
        <v>0.000719</v>
      </c>
      <c r="T47" s="4" t="n">
        <v>0.000849</v>
      </c>
      <c r="U47" s="4" t="n">
        <v>0.000972</v>
      </c>
      <c r="V47" s="4" t="n">
        <v>0.001101</v>
      </c>
      <c r="W47" s="4" t="n">
        <v>0.001219</v>
      </c>
      <c r="X47" s="4" t="n">
        <v>0.001289</v>
      </c>
      <c r="Y47" s="4" t="n">
        <v>0.001298</v>
      </c>
      <c r="Z47" s="4" t="n">
        <v>0.00126</v>
      </c>
      <c r="AA47" s="4" t="n">
        <v>0.001208</v>
      </c>
      <c r="AB47" s="4" t="n">
        <v>0.001163</v>
      </c>
      <c r="AC47" s="4" t="n">
        <v>0.001126</v>
      </c>
      <c r="AD47" s="4" t="n">
        <v>0.001103</v>
      </c>
      <c r="AE47" s="4" t="n">
        <v>0.001096</v>
      </c>
      <c r="AF47" s="4" t="n">
        <v>0.001093</v>
      </c>
      <c r="AG47" s="4" t="n">
        <v>0.001096</v>
      </c>
      <c r="AH47" s="4" t="n">
        <v>0.001114</v>
      </c>
      <c r="AI47" s="4" t="n">
        <v>0.001153</v>
      </c>
      <c r="AJ47" s="4" t="n">
        <v>0.001211</v>
      </c>
      <c r="AK47" s="4" t="n">
        <v>0.001283</v>
      </c>
      <c r="AL47" s="4" t="n">
        <v>0.001372</v>
      </c>
      <c r="AM47" s="4" t="n">
        <v>0.001487</v>
      </c>
      <c r="AN47" s="4" t="n">
        <v>0.001632</v>
      </c>
      <c r="AO47" s="4" t="n">
        <v>0.001804</v>
      </c>
      <c r="AP47" s="4" t="n">
        <v>0.001993</v>
      </c>
      <c r="AQ47" s="4" t="n">
        <v>0.002199</v>
      </c>
      <c r="AR47" s="4" t="n">
        <v>0.002428</v>
      </c>
      <c r="AS47" s="4" t="n">
        <v>0.002679</v>
      </c>
      <c r="AT47" s="4" t="n">
        <v>0.002951</v>
      </c>
      <c r="AU47" s="4" t="n">
        <v>0.003237</v>
      </c>
      <c r="AV47" s="4" t="n">
        <v>0.003535</v>
      </c>
      <c r="AW47" s="4" t="n">
        <v>0.003845</v>
      </c>
      <c r="AX47" s="4" t="n">
        <v>0.004165</v>
      </c>
      <c r="AY47" s="4" t="n">
        <v>0.004494</v>
      </c>
      <c r="AZ47" s="4" t="n">
        <v>0.004857</v>
      </c>
      <c r="BA47" s="4" t="n">
        <v>0.00523</v>
      </c>
      <c r="BB47" s="4" t="n">
        <v>0.005563</v>
      </c>
      <c r="BC47" s="4" t="n">
        <v>0.005835</v>
      </c>
      <c r="BD47" s="4" t="n">
        <v>0.006078</v>
      </c>
      <c r="BE47" s="4" t="n">
        <v>0.006341</v>
      </c>
      <c r="BF47" s="4" t="n">
        <v>0.006673</v>
      </c>
      <c r="BG47" s="4" t="n">
        <v>0.007093</v>
      </c>
      <c r="BH47" s="4" t="n">
        <v>0.007628</v>
      </c>
      <c r="BI47" s="4" t="n">
        <v>0.008271</v>
      </c>
      <c r="BJ47" s="4" t="n">
        <v>0.009008</v>
      </c>
      <c r="BK47" s="4" t="n">
        <v>0.009818</v>
      </c>
      <c r="BL47" s="4" t="n">
        <v>0.010693</v>
      </c>
      <c r="BM47" s="4" t="n">
        <v>0.011628</v>
      </c>
      <c r="BN47" s="4" t="n">
        <v>0.012645</v>
      </c>
      <c r="BO47" s="4" t="n">
        <v>0.013796</v>
      </c>
      <c r="BP47" s="4" t="n">
        <v>0.015099</v>
      </c>
      <c r="BQ47" s="4" t="n">
        <v>0.016536</v>
      </c>
      <c r="BR47" s="4" t="n">
        <v>0.018116</v>
      </c>
      <c r="BS47" s="4" t="n">
        <v>0.019861</v>
      </c>
      <c r="BT47" s="4" t="n">
        <v>0.021857</v>
      </c>
      <c r="BU47" s="4" t="n">
        <v>0.024084</v>
      </c>
      <c r="BV47" s="4" t="n">
        <v>0.026455</v>
      </c>
      <c r="BW47" s="4" t="n">
        <v>0.028953</v>
      </c>
      <c r="BX47" s="4" t="n">
        <v>0.031661</v>
      </c>
      <c r="BY47" s="4" t="n">
        <v>0.034875</v>
      </c>
      <c r="BZ47" s="4" t="n">
        <v>0.038562</v>
      </c>
      <c r="CA47" s="4" t="n">
        <v>0.042432</v>
      </c>
      <c r="CB47" s="4" t="n">
        <v>0.046435</v>
      </c>
      <c r="CC47" s="4" t="n">
        <v>0.050805</v>
      </c>
      <c r="CD47" s="4" t="n">
        <v>0.055812</v>
      </c>
      <c r="CE47" s="4" t="n">
        <v>0.061807</v>
      </c>
      <c r="CF47" s="4" t="n">
        <v>0.069004</v>
      </c>
      <c r="CG47" s="4" t="n">
        <v>0.077594</v>
      </c>
      <c r="CH47" s="4" t="n">
        <v>0.087508</v>
      </c>
      <c r="CI47" s="4" t="n">
        <v>0.098591</v>
      </c>
      <c r="CJ47" s="4" t="n">
        <v>0.110715</v>
      </c>
      <c r="CK47" s="4" t="n">
        <v>0.123822</v>
      </c>
      <c r="CL47" s="4" t="n">
        <v>0.137923</v>
      </c>
      <c r="CM47" s="4" t="n">
        <v>0.153093</v>
      </c>
      <c r="CN47" s="4" t="n">
        <v>0.169415</v>
      </c>
      <c r="CO47" s="4" t="n">
        <v>0.186971</v>
      </c>
      <c r="CP47" s="4" t="n">
        <v>0.205827</v>
      </c>
      <c r="CQ47" s="4" t="n">
        <v>0.226026</v>
      </c>
      <c r="CR47" s="4" t="n">
        <v>0.24759</v>
      </c>
      <c r="CS47" s="4" t="n">
        <v>0.268963</v>
      </c>
      <c r="CT47" s="4" t="n">
        <v>0.289738</v>
      </c>
      <c r="CU47" s="4" t="n">
        <v>0.309488</v>
      </c>
      <c r="CV47" s="4" t="n">
        <v>0.327772</v>
      </c>
      <c r="CW47" s="4" t="n">
        <v>0.344161</v>
      </c>
      <c r="CX47" s="4" t="n">
        <v>0.361369</v>
      </c>
      <c r="CY47" s="4" t="n">
        <v>0.379438</v>
      </c>
      <c r="CZ47" s="4" t="n">
        <v>0.398409</v>
      </c>
      <c r="DA47" s="4" t="n">
        <v>0.41833</v>
      </c>
      <c r="DB47" s="4" t="n">
        <v>0.439246</v>
      </c>
      <c r="DC47" s="4" t="n">
        <v>0.461209</v>
      </c>
      <c r="DD47" s="4" t="n">
        <v>0.484269</v>
      </c>
      <c r="DE47" s="4" t="n">
        <v>0.508483</v>
      </c>
      <c r="DF47" s="4" t="n">
        <v>0.533907</v>
      </c>
      <c r="DG47" s="4" t="n">
        <v>0.560602</v>
      </c>
      <c r="DH47" s="4" t="n">
        <v>0.588632</v>
      </c>
      <c r="DI47" s="4" t="n">
        <v>0.618064</v>
      </c>
      <c r="DJ47" s="4" t="n">
        <v>0.648967</v>
      </c>
      <c r="DK47" s="4" t="n">
        <v>0.681415</v>
      </c>
      <c r="DL47" s="4" t="n">
        <v>0.715486</v>
      </c>
      <c r="DM47" s="4" t="n">
        <v>0.75126</v>
      </c>
      <c r="DN47" s="4" t="n">
        <v>0.788823</v>
      </c>
      <c r="DO47" s="4" t="n">
        <v>0.828265</v>
      </c>
      <c r="DP47" s="4" t="n">
        <v>0.869678</v>
      </c>
      <c r="DQ47" s="4" t="n">
        <v>0.913162</v>
      </c>
    </row>
    <row r="48" customFormat="false" ht="15" hidden="false" customHeight="false" outlineLevel="0" collapsed="false">
      <c r="A48" s="3" t="n">
        <v>2023</v>
      </c>
      <c r="B48" s="4" t="n">
        <v>0.005161</v>
      </c>
      <c r="C48" s="4" t="n">
        <v>0.000326</v>
      </c>
      <c r="D48" s="4" t="n">
        <v>0.000225</v>
      </c>
      <c r="E48" s="4" t="n">
        <v>0.000171</v>
      </c>
      <c r="F48" s="4" t="n">
        <v>0.000136</v>
      </c>
      <c r="G48" s="4" t="n">
        <v>0.000124</v>
      </c>
      <c r="H48" s="4" t="n">
        <v>0.000117</v>
      </c>
      <c r="I48" s="4" t="n">
        <v>0.000108</v>
      </c>
      <c r="J48" s="4" t="n">
        <v>9.3E-005</v>
      </c>
      <c r="K48" s="4" t="n">
        <v>7.2E-005</v>
      </c>
      <c r="L48" s="4" t="n">
        <v>5.5E-005</v>
      </c>
      <c r="M48" s="4" t="n">
        <v>5.8E-005</v>
      </c>
      <c r="N48" s="4" t="n">
        <v>0.0001</v>
      </c>
      <c r="O48" s="4" t="n">
        <v>0.000189</v>
      </c>
      <c r="P48" s="4" t="n">
        <v>0.000316</v>
      </c>
      <c r="Q48" s="4" t="n">
        <v>0.000451</v>
      </c>
      <c r="R48" s="4" t="n">
        <v>0.000581</v>
      </c>
      <c r="S48" s="4" t="n">
        <v>0.000713</v>
      </c>
      <c r="T48" s="4" t="n">
        <v>0.000842</v>
      </c>
      <c r="U48" s="4" t="n">
        <v>0.000965</v>
      </c>
      <c r="V48" s="4" t="n">
        <v>0.001093</v>
      </c>
      <c r="W48" s="4" t="n">
        <v>0.001209</v>
      </c>
      <c r="X48" s="4" t="n">
        <v>0.001279</v>
      </c>
      <c r="Y48" s="4" t="n">
        <v>0.001288</v>
      </c>
      <c r="Z48" s="4" t="n">
        <v>0.00125</v>
      </c>
      <c r="AA48" s="4" t="n">
        <v>0.001198</v>
      </c>
      <c r="AB48" s="4" t="n">
        <v>0.001154</v>
      </c>
      <c r="AC48" s="4" t="n">
        <v>0.001116</v>
      </c>
      <c r="AD48" s="4" t="n">
        <v>0.001094</v>
      </c>
      <c r="AE48" s="4" t="n">
        <v>0.001086</v>
      </c>
      <c r="AF48" s="4" t="n">
        <v>0.001084</v>
      </c>
      <c r="AG48" s="4" t="n">
        <v>0.001086</v>
      </c>
      <c r="AH48" s="4" t="n">
        <v>0.001104</v>
      </c>
      <c r="AI48" s="4" t="n">
        <v>0.001142</v>
      </c>
      <c r="AJ48" s="4" t="n">
        <v>0.001199</v>
      </c>
      <c r="AK48" s="4" t="n">
        <v>0.001271</v>
      </c>
      <c r="AL48" s="4" t="n">
        <v>0.001359</v>
      </c>
      <c r="AM48" s="4" t="n">
        <v>0.001473</v>
      </c>
      <c r="AN48" s="4" t="n">
        <v>0.001617</v>
      </c>
      <c r="AO48" s="4" t="n">
        <v>0.001787</v>
      </c>
      <c r="AP48" s="4" t="n">
        <v>0.001974</v>
      </c>
      <c r="AQ48" s="4" t="n">
        <v>0.002178</v>
      </c>
      <c r="AR48" s="4" t="n">
        <v>0.002405</v>
      </c>
      <c r="AS48" s="4" t="n">
        <v>0.002654</v>
      </c>
      <c r="AT48" s="4" t="n">
        <v>0.002923</v>
      </c>
      <c r="AU48" s="4" t="n">
        <v>0.003206</v>
      </c>
      <c r="AV48" s="4" t="n">
        <v>0.003501</v>
      </c>
      <c r="AW48" s="4" t="n">
        <v>0.003808</v>
      </c>
      <c r="AX48" s="4" t="n">
        <v>0.004124</v>
      </c>
      <c r="AY48" s="4" t="n">
        <v>0.004447</v>
      </c>
      <c r="AZ48" s="4" t="n">
        <v>0.004805</v>
      </c>
      <c r="BA48" s="4" t="n">
        <v>0.005173</v>
      </c>
      <c r="BB48" s="4" t="n">
        <v>0.0055</v>
      </c>
      <c r="BC48" s="4" t="n">
        <v>0.005767</v>
      </c>
      <c r="BD48" s="4" t="n">
        <v>0.006006</v>
      </c>
      <c r="BE48" s="4" t="n">
        <v>0.006265</v>
      </c>
      <c r="BF48" s="4" t="n">
        <v>0.006592</v>
      </c>
      <c r="BG48" s="4" t="n">
        <v>0.007005</v>
      </c>
      <c r="BH48" s="4" t="n">
        <v>0.007531</v>
      </c>
      <c r="BI48" s="4" t="n">
        <v>0.008161</v>
      </c>
      <c r="BJ48" s="4" t="n">
        <v>0.008884</v>
      </c>
      <c r="BK48" s="4" t="n">
        <v>0.009681</v>
      </c>
      <c r="BL48" s="4" t="n">
        <v>0.010547</v>
      </c>
      <c r="BM48" s="4" t="n">
        <v>0.011478</v>
      </c>
      <c r="BN48" s="4" t="n">
        <v>0.012496</v>
      </c>
      <c r="BO48" s="4" t="n">
        <v>0.013647</v>
      </c>
      <c r="BP48" s="4" t="n">
        <v>0.014948</v>
      </c>
      <c r="BQ48" s="4" t="n">
        <v>0.016378</v>
      </c>
      <c r="BR48" s="4" t="n">
        <v>0.017945</v>
      </c>
      <c r="BS48" s="4" t="n">
        <v>0.019672</v>
      </c>
      <c r="BT48" s="4" t="n">
        <v>0.021647</v>
      </c>
      <c r="BU48" s="4" t="n">
        <v>0.023851</v>
      </c>
      <c r="BV48" s="4" t="n">
        <v>0.026199</v>
      </c>
      <c r="BW48" s="4" t="n">
        <v>0.028673</v>
      </c>
      <c r="BX48" s="4" t="n">
        <v>0.031354</v>
      </c>
      <c r="BY48" s="4" t="n">
        <v>0.034544</v>
      </c>
      <c r="BZ48" s="4" t="n">
        <v>0.038203</v>
      </c>
      <c r="CA48" s="4" t="n">
        <v>0.042035</v>
      </c>
      <c r="CB48" s="4" t="n">
        <v>0.045986</v>
      </c>
      <c r="CC48" s="4" t="n">
        <v>0.050295</v>
      </c>
      <c r="CD48" s="4" t="n">
        <v>0.05523</v>
      </c>
      <c r="CE48" s="4" t="n">
        <v>0.061158</v>
      </c>
      <c r="CF48" s="4" t="n">
        <v>0.068312</v>
      </c>
      <c r="CG48" s="4" t="n">
        <v>0.076892</v>
      </c>
      <c r="CH48" s="4" t="n">
        <v>0.086817</v>
      </c>
      <c r="CI48" s="4" t="n">
        <v>0.09791</v>
      </c>
      <c r="CJ48" s="4" t="n">
        <v>0.110028</v>
      </c>
      <c r="CK48" s="4" t="n">
        <v>0.123102</v>
      </c>
      <c r="CL48" s="4" t="n">
        <v>0.137141</v>
      </c>
      <c r="CM48" s="4" t="n">
        <v>0.152223</v>
      </c>
      <c r="CN48" s="4" t="n">
        <v>0.168438</v>
      </c>
      <c r="CO48" s="4" t="n">
        <v>0.185875</v>
      </c>
      <c r="CP48" s="4" t="n">
        <v>0.204608</v>
      </c>
      <c r="CQ48" s="4" t="n">
        <v>0.224686</v>
      </c>
      <c r="CR48" s="4" t="n">
        <v>0.246137</v>
      </c>
      <c r="CS48" s="4" t="n">
        <v>0.267398</v>
      </c>
      <c r="CT48" s="4" t="n">
        <v>0.288063</v>
      </c>
      <c r="CU48" s="4" t="n">
        <v>0.307705</v>
      </c>
      <c r="CV48" s="4" t="n">
        <v>0.325889</v>
      </c>
      <c r="CW48" s="4" t="n">
        <v>0.342183</v>
      </c>
      <c r="CX48" s="4" t="n">
        <v>0.359292</v>
      </c>
      <c r="CY48" s="4" t="n">
        <v>0.377257</v>
      </c>
      <c r="CZ48" s="4" t="n">
        <v>0.39612</v>
      </c>
      <c r="DA48" s="4" t="n">
        <v>0.415926</v>
      </c>
      <c r="DB48" s="4" t="n">
        <v>0.436722</v>
      </c>
      <c r="DC48" s="4" t="n">
        <v>0.458558</v>
      </c>
      <c r="DD48" s="4" t="n">
        <v>0.481486</v>
      </c>
      <c r="DE48" s="4" t="n">
        <v>0.505561</v>
      </c>
      <c r="DF48" s="4" t="n">
        <v>0.530839</v>
      </c>
      <c r="DG48" s="4" t="n">
        <v>0.557381</v>
      </c>
      <c r="DH48" s="4" t="n">
        <v>0.58525</v>
      </c>
      <c r="DI48" s="4" t="n">
        <v>0.614512</v>
      </c>
      <c r="DJ48" s="4" t="n">
        <v>0.645238</v>
      </c>
      <c r="DK48" s="4" t="n">
        <v>0.677499</v>
      </c>
      <c r="DL48" s="4" t="n">
        <v>0.711374</v>
      </c>
      <c r="DM48" s="4" t="n">
        <v>0.746943</v>
      </c>
      <c r="DN48" s="4" t="n">
        <v>0.78429</v>
      </c>
      <c r="DO48" s="4" t="n">
        <v>0.823505</v>
      </c>
      <c r="DP48" s="4" t="n">
        <v>0.86468</v>
      </c>
      <c r="DQ48" s="4" t="n">
        <v>0.907914</v>
      </c>
    </row>
    <row r="49" customFormat="false" ht="15" hidden="false" customHeight="false" outlineLevel="0" collapsed="false">
      <c r="A49" s="3" t="n">
        <v>2024</v>
      </c>
      <c r="B49" s="4" t="n">
        <v>0.005074</v>
      </c>
      <c r="C49" s="4" t="n">
        <v>0.000321</v>
      </c>
      <c r="D49" s="4" t="n">
        <v>0.000222</v>
      </c>
      <c r="E49" s="4" t="n">
        <v>0.000169</v>
      </c>
      <c r="F49" s="4" t="n">
        <v>0.000134</v>
      </c>
      <c r="G49" s="4" t="n">
        <v>0.000122</v>
      </c>
      <c r="H49" s="4" t="n">
        <v>0.000115</v>
      </c>
      <c r="I49" s="4" t="n">
        <v>0.000107</v>
      </c>
      <c r="J49" s="4" t="n">
        <v>9.1E-005</v>
      </c>
      <c r="K49" s="4" t="n">
        <v>7.1E-005</v>
      </c>
      <c r="L49" s="4" t="n">
        <v>5.4E-005</v>
      </c>
      <c r="M49" s="4" t="n">
        <v>5.7E-005</v>
      </c>
      <c r="N49" s="4" t="n">
        <v>9.8E-005</v>
      </c>
      <c r="O49" s="4" t="n">
        <v>0.000187</v>
      </c>
      <c r="P49" s="4" t="n">
        <v>0.000313</v>
      </c>
      <c r="Q49" s="4" t="n">
        <v>0.000447</v>
      </c>
      <c r="R49" s="4" t="n">
        <v>0.000576</v>
      </c>
      <c r="S49" s="4" t="n">
        <v>0.000707</v>
      </c>
      <c r="T49" s="4" t="n">
        <v>0.000836</v>
      </c>
      <c r="U49" s="4" t="n">
        <v>0.000957</v>
      </c>
      <c r="V49" s="4" t="n">
        <v>0.001084</v>
      </c>
      <c r="W49" s="4" t="n">
        <v>0.0012</v>
      </c>
      <c r="X49" s="4" t="n">
        <v>0.001269</v>
      </c>
      <c r="Y49" s="4" t="n">
        <v>0.001277</v>
      </c>
      <c r="Z49" s="4" t="n">
        <v>0.00124</v>
      </c>
      <c r="AA49" s="4" t="n">
        <v>0.001188</v>
      </c>
      <c r="AB49" s="4" t="n">
        <v>0.001144</v>
      </c>
      <c r="AC49" s="4" t="n">
        <v>0.001107</v>
      </c>
      <c r="AD49" s="4" t="n">
        <v>0.001085</v>
      </c>
      <c r="AE49" s="4" t="n">
        <v>0.001077</v>
      </c>
      <c r="AF49" s="4" t="n">
        <v>0.001074</v>
      </c>
      <c r="AG49" s="4" t="n">
        <v>0.001076</v>
      </c>
      <c r="AH49" s="4" t="n">
        <v>0.001094</v>
      </c>
      <c r="AI49" s="4" t="n">
        <v>0.001132</v>
      </c>
      <c r="AJ49" s="4" t="n">
        <v>0.001188</v>
      </c>
      <c r="AK49" s="4" t="n">
        <v>0.001259</v>
      </c>
      <c r="AL49" s="4" t="n">
        <v>0.001347</v>
      </c>
      <c r="AM49" s="4" t="n">
        <v>0.00146</v>
      </c>
      <c r="AN49" s="4" t="n">
        <v>0.001602</v>
      </c>
      <c r="AO49" s="4" t="n">
        <v>0.00177</v>
      </c>
      <c r="AP49" s="4" t="n">
        <v>0.001956</v>
      </c>
      <c r="AQ49" s="4" t="n">
        <v>0.002158</v>
      </c>
      <c r="AR49" s="4" t="n">
        <v>0.002382</v>
      </c>
      <c r="AS49" s="4" t="n">
        <v>0.002628</v>
      </c>
      <c r="AT49" s="4" t="n">
        <v>0.002895</v>
      </c>
      <c r="AU49" s="4" t="n">
        <v>0.003175</v>
      </c>
      <c r="AV49" s="4" t="n">
        <v>0.003467</v>
      </c>
      <c r="AW49" s="4" t="n">
        <v>0.00377</v>
      </c>
      <c r="AX49" s="4" t="n">
        <v>0.004082</v>
      </c>
      <c r="AY49" s="4" t="n">
        <v>0.004401</v>
      </c>
      <c r="AZ49" s="4" t="n">
        <v>0.004754</v>
      </c>
      <c r="BA49" s="4" t="n">
        <v>0.005117</v>
      </c>
      <c r="BB49" s="4" t="n">
        <v>0.005439</v>
      </c>
      <c r="BC49" s="4" t="n">
        <v>0.005701</v>
      </c>
      <c r="BD49" s="4" t="n">
        <v>0.005936</v>
      </c>
      <c r="BE49" s="4" t="n">
        <v>0.00619</v>
      </c>
      <c r="BF49" s="4" t="n">
        <v>0.006513</v>
      </c>
      <c r="BG49" s="4" t="n">
        <v>0.00692</v>
      </c>
      <c r="BH49" s="4" t="n">
        <v>0.007435</v>
      </c>
      <c r="BI49" s="4" t="n">
        <v>0.008053</v>
      </c>
      <c r="BJ49" s="4" t="n">
        <v>0.008763</v>
      </c>
      <c r="BK49" s="4" t="n">
        <v>0.009547</v>
      </c>
      <c r="BL49" s="4" t="n">
        <v>0.010404</v>
      </c>
      <c r="BM49" s="4" t="n">
        <v>0.011332</v>
      </c>
      <c r="BN49" s="4" t="n">
        <v>0.01235</v>
      </c>
      <c r="BO49" s="4" t="n">
        <v>0.013502</v>
      </c>
      <c r="BP49" s="4" t="n">
        <v>0.0148</v>
      </c>
      <c r="BQ49" s="4" t="n">
        <v>0.016224</v>
      </c>
      <c r="BR49" s="4" t="n">
        <v>0.017778</v>
      </c>
      <c r="BS49" s="4" t="n">
        <v>0.019488</v>
      </c>
      <c r="BT49" s="4" t="n">
        <v>0.021441</v>
      </c>
      <c r="BU49" s="4" t="n">
        <v>0.023624</v>
      </c>
      <c r="BV49" s="4" t="n">
        <v>0.025948</v>
      </c>
      <c r="BW49" s="4" t="n">
        <v>0.028398</v>
      </c>
      <c r="BX49" s="4" t="n">
        <v>0.031055</v>
      </c>
      <c r="BY49" s="4" t="n">
        <v>0.03422</v>
      </c>
      <c r="BZ49" s="4" t="n">
        <v>0.037851</v>
      </c>
      <c r="CA49" s="4" t="n">
        <v>0.041644</v>
      </c>
      <c r="CB49" s="4" t="n">
        <v>0.045544</v>
      </c>
      <c r="CC49" s="4" t="n">
        <v>0.049793</v>
      </c>
      <c r="CD49" s="4" t="n">
        <v>0.054658</v>
      </c>
      <c r="CE49" s="4" t="n">
        <v>0.060519</v>
      </c>
      <c r="CF49" s="4" t="n">
        <v>0.06763</v>
      </c>
      <c r="CG49" s="4" t="n">
        <v>0.0762</v>
      </c>
      <c r="CH49" s="4" t="n">
        <v>0.086134</v>
      </c>
      <c r="CI49" s="4" t="n">
        <v>0.097236</v>
      </c>
      <c r="CJ49" s="4" t="n">
        <v>0.109346</v>
      </c>
      <c r="CK49" s="4" t="n">
        <v>0.122385</v>
      </c>
      <c r="CL49" s="4" t="n">
        <v>0.136359</v>
      </c>
      <c r="CM49" s="4" t="n">
        <v>0.151352</v>
      </c>
      <c r="CN49" s="4" t="n">
        <v>0.167459</v>
      </c>
      <c r="CO49" s="4" t="n">
        <v>0.184775</v>
      </c>
      <c r="CP49" s="4" t="n">
        <v>0.203382</v>
      </c>
      <c r="CQ49" s="4" t="n">
        <v>0.223336</v>
      </c>
      <c r="CR49" s="4" t="n">
        <v>0.24467</v>
      </c>
      <c r="CS49" s="4" t="n">
        <v>0.265814</v>
      </c>
      <c r="CT49" s="4" t="n">
        <v>0.286366</v>
      </c>
      <c r="CU49" s="4" t="n">
        <v>0.305898</v>
      </c>
      <c r="CV49" s="4" t="n">
        <v>0.323979</v>
      </c>
      <c r="CW49" s="4" t="n">
        <v>0.340177</v>
      </c>
      <c r="CX49" s="4" t="n">
        <v>0.357186</v>
      </c>
      <c r="CY49" s="4" t="n">
        <v>0.375046</v>
      </c>
      <c r="CZ49" s="4" t="n">
        <v>0.393798</v>
      </c>
      <c r="DA49" s="4" t="n">
        <v>0.413488</v>
      </c>
      <c r="DB49" s="4" t="n">
        <v>0.434162</v>
      </c>
      <c r="DC49" s="4" t="n">
        <v>0.45587</v>
      </c>
      <c r="DD49" s="4" t="n">
        <v>0.478664</v>
      </c>
      <c r="DE49" s="4" t="n">
        <v>0.502597</v>
      </c>
      <c r="DF49" s="4" t="n">
        <v>0.527727</v>
      </c>
      <c r="DG49" s="4" t="n">
        <v>0.554113</v>
      </c>
      <c r="DH49" s="4" t="n">
        <v>0.581819</v>
      </c>
      <c r="DI49" s="4" t="n">
        <v>0.61091</v>
      </c>
      <c r="DJ49" s="4" t="n">
        <v>0.641455</v>
      </c>
      <c r="DK49" s="4" t="n">
        <v>0.673528</v>
      </c>
      <c r="DL49" s="4" t="n">
        <v>0.707204</v>
      </c>
      <c r="DM49" s="4" t="n">
        <v>0.742565</v>
      </c>
      <c r="DN49" s="4" t="n">
        <v>0.779693</v>
      </c>
      <c r="DO49" s="4" t="n">
        <v>0.818678</v>
      </c>
      <c r="DP49" s="4" t="n">
        <v>0.859611</v>
      </c>
      <c r="DQ49" s="4" t="n">
        <v>0.902592</v>
      </c>
    </row>
    <row r="50" customFormat="false" ht="15" hidden="false" customHeight="false" outlineLevel="0" collapsed="false">
      <c r="A50" s="3" t="n">
        <v>2025</v>
      </c>
      <c r="B50" s="4" t="n">
        <v>0.004988</v>
      </c>
      <c r="C50" s="4" t="n">
        <v>0.000317</v>
      </c>
      <c r="D50" s="4" t="n">
        <v>0.000219</v>
      </c>
      <c r="E50" s="4" t="n">
        <v>0.000166</v>
      </c>
      <c r="F50" s="4" t="n">
        <v>0.000132</v>
      </c>
      <c r="G50" s="4" t="n">
        <v>0.00012</v>
      </c>
      <c r="H50" s="4" t="n">
        <v>0.000113</v>
      </c>
      <c r="I50" s="4" t="n">
        <v>0.000105</v>
      </c>
      <c r="J50" s="4" t="n">
        <v>9E-005</v>
      </c>
      <c r="K50" s="4" t="n">
        <v>6.9E-005</v>
      </c>
      <c r="L50" s="4" t="n">
        <v>5.3E-005</v>
      </c>
      <c r="M50" s="4" t="n">
        <v>5.6E-005</v>
      </c>
      <c r="N50" s="4" t="n">
        <v>9.6E-005</v>
      </c>
      <c r="O50" s="4" t="n">
        <v>0.000185</v>
      </c>
      <c r="P50" s="4" t="n">
        <v>0.000309</v>
      </c>
      <c r="Q50" s="4" t="n">
        <v>0.000443</v>
      </c>
      <c r="R50" s="4" t="n">
        <v>0.000571</v>
      </c>
      <c r="S50" s="4" t="n">
        <v>0.000702</v>
      </c>
      <c r="T50" s="4" t="n">
        <v>0.000829</v>
      </c>
      <c r="U50" s="4" t="n">
        <v>0.00095</v>
      </c>
      <c r="V50" s="4" t="n">
        <v>0.001076</v>
      </c>
      <c r="W50" s="4" t="n">
        <v>0.001191</v>
      </c>
      <c r="X50" s="4" t="n">
        <v>0.00126</v>
      </c>
      <c r="Y50" s="4" t="n">
        <v>0.001268</v>
      </c>
      <c r="Z50" s="4" t="n">
        <v>0.001231</v>
      </c>
      <c r="AA50" s="4" t="n">
        <v>0.001179</v>
      </c>
      <c r="AB50" s="4" t="n">
        <v>0.001135</v>
      </c>
      <c r="AC50" s="4" t="n">
        <v>0.001097</v>
      </c>
      <c r="AD50" s="4" t="n">
        <v>0.001075</v>
      </c>
      <c r="AE50" s="4" t="n">
        <v>0.001067</v>
      </c>
      <c r="AF50" s="4" t="n">
        <v>0.001065</v>
      </c>
      <c r="AG50" s="4" t="n">
        <v>0.001067</v>
      </c>
      <c r="AH50" s="4" t="n">
        <v>0.001084</v>
      </c>
      <c r="AI50" s="4" t="n">
        <v>0.001121</v>
      </c>
      <c r="AJ50" s="4" t="n">
        <v>0.001177</v>
      </c>
      <c r="AK50" s="4" t="n">
        <v>0.001247</v>
      </c>
      <c r="AL50" s="4" t="n">
        <v>0.001334</v>
      </c>
      <c r="AM50" s="4" t="n">
        <v>0.001446</v>
      </c>
      <c r="AN50" s="4" t="n">
        <v>0.001586</v>
      </c>
      <c r="AO50" s="4" t="n">
        <v>0.001753</v>
      </c>
      <c r="AP50" s="4" t="n">
        <v>0.001937</v>
      </c>
      <c r="AQ50" s="4" t="n">
        <v>0.002137</v>
      </c>
      <c r="AR50" s="4" t="n">
        <v>0.002359</v>
      </c>
      <c r="AS50" s="4" t="n">
        <v>0.002603</v>
      </c>
      <c r="AT50" s="4" t="n">
        <v>0.002867</v>
      </c>
      <c r="AU50" s="4" t="n">
        <v>0.003145</v>
      </c>
      <c r="AV50" s="4" t="n">
        <v>0.003433</v>
      </c>
      <c r="AW50" s="4" t="n">
        <v>0.003733</v>
      </c>
      <c r="AX50" s="4" t="n">
        <v>0.00404</v>
      </c>
      <c r="AY50" s="4" t="n">
        <v>0.004355</v>
      </c>
      <c r="AZ50" s="4" t="n">
        <v>0.004703</v>
      </c>
      <c r="BA50" s="4" t="n">
        <v>0.005061</v>
      </c>
      <c r="BB50" s="4" t="n">
        <v>0.005378</v>
      </c>
      <c r="BC50" s="4" t="n">
        <v>0.005636</v>
      </c>
      <c r="BD50" s="4" t="n">
        <v>0.005867</v>
      </c>
      <c r="BE50" s="4" t="n">
        <v>0.006117</v>
      </c>
      <c r="BF50" s="4" t="n">
        <v>0.006436</v>
      </c>
      <c r="BG50" s="4" t="n">
        <v>0.006836</v>
      </c>
      <c r="BH50" s="4" t="n">
        <v>0.007341</v>
      </c>
      <c r="BI50" s="4" t="n">
        <v>0.007948</v>
      </c>
      <c r="BJ50" s="4" t="n">
        <v>0.008645</v>
      </c>
      <c r="BK50" s="4" t="n">
        <v>0.009416</v>
      </c>
      <c r="BL50" s="4" t="n">
        <v>0.010265</v>
      </c>
      <c r="BM50" s="4" t="n">
        <v>0.011189</v>
      </c>
      <c r="BN50" s="4" t="n">
        <v>0.012207</v>
      </c>
      <c r="BO50" s="4" t="n">
        <v>0.013359</v>
      </c>
      <c r="BP50" s="4" t="n">
        <v>0.014655</v>
      </c>
      <c r="BQ50" s="4" t="n">
        <v>0.016072</v>
      </c>
      <c r="BR50" s="4" t="n">
        <v>0.017614</v>
      </c>
      <c r="BS50" s="4" t="n">
        <v>0.019306</v>
      </c>
      <c r="BT50" s="4" t="n">
        <v>0.02124</v>
      </c>
      <c r="BU50" s="4" t="n">
        <v>0.023401</v>
      </c>
      <c r="BV50" s="4" t="n">
        <v>0.025702</v>
      </c>
      <c r="BW50" s="4" t="n">
        <v>0.028129</v>
      </c>
      <c r="BX50" s="4" t="n">
        <v>0.03076</v>
      </c>
      <c r="BY50" s="4" t="n">
        <v>0.033901</v>
      </c>
      <c r="BZ50" s="4" t="n">
        <v>0.037504</v>
      </c>
      <c r="CA50" s="4" t="n">
        <v>0.04126</v>
      </c>
      <c r="CB50" s="4" t="n">
        <v>0.045109</v>
      </c>
      <c r="CC50" s="4" t="n">
        <v>0.049299</v>
      </c>
      <c r="CD50" s="4" t="n">
        <v>0.054094</v>
      </c>
      <c r="CE50" s="4" t="n">
        <v>0.059889</v>
      </c>
      <c r="CF50" s="4" t="n">
        <v>0.066957</v>
      </c>
      <c r="CG50" s="4" t="n">
        <v>0.075516</v>
      </c>
      <c r="CH50" s="4" t="n">
        <v>0.085459</v>
      </c>
      <c r="CI50" s="4" t="n">
        <v>0.096568</v>
      </c>
      <c r="CJ50" s="4" t="n">
        <v>0.108669</v>
      </c>
      <c r="CK50" s="4" t="n">
        <v>0.121671</v>
      </c>
      <c r="CL50" s="4" t="n">
        <v>0.13558</v>
      </c>
      <c r="CM50" s="4" t="n">
        <v>0.150482</v>
      </c>
      <c r="CN50" s="4" t="n">
        <v>0.166479</v>
      </c>
      <c r="CO50" s="4" t="n">
        <v>0.183672</v>
      </c>
      <c r="CP50" s="4" t="n">
        <v>0.202152</v>
      </c>
      <c r="CQ50" s="4" t="n">
        <v>0.22198</v>
      </c>
      <c r="CR50" s="4" t="n">
        <v>0.243196</v>
      </c>
      <c r="CS50" s="4" t="n">
        <v>0.264223</v>
      </c>
      <c r="CT50" s="4" t="n">
        <v>0.284659</v>
      </c>
      <c r="CU50" s="4" t="n">
        <v>0.304082</v>
      </c>
      <c r="CV50" s="4" t="n">
        <v>0.322058</v>
      </c>
      <c r="CW50" s="4" t="n">
        <v>0.338161</v>
      </c>
      <c r="CX50" s="4" t="n">
        <v>0.355069</v>
      </c>
      <c r="CY50" s="4" t="n">
        <v>0.372822</v>
      </c>
      <c r="CZ50" s="4" t="n">
        <v>0.391463</v>
      </c>
      <c r="DA50" s="4" t="n">
        <v>0.411036</v>
      </c>
      <c r="DB50" s="4" t="n">
        <v>0.431588</v>
      </c>
      <c r="DC50" s="4" t="n">
        <v>0.453168</v>
      </c>
      <c r="DD50" s="4" t="n">
        <v>0.475826</v>
      </c>
      <c r="DE50" s="4" t="n">
        <v>0.499617</v>
      </c>
      <c r="DF50" s="4" t="n">
        <v>0.524598</v>
      </c>
      <c r="DG50" s="4" t="n">
        <v>0.550828</v>
      </c>
      <c r="DH50" s="4" t="n">
        <v>0.57837</v>
      </c>
      <c r="DI50" s="4" t="n">
        <v>0.607288</v>
      </c>
      <c r="DJ50" s="4" t="n">
        <v>0.637652</v>
      </c>
      <c r="DK50" s="4" t="n">
        <v>0.669535</v>
      </c>
      <c r="DL50" s="4" t="n">
        <v>0.703012</v>
      </c>
      <c r="DM50" s="4" t="n">
        <v>0.738162</v>
      </c>
      <c r="DN50" s="4" t="n">
        <v>0.77507</v>
      </c>
      <c r="DO50" s="4" t="n">
        <v>0.813824</v>
      </c>
      <c r="DP50" s="4" t="n">
        <v>0.854515</v>
      </c>
      <c r="DQ50" s="4" t="n">
        <v>0.897241</v>
      </c>
    </row>
    <row r="51" customFormat="false" ht="15" hidden="false" customHeight="false" outlineLevel="0" collapsed="false">
      <c r="A51" s="3" t="n">
        <v>2026</v>
      </c>
      <c r="B51" s="4" t="n">
        <v>0.004904</v>
      </c>
      <c r="C51" s="4" t="n">
        <v>0.000312</v>
      </c>
      <c r="D51" s="4" t="n">
        <v>0.000216</v>
      </c>
      <c r="E51" s="4" t="n">
        <v>0.000164</v>
      </c>
      <c r="F51" s="4" t="n">
        <v>0.00013</v>
      </c>
      <c r="G51" s="4" t="n">
        <v>0.000118</v>
      </c>
      <c r="H51" s="4" t="n">
        <v>0.000112</v>
      </c>
      <c r="I51" s="4" t="n">
        <v>0.000104</v>
      </c>
      <c r="J51" s="4" t="n">
        <v>8.8E-005</v>
      </c>
      <c r="K51" s="4" t="n">
        <v>6.8E-005</v>
      </c>
      <c r="L51" s="4" t="n">
        <v>5.1E-005</v>
      </c>
      <c r="M51" s="4" t="n">
        <v>5.4E-005</v>
      </c>
      <c r="N51" s="4" t="n">
        <v>9.4E-005</v>
      </c>
      <c r="O51" s="4" t="n">
        <v>0.000182</v>
      </c>
      <c r="P51" s="4" t="n">
        <v>0.000306</v>
      </c>
      <c r="Q51" s="4" t="n">
        <v>0.000439</v>
      </c>
      <c r="R51" s="4" t="n">
        <v>0.000567</v>
      </c>
      <c r="S51" s="4" t="n">
        <v>0.000696</v>
      </c>
      <c r="T51" s="4" t="n">
        <v>0.000823</v>
      </c>
      <c r="U51" s="4" t="n">
        <v>0.000942</v>
      </c>
      <c r="V51" s="4" t="n">
        <v>0.001067</v>
      </c>
      <c r="W51" s="4" t="n">
        <v>0.001181</v>
      </c>
      <c r="X51" s="4" t="n">
        <v>0.00125</v>
      </c>
      <c r="Y51" s="4" t="n">
        <v>0.001258</v>
      </c>
      <c r="Z51" s="4" t="n">
        <v>0.001221</v>
      </c>
      <c r="AA51" s="4" t="n">
        <v>0.001169</v>
      </c>
      <c r="AB51" s="4" t="n">
        <v>0.001126</v>
      </c>
      <c r="AC51" s="4" t="n">
        <v>0.001088</v>
      </c>
      <c r="AD51" s="4" t="n">
        <v>0.001066</v>
      </c>
      <c r="AE51" s="4" t="n">
        <v>0.001058</v>
      </c>
      <c r="AF51" s="4" t="n">
        <v>0.001055</v>
      </c>
      <c r="AG51" s="4" t="n">
        <v>0.001057</v>
      </c>
      <c r="AH51" s="4" t="n">
        <v>0.001075</v>
      </c>
      <c r="AI51" s="4" t="n">
        <v>0.001111</v>
      </c>
      <c r="AJ51" s="4" t="n">
        <v>0.001167</v>
      </c>
      <c r="AK51" s="4" t="n">
        <v>0.001236</v>
      </c>
      <c r="AL51" s="4" t="n">
        <v>0.001322</v>
      </c>
      <c r="AM51" s="4" t="n">
        <v>0.001433</v>
      </c>
      <c r="AN51" s="4" t="n">
        <v>0.001572</v>
      </c>
      <c r="AO51" s="4" t="n">
        <v>0.001737</v>
      </c>
      <c r="AP51" s="4" t="n">
        <v>0.001919</v>
      </c>
      <c r="AQ51" s="4" t="n">
        <v>0.002117</v>
      </c>
      <c r="AR51" s="4" t="n">
        <v>0.002336</v>
      </c>
      <c r="AS51" s="4" t="n">
        <v>0.002578</v>
      </c>
      <c r="AT51" s="4" t="n">
        <v>0.002839</v>
      </c>
      <c r="AU51" s="4" t="n">
        <v>0.003114</v>
      </c>
      <c r="AV51" s="4" t="n">
        <v>0.0034</v>
      </c>
      <c r="AW51" s="4" t="n">
        <v>0.003695</v>
      </c>
      <c r="AX51" s="4" t="n">
        <v>0.003999</v>
      </c>
      <c r="AY51" s="4" t="n">
        <v>0.00431</v>
      </c>
      <c r="AZ51" s="4" t="n">
        <v>0.004653</v>
      </c>
      <c r="BA51" s="4" t="n">
        <v>0.005006</v>
      </c>
      <c r="BB51" s="4" t="n">
        <v>0.005318</v>
      </c>
      <c r="BC51" s="4" t="n">
        <v>0.005572</v>
      </c>
      <c r="BD51" s="4" t="n">
        <v>0.005798</v>
      </c>
      <c r="BE51" s="4" t="n">
        <v>0.006045</v>
      </c>
      <c r="BF51" s="4" t="n">
        <v>0.006359</v>
      </c>
      <c r="BG51" s="4" t="n">
        <v>0.006752</v>
      </c>
      <c r="BH51" s="4" t="n">
        <v>0.007249</v>
      </c>
      <c r="BI51" s="4" t="n">
        <v>0.007845</v>
      </c>
      <c r="BJ51" s="4" t="n">
        <v>0.008528</v>
      </c>
      <c r="BK51" s="4" t="n">
        <v>0.009287</v>
      </c>
      <c r="BL51" s="4" t="n">
        <v>0.010127</v>
      </c>
      <c r="BM51" s="4" t="n">
        <v>0.011049</v>
      </c>
      <c r="BN51" s="4" t="n">
        <v>0.012067</v>
      </c>
      <c r="BO51" s="4" t="n">
        <v>0.013219</v>
      </c>
      <c r="BP51" s="4" t="n">
        <v>0.014513</v>
      </c>
      <c r="BQ51" s="4" t="n">
        <v>0.015924</v>
      </c>
      <c r="BR51" s="4" t="n">
        <v>0.017453</v>
      </c>
      <c r="BS51" s="4" t="n">
        <v>0.019128</v>
      </c>
      <c r="BT51" s="4" t="n">
        <v>0.021041</v>
      </c>
      <c r="BU51" s="4" t="n">
        <v>0.023181</v>
      </c>
      <c r="BV51" s="4" t="n">
        <v>0.025459</v>
      </c>
      <c r="BW51" s="4" t="n">
        <v>0.027863</v>
      </c>
      <c r="BX51" s="4" t="n">
        <v>0.03047</v>
      </c>
      <c r="BY51" s="4" t="n">
        <v>0.033588</v>
      </c>
      <c r="BZ51" s="4" t="n">
        <v>0.037164</v>
      </c>
      <c r="CA51" s="4" t="n">
        <v>0.040882</v>
      </c>
      <c r="CB51" s="4" t="n">
        <v>0.044681</v>
      </c>
      <c r="CC51" s="4" t="n">
        <v>0.048814</v>
      </c>
      <c r="CD51" s="4" t="n">
        <v>0.05354</v>
      </c>
      <c r="CE51" s="4" t="n">
        <v>0.05927</v>
      </c>
      <c r="CF51" s="4" t="n">
        <v>0.066294</v>
      </c>
      <c r="CG51" s="4" t="n">
        <v>0.074842</v>
      </c>
      <c r="CH51" s="4" t="n">
        <v>0.084791</v>
      </c>
      <c r="CI51" s="4" t="n">
        <v>0.095906</v>
      </c>
      <c r="CJ51" s="4" t="n">
        <v>0.107996</v>
      </c>
      <c r="CK51" s="4" t="n">
        <v>0.12096</v>
      </c>
      <c r="CL51" s="4" t="n">
        <v>0.134803</v>
      </c>
      <c r="CM51" s="4" t="n">
        <v>0.149614</v>
      </c>
      <c r="CN51" s="4" t="n">
        <v>0.1655</v>
      </c>
      <c r="CO51" s="4" t="n">
        <v>0.18257</v>
      </c>
      <c r="CP51" s="4" t="n">
        <v>0.200922</v>
      </c>
      <c r="CQ51" s="4" t="n">
        <v>0.220623</v>
      </c>
      <c r="CR51" s="4" t="n">
        <v>0.241719</v>
      </c>
      <c r="CS51" s="4" t="n">
        <v>0.262627</v>
      </c>
      <c r="CT51" s="4" t="n">
        <v>0.282947</v>
      </c>
      <c r="CU51" s="4" t="n">
        <v>0.302257</v>
      </c>
      <c r="CV51" s="4" t="n">
        <v>0.320128</v>
      </c>
      <c r="CW51" s="4" t="n">
        <v>0.336134</v>
      </c>
      <c r="CX51" s="4" t="n">
        <v>0.352941</v>
      </c>
      <c r="CY51" s="4" t="n">
        <v>0.370588</v>
      </c>
      <c r="CZ51" s="4" t="n">
        <v>0.389118</v>
      </c>
      <c r="DA51" s="4" t="n">
        <v>0.408573</v>
      </c>
      <c r="DB51" s="4" t="n">
        <v>0.429002</v>
      </c>
      <c r="DC51" s="4" t="n">
        <v>0.450452</v>
      </c>
      <c r="DD51" s="4" t="n">
        <v>0.472975</v>
      </c>
      <c r="DE51" s="4" t="n">
        <v>0.496624</v>
      </c>
      <c r="DF51" s="4" t="n">
        <v>0.521455</v>
      </c>
      <c r="DG51" s="4" t="n">
        <v>0.547527</v>
      </c>
      <c r="DH51" s="4" t="n">
        <v>0.574904</v>
      </c>
      <c r="DI51" s="4" t="n">
        <v>0.603649</v>
      </c>
      <c r="DJ51" s="4" t="n">
        <v>0.633831</v>
      </c>
      <c r="DK51" s="4" t="n">
        <v>0.665523</v>
      </c>
      <c r="DL51" s="4" t="n">
        <v>0.698799</v>
      </c>
      <c r="DM51" s="4" t="n">
        <v>0.733739</v>
      </c>
      <c r="DN51" s="4" t="n">
        <v>0.770426</v>
      </c>
      <c r="DO51" s="4" t="n">
        <v>0.808947</v>
      </c>
      <c r="DP51" s="4" t="n">
        <v>0.849395</v>
      </c>
      <c r="DQ51" s="4" t="n">
        <v>0.891865</v>
      </c>
    </row>
    <row r="52" customFormat="false" ht="15" hidden="false" customHeight="false" outlineLevel="0" collapsed="false">
      <c r="A52" s="3" t="n">
        <v>2027</v>
      </c>
      <c r="B52" s="4" t="n">
        <v>0.004822</v>
      </c>
      <c r="C52" s="4" t="n">
        <v>0.000308</v>
      </c>
      <c r="D52" s="4" t="n">
        <v>0.000213</v>
      </c>
      <c r="E52" s="4" t="n">
        <v>0.000161</v>
      </c>
      <c r="F52" s="4" t="n">
        <v>0.000128</v>
      </c>
      <c r="G52" s="4" t="n">
        <v>0.000117</v>
      </c>
      <c r="H52" s="4" t="n">
        <v>0.00011</v>
      </c>
      <c r="I52" s="4" t="n">
        <v>0.000102</v>
      </c>
      <c r="J52" s="4" t="n">
        <v>8.7E-005</v>
      </c>
      <c r="K52" s="4" t="n">
        <v>6.7E-005</v>
      </c>
      <c r="L52" s="4" t="n">
        <v>5E-005</v>
      </c>
      <c r="M52" s="4" t="n">
        <v>5.3E-005</v>
      </c>
      <c r="N52" s="4" t="n">
        <v>9.3E-005</v>
      </c>
      <c r="O52" s="4" t="n">
        <v>0.00018</v>
      </c>
      <c r="P52" s="4" t="n">
        <v>0.000303</v>
      </c>
      <c r="Q52" s="4" t="n">
        <v>0.000435</v>
      </c>
      <c r="R52" s="4" t="n">
        <v>0.000562</v>
      </c>
      <c r="S52" s="4" t="n">
        <v>0.000691</v>
      </c>
      <c r="T52" s="4" t="n">
        <v>0.000816</v>
      </c>
      <c r="U52" s="4" t="n">
        <v>0.000935</v>
      </c>
      <c r="V52" s="4" t="n">
        <v>0.001059</v>
      </c>
      <c r="W52" s="4" t="n">
        <v>0.001173</v>
      </c>
      <c r="X52" s="4" t="n">
        <v>0.00124</v>
      </c>
      <c r="Y52" s="4" t="n">
        <v>0.001248</v>
      </c>
      <c r="Z52" s="4" t="n">
        <v>0.001211</v>
      </c>
      <c r="AA52" s="4" t="n">
        <v>0.00116</v>
      </c>
      <c r="AB52" s="4" t="n">
        <v>0.001117</v>
      </c>
      <c r="AC52" s="4" t="n">
        <v>0.00108</v>
      </c>
      <c r="AD52" s="4" t="n">
        <v>0.001058</v>
      </c>
      <c r="AE52" s="4" t="n">
        <v>0.00105</v>
      </c>
      <c r="AF52" s="4" t="n">
        <v>0.001047</v>
      </c>
      <c r="AG52" s="4" t="n">
        <v>0.001048</v>
      </c>
      <c r="AH52" s="4" t="n">
        <v>0.001065</v>
      </c>
      <c r="AI52" s="4" t="n">
        <v>0.001101</v>
      </c>
      <c r="AJ52" s="4" t="n">
        <v>0.001156</v>
      </c>
      <c r="AK52" s="4" t="n">
        <v>0.001225</v>
      </c>
      <c r="AL52" s="4" t="n">
        <v>0.00131</v>
      </c>
      <c r="AM52" s="4" t="n">
        <v>0.001419</v>
      </c>
      <c r="AN52" s="4" t="n">
        <v>0.001557</v>
      </c>
      <c r="AO52" s="4" t="n">
        <v>0.00172</v>
      </c>
      <c r="AP52" s="4" t="n">
        <v>0.001901</v>
      </c>
      <c r="AQ52" s="4" t="n">
        <v>0.002097</v>
      </c>
      <c r="AR52" s="4" t="n">
        <v>0.002314</v>
      </c>
      <c r="AS52" s="4" t="n">
        <v>0.002553</v>
      </c>
      <c r="AT52" s="4" t="n">
        <v>0.002811</v>
      </c>
      <c r="AU52" s="4" t="n">
        <v>0.003084</v>
      </c>
      <c r="AV52" s="4" t="n">
        <v>0.003366</v>
      </c>
      <c r="AW52" s="4" t="n">
        <v>0.003658</v>
      </c>
      <c r="AX52" s="4" t="n">
        <v>0.003958</v>
      </c>
      <c r="AY52" s="4" t="n">
        <v>0.004265</v>
      </c>
      <c r="AZ52" s="4" t="n">
        <v>0.004603</v>
      </c>
      <c r="BA52" s="4" t="n">
        <v>0.004951</v>
      </c>
      <c r="BB52" s="4" t="n">
        <v>0.005259</v>
      </c>
      <c r="BC52" s="4" t="n">
        <v>0.005509</v>
      </c>
      <c r="BD52" s="4" t="n">
        <v>0.005731</v>
      </c>
      <c r="BE52" s="4" t="n">
        <v>0.005974</v>
      </c>
      <c r="BF52" s="4" t="n">
        <v>0.006284</v>
      </c>
      <c r="BG52" s="4" t="n">
        <v>0.006671</v>
      </c>
      <c r="BH52" s="4" t="n">
        <v>0.007158</v>
      </c>
      <c r="BI52" s="4" t="n">
        <v>0.007743</v>
      </c>
      <c r="BJ52" s="4" t="n">
        <v>0.008414</v>
      </c>
      <c r="BK52" s="4" t="n">
        <v>0.009161</v>
      </c>
      <c r="BL52" s="4" t="n">
        <v>0.009992</v>
      </c>
      <c r="BM52" s="4" t="n">
        <v>0.01091</v>
      </c>
      <c r="BN52" s="4" t="n">
        <v>0.011929</v>
      </c>
      <c r="BO52" s="4" t="n">
        <v>0.013082</v>
      </c>
      <c r="BP52" s="4" t="n">
        <v>0.014373</v>
      </c>
      <c r="BQ52" s="4" t="n">
        <v>0.015778</v>
      </c>
      <c r="BR52" s="4" t="n">
        <v>0.017296</v>
      </c>
      <c r="BS52" s="4" t="n">
        <v>0.018954</v>
      </c>
      <c r="BT52" s="4" t="n">
        <v>0.020847</v>
      </c>
      <c r="BU52" s="4" t="n">
        <v>0.022965</v>
      </c>
      <c r="BV52" s="4" t="n">
        <v>0.025221</v>
      </c>
      <c r="BW52" s="4" t="n">
        <v>0.027602</v>
      </c>
      <c r="BX52" s="4" t="n">
        <v>0.030186</v>
      </c>
      <c r="BY52" s="4" t="n">
        <v>0.03328</v>
      </c>
      <c r="BZ52" s="4" t="n">
        <v>0.036829</v>
      </c>
      <c r="CA52" s="4" t="n">
        <v>0.04051</v>
      </c>
      <c r="CB52" s="4" t="n">
        <v>0.044261</v>
      </c>
      <c r="CC52" s="4" t="n">
        <v>0.048336</v>
      </c>
      <c r="CD52" s="4" t="n">
        <v>0.052994</v>
      </c>
      <c r="CE52" s="4" t="n">
        <v>0.058659</v>
      </c>
      <c r="CF52" s="4" t="n">
        <v>0.065641</v>
      </c>
      <c r="CG52" s="4" t="n">
        <v>0.074176</v>
      </c>
      <c r="CH52" s="4" t="n">
        <v>0.084131</v>
      </c>
      <c r="CI52" s="4" t="n">
        <v>0.095251</v>
      </c>
      <c r="CJ52" s="4" t="n">
        <v>0.107329</v>
      </c>
      <c r="CK52" s="4" t="n">
        <v>0.120255</v>
      </c>
      <c r="CL52" s="4" t="n">
        <v>0.134031</v>
      </c>
      <c r="CM52" s="4" t="n">
        <v>0.14875</v>
      </c>
      <c r="CN52" s="4" t="n">
        <v>0.164525</v>
      </c>
      <c r="CO52" s="4" t="n">
        <v>0.181472</v>
      </c>
      <c r="CP52" s="4" t="n">
        <v>0.199694</v>
      </c>
      <c r="CQ52" s="4" t="n">
        <v>0.219267</v>
      </c>
      <c r="CR52" s="4" t="n">
        <v>0.240242</v>
      </c>
      <c r="CS52" s="4" t="n">
        <v>0.26103</v>
      </c>
      <c r="CT52" s="4" t="n">
        <v>0.281232</v>
      </c>
      <c r="CU52" s="4" t="n">
        <v>0.30043</v>
      </c>
      <c r="CV52" s="4" t="n">
        <v>0.318195</v>
      </c>
      <c r="CW52" s="4" t="n">
        <v>0.334105</v>
      </c>
      <c r="CX52" s="4" t="n">
        <v>0.35081</v>
      </c>
      <c r="CY52" s="4" t="n">
        <v>0.368351</v>
      </c>
      <c r="CZ52" s="4" t="n">
        <v>0.386768</v>
      </c>
      <c r="DA52" s="4" t="n">
        <v>0.406107</v>
      </c>
      <c r="DB52" s="4" t="n">
        <v>0.426412</v>
      </c>
      <c r="DC52" s="4" t="n">
        <v>0.447733</v>
      </c>
      <c r="DD52" s="4" t="n">
        <v>0.470119</v>
      </c>
      <c r="DE52" s="4" t="n">
        <v>0.493625</v>
      </c>
      <c r="DF52" s="4" t="n">
        <v>0.518306</v>
      </c>
      <c r="DG52" s="4" t="n">
        <v>0.544222</v>
      </c>
      <c r="DH52" s="4" t="n">
        <v>0.571433</v>
      </c>
      <c r="DI52" s="4" t="n">
        <v>0.600004</v>
      </c>
      <c r="DJ52" s="4" t="n">
        <v>0.630005</v>
      </c>
      <c r="DK52" s="4" t="n">
        <v>0.661505</v>
      </c>
      <c r="DL52" s="4" t="n">
        <v>0.69458</v>
      </c>
      <c r="DM52" s="4" t="n">
        <v>0.729309</v>
      </c>
      <c r="DN52" s="4" t="n">
        <v>0.765775</v>
      </c>
      <c r="DO52" s="4" t="n">
        <v>0.804063</v>
      </c>
      <c r="DP52" s="4" t="n">
        <v>0.844267</v>
      </c>
      <c r="DQ52" s="4" t="n">
        <v>0.88648</v>
      </c>
    </row>
    <row r="53" customFormat="false" ht="15" hidden="false" customHeight="false" outlineLevel="0" collapsed="false">
      <c r="A53" s="3" t="n">
        <v>2028</v>
      </c>
      <c r="B53" s="4" t="n">
        <v>0.004742</v>
      </c>
      <c r="C53" s="4" t="n">
        <v>0.000303</v>
      </c>
      <c r="D53" s="4" t="n">
        <v>0.000209</v>
      </c>
      <c r="E53" s="4" t="n">
        <v>0.000159</v>
      </c>
      <c r="F53" s="4" t="n">
        <v>0.000126</v>
      </c>
      <c r="G53" s="4" t="n">
        <v>0.000115</v>
      </c>
      <c r="H53" s="4" t="n">
        <v>0.000109</v>
      </c>
      <c r="I53" s="4" t="n">
        <v>0.000101</v>
      </c>
      <c r="J53" s="4" t="n">
        <v>8.6E-005</v>
      </c>
      <c r="K53" s="4" t="n">
        <v>6.5E-005</v>
      </c>
      <c r="L53" s="4" t="n">
        <v>4.9E-005</v>
      </c>
      <c r="M53" s="4" t="n">
        <v>5.2E-005</v>
      </c>
      <c r="N53" s="4" t="n">
        <v>9.1E-005</v>
      </c>
      <c r="O53" s="4" t="n">
        <v>0.000178</v>
      </c>
      <c r="P53" s="4" t="n">
        <v>0.0003</v>
      </c>
      <c r="Q53" s="4" t="n">
        <v>0.000431</v>
      </c>
      <c r="R53" s="4" t="n">
        <v>0.000557</v>
      </c>
      <c r="S53" s="4" t="n">
        <v>0.000685</v>
      </c>
      <c r="T53" s="4" t="n">
        <v>0.00081</v>
      </c>
      <c r="U53" s="4" t="n">
        <v>0.000928</v>
      </c>
      <c r="V53" s="4" t="n">
        <v>0.001051</v>
      </c>
      <c r="W53" s="4" t="n">
        <v>0.001163</v>
      </c>
      <c r="X53" s="4" t="n">
        <v>0.001231</v>
      </c>
      <c r="Y53" s="4" t="n">
        <v>0.001238</v>
      </c>
      <c r="Z53" s="4" t="n">
        <v>0.001202</v>
      </c>
      <c r="AA53" s="4" t="n">
        <v>0.001151</v>
      </c>
      <c r="AB53" s="4" t="n">
        <v>0.001108</v>
      </c>
      <c r="AC53" s="4" t="n">
        <v>0.001071</v>
      </c>
      <c r="AD53" s="4" t="n">
        <v>0.001049</v>
      </c>
      <c r="AE53" s="4" t="n">
        <v>0.001041</v>
      </c>
      <c r="AF53" s="4" t="n">
        <v>0.001038</v>
      </c>
      <c r="AG53" s="4" t="n">
        <v>0.001039</v>
      </c>
      <c r="AH53" s="4" t="n">
        <v>0.001056</v>
      </c>
      <c r="AI53" s="4" t="n">
        <v>0.001091</v>
      </c>
      <c r="AJ53" s="4" t="n">
        <v>0.001146</v>
      </c>
      <c r="AK53" s="4" t="n">
        <v>0.001214</v>
      </c>
      <c r="AL53" s="4" t="n">
        <v>0.001297</v>
      </c>
      <c r="AM53" s="4" t="n">
        <v>0.001406</v>
      </c>
      <c r="AN53" s="4" t="n">
        <v>0.001543</v>
      </c>
      <c r="AO53" s="4" t="n">
        <v>0.001704</v>
      </c>
      <c r="AP53" s="4" t="n">
        <v>0.001883</v>
      </c>
      <c r="AQ53" s="4" t="n">
        <v>0.002077</v>
      </c>
      <c r="AR53" s="4" t="n">
        <v>0.002292</v>
      </c>
      <c r="AS53" s="4" t="n">
        <v>0.002529</v>
      </c>
      <c r="AT53" s="4" t="n">
        <v>0.002784</v>
      </c>
      <c r="AU53" s="4" t="n">
        <v>0.003054</v>
      </c>
      <c r="AV53" s="4" t="n">
        <v>0.003333</v>
      </c>
      <c r="AW53" s="4" t="n">
        <v>0.003622</v>
      </c>
      <c r="AX53" s="4" t="n">
        <v>0.003918</v>
      </c>
      <c r="AY53" s="4" t="n">
        <v>0.00422</v>
      </c>
      <c r="AZ53" s="4" t="n">
        <v>0.004554</v>
      </c>
      <c r="BA53" s="4" t="n">
        <v>0.004897</v>
      </c>
      <c r="BB53" s="4" t="n">
        <v>0.005201</v>
      </c>
      <c r="BC53" s="4" t="n">
        <v>0.005447</v>
      </c>
      <c r="BD53" s="4" t="n">
        <v>0.005665</v>
      </c>
      <c r="BE53" s="4" t="n">
        <v>0.005905</v>
      </c>
      <c r="BF53" s="4" t="n">
        <v>0.00621</v>
      </c>
      <c r="BG53" s="4" t="n">
        <v>0.006591</v>
      </c>
      <c r="BH53" s="4" t="n">
        <v>0.007069</v>
      </c>
      <c r="BI53" s="4" t="n">
        <v>0.007643</v>
      </c>
      <c r="BJ53" s="4" t="n">
        <v>0.008301</v>
      </c>
      <c r="BK53" s="4" t="n">
        <v>0.009037</v>
      </c>
      <c r="BL53" s="4" t="n">
        <v>0.00986</v>
      </c>
      <c r="BM53" s="4" t="n">
        <v>0.010775</v>
      </c>
      <c r="BN53" s="4" t="n">
        <v>0.011793</v>
      </c>
      <c r="BO53" s="4" t="n">
        <v>0.012948</v>
      </c>
      <c r="BP53" s="4" t="n">
        <v>0.014237</v>
      </c>
      <c r="BQ53" s="4" t="n">
        <v>0.015635</v>
      </c>
      <c r="BR53" s="4" t="n">
        <v>0.017141</v>
      </c>
      <c r="BS53" s="4" t="n">
        <v>0.018782</v>
      </c>
      <c r="BT53" s="4" t="n">
        <v>0.020655</v>
      </c>
      <c r="BU53" s="4" t="n">
        <v>0.022753</v>
      </c>
      <c r="BV53" s="4" t="n">
        <v>0.024987</v>
      </c>
      <c r="BW53" s="4" t="n">
        <v>0.027346</v>
      </c>
      <c r="BX53" s="4" t="n">
        <v>0.029906</v>
      </c>
      <c r="BY53" s="4" t="n">
        <v>0.032977</v>
      </c>
      <c r="BZ53" s="4" t="n">
        <v>0.036499</v>
      </c>
      <c r="CA53" s="4" t="n">
        <v>0.040145</v>
      </c>
      <c r="CB53" s="4" t="n">
        <v>0.043847</v>
      </c>
      <c r="CC53" s="4" t="n">
        <v>0.047865</v>
      </c>
      <c r="CD53" s="4" t="n">
        <v>0.052457</v>
      </c>
      <c r="CE53" s="4" t="n">
        <v>0.058058</v>
      </c>
      <c r="CF53" s="4" t="n">
        <v>0.064997</v>
      </c>
      <c r="CG53" s="4" t="n">
        <v>0.073519</v>
      </c>
      <c r="CH53" s="4" t="n">
        <v>0.083479</v>
      </c>
      <c r="CI53" s="4" t="n">
        <v>0.094603</v>
      </c>
      <c r="CJ53" s="4" t="n">
        <v>0.106667</v>
      </c>
      <c r="CK53" s="4" t="n">
        <v>0.119554</v>
      </c>
      <c r="CL53" s="4" t="n">
        <v>0.133263</v>
      </c>
      <c r="CM53" s="4" t="n">
        <v>0.147889</v>
      </c>
      <c r="CN53" s="4" t="n">
        <v>0.163553</v>
      </c>
      <c r="CO53" s="4" t="n">
        <v>0.180378</v>
      </c>
      <c r="CP53" s="4" t="n">
        <v>0.198471</v>
      </c>
      <c r="CQ53" s="4" t="n">
        <v>0.217916</v>
      </c>
      <c r="CR53" s="4" t="n">
        <v>0.238769</v>
      </c>
      <c r="CS53" s="4" t="n">
        <v>0.259435</v>
      </c>
      <c r="CT53" s="4" t="n">
        <v>0.27952</v>
      </c>
      <c r="CU53" s="4" t="n">
        <v>0.298605</v>
      </c>
      <c r="CV53" s="4" t="n">
        <v>0.316264</v>
      </c>
      <c r="CW53" s="4" t="n">
        <v>0.332077</v>
      </c>
      <c r="CX53" s="4" t="n">
        <v>0.348681</v>
      </c>
      <c r="CY53" s="4" t="n">
        <v>0.366115</v>
      </c>
      <c r="CZ53" s="4" t="n">
        <v>0.384421</v>
      </c>
      <c r="DA53" s="4" t="n">
        <v>0.403642</v>
      </c>
      <c r="DB53" s="4" t="n">
        <v>0.423824</v>
      </c>
      <c r="DC53" s="4" t="n">
        <v>0.445015</v>
      </c>
      <c r="DD53" s="4" t="n">
        <v>0.467266</v>
      </c>
      <c r="DE53" s="4" t="n">
        <v>0.490629</v>
      </c>
      <c r="DF53" s="4" t="n">
        <v>0.51516</v>
      </c>
      <c r="DG53" s="4" t="n">
        <v>0.540918</v>
      </c>
      <c r="DH53" s="4" t="n">
        <v>0.567964</v>
      </c>
      <c r="DI53" s="4" t="n">
        <v>0.596362</v>
      </c>
      <c r="DJ53" s="4" t="n">
        <v>0.626181</v>
      </c>
      <c r="DK53" s="4" t="n">
        <v>0.65749</v>
      </c>
      <c r="DL53" s="4" t="n">
        <v>0.690364</v>
      </c>
      <c r="DM53" s="4" t="n">
        <v>0.724882</v>
      </c>
      <c r="DN53" s="4" t="n">
        <v>0.761126</v>
      </c>
      <c r="DO53" s="4" t="n">
        <v>0.799183</v>
      </c>
      <c r="DP53" s="4" t="n">
        <v>0.839142</v>
      </c>
      <c r="DQ53" s="4" t="n">
        <v>0.881099</v>
      </c>
    </row>
    <row r="54" customFormat="false" ht="15" hidden="false" customHeight="false" outlineLevel="0" collapsed="false">
      <c r="A54" s="3" t="n">
        <v>2029</v>
      </c>
      <c r="B54" s="4" t="n">
        <v>0.004663</v>
      </c>
      <c r="C54" s="4" t="n">
        <v>0.000299</v>
      </c>
      <c r="D54" s="4" t="n">
        <v>0.000207</v>
      </c>
      <c r="E54" s="4" t="n">
        <v>0.000157</v>
      </c>
      <c r="F54" s="4" t="n">
        <v>0.000124</v>
      </c>
      <c r="G54" s="4" t="n">
        <v>0.000113</v>
      </c>
      <c r="H54" s="4" t="n">
        <v>0.000107</v>
      </c>
      <c r="I54" s="4" t="n">
        <v>0.0001</v>
      </c>
      <c r="J54" s="4" t="n">
        <v>8.5E-005</v>
      </c>
      <c r="K54" s="4" t="n">
        <v>6.4E-005</v>
      </c>
      <c r="L54" s="4" t="n">
        <v>4.8E-005</v>
      </c>
      <c r="M54" s="4" t="n">
        <v>5E-005</v>
      </c>
      <c r="N54" s="4" t="n">
        <v>9E-005</v>
      </c>
      <c r="O54" s="4" t="n">
        <v>0.000176</v>
      </c>
      <c r="P54" s="4" t="n">
        <v>0.000297</v>
      </c>
      <c r="Q54" s="4" t="n">
        <v>0.000428</v>
      </c>
      <c r="R54" s="4" t="n">
        <v>0.000553</v>
      </c>
      <c r="S54" s="4" t="n">
        <v>0.00068</v>
      </c>
      <c r="T54" s="4" t="n">
        <v>0.000803</v>
      </c>
      <c r="U54" s="4" t="n">
        <v>0.00092</v>
      </c>
      <c r="V54" s="4" t="n">
        <v>0.001043</v>
      </c>
      <c r="W54" s="4" t="n">
        <v>0.001154</v>
      </c>
      <c r="X54" s="4" t="n">
        <v>0.001221</v>
      </c>
      <c r="Y54" s="4" t="n">
        <v>0.001229</v>
      </c>
      <c r="Z54" s="4" t="n">
        <v>0.001192</v>
      </c>
      <c r="AA54" s="4" t="n">
        <v>0.001142</v>
      </c>
      <c r="AB54" s="4" t="n">
        <v>0.001099</v>
      </c>
      <c r="AC54" s="4" t="n">
        <v>0.001063</v>
      </c>
      <c r="AD54" s="4" t="n">
        <v>0.001041</v>
      </c>
      <c r="AE54" s="4" t="n">
        <v>0.001032</v>
      </c>
      <c r="AF54" s="4" t="n">
        <v>0.001029</v>
      </c>
      <c r="AG54" s="4" t="n">
        <v>0.00103</v>
      </c>
      <c r="AH54" s="4" t="n">
        <v>0.001047</v>
      </c>
      <c r="AI54" s="4" t="n">
        <v>0.001082</v>
      </c>
      <c r="AJ54" s="4" t="n">
        <v>0.001136</v>
      </c>
      <c r="AK54" s="4" t="n">
        <v>0.001203</v>
      </c>
      <c r="AL54" s="4" t="n">
        <v>0.001286</v>
      </c>
      <c r="AM54" s="4" t="n">
        <v>0.001393</v>
      </c>
      <c r="AN54" s="4" t="n">
        <v>0.001529</v>
      </c>
      <c r="AO54" s="4" t="n">
        <v>0.001689</v>
      </c>
      <c r="AP54" s="4" t="n">
        <v>0.001866</v>
      </c>
      <c r="AQ54" s="4" t="n">
        <v>0.002058</v>
      </c>
      <c r="AR54" s="4" t="n">
        <v>0.00227</v>
      </c>
      <c r="AS54" s="4" t="n">
        <v>0.002505</v>
      </c>
      <c r="AT54" s="4" t="n">
        <v>0.002758</v>
      </c>
      <c r="AU54" s="4" t="n">
        <v>0.003024</v>
      </c>
      <c r="AV54" s="4" t="n">
        <v>0.0033</v>
      </c>
      <c r="AW54" s="4" t="n">
        <v>0.003586</v>
      </c>
      <c r="AX54" s="4" t="n">
        <v>0.003878</v>
      </c>
      <c r="AY54" s="4" t="n">
        <v>0.004177</v>
      </c>
      <c r="AZ54" s="4" t="n">
        <v>0.004506</v>
      </c>
      <c r="BA54" s="4" t="n">
        <v>0.004844</v>
      </c>
      <c r="BB54" s="4" t="n">
        <v>0.005144</v>
      </c>
      <c r="BC54" s="4" t="n">
        <v>0.005385</v>
      </c>
      <c r="BD54" s="4" t="n">
        <v>0.0056</v>
      </c>
      <c r="BE54" s="4" t="n">
        <v>0.005836</v>
      </c>
      <c r="BF54" s="4" t="n">
        <v>0.006137</v>
      </c>
      <c r="BG54" s="4" t="n">
        <v>0.006511</v>
      </c>
      <c r="BH54" s="4" t="n">
        <v>0.006981</v>
      </c>
      <c r="BI54" s="4" t="n">
        <v>0.007545</v>
      </c>
      <c r="BJ54" s="4" t="n">
        <v>0.008191</v>
      </c>
      <c r="BK54" s="4" t="n">
        <v>0.008914</v>
      </c>
      <c r="BL54" s="4" t="n">
        <v>0.00973</v>
      </c>
      <c r="BM54" s="4" t="n">
        <v>0.010642</v>
      </c>
      <c r="BN54" s="4" t="n">
        <v>0.01166</v>
      </c>
      <c r="BO54" s="4" t="n">
        <v>0.012815</v>
      </c>
      <c r="BP54" s="4" t="n">
        <v>0.014102</v>
      </c>
      <c r="BQ54" s="4" t="n">
        <v>0.015494</v>
      </c>
      <c r="BR54" s="4" t="n">
        <v>0.016988</v>
      </c>
      <c r="BS54" s="4" t="n">
        <v>0.018614</v>
      </c>
      <c r="BT54" s="4" t="n">
        <v>0.020468</v>
      </c>
      <c r="BU54" s="4" t="n">
        <v>0.022544</v>
      </c>
      <c r="BV54" s="4" t="n">
        <v>0.024757</v>
      </c>
      <c r="BW54" s="4" t="n">
        <v>0.027094</v>
      </c>
      <c r="BX54" s="4" t="n">
        <v>0.02963</v>
      </c>
      <c r="BY54" s="4" t="n">
        <v>0.032678</v>
      </c>
      <c r="BZ54" s="4" t="n">
        <v>0.036175</v>
      </c>
      <c r="CA54" s="4" t="n">
        <v>0.039784</v>
      </c>
      <c r="CB54" s="4" t="n">
        <v>0.043439</v>
      </c>
      <c r="CC54" s="4" t="n">
        <v>0.047403</v>
      </c>
      <c r="CD54" s="4" t="n">
        <v>0.051928</v>
      </c>
      <c r="CE54" s="4" t="n">
        <v>0.057466</v>
      </c>
      <c r="CF54" s="4" t="n">
        <v>0.064363</v>
      </c>
      <c r="CG54" s="4" t="n">
        <v>0.072872</v>
      </c>
      <c r="CH54" s="4" t="n">
        <v>0.082835</v>
      </c>
      <c r="CI54" s="4" t="n">
        <v>0.093961</v>
      </c>
      <c r="CJ54" s="4" t="n">
        <v>0.106011</v>
      </c>
      <c r="CK54" s="4" t="n">
        <v>0.118858</v>
      </c>
      <c r="CL54" s="4" t="n">
        <v>0.132499</v>
      </c>
      <c r="CM54" s="4" t="n">
        <v>0.147034</v>
      </c>
      <c r="CN54" s="4" t="n">
        <v>0.162588</v>
      </c>
      <c r="CO54" s="4" t="n">
        <v>0.179289</v>
      </c>
      <c r="CP54" s="4" t="n">
        <v>0.197254</v>
      </c>
      <c r="CQ54" s="4" t="n">
        <v>0.21657</v>
      </c>
      <c r="CR54" s="4" t="n">
        <v>0.237301</v>
      </c>
      <c r="CS54" s="4" t="n">
        <v>0.257846</v>
      </c>
      <c r="CT54" s="4" t="n">
        <v>0.277813</v>
      </c>
      <c r="CU54" s="4" t="n">
        <v>0.296784</v>
      </c>
      <c r="CV54" s="4" t="n">
        <v>0.314338</v>
      </c>
      <c r="CW54" s="4" t="n">
        <v>0.330054</v>
      </c>
      <c r="CX54" s="4" t="n">
        <v>0.346557</v>
      </c>
      <c r="CY54" s="4" t="n">
        <v>0.363885</v>
      </c>
      <c r="CZ54" s="4" t="n">
        <v>0.382079</v>
      </c>
      <c r="DA54" s="4" t="n">
        <v>0.401183</v>
      </c>
      <c r="DB54" s="4" t="n">
        <v>0.421242</v>
      </c>
      <c r="DC54" s="4" t="n">
        <v>0.442305</v>
      </c>
      <c r="DD54" s="4" t="n">
        <v>0.46442</v>
      </c>
      <c r="DE54" s="4" t="n">
        <v>0.487641</v>
      </c>
      <c r="DF54" s="4" t="n">
        <v>0.512023</v>
      </c>
      <c r="DG54" s="4" t="n">
        <v>0.537624</v>
      </c>
      <c r="DH54" s="4" t="n">
        <v>0.564505</v>
      </c>
      <c r="DI54" s="4" t="n">
        <v>0.59273</v>
      </c>
      <c r="DJ54" s="4" t="n">
        <v>0.622367</v>
      </c>
      <c r="DK54" s="4" t="n">
        <v>0.653485</v>
      </c>
      <c r="DL54" s="4" t="n">
        <v>0.68616</v>
      </c>
      <c r="DM54" s="4" t="n">
        <v>0.720468</v>
      </c>
      <c r="DN54" s="4" t="n">
        <v>0.756491</v>
      </c>
      <c r="DO54" s="4" t="n">
        <v>0.794315</v>
      </c>
      <c r="DP54" s="4" t="n">
        <v>0.834031</v>
      </c>
      <c r="DQ54" s="4" t="n">
        <v>0.875733</v>
      </c>
    </row>
    <row r="55" customFormat="false" ht="15" hidden="false" customHeight="false" outlineLevel="0" collapsed="false">
      <c r="A55" s="3" t="n">
        <v>2030</v>
      </c>
      <c r="B55" s="4" t="n">
        <v>0.004585</v>
      </c>
      <c r="C55" s="4" t="n">
        <v>0.000295</v>
      </c>
      <c r="D55" s="4" t="n">
        <v>0.000204</v>
      </c>
      <c r="E55" s="4" t="n">
        <v>0.000155</v>
      </c>
      <c r="F55" s="4" t="n">
        <v>0.000123</v>
      </c>
      <c r="G55" s="4" t="n">
        <v>0.000112</v>
      </c>
      <c r="H55" s="4" t="n">
        <v>0.000106</v>
      </c>
      <c r="I55" s="4" t="n">
        <v>9.9E-005</v>
      </c>
      <c r="J55" s="4" t="n">
        <v>8.4E-005</v>
      </c>
      <c r="K55" s="4" t="n">
        <v>6.3E-005</v>
      </c>
      <c r="L55" s="4" t="n">
        <v>4.7E-005</v>
      </c>
      <c r="M55" s="4" t="n">
        <v>4.9E-005</v>
      </c>
      <c r="N55" s="4" t="n">
        <v>8.8E-005</v>
      </c>
      <c r="O55" s="4" t="n">
        <v>0.000174</v>
      </c>
      <c r="P55" s="4" t="n">
        <v>0.000294</v>
      </c>
      <c r="Q55" s="4" t="n">
        <v>0.000424</v>
      </c>
      <c r="R55" s="4" t="n">
        <v>0.000548</v>
      </c>
      <c r="S55" s="4" t="n">
        <v>0.000674</v>
      </c>
      <c r="T55" s="4" t="n">
        <v>0.000797</v>
      </c>
      <c r="U55" s="4" t="n">
        <v>0.000914</v>
      </c>
      <c r="V55" s="4" t="n">
        <v>0.001035</v>
      </c>
      <c r="W55" s="4" t="n">
        <v>0.001146</v>
      </c>
      <c r="X55" s="4" t="n">
        <v>0.001212</v>
      </c>
      <c r="Y55" s="4" t="n">
        <v>0.00122</v>
      </c>
      <c r="Z55" s="4" t="n">
        <v>0.001183</v>
      </c>
      <c r="AA55" s="4" t="n">
        <v>0.001133</v>
      </c>
      <c r="AB55" s="4" t="n">
        <v>0.00109</v>
      </c>
      <c r="AC55" s="4" t="n">
        <v>0.001053</v>
      </c>
      <c r="AD55" s="4" t="n">
        <v>0.001032</v>
      </c>
      <c r="AE55" s="4" t="n">
        <v>0.001024</v>
      </c>
      <c r="AF55" s="4" t="n">
        <v>0.00102</v>
      </c>
      <c r="AG55" s="4" t="n">
        <v>0.001022</v>
      </c>
      <c r="AH55" s="4" t="n">
        <v>0.001038</v>
      </c>
      <c r="AI55" s="4" t="n">
        <v>0.001073</v>
      </c>
      <c r="AJ55" s="4" t="n">
        <v>0.001126</v>
      </c>
      <c r="AK55" s="4" t="n">
        <v>0.001192</v>
      </c>
      <c r="AL55" s="4" t="n">
        <v>0.001275</v>
      </c>
      <c r="AM55" s="4" t="n">
        <v>0.001381</v>
      </c>
      <c r="AN55" s="4" t="n">
        <v>0.001515</v>
      </c>
      <c r="AO55" s="4" t="n">
        <v>0.001673</v>
      </c>
      <c r="AP55" s="4" t="n">
        <v>0.001848</v>
      </c>
      <c r="AQ55" s="4" t="n">
        <v>0.002038</v>
      </c>
      <c r="AR55" s="4" t="n">
        <v>0.002248</v>
      </c>
      <c r="AS55" s="4" t="n">
        <v>0.002481</v>
      </c>
      <c r="AT55" s="4" t="n">
        <v>0.002731</v>
      </c>
      <c r="AU55" s="4" t="n">
        <v>0.002995</v>
      </c>
      <c r="AV55" s="4" t="n">
        <v>0.003268</v>
      </c>
      <c r="AW55" s="4" t="n">
        <v>0.00355</v>
      </c>
      <c r="AX55" s="4" t="n">
        <v>0.003839</v>
      </c>
      <c r="AY55" s="4" t="n">
        <v>0.004133</v>
      </c>
      <c r="AZ55" s="4" t="n">
        <v>0.004458</v>
      </c>
      <c r="BA55" s="4" t="n">
        <v>0.004792</v>
      </c>
      <c r="BB55" s="4" t="n">
        <v>0.005087</v>
      </c>
      <c r="BC55" s="4" t="n">
        <v>0.005325</v>
      </c>
      <c r="BD55" s="4" t="n">
        <v>0.005535</v>
      </c>
      <c r="BE55" s="4" t="n">
        <v>0.005768</v>
      </c>
      <c r="BF55" s="4" t="n">
        <v>0.006066</v>
      </c>
      <c r="BG55" s="4" t="n">
        <v>0.006434</v>
      </c>
      <c r="BH55" s="4" t="n">
        <v>0.006895</v>
      </c>
      <c r="BI55" s="4" t="n">
        <v>0.007449</v>
      </c>
      <c r="BJ55" s="4" t="n">
        <v>0.008082</v>
      </c>
      <c r="BK55" s="4" t="n">
        <v>0.008794</v>
      </c>
      <c r="BL55" s="4" t="n">
        <v>0.009602</v>
      </c>
      <c r="BM55" s="4" t="n">
        <v>0.010511</v>
      </c>
      <c r="BN55" s="4" t="n">
        <v>0.011529</v>
      </c>
      <c r="BO55" s="4" t="n">
        <v>0.012685</v>
      </c>
      <c r="BP55" s="4" t="n">
        <v>0.013969</v>
      </c>
      <c r="BQ55" s="4" t="n">
        <v>0.015356</v>
      </c>
      <c r="BR55" s="4" t="n">
        <v>0.016838</v>
      </c>
      <c r="BS55" s="4" t="n">
        <v>0.018447</v>
      </c>
      <c r="BT55" s="4" t="n">
        <v>0.020282</v>
      </c>
      <c r="BU55" s="4" t="n">
        <v>0.022339</v>
      </c>
      <c r="BV55" s="4" t="n">
        <v>0.02453</v>
      </c>
      <c r="BW55" s="4" t="n">
        <v>0.026846</v>
      </c>
      <c r="BX55" s="4" t="n">
        <v>0.029359</v>
      </c>
      <c r="BY55" s="4" t="n">
        <v>0.032385</v>
      </c>
      <c r="BZ55" s="4" t="n">
        <v>0.035855</v>
      </c>
      <c r="CA55" s="4" t="n">
        <v>0.03943</v>
      </c>
      <c r="CB55" s="4" t="n">
        <v>0.043038</v>
      </c>
      <c r="CC55" s="4" t="n">
        <v>0.046947</v>
      </c>
      <c r="CD55" s="4" t="n">
        <v>0.051408</v>
      </c>
      <c r="CE55" s="4" t="n">
        <v>0.056884</v>
      </c>
      <c r="CF55" s="4" t="n">
        <v>0.063739</v>
      </c>
      <c r="CG55" s="4" t="n">
        <v>0.072234</v>
      </c>
      <c r="CH55" s="4" t="n">
        <v>0.082199</v>
      </c>
      <c r="CI55" s="4" t="n">
        <v>0.093326</v>
      </c>
      <c r="CJ55" s="4" t="n">
        <v>0.10536</v>
      </c>
      <c r="CK55" s="4" t="n">
        <v>0.118168</v>
      </c>
      <c r="CL55" s="4" t="n">
        <v>0.131741</v>
      </c>
      <c r="CM55" s="4" t="n">
        <v>0.146184</v>
      </c>
      <c r="CN55" s="4" t="n">
        <v>0.161628</v>
      </c>
      <c r="CO55" s="4" t="n">
        <v>0.178206</v>
      </c>
      <c r="CP55" s="4" t="n">
        <v>0.196043</v>
      </c>
      <c r="CQ55" s="4" t="n">
        <v>0.215232</v>
      </c>
      <c r="CR55" s="4" t="n">
        <v>0.23584</v>
      </c>
      <c r="CS55" s="4" t="n">
        <v>0.256263</v>
      </c>
      <c r="CT55" s="4" t="n">
        <v>0.276111</v>
      </c>
      <c r="CU55" s="4" t="n">
        <v>0.294969</v>
      </c>
      <c r="CV55" s="4" t="n">
        <v>0.312416</v>
      </c>
      <c r="CW55" s="4" t="n">
        <v>0.328037</v>
      </c>
      <c r="CX55" s="4" t="n">
        <v>0.344439</v>
      </c>
      <c r="CY55" s="4" t="n">
        <v>0.361661</v>
      </c>
      <c r="CZ55" s="4" t="n">
        <v>0.379744</v>
      </c>
      <c r="DA55" s="4" t="n">
        <v>0.398731</v>
      </c>
      <c r="DB55" s="4" t="n">
        <v>0.418667</v>
      </c>
      <c r="DC55" s="4" t="n">
        <v>0.439601</v>
      </c>
      <c r="DD55" s="4" t="n">
        <v>0.461581</v>
      </c>
      <c r="DE55" s="4" t="n">
        <v>0.48466</v>
      </c>
      <c r="DF55" s="4" t="n">
        <v>0.508893</v>
      </c>
      <c r="DG55" s="4" t="n">
        <v>0.534337</v>
      </c>
      <c r="DH55" s="4" t="n">
        <v>0.561054</v>
      </c>
      <c r="DI55" s="4" t="n">
        <v>0.589107</v>
      </c>
      <c r="DJ55" s="4" t="n">
        <v>0.618562</v>
      </c>
      <c r="DK55" s="4" t="n">
        <v>0.64949</v>
      </c>
      <c r="DL55" s="4" t="n">
        <v>0.681965</v>
      </c>
      <c r="DM55" s="4" t="n">
        <v>0.716063</v>
      </c>
      <c r="DN55" s="4" t="n">
        <v>0.751866</v>
      </c>
      <c r="DO55" s="4" t="n">
        <v>0.78946</v>
      </c>
      <c r="DP55" s="4" t="n">
        <v>0.828933</v>
      </c>
      <c r="DQ55" s="4" t="n">
        <v>0.870379</v>
      </c>
    </row>
    <row r="59" customFormat="false" ht="15" hidden="false" customHeight="false" outlineLevel="0" collapsed="false">
      <c r="A59" s="0" t="s">
        <v>14</v>
      </c>
    </row>
    <row r="61" customFormat="false" ht="15" hidden="false" customHeight="false" outlineLevel="0" collapsed="false">
      <c r="A61" s="1" t="s">
        <v>15</v>
      </c>
      <c r="B61" s="0" t="n">
        <f aca="false">+B4</f>
        <v>0</v>
      </c>
      <c r="C61" s="0" t="n">
        <f aca="false">+C4</f>
        <v>1</v>
      </c>
      <c r="D61" s="0" t="n">
        <f aca="false">+D4</f>
        <v>2</v>
      </c>
      <c r="E61" s="0" t="n">
        <f aca="false">+E4</f>
        <v>3</v>
      </c>
      <c r="F61" s="0" t="n">
        <f aca="false">+F4</f>
        <v>4</v>
      </c>
      <c r="G61" s="0" t="n">
        <f aca="false">+G4</f>
        <v>5</v>
      </c>
      <c r="H61" s="0" t="n">
        <f aca="false">+H4</f>
        <v>6</v>
      </c>
      <c r="I61" s="0" t="n">
        <f aca="false">+I4</f>
        <v>7</v>
      </c>
      <c r="J61" s="0" t="n">
        <f aca="false">+J4</f>
        <v>8</v>
      </c>
      <c r="K61" s="0" t="n">
        <f aca="false">+K4</f>
        <v>9</v>
      </c>
      <c r="L61" s="0" t="n">
        <f aca="false">+L4</f>
        <v>10</v>
      </c>
      <c r="M61" s="0" t="n">
        <f aca="false">+M4</f>
        <v>11</v>
      </c>
      <c r="N61" s="0" t="n">
        <f aca="false">+N4</f>
        <v>12</v>
      </c>
      <c r="O61" s="0" t="n">
        <f aca="false">+O4</f>
        <v>13</v>
      </c>
      <c r="P61" s="0" t="n">
        <f aca="false">+P4</f>
        <v>14</v>
      </c>
      <c r="Q61" s="0" t="n">
        <f aca="false">+Q4</f>
        <v>15</v>
      </c>
      <c r="R61" s="0" t="n">
        <f aca="false">+R4</f>
        <v>16</v>
      </c>
      <c r="S61" s="0" t="n">
        <f aca="false">+S4</f>
        <v>17</v>
      </c>
      <c r="T61" s="0" t="n">
        <f aca="false">+T4</f>
        <v>18</v>
      </c>
      <c r="U61" s="0" t="n">
        <f aca="false">+U4</f>
        <v>19</v>
      </c>
      <c r="V61" s="0" t="n">
        <f aca="false">+V4</f>
        <v>20</v>
      </c>
      <c r="W61" s="0" t="n">
        <f aca="false">+W4</f>
        <v>21</v>
      </c>
      <c r="X61" s="0" t="n">
        <f aca="false">+X4</f>
        <v>22</v>
      </c>
      <c r="Y61" s="0" t="n">
        <f aca="false">+Y4</f>
        <v>23</v>
      </c>
      <c r="Z61" s="0" t="n">
        <f aca="false">+Z4</f>
        <v>24</v>
      </c>
      <c r="AA61" s="0" t="n">
        <f aca="false">+AA4</f>
        <v>25</v>
      </c>
      <c r="AB61" s="0" t="n">
        <f aca="false">+AB4</f>
        <v>26</v>
      </c>
      <c r="AC61" s="0" t="n">
        <f aca="false">+AC4</f>
        <v>27</v>
      </c>
      <c r="AD61" s="0" t="n">
        <f aca="false">+AD4</f>
        <v>28</v>
      </c>
      <c r="AE61" s="0" t="n">
        <f aca="false">+AE4</f>
        <v>29</v>
      </c>
      <c r="AF61" s="0" t="n">
        <f aca="false">+AF4</f>
        <v>30</v>
      </c>
      <c r="AG61" s="0" t="n">
        <f aca="false">+AG4</f>
        <v>31</v>
      </c>
      <c r="AH61" s="0" t="n">
        <f aca="false">+AH4</f>
        <v>32</v>
      </c>
      <c r="AI61" s="0" t="n">
        <f aca="false">+AI4</f>
        <v>33</v>
      </c>
      <c r="AJ61" s="0" t="n">
        <f aca="false">+AJ4</f>
        <v>34</v>
      </c>
      <c r="AK61" s="0" t="n">
        <f aca="false">+AK4</f>
        <v>35</v>
      </c>
      <c r="AL61" s="0" t="n">
        <f aca="false">+AL4</f>
        <v>36</v>
      </c>
      <c r="AM61" s="0" t="n">
        <f aca="false">+AM4</f>
        <v>37</v>
      </c>
      <c r="AN61" s="0" t="n">
        <f aca="false">+AN4</f>
        <v>38</v>
      </c>
      <c r="AO61" s="0" t="n">
        <f aca="false">+AO4</f>
        <v>39</v>
      </c>
      <c r="AP61" s="0" t="n">
        <f aca="false">+AP4</f>
        <v>40</v>
      </c>
      <c r="AQ61" s="0" t="n">
        <f aca="false">+AQ4</f>
        <v>41</v>
      </c>
      <c r="AR61" s="0" t="n">
        <f aca="false">+AR4</f>
        <v>42</v>
      </c>
      <c r="AS61" s="0" t="n">
        <f aca="false">+AS4</f>
        <v>43</v>
      </c>
      <c r="AT61" s="0" t="n">
        <f aca="false">+AT4</f>
        <v>44</v>
      </c>
      <c r="AU61" s="0" t="n">
        <f aca="false">+AU4</f>
        <v>45</v>
      </c>
      <c r="AV61" s="0" t="n">
        <f aca="false">+AV4</f>
        <v>46</v>
      </c>
      <c r="AW61" s="0" t="n">
        <f aca="false">+AW4</f>
        <v>47</v>
      </c>
      <c r="AX61" s="0" t="n">
        <f aca="false">+AX4</f>
        <v>48</v>
      </c>
      <c r="AY61" s="0" t="n">
        <f aca="false">+AY4</f>
        <v>49</v>
      </c>
      <c r="AZ61" s="0" t="n">
        <f aca="false">+AZ4</f>
        <v>50</v>
      </c>
      <c r="BA61" s="0" t="n">
        <f aca="false">+BA4</f>
        <v>51</v>
      </c>
      <c r="BB61" s="0" t="n">
        <f aca="false">+BB4</f>
        <v>52</v>
      </c>
      <c r="BC61" s="0" t="n">
        <f aca="false">+BC4</f>
        <v>53</v>
      </c>
      <c r="BD61" s="0" t="n">
        <f aca="false">+BD4</f>
        <v>54</v>
      </c>
      <c r="BE61" s="0" t="n">
        <f aca="false">+BE4</f>
        <v>55</v>
      </c>
      <c r="BF61" s="0" t="n">
        <f aca="false">+BF4</f>
        <v>56</v>
      </c>
      <c r="BG61" s="0" t="n">
        <f aca="false">+BG4</f>
        <v>57</v>
      </c>
      <c r="BH61" s="0" t="n">
        <f aca="false">+BH4</f>
        <v>58</v>
      </c>
      <c r="BI61" s="0" t="n">
        <f aca="false">+BI4</f>
        <v>59</v>
      </c>
      <c r="BJ61" s="0" t="n">
        <f aca="false">+BJ4</f>
        <v>60</v>
      </c>
      <c r="BK61" s="0" t="n">
        <f aca="false">+BK4</f>
        <v>61</v>
      </c>
      <c r="BL61" s="0" t="n">
        <f aca="false">+BL4</f>
        <v>62</v>
      </c>
      <c r="BM61" s="0" t="n">
        <f aca="false">+BM4</f>
        <v>63</v>
      </c>
      <c r="BN61" s="0" t="n">
        <f aca="false">+BN4</f>
        <v>64</v>
      </c>
      <c r="BO61" s="0" t="n">
        <f aca="false">+BO4</f>
        <v>65</v>
      </c>
      <c r="BP61" s="0" t="n">
        <f aca="false">+BP4</f>
        <v>66</v>
      </c>
      <c r="BQ61" s="0" t="n">
        <f aca="false">+BQ4</f>
        <v>67</v>
      </c>
      <c r="BR61" s="0" t="n">
        <f aca="false">+BR4</f>
        <v>68</v>
      </c>
      <c r="BS61" s="0" t="n">
        <f aca="false">+BS4</f>
        <v>69</v>
      </c>
      <c r="BT61" s="0" t="n">
        <f aca="false">+BT4</f>
        <v>70</v>
      </c>
      <c r="BU61" s="0" t="n">
        <f aca="false">+BU4</f>
        <v>71</v>
      </c>
      <c r="BV61" s="0" t="n">
        <f aca="false">+BV4</f>
        <v>72</v>
      </c>
      <c r="BW61" s="0" t="n">
        <f aca="false">+BW4</f>
        <v>73</v>
      </c>
      <c r="BX61" s="0" t="n">
        <f aca="false">+BX4</f>
        <v>74</v>
      </c>
      <c r="BY61" s="0" t="n">
        <f aca="false">+BY4</f>
        <v>75</v>
      </c>
      <c r="BZ61" s="0" t="n">
        <f aca="false">+BZ4</f>
        <v>76</v>
      </c>
      <c r="CA61" s="0" t="n">
        <f aca="false">+CA4</f>
        <v>77</v>
      </c>
      <c r="CB61" s="0" t="n">
        <f aca="false">+CB4</f>
        <v>78</v>
      </c>
      <c r="CC61" s="0" t="n">
        <f aca="false">+CC4</f>
        <v>79</v>
      </c>
      <c r="CD61" s="0" t="n">
        <f aca="false">+CD4</f>
        <v>80</v>
      </c>
      <c r="CE61" s="0" t="n">
        <f aca="false">+CE4</f>
        <v>81</v>
      </c>
      <c r="CF61" s="0" t="n">
        <f aca="false">+CF4</f>
        <v>82</v>
      </c>
      <c r="CG61" s="0" t="n">
        <f aca="false">+CG4</f>
        <v>83</v>
      </c>
      <c r="CH61" s="0" t="n">
        <f aca="false">+CH4</f>
        <v>84</v>
      </c>
      <c r="CI61" s="0" t="n">
        <f aca="false">+CI4</f>
        <v>85</v>
      </c>
      <c r="CJ61" s="0" t="n">
        <f aca="false">+CJ4</f>
        <v>86</v>
      </c>
      <c r="CK61" s="0" t="n">
        <f aca="false">+CK4</f>
        <v>87</v>
      </c>
      <c r="CL61" s="0" t="n">
        <f aca="false">+CL4</f>
        <v>88</v>
      </c>
      <c r="CM61" s="0" t="n">
        <f aca="false">+CM4</f>
        <v>89</v>
      </c>
      <c r="CN61" s="0" t="n">
        <f aca="false">+CN4</f>
        <v>90</v>
      </c>
      <c r="CO61" s="0" t="n">
        <f aca="false">+CO4</f>
        <v>91</v>
      </c>
      <c r="CP61" s="0" t="n">
        <f aca="false">+CP4</f>
        <v>92</v>
      </c>
      <c r="CQ61" s="0" t="n">
        <f aca="false">+CQ4</f>
        <v>93</v>
      </c>
      <c r="CR61" s="0" t="n">
        <f aca="false">+CR4</f>
        <v>94</v>
      </c>
      <c r="CS61" s="0" t="n">
        <f aca="false">+CS4</f>
        <v>95</v>
      </c>
      <c r="CT61" s="0" t="n">
        <f aca="false">+CT4</f>
        <v>96</v>
      </c>
      <c r="CU61" s="0" t="n">
        <f aca="false">+CU4</f>
        <v>97</v>
      </c>
      <c r="CV61" s="0" t="n">
        <f aca="false">+CV4</f>
        <v>98</v>
      </c>
      <c r="CW61" s="0" t="n">
        <f aca="false">+CW4</f>
        <v>99</v>
      </c>
      <c r="CX61" s="0" t="n">
        <f aca="false">+CX4</f>
        <v>100</v>
      </c>
      <c r="CY61" s="0" t="n">
        <f aca="false">+CY4</f>
        <v>101</v>
      </c>
      <c r="CZ61" s="0" t="n">
        <f aca="false">+CZ4</f>
        <v>102</v>
      </c>
      <c r="DA61" s="0" t="n">
        <f aca="false">+DA4</f>
        <v>103</v>
      </c>
      <c r="DB61" s="0" t="n">
        <f aca="false">+DB4</f>
        <v>104</v>
      </c>
      <c r="DC61" s="0" t="n">
        <f aca="false">+DC4</f>
        <v>105</v>
      </c>
      <c r="DD61" s="0" t="n">
        <f aca="false">+DD4</f>
        <v>106</v>
      </c>
      <c r="DE61" s="0" t="n">
        <f aca="false">+DE4</f>
        <v>107</v>
      </c>
      <c r="DF61" s="0" t="n">
        <f aca="false">+DF4</f>
        <v>108</v>
      </c>
      <c r="DG61" s="0" t="n">
        <f aca="false">+DG4</f>
        <v>109</v>
      </c>
      <c r="DH61" s="0" t="n">
        <f aca="false">+DH4</f>
        <v>110</v>
      </c>
      <c r="DI61" s="0" t="n">
        <f aca="false">+DI4</f>
        <v>111</v>
      </c>
      <c r="DJ61" s="0" t="n">
        <f aca="false">+DJ4</f>
        <v>112</v>
      </c>
      <c r="DK61" s="0" t="n">
        <f aca="false">+DK4</f>
        <v>113</v>
      </c>
      <c r="DL61" s="0" t="n">
        <f aca="false">+DL4</f>
        <v>114</v>
      </c>
      <c r="DM61" s="0" t="n">
        <f aca="false">+DM4</f>
        <v>115</v>
      </c>
      <c r="DN61" s="0" t="n">
        <f aca="false">+DN4</f>
        <v>116</v>
      </c>
      <c r="DO61" s="0" t="n">
        <f aca="false">+DO4</f>
        <v>117</v>
      </c>
      <c r="DP61" s="0" t="n">
        <f aca="false">+DP4</f>
        <v>118</v>
      </c>
      <c r="DQ61" s="0" t="n">
        <f aca="false">+DQ4</f>
        <v>119</v>
      </c>
    </row>
    <row r="62" customFormat="false" ht="15" hidden="false" customHeight="false" outlineLevel="0" collapsed="false">
      <c r="A62" s="0" t="s">
        <v>16</v>
      </c>
      <c r="B62" s="0" t="n">
        <f aca="false">1-(B33/B5)^(1/($A$33-$A$5))</f>
        <v>0.0247566935876418</v>
      </c>
      <c r="C62" s="0" t="n">
        <f aca="false">1-(C33/C5)^(1/($A$33-$A$5))</f>
        <v>0.0302662034381419</v>
      </c>
      <c r="D62" s="0" t="n">
        <f aca="false">1-(D33/D5)^(1/($A$33-$A$5))</f>
        <v>0.0294875188424745</v>
      </c>
      <c r="E62" s="0" t="n">
        <f aca="false">1-(E33/E5)^(1/($A$33-$A$5))</f>
        <v>0.0326604201313608</v>
      </c>
      <c r="F62" s="0" t="n">
        <f aca="false">1-(F33/F5)^(1/($A$33-$A$5))</f>
        <v>0.032009659934151</v>
      </c>
      <c r="G62" s="0" t="n">
        <f aca="false">1-(G33/G5)^(1/($A$33-$A$5))</f>
        <v>0.0323591984797216</v>
      </c>
      <c r="H62" s="0" t="n">
        <f aca="false">1-(H33/H5)^(1/($A$33-$A$5))</f>
        <v>0.0321073904798211</v>
      </c>
      <c r="I62" s="0" t="n">
        <f aca="false">1-(I33/I5)^(1/($A$33-$A$5))</f>
        <v>0.0322895734265277</v>
      </c>
      <c r="J62" s="0" t="n">
        <f aca="false">1-(J33/J5)^(1/($A$33-$A$5))</f>
        <v>0.0328952299082541</v>
      </c>
      <c r="K62" s="0" t="n">
        <f aca="false">1-(K33/K5)^(1/($A$33-$A$5))</f>
        <v>0.0339596127347279</v>
      </c>
      <c r="L62" s="0" t="n">
        <f aca="false">1-(L33/L5)^(1/($A$33-$A$5))</f>
        <v>0.0345767764099624</v>
      </c>
      <c r="M62" s="0" t="n">
        <f aca="false">1-(M33/M5)^(1/($A$33-$A$5))</f>
        <v>0.031804368483545</v>
      </c>
      <c r="N62" s="0" t="n">
        <f aca="false">1-(N33/N5)^(1/($A$33-$A$5))</f>
        <v>0.0264127774586924</v>
      </c>
      <c r="O62" s="0" t="n">
        <f aca="false">1-(O33/O5)^(1/($A$33-$A$5))</f>
        <v>0.0225499455613847</v>
      </c>
      <c r="P62" s="0" t="n">
        <f aca="false">1-(P33/P5)^(1/($A$33-$A$5))</f>
        <v>0.0205762488774489</v>
      </c>
      <c r="Q62" s="0" t="n">
        <f aca="false">1-(Q33/Q5)^(1/($A$33-$A$5))</f>
        <v>0.0198685874428139</v>
      </c>
      <c r="R62" s="0" t="n">
        <f aca="false">1-(R33/R5)^(1/($A$33-$A$5))</f>
        <v>0.0193560641553134</v>
      </c>
      <c r="S62" s="0" t="n">
        <f aca="false">1-(S33/S5)^(1/($A$33-$A$5))</f>
        <v>0.0184340811245715</v>
      </c>
      <c r="T62" s="0" t="n">
        <f aca="false">1-(T33/T5)^(1/($A$33-$A$5))</f>
        <v>0.0171415615039568</v>
      </c>
      <c r="U62" s="0" t="n">
        <f aca="false">1-(U33/U5)^(1/($A$33-$A$5))</f>
        <v>0.0156714589050493</v>
      </c>
      <c r="V62" s="0" t="n">
        <f aca="false">1-(V33/V5)^(1/($A$33-$A$5))</f>
        <v>0.0143299218932588</v>
      </c>
      <c r="W62" s="0" t="n">
        <f aca="false">1-(W33/W5)^(1/($A$33-$A$5))</f>
        <v>0.0133055347839643</v>
      </c>
      <c r="X62" s="0" t="n">
        <f aca="false">1-(X33/X5)^(1/($A$33-$A$5))</f>
        <v>0.0127157158346793</v>
      </c>
      <c r="Y62" s="0" t="n">
        <f aca="false">1-(Y33/Y5)^(1/($A$33-$A$5))</f>
        <v>0.0125975374134255</v>
      </c>
      <c r="Z62" s="0" t="n">
        <f aca="false">1-(Z33/Z5)^(1/($A$33-$A$5))</f>
        <v>0.0127823459883701</v>
      </c>
      <c r="AA62" s="0" t="n">
        <f aca="false">1-(AA33/AA5)^(1/($A$33-$A$5))</f>
        <v>0.0130549452750677</v>
      </c>
      <c r="AB62" s="0" t="n">
        <f aca="false">1-(AB33/AB5)^(1/($A$33-$A$5))</f>
        <v>0.013214716178147</v>
      </c>
      <c r="AC62" s="0" t="n">
        <f aca="false">1-(AC33/AC5)^(1/($A$33-$A$5))</f>
        <v>0.0132794787204071</v>
      </c>
      <c r="AD62" s="0" t="n">
        <f aca="false">1-(AD33/AD5)^(1/($A$33-$A$5))</f>
        <v>0.0132204527115735</v>
      </c>
      <c r="AE62" s="0" t="n">
        <f aca="false">1-(AE33/AE5)^(1/($A$33-$A$5))</f>
        <v>0.0130078774391527</v>
      </c>
      <c r="AF62" s="0" t="n">
        <f aca="false">1-(AF33/AF5)^(1/($A$33-$A$5))</f>
        <v>0.0127270386658912</v>
      </c>
      <c r="AG62" s="0" t="n">
        <f aca="false">1-(AG33/AG5)^(1/($A$33-$A$5))</f>
        <v>0.012508803756163</v>
      </c>
      <c r="AH62" s="0" t="n">
        <f aca="false">1-(AH33/AH5)^(1/($A$33-$A$5))</f>
        <v>0.0122185488010974</v>
      </c>
      <c r="AI62" s="0" t="n">
        <f aca="false">1-(AI33/AI5)^(1/($A$33-$A$5))</f>
        <v>0.0119198442415924</v>
      </c>
      <c r="AJ62" s="0" t="n">
        <f aca="false">1-(AJ33/AJ5)^(1/($A$33-$A$5))</f>
        <v>0.0116081310490112</v>
      </c>
      <c r="AK62" s="0" t="n">
        <f aca="false">1-(AK33/AK5)^(1/($A$33-$A$5))</f>
        <v>0.0113706702638456</v>
      </c>
      <c r="AL62" s="0" t="n">
        <f aca="false">1-(AL33/AL5)^(1/($A$33-$A$5))</f>
        <v>0.0110994275558521</v>
      </c>
      <c r="AM62" s="0" t="n">
        <f aca="false">1-(AM33/AM5)^(1/($A$33-$A$5))</f>
        <v>0.01075230709705</v>
      </c>
      <c r="AN62" s="0" t="n">
        <f aca="false">1-(AN33/AN5)^(1/($A$33-$A$5))</f>
        <v>0.0102810180984557</v>
      </c>
      <c r="AO62" s="0" t="n">
        <f aca="false">1-(AO33/AO5)^(1/($A$33-$A$5))</f>
        <v>0.00980960412866261</v>
      </c>
      <c r="AP62" s="0" t="n">
        <f aca="false">1-(AP33/AP5)^(1/($A$33-$A$5))</f>
        <v>0.00947204804640611</v>
      </c>
      <c r="AQ62" s="0" t="n">
        <f aca="false">1-(AQ33/AQ5)^(1/($A$33-$A$5))</f>
        <v>0.00931563009279601</v>
      </c>
      <c r="AR62" s="0" t="n">
        <f aca="false">1-(AR33/AR5)^(1/($A$33-$A$5))</f>
        <v>0.00923200334080576</v>
      </c>
      <c r="AS62" s="0" t="n">
        <f aca="false">1-(AS33/AS5)^(1/($A$33-$A$5))</f>
        <v>0.0092304288089835</v>
      </c>
      <c r="AT62" s="0" t="n">
        <f aca="false">1-(AT33/AT5)^(1/($A$33-$A$5))</f>
        <v>0.00933701574467416</v>
      </c>
      <c r="AU62" s="0" t="n">
        <f aca="false">1-(AU33/AU5)^(1/($A$33-$A$5))</f>
        <v>0.00956940715098453</v>
      </c>
      <c r="AV62" s="0" t="n">
        <f aca="false">1-(AV33/AV5)^(1/($A$33-$A$5))</f>
        <v>0.00991743835278458</v>
      </c>
      <c r="AW62" s="0" t="n">
        <f aca="false">1-(AW33/AW5)^(1/($A$33-$A$5))</f>
        <v>0.0103279192684856</v>
      </c>
      <c r="AX62" s="0" t="n">
        <f aca="false">1-(AX33/AX5)^(1/($A$33-$A$5))</f>
        <v>0.0107787930882235</v>
      </c>
      <c r="AY62" s="0" t="n">
        <f aca="false">1-(AY33/AY5)^(1/($A$33-$A$5))</f>
        <v>0.0112837886137946</v>
      </c>
      <c r="AZ62" s="0" t="n">
        <f aca="false">1-(AZ33/AZ5)^(1/($A$33-$A$5))</f>
        <v>0.0117177310969615</v>
      </c>
      <c r="BA62" s="0" t="n">
        <f aca="false">1-(BA33/BA5)^(1/($A$33-$A$5))</f>
        <v>0.0122302176676111</v>
      </c>
      <c r="BB62" s="0" t="n">
        <f aca="false">1-(BB33/BB5)^(1/($A$33-$A$5))</f>
        <v>0.0130287302347012</v>
      </c>
      <c r="BC62" s="0" t="n">
        <f aca="false">1-(BC33/BC5)^(1/($A$33-$A$5))</f>
        <v>0.0141498890234593</v>
      </c>
      <c r="BD62" s="0" t="n">
        <f aca="false">1-(BD33/BD5)^(1/($A$33-$A$5))</f>
        <v>0.0154044826265342</v>
      </c>
      <c r="BE62" s="0" t="n">
        <f aca="false">1-(BE33/BE5)^(1/($A$33-$A$5))</f>
        <v>0.0166913365637943</v>
      </c>
      <c r="BF62" s="0" t="n">
        <f aca="false">1-(BF33/BF5)^(1/($A$33-$A$5))</f>
        <v>0.0177199152435568</v>
      </c>
      <c r="BG62" s="0" t="n">
        <f aca="false">1-(BG33/BG5)^(1/($A$33-$A$5))</f>
        <v>0.0182774029288881</v>
      </c>
      <c r="BH62" s="0" t="n">
        <f aca="false">1-(BH33/BH5)^(1/($A$33-$A$5))</f>
        <v>0.0183178935068743</v>
      </c>
      <c r="BI62" s="0" t="n">
        <f aca="false">1-(BI33/BI5)^(1/($A$33-$A$5))</f>
        <v>0.0180776756102107</v>
      </c>
      <c r="BJ62" s="0" t="n">
        <f aca="false">1-(BJ33/BJ5)^(1/($A$33-$A$5))</f>
        <v>0.0176848658955731</v>
      </c>
      <c r="BK62" s="0" t="n">
        <f aca="false">1-(BK33/BK5)^(1/($A$33-$A$5))</f>
        <v>0.0174459926070646</v>
      </c>
      <c r="BL62" s="0" t="n">
        <f aca="false">1-(BL33/BL5)^(1/($A$33-$A$5))</f>
        <v>0.0175639928057312</v>
      </c>
      <c r="BM62" s="0" t="n">
        <f aca="false">1-(BM33/BM5)^(1/($A$33-$A$5))</f>
        <v>0.0180759176870347</v>
      </c>
      <c r="BN62" s="0" t="n">
        <f aca="false">1-(BN33/BN5)^(1/($A$33-$A$5))</f>
        <v>0.0187404033430719</v>
      </c>
      <c r="BO62" s="0" t="n">
        <f aca="false">1-(BO33/BO5)^(1/($A$33-$A$5))</f>
        <v>0.0193038542141412</v>
      </c>
      <c r="BP62" s="0" t="n">
        <f aca="false">1-(BP33/BP5)^(1/($A$33-$A$5))</f>
        <v>0.0195799293823229</v>
      </c>
      <c r="BQ62" s="0" t="n">
        <f aca="false">1-(BQ33/BQ5)^(1/($A$33-$A$5))</f>
        <v>0.019560947026241</v>
      </c>
      <c r="BR62" s="0" t="n">
        <f aca="false">1-(BR33/BR5)^(1/($A$33-$A$5))</f>
        <v>0.0192337209754363</v>
      </c>
      <c r="BS62" s="0" t="n">
        <f aca="false">1-(BS33/BS5)^(1/($A$33-$A$5))</f>
        <v>0.0187095386383029</v>
      </c>
      <c r="BT62" s="0" t="n">
        <f aca="false">1-(BT33/BT5)^(1/($A$33-$A$5))</f>
        <v>0.0180637249821539</v>
      </c>
      <c r="BU62" s="0" t="n">
        <f aca="false">1-(BU33/BU5)^(1/($A$33-$A$5))</f>
        <v>0.0174330955512916</v>
      </c>
      <c r="BV62" s="0" t="n">
        <f aca="false">1-(BV33/BV5)^(1/($A$33-$A$5))</f>
        <v>0.0168931476554953</v>
      </c>
      <c r="BW62" s="0" t="n">
        <f aca="false">1-(BW33/BW5)^(1/($A$33-$A$5))</f>
        <v>0.0164680038284645</v>
      </c>
      <c r="BX62" s="0" t="n">
        <f aca="false">1-(BX33/BX5)^(1/($A$33-$A$5))</f>
        <v>0.0160750209878768</v>
      </c>
      <c r="BY62" s="0" t="n">
        <f aca="false">1-(BY33/BY5)^(1/($A$33-$A$5))</f>
        <v>0.015546298848651</v>
      </c>
      <c r="BZ62" s="0" t="n">
        <f aca="false">1-(BZ33/BZ5)^(1/($A$33-$A$5))</f>
        <v>0.0149035871225623</v>
      </c>
      <c r="CA62" s="0" t="n">
        <f aca="false">1-(CA33/CA5)^(1/($A$33-$A$5))</f>
        <v>0.0142762637343057</v>
      </c>
      <c r="CB62" s="0" t="n">
        <f aca="false">1-(CB33/CB5)^(1/($A$33-$A$5))</f>
        <v>0.013671117708924</v>
      </c>
      <c r="CC62" s="0" t="n">
        <f aca="false">1-(CC33/CC5)^(1/($A$33-$A$5))</f>
        <v>0.0130342683546378</v>
      </c>
      <c r="CD62" s="0" t="n">
        <f aca="false">1-(CD33/CD5)^(1/($A$33-$A$5))</f>
        <v>0.0122693430629794</v>
      </c>
      <c r="CE62" s="0" t="n">
        <f aca="false">1-(CE33/CE5)^(1/($A$33-$A$5))</f>
        <v>0.0113956304747892</v>
      </c>
      <c r="CF62" s="0" t="n">
        <f aca="false">1-(CF33/CF5)^(1/($A$33-$A$5))</f>
        <v>0.0105051760937095</v>
      </c>
      <c r="CG62" s="0" t="n">
        <f aca="false">1-(CG33/CG5)^(1/($A$33-$A$5))</f>
        <v>0.00961897461800843</v>
      </c>
      <c r="CH62" s="0" t="n">
        <f aca="false">1-(CH33/CH5)^(1/($A$33-$A$5))</f>
        <v>0.00871440148978264</v>
      </c>
      <c r="CI62" s="0" t="n">
        <f aca="false">1-(CI33/CI5)^(1/($A$33-$A$5))</f>
        <v>0.00776683399585521</v>
      </c>
      <c r="CJ62" s="0" t="n">
        <f aca="false">1-(CJ33/CJ5)^(1/($A$33-$A$5))</f>
        <v>0.00676662673968453</v>
      </c>
      <c r="CK62" s="0" t="n">
        <f aca="false">1-(CK33/CK5)^(1/($A$33-$A$5))</f>
        <v>0.00571899052147273</v>
      </c>
      <c r="CL62" s="0" t="n">
        <f aca="false">1-(CL33/CL5)^(1/($A$33-$A$5))</f>
        <v>0.00464102419432277</v>
      </c>
      <c r="CM62" s="0" t="n">
        <f aca="false">1-(CM33/CM5)^(1/($A$33-$A$5))</f>
        <v>0.00355494053815364</v>
      </c>
      <c r="CN62" s="0" t="n">
        <f aca="false">1-(CN33/CN5)^(1/($A$33-$A$5))</f>
        <v>0.00248257204533309</v>
      </c>
      <c r="CO62" s="0" t="n">
        <f aca="false">1-(CO33/CO5)^(1/($A$33-$A$5))</f>
        <v>0.00144171112649694</v>
      </c>
      <c r="CP62" s="0" t="n">
        <f aca="false">1-(CP33/CP5)^(1/($A$33-$A$5))</f>
        <v>0.000447301290256164</v>
      </c>
      <c r="CQ62" s="0" t="n">
        <f aca="false">1-(CQ33/CQ5)^(1/($A$33-$A$5))</f>
        <v>-0.000490514894934346</v>
      </c>
      <c r="CR62" s="0" t="n">
        <f aca="false">1-(CR33/CR5)^(1/($A$33-$A$5))</f>
        <v>-0.00136385046824095</v>
      </c>
      <c r="CS62" s="0" t="n">
        <f aca="false">1-(CS33/CS5)^(1/($A$33-$A$5))</f>
        <v>-0.00206666544703227</v>
      </c>
      <c r="CT62" s="0" t="n">
        <f aca="false">1-(CT33/CT5)^(1/($A$33-$A$5))</f>
        <v>-0.00259682743331058</v>
      </c>
      <c r="CU62" s="0" t="n">
        <f aca="false">1-(CU33/CU5)^(1/($A$33-$A$5))</f>
        <v>-0.00295226396955695</v>
      </c>
      <c r="CV62" s="0" t="n">
        <f aca="false">1-(CV33/CV5)^(1/($A$33-$A$5))</f>
        <v>-0.00313095801493479</v>
      </c>
      <c r="CW62" s="0" t="n">
        <f aca="false">1-(CW33/CW5)^(1/($A$33-$A$5))</f>
        <v>-0.00313097081693714</v>
      </c>
      <c r="CX62" s="0" t="n">
        <f aca="false">1-(CX33/CX5)^(1/($A$33-$A$5))</f>
        <v>-0.00313098388658406</v>
      </c>
      <c r="CY62" s="0" t="n">
        <f aca="false">1-(CY33/CY5)^(1/($A$33-$A$5))</f>
        <v>-0.00313094526303814</v>
      </c>
      <c r="CZ62" s="0" t="n">
        <f aca="false">1-(CZ33/CZ5)^(1/($A$33-$A$5))</f>
        <v>-0.00313097889157365</v>
      </c>
      <c r="DA62" s="0" t="n">
        <f aca="false">1-(DA33/DA5)^(1/($A$33-$A$5))</f>
        <v>-0.00313090695733864</v>
      </c>
      <c r="DB62" s="0" t="n">
        <f aca="false">1-(DB33/DB5)^(1/($A$33-$A$5))</f>
        <v>-0.00313097905027937</v>
      </c>
      <c r="DC62" s="0" t="n">
        <f aca="false">1-(DC33/DC5)^(1/($A$33-$A$5))</f>
        <v>-0.00313100230403762</v>
      </c>
      <c r="DD62" s="0" t="n">
        <f aca="false">1-(DD33/DD5)^(1/($A$33-$A$5))</f>
        <v>-0.00313100716925807</v>
      </c>
      <c r="DE62" s="0" t="n">
        <f aca="false">1-(DE33/DE5)^(1/($A$33-$A$5))</f>
        <v>-0.00313095077318026</v>
      </c>
      <c r="DF62" s="0" t="n">
        <f aca="false">1-(DF33/DF5)^(1/($A$33-$A$5))</f>
        <v>-0.00313097557044317</v>
      </c>
      <c r="DG62" s="0" t="n">
        <f aca="false">1-(DG33/DG5)^(1/($A$33-$A$5))</f>
        <v>-0.00313092215552535</v>
      </c>
      <c r="DH62" s="0" t="n">
        <f aca="false">1-(DH33/DH5)^(1/($A$33-$A$5))</f>
        <v>-0.00313096017438808</v>
      </c>
      <c r="DI62" s="0" t="n">
        <f aca="false">1-(DI33/DI5)^(1/($A$33-$A$5))</f>
        <v>-0.00313096781594791</v>
      </c>
      <c r="DJ62" s="0" t="n">
        <f aca="false">1-(DJ33/DJ5)^(1/($A$33-$A$5))</f>
        <v>-0.0031310054588447</v>
      </c>
      <c r="DK62" s="0" t="n">
        <f aca="false">1-(DK33/DK5)^(1/($A$33-$A$5))</f>
        <v>-0.00313099274387674</v>
      </c>
      <c r="DL62" s="0" t="n">
        <f aca="false">1-(DL33/DL5)^(1/($A$33-$A$5))</f>
        <v>-0.00313095222112958</v>
      </c>
      <c r="DM62" s="0" t="n">
        <f aca="false">1-(DM33/DM5)^(1/($A$33-$A$5))</f>
        <v>-0.0031309824175445</v>
      </c>
      <c r="DN62" s="0" t="n">
        <f aca="false">1-(DN33/DN5)^(1/($A$33-$A$5))</f>
        <v>-0.00313096764324805</v>
      </c>
      <c r="DO62" s="0" t="n">
        <f aca="false">1-(DO33/DO5)^(1/($A$33-$A$5))</f>
        <v>-0.003130965359742</v>
      </c>
      <c r="DP62" s="0" t="n">
        <f aca="false">1-(DP33/DP5)^(1/($A$33-$A$5))</f>
        <v>-0.00313096825116066</v>
      </c>
      <c r="DQ62" s="0" t="n">
        <f aca="false">1-(DQ33/DQ5)^(1/($A$33-$A$5))</f>
        <v>-0.00313095634467819</v>
      </c>
    </row>
    <row r="63" customFormat="false" ht="15" hidden="false" customHeight="false" outlineLevel="0" collapsed="false">
      <c r="A63" s="0" t="s">
        <v>17</v>
      </c>
      <c r="B63" s="0" t="n">
        <f aca="false">1-(B55/B34)^(1/($A$55-$A$34))</f>
        <v>0.0183243486836169</v>
      </c>
      <c r="C63" s="0" t="n">
        <f aca="false">1-(C55/C34)^(1/($A$55-$A$34))</f>
        <v>0.0183238799263111</v>
      </c>
      <c r="D63" s="0" t="n">
        <f aca="false">1-(D55/D34)^(1/($A$55-$A$34))</f>
        <v>0.0183528434395182</v>
      </c>
      <c r="E63" s="0" t="n">
        <f aca="false">1-(E55/E34)^(1/($A$55-$A$34))</f>
        <v>0.0182093367573456</v>
      </c>
      <c r="F63" s="0" t="n">
        <f aca="false">1-(F55/F34)^(1/($A$55-$A$34))</f>
        <v>0.0182276710058898</v>
      </c>
      <c r="G63" s="0" t="n">
        <f aca="false">1-(G55/G34)^(1/($A$55-$A$34))</f>
        <v>0.0177104050831929</v>
      </c>
      <c r="H63" s="0" t="n">
        <f aca="false">1-(H55/H34)^(1/($A$55-$A$34))</f>
        <v>0.0173243126982584</v>
      </c>
      <c r="I63" s="0" t="n">
        <f aca="false">1-(I55/I34)^(1/($A$55-$A$34))</f>
        <v>0.0170298580279331</v>
      </c>
      <c r="J63" s="0" t="n">
        <f aca="false">1-(J55/J34)^(1/($A$55-$A$34))</f>
        <v>0.0179964541949196</v>
      </c>
      <c r="K63" s="0" t="n">
        <f aca="false">1-(K55/K34)^(1/($A$55-$A$34))</f>
        <v>0.0217614167571131</v>
      </c>
      <c r="L63" s="0" t="n">
        <f aca="false">1-(L55/L34)^(1/($A$55-$A$34))</f>
        <v>0.0255861045117507</v>
      </c>
      <c r="M63" s="0" t="n">
        <f aca="false">1-(M55/M34)^(1/($A$55-$A$34))</f>
        <v>0.0264314103633408</v>
      </c>
      <c r="N63" s="0" t="n">
        <f aca="false">1-(N55/N34)^(1/($A$55-$A$34))</f>
        <v>0.0201717700916622</v>
      </c>
      <c r="O63" s="0" t="n">
        <f aca="false">1-(O55/O34)^(1/($A$55-$A$34))</f>
        <v>0.0150010252768654</v>
      </c>
      <c r="P63" s="0" t="n">
        <f aca="false">1-(P55/P34)^(1/($A$55-$A$34))</f>
        <v>0.0127590268004166</v>
      </c>
      <c r="Q63" s="0" t="n">
        <f aca="false">1-(Q55/Q34)^(1/($A$55-$A$34))</f>
        <v>0.0117972785708028</v>
      </c>
      <c r="R63" s="0" t="n">
        <f aca="false">1-(R55/R34)^(1/($A$55-$A$34))</f>
        <v>0.0112522411976045</v>
      </c>
      <c r="S63" s="0" t="n">
        <f aca="false">1-(S55/S34)^(1/($A$55-$A$34))</f>
        <v>0.0106534355668518</v>
      </c>
      <c r="T63" s="0" t="n">
        <f aca="false">1-(T55/T34)^(1/($A$55-$A$34))</f>
        <v>0.00998652484568074</v>
      </c>
      <c r="U63" s="0" t="n">
        <f aca="false">1-(U55/U34)^(1/($A$55-$A$34))</f>
        <v>0.00925147352920874</v>
      </c>
      <c r="V63" s="0" t="n">
        <f aca="false">1-(V55/V34)^(1/($A$55-$A$34))</f>
        <v>0.00868239251475023</v>
      </c>
      <c r="W63" s="0" t="n">
        <f aca="false">1-(W55/W34)^(1/($A$55-$A$34))</f>
        <v>0.00832747302762427</v>
      </c>
      <c r="X63" s="0" t="n">
        <f aca="false">1-(X55/X34)^(1/($A$55-$A$34))</f>
        <v>0.00820734523892908</v>
      </c>
      <c r="Y63" s="0" t="n">
        <f aca="false">1-(Y55/Y34)^(1/($A$55-$A$34))</f>
        <v>0.00832078523686264</v>
      </c>
      <c r="Z63" s="0" t="n">
        <f aca="false">1-(Z55/Z34)^(1/($A$55-$A$34))</f>
        <v>0.00872413840754038</v>
      </c>
      <c r="AA63" s="0" t="n">
        <f aca="false">1-(AA55/AA34)^(1/($A$55-$A$34))</f>
        <v>0.0091759629177508</v>
      </c>
      <c r="AB63" s="0" t="n">
        <f aca="false">1-(AB55/AB34)^(1/($A$55-$A$34))</f>
        <v>0.00960847389798758</v>
      </c>
      <c r="AC63" s="0" t="n">
        <f aca="false">1-(AC55/AC34)^(1/($A$55-$A$34))</f>
        <v>0.0100928205029949</v>
      </c>
      <c r="AD63" s="0" t="n">
        <f aca="false">1-(AD55/AD34)^(1/($A$55-$A$34))</f>
        <v>0.0104599229694687</v>
      </c>
      <c r="AE63" s="0" t="n">
        <f aca="false">1-(AE55/AE34)^(1/($A$55-$A$34))</f>
        <v>0.0107899425718593</v>
      </c>
      <c r="AF63" s="0" t="n">
        <f aca="false">1-(AF55/AF34)^(1/($A$55-$A$34))</f>
        <v>0.011157030843167</v>
      </c>
      <c r="AG63" s="0" t="n">
        <f aca="false">1-(AG55/AG34)^(1/($A$55-$A$34))</f>
        <v>0.0114280884316796</v>
      </c>
      <c r="AH63" s="0" t="n">
        <f aca="false">1-(AH55/AH34)^(1/($A$55-$A$34))</f>
        <v>0.0116637433475939</v>
      </c>
      <c r="AI63" s="0" t="n">
        <f aca="false">1-(AI55/AI34)^(1/($A$55-$A$34))</f>
        <v>0.0117398423640712</v>
      </c>
      <c r="AJ63" s="0" t="n">
        <f aca="false">1-(AJ55/AJ34)^(1/($A$55-$A$34))</f>
        <v>0.0117099231196495</v>
      </c>
      <c r="AK63" s="0" t="n">
        <f aca="false">1-(AK55/AK34)^(1/($A$55-$A$34))</f>
        <v>0.0116629703321214</v>
      </c>
      <c r="AL63" s="0" t="n">
        <f aca="false">1-(AL55/AL34)^(1/($A$55-$A$34))</f>
        <v>0.0115130607624885</v>
      </c>
      <c r="AM63" s="0" t="n">
        <f aca="false">1-(AM55/AM34)^(1/($A$55-$A$34))</f>
        <v>0.011240122854709</v>
      </c>
      <c r="AN63" s="0" t="n">
        <f aca="false">1-(AN55/AN34)^(1/($A$55-$A$34))</f>
        <v>0.0108239236245959</v>
      </c>
      <c r="AO63" s="0" t="n">
        <f aca="false">1-(AO55/AO34)^(1/($A$55-$A$34))</f>
        <v>0.0103607418933275</v>
      </c>
      <c r="AP63" s="0" t="n">
        <f aca="false">1-(AP55/AP34)^(1/($A$55-$A$34))</f>
        <v>0.00997420861584075</v>
      </c>
      <c r="AQ63" s="0" t="n">
        <f aca="false">1-(AQ55/AQ34)^(1/($A$55-$A$34))</f>
        <v>0.00968242987179646</v>
      </c>
      <c r="AR63" s="0" t="n">
        <f aca="false">1-(AR55/AR34)^(1/($A$55-$A$34))</f>
        <v>0.00943196494509024</v>
      </c>
      <c r="AS63" s="0" t="n">
        <f aca="false">1-(AS55/AS34)^(1/($A$55-$A$34))</f>
        <v>0.00914582932385233</v>
      </c>
      <c r="AT63" s="0" t="n">
        <f aca="false">1-(AT55/AT34)^(1/($A$55-$A$34))</f>
        <v>0.00895733474117966</v>
      </c>
      <c r="AU63" s="0" t="n">
        <f aca="false">1-(AU55/AU34)^(1/($A$55-$A$34))</f>
        <v>0.00881483241079739</v>
      </c>
      <c r="AV63" s="0" t="n">
        <f aca="false">1-(AV55/AV34)^(1/($A$55-$A$34))</f>
        <v>0.00879342128737737</v>
      </c>
      <c r="AW63" s="0" t="n">
        <f aca="false">1-(AW55/AW34)^(1/($A$55-$A$34))</f>
        <v>0.00893160240004054</v>
      </c>
      <c r="AX63" s="0" t="n">
        <f aca="false">1-(AX55/AX34)^(1/($A$55-$A$34))</f>
        <v>0.0092166496927435</v>
      </c>
      <c r="AY63" s="0" t="n">
        <f aca="false">1-(AY55/AY34)^(1/($A$55-$A$34))</f>
        <v>0.00960868758588607</v>
      </c>
      <c r="AZ63" s="0" t="n">
        <f aca="false">1-(AZ55/AZ34)^(1/($A$55-$A$34))</f>
        <v>0.0100038241661795</v>
      </c>
      <c r="BA63" s="0" t="n">
        <f aca="false">1-(BA55/BA34)^(1/($A$55-$A$34))</f>
        <v>0.0103883514792342</v>
      </c>
      <c r="BB63" s="0" t="n">
        <f aca="false">1-(BB55/BB34)^(1/($A$55-$A$34))</f>
        <v>0.0108226932082521</v>
      </c>
      <c r="BC63" s="0" t="n">
        <f aca="false">1-(BC55/BC34)^(1/($A$55-$A$34))</f>
        <v>0.0113189703974297</v>
      </c>
      <c r="BD63" s="0" t="n">
        <f aca="false">1-(BD55/BD34)^(1/($A$55-$A$34))</f>
        <v>0.0118667392717418</v>
      </c>
      <c r="BE63" s="0" t="n">
        <f aca="false">1-(BE55/BE34)^(1/($A$55-$A$34))</f>
        <v>0.0123128420631283</v>
      </c>
      <c r="BF63" s="0" t="n">
        <f aca="false">1-(BF55/BF34)^(1/($A$55-$A$34))</f>
        <v>0.0126845650975971</v>
      </c>
      <c r="BG63" s="0" t="n">
        <f aca="false">1-(BG55/BG34)^(1/($A$55-$A$34))</f>
        <v>0.0131286815823585</v>
      </c>
      <c r="BH63" s="0" t="n">
        <f aca="false">1-(BH55/BH34)^(1/($A$55-$A$34))</f>
        <v>0.0136193626486045</v>
      </c>
      <c r="BI63" s="0" t="n">
        <f aca="false">1-(BI55/BI34)^(1/($A$55-$A$34))</f>
        <v>0.0140527846782399</v>
      </c>
      <c r="BJ63" s="0" t="n">
        <f aca="false">1-(BJ55/BJ34)^(1/($A$55-$A$34))</f>
        <v>0.0144691441760344</v>
      </c>
      <c r="BK63" s="0" t="n">
        <f aca="false">1-(BK55/BK34)^(1/($A$55-$A$34))</f>
        <v>0.0146575499645248</v>
      </c>
      <c r="BL63" s="0" t="n">
        <f aca="false">1-(BL55/BL34)^(1/($A$55-$A$34))</f>
        <v>0.0144393317388557</v>
      </c>
      <c r="BM63" s="0" t="n">
        <f aca="false">1-(BM55/BM34)^(1/($A$55-$A$34))</f>
        <v>0.0138008232953306</v>
      </c>
      <c r="BN63" s="0" t="n">
        <f aca="false">1-(BN55/BN34)^(1/($A$55-$A$34))</f>
        <v>0.0129563224189619</v>
      </c>
      <c r="BO63" s="0" t="n">
        <f aca="false">1-(BO55/BO34)^(1/($A$55-$A$34))</f>
        <v>0.0121024515886676</v>
      </c>
      <c r="BP63" s="0" t="n">
        <f aca="false">1-(BP55/BP34)^(1/($A$55-$A$34))</f>
        <v>0.0114348252394352</v>
      </c>
      <c r="BQ63" s="0" t="n">
        <f aca="false">1-(BQ55/BQ34)^(1/($A$55-$A$34))</f>
        <v>0.0109971415848871</v>
      </c>
      <c r="BR63" s="0" t="n">
        <f aca="false">1-(BR55/BR34)^(1/($A$55-$A$34))</f>
        <v>0.0108163093060476</v>
      </c>
      <c r="BS63" s="0" t="n">
        <f aca="false">1-(BS55/BS34)^(1/($A$55-$A$34))</f>
        <v>0.0107841719051711</v>
      </c>
      <c r="BT63" s="0" t="n">
        <f aca="false">1-(BT55/BT34)^(1/($A$55-$A$34))</f>
        <v>0.0107467584677905</v>
      </c>
      <c r="BU63" s="0" t="n">
        <f aca="false">1-(BU55/BU34)^(1/($A$55-$A$34))</f>
        <v>0.0106678060862428</v>
      </c>
      <c r="BV63" s="0" t="n">
        <f aca="false">1-(BV55/BV34)^(1/($A$55-$A$34))</f>
        <v>0.0106149347429858</v>
      </c>
      <c r="BW63" s="0" t="n">
        <f aca="false">1-(BW55/BW34)^(1/($A$55-$A$34))</f>
        <v>0.010578753395488</v>
      </c>
      <c r="BX63" s="0" t="n">
        <f aca="false">1-(BX55/BX34)^(1/($A$55-$A$34))</f>
        <v>0.0105429803231192</v>
      </c>
      <c r="BY63" s="0" t="n">
        <f aca="false">1-(BY55/BY34)^(1/($A$55-$A$34))</f>
        <v>0.0103289328796713</v>
      </c>
      <c r="BZ63" s="0" t="n">
        <f aca="false">1-(BZ55/BZ34)^(1/($A$55-$A$34))</f>
        <v>0.010083700449499</v>
      </c>
      <c r="CA63" s="0" t="n">
        <f aca="false">1-(CA55/CA34)^(1/($A$55-$A$34))</f>
        <v>0.0100412497291347</v>
      </c>
      <c r="CB63" s="0" t="n">
        <f aca="false">1-(CB55/CB34)^(1/($A$55-$A$34))</f>
        <v>0.0102130827074652</v>
      </c>
      <c r="CC63" s="0" t="n">
        <f aca="false">1-(CC55/CC34)^(1/($A$55-$A$34))</f>
        <v>0.0104113843631495</v>
      </c>
      <c r="CD63" s="0" t="n">
        <f aca="false">1-(CD55/CD34)^(1/($A$55-$A$34))</f>
        <v>0.0105879545095262</v>
      </c>
      <c r="CE63" s="0" t="n">
        <f aca="false">1-(CE55/CE34)^(1/($A$55-$A$34))</f>
        <v>0.0104794211420984</v>
      </c>
      <c r="CF63" s="0" t="n">
        <f aca="false">1-(CF55/CF34)^(1/($A$55-$A$34))</f>
        <v>0.00990613369710836</v>
      </c>
      <c r="CG63" s="0" t="n">
        <f aca="false">1-(CG55/CG34)^(1/($A$55-$A$34))</f>
        <v>0.00889866792724281</v>
      </c>
      <c r="CH63" s="0" t="n">
        <f aca="false">1-(CH55/CH34)^(1/($A$55-$A$34))</f>
        <v>0.00775029678786399</v>
      </c>
      <c r="CI63" s="0" t="n">
        <f aca="false">1-(CI55/CI34)^(1/($A$55-$A$34))</f>
        <v>0.0067169413795044</v>
      </c>
      <c r="CJ63" s="0" t="n">
        <f aca="false">1-(CJ55/CJ34)^(1/($A$55-$A$34))</f>
        <v>0.00592180450883817</v>
      </c>
      <c r="CK63" s="0" t="n">
        <f aca="false">1-(CK55/CK34)^(1/($A$55-$A$34))</f>
        <v>0.00538165342858321</v>
      </c>
      <c r="CL63" s="0" t="n">
        <f aca="false">1-(CL55/CL34)^(1/($A$55-$A$34))</f>
        <v>0.00504960830797763</v>
      </c>
      <c r="CM63" s="0" t="n">
        <f aca="false">1-(CM55/CM34)^(1/($A$55-$A$34))</f>
        <v>0.00485158752415482</v>
      </c>
      <c r="CN63" s="0" t="n">
        <f aca="false">1-(CN55/CN34)^(1/($A$55-$A$34))</f>
        <v>0.00472309883078603</v>
      </c>
      <c r="CO63" s="0" t="n">
        <f aca="false">1-(CO55/CO34)^(1/($A$55-$A$34))</f>
        <v>0.00461633019975427</v>
      </c>
      <c r="CP63" s="0" t="n">
        <f aca="false">1-(CP55/CP34)^(1/($A$55-$A$34))</f>
        <v>0.00449722508370065</v>
      </c>
      <c r="CQ63" s="0" t="n">
        <f aca="false">1-(CQ55/CQ34)^(1/($A$55-$A$34))</f>
        <v>0.00434669203205529</v>
      </c>
      <c r="CR63" s="0" t="n">
        <f aca="false">1-(CR55/CR34)^(1/($A$55-$A$34))</f>
        <v>0.00415583460830771</v>
      </c>
      <c r="CS63" s="0" t="n">
        <f aca="false">1-(CS55/CS34)^(1/($A$55-$A$34))</f>
        <v>0.00400204207957422</v>
      </c>
      <c r="CT63" s="0" t="n">
        <f aca="false">1-(CT55/CT34)^(1/($A$55-$A$34))</f>
        <v>0.00388538923023551</v>
      </c>
      <c r="CU63" s="0" t="n">
        <f aca="false">1-(CU55/CU34)^(1/($A$55-$A$34))</f>
        <v>0.00380716035949202</v>
      </c>
      <c r="CV63" s="0" t="n">
        <f aca="false">1-(CV55/CV34)^(1/($A$55-$A$34))</f>
        <v>0.00376775245937278</v>
      </c>
      <c r="CW63" s="0" t="n">
        <f aca="false">1-(CW55/CW34)^(1/($A$55-$A$34))</f>
        <v>0.00376779033363406</v>
      </c>
      <c r="CX63" s="0" t="n">
        <f aca="false">1-(CX55/CX34)^(1/($A$55-$A$34))</f>
        <v>0.00376776967410952</v>
      </c>
      <c r="CY63" s="0" t="n">
        <f aca="false">1-(CY55/CY34)^(1/($A$55-$A$34))</f>
        <v>0.00376779340920197</v>
      </c>
      <c r="CZ63" s="0" t="n">
        <f aca="false">1-(CZ55/CZ34)^(1/($A$55-$A$34))</f>
        <v>0.00376769579137104</v>
      </c>
      <c r="DA63" s="0" t="n">
        <f aca="false">1-(DA55/DA34)^(1/($A$55-$A$34))</f>
        <v>0.00376776355033825</v>
      </c>
      <c r="DB63" s="0" t="n">
        <f aca="false">1-(DB55/DB34)^(1/($A$55-$A$34))</f>
        <v>0.00376779446880382</v>
      </c>
      <c r="DC63" s="0" t="n">
        <f aca="false">1-(DC55/DC34)^(1/($A$55-$A$34))</f>
        <v>0.003767789122893</v>
      </c>
      <c r="DD63" s="0" t="n">
        <f aca="false">1-(DD55/DD34)^(1/($A$55-$A$34))</f>
        <v>0.00376775628427484</v>
      </c>
      <c r="DE63" s="0" t="n">
        <f aca="false">1-(DE55/DE34)^(1/($A$55-$A$34))</f>
        <v>0.00376775665726348</v>
      </c>
      <c r="DF63" s="0" t="n">
        <f aca="false">1-(DF55/DF34)^(1/($A$55-$A$34))</f>
        <v>0.00376773943392383</v>
      </c>
      <c r="DG63" s="0" t="n">
        <f aca="false">1-(DG55/DG34)^(1/($A$55-$A$34))</f>
        <v>0.0037678135455177</v>
      </c>
      <c r="DH63" s="0" t="n">
        <f aca="false">1-(DH55/DH34)^(1/($A$55-$A$34))</f>
        <v>0.00376780086234418</v>
      </c>
      <c r="DI63" s="0" t="n">
        <f aca="false">1-(DI55/DI34)^(1/($A$55-$A$34))</f>
        <v>0.00376777298438602</v>
      </c>
      <c r="DJ63" s="0" t="n">
        <f aca="false">1-(DJ55/DJ34)^(1/($A$55-$A$34))</f>
        <v>0.00376784233609884</v>
      </c>
      <c r="DK63" s="0" t="n">
        <f aca="false">1-(DK55/DK34)^(1/($A$55-$A$34))</f>
        <v>0.00376780240797914</v>
      </c>
      <c r="DL63" s="0" t="n">
        <f aca="false">1-(DL55/DL34)^(1/($A$55-$A$34))</f>
        <v>0.00376779011795103</v>
      </c>
      <c r="DM63" s="0" t="n">
        <f aca="false">1-(DM55/DM34)^(1/($A$55-$A$34))</f>
        <v>0.00376778526007759</v>
      </c>
      <c r="DN63" s="0" t="n">
        <f aca="false">1-(DN55/DN34)^(1/($A$55-$A$34))</f>
        <v>0.0037678005531715</v>
      </c>
      <c r="DO63" s="0" t="n">
        <f aca="false">1-(DO55/DO34)^(1/($A$55-$A$34))</f>
        <v>0.0037677723671794</v>
      </c>
      <c r="DP63" s="0" t="n">
        <f aca="false">1-(DP55/DP34)^(1/($A$55-$A$34))</f>
        <v>0.00376779880125111</v>
      </c>
      <c r="DQ63" s="0" t="n">
        <f aca="false">1-(DQ55/DQ34)^(1/($A$55-$A$34))</f>
        <v>0.00376783422920435</v>
      </c>
    </row>
    <row r="65" customFormat="false" ht="15" hidden="false" customHeight="false" outlineLevel="0" collapsed="false">
      <c r="A65" s="0" t="s">
        <v>16</v>
      </c>
    </row>
    <row r="66" customFormat="false" ht="15" hidden="false" customHeight="false" outlineLevel="0" collapsed="false">
      <c r="A66" s="0" t="s">
        <v>15</v>
      </c>
      <c r="B66" s="0" t="n">
        <f aca="false">+B62</f>
        <v>0.0247566935876418</v>
      </c>
      <c r="C66" s="0" t="n">
        <f aca="false">+C62</f>
        <v>0.0302662034381419</v>
      </c>
      <c r="D66" s="0" t="n">
        <f aca="false">+D62</f>
        <v>0.0294875188424745</v>
      </c>
      <c r="E66" s="0" t="n">
        <f aca="false">+E62</f>
        <v>0.0326604201313608</v>
      </c>
      <c r="F66" s="0" t="n">
        <f aca="false">+F62</f>
        <v>0.032009659934151</v>
      </c>
      <c r="G66" s="0" t="n">
        <f aca="false">+G62</f>
        <v>0.0323591984797216</v>
      </c>
      <c r="H66" s="0" t="n">
        <f aca="false">+H62</f>
        <v>0.0321073904798211</v>
      </c>
      <c r="I66" s="0" t="n">
        <f aca="false">+I62</f>
        <v>0.0322895734265277</v>
      </c>
      <c r="J66" s="0" t="n">
        <f aca="false">+J62</f>
        <v>0.0328952299082541</v>
      </c>
      <c r="K66" s="0" t="n">
        <f aca="false">+K62</f>
        <v>0.0339596127347279</v>
      </c>
      <c r="L66" s="0" t="n">
        <f aca="false">+L62</f>
        <v>0.0345767764099624</v>
      </c>
      <c r="M66" s="0" t="n">
        <f aca="false">+M62</f>
        <v>0.031804368483545</v>
      </c>
      <c r="N66" s="0" t="n">
        <f aca="false">+N62</f>
        <v>0.0264127774586924</v>
      </c>
      <c r="O66" s="0" t="n">
        <f aca="false">+O62</f>
        <v>0.0225499455613847</v>
      </c>
      <c r="P66" s="0" t="n">
        <f aca="false">+P62</f>
        <v>0.0205762488774489</v>
      </c>
      <c r="Q66" s="0" t="n">
        <f aca="false">+Q62</f>
        <v>0.0198685874428139</v>
      </c>
      <c r="R66" s="0" t="n">
        <f aca="false">+R62</f>
        <v>0.0193560641553134</v>
      </c>
      <c r="S66" s="0" t="n">
        <f aca="false">+S62</f>
        <v>0.0184340811245715</v>
      </c>
      <c r="T66" s="0" t="n">
        <f aca="false">+T62</f>
        <v>0.0171415615039568</v>
      </c>
      <c r="U66" s="0" t="n">
        <f aca="false">+U62</f>
        <v>0.0156714589050493</v>
      </c>
      <c r="V66" s="0" t="n">
        <f aca="false">+V62</f>
        <v>0.0143299218932588</v>
      </c>
      <c r="W66" s="0" t="n">
        <f aca="false">+W62</f>
        <v>0.0133055347839643</v>
      </c>
      <c r="X66" s="0" t="n">
        <f aca="false">+X62</f>
        <v>0.0127157158346793</v>
      </c>
      <c r="Y66" s="0" t="n">
        <f aca="false">+Y62</f>
        <v>0.0125975374134255</v>
      </c>
      <c r="Z66" s="0" t="n">
        <f aca="false">+Z62</f>
        <v>0.0127823459883701</v>
      </c>
      <c r="AA66" s="0" t="n">
        <f aca="false">+AA62</f>
        <v>0.0130549452750677</v>
      </c>
      <c r="AB66" s="0" t="n">
        <f aca="false">+AB62</f>
        <v>0.013214716178147</v>
      </c>
      <c r="AC66" s="0" t="n">
        <f aca="false">+AC62</f>
        <v>0.0132794787204071</v>
      </c>
      <c r="AD66" s="0" t="n">
        <f aca="false">+AD62</f>
        <v>0.0132204527115735</v>
      </c>
      <c r="AE66" s="0" t="n">
        <f aca="false">+AE62</f>
        <v>0.0130078774391527</v>
      </c>
      <c r="AF66" s="0" t="n">
        <f aca="false">+AF62</f>
        <v>0.0127270386658912</v>
      </c>
      <c r="AG66" s="0" t="n">
        <f aca="false">+AG62</f>
        <v>0.012508803756163</v>
      </c>
      <c r="AH66" s="0" t="n">
        <f aca="false">+AH62</f>
        <v>0.0122185488010974</v>
      </c>
      <c r="AI66" s="0" t="n">
        <f aca="false">+AI62</f>
        <v>0.0119198442415924</v>
      </c>
      <c r="AJ66" s="0" t="n">
        <f aca="false">+AJ62</f>
        <v>0.0116081310490112</v>
      </c>
      <c r="AK66" s="0" t="n">
        <f aca="false">+AK62</f>
        <v>0.0113706702638456</v>
      </c>
      <c r="AL66" s="0" t="n">
        <f aca="false">+AL62</f>
        <v>0.0110994275558521</v>
      </c>
      <c r="AM66" s="0" t="n">
        <f aca="false">+AM62</f>
        <v>0.01075230709705</v>
      </c>
      <c r="AN66" s="0" t="n">
        <f aca="false">+AN62</f>
        <v>0.0102810180984557</v>
      </c>
      <c r="AO66" s="0" t="n">
        <f aca="false">+AO62</f>
        <v>0.00980960412866261</v>
      </c>
      <c r="AP66" s="0" t="n">
        <f aca="false">+AP62</f>
        <v>0.00947204804640611</v>
      </c>
      <c r="AQ66" s="0" t="n">
        <f aca="false">+AQ62</f>
        <v>0.00931563009279601</v>
      </c>
      <c r="AR66" s="0" t="n">
        <f aca="false">+AR62</f>
        <v>0.00923200334080576</v>
      </c>
      <c r="AS66" s="0" t="n">
        <f aca="false">+AS62</f>
        <v>0.0092304288089835</v>
      </c>
      <c r="AT66" s="0" t="n">
        <f aca="false">+AT62</f>
        <v>0.00933701574467416</v>
      </c>
      <c r="AU66" s="0" t="n">
        <f aca="false">+AU62</f>
        <v>0.00956940715098453</v>
      </c>
      <c r="AV66" s="0" t="n">
        <f aca="false">+AV62</f>
        <v>0.00991743835278458</v>
      </c>
      <c r="AW66" s="0" t="n">
        <f aca="false">+AW62</f>
        <v>0.0103279192684856</v>
      </c>
      <c r="AX66" s="0" t="n">
        <f aca="false">+AX62</f>
        <v>0.0107787930882235</v>
      </c>
      <c r="AY66" s="0" t="n">
        <f aca="false">+AY62</f>
        <v>0.0112837886137946</v>
      </c>
      <c r="AZ66" s="0" t="n">
        <f aca="false">+AZ62</f>
        <v>0.0117177310969615</v>
      </c>
      <c r="BA66" s="0" t="n">
        <f aca="false">+BA62</f>
        <v>0.0122302176676111</v>
      </c>
      <c r="BB66" s="0" t="n">
        <f aca="false">+BB62</f>
        <v>0.0130287302347012</v>
      </c>
      <c r="BC66" s="0" t="n">
        <f aca="false">+BC62</f>
        <v>0.0141498890234593</v>
      </c>
      <c r="BD66" s="0" t="n">
        <f aca="false">+BD62</f>
        <v>0.0154044826265342</v>
      </c>
      <c r="BE66" s="0" t="n">
        <f aca="false">+BE62</f>
        <v>0.0166913365637943</v>
      </c>
      <c r="BF66" s="0" t="n">
        <f aca="false">+BF62</f>
        <v>0.0177199152435568</v>
      </c>
      <c r="BG66" s="0" t="n">
        <f aca="false">+BG62</f>
        <v>0.0182774029288881</v>
      </c>
      <c r="BH66" s="0" t="n">
        <f aca="false">+BH62</f>
        <v>0.0183178935068743</v>
      </c>
      <c r="BI66" s="0" t="n">
        <f aca="false">+BI62</f>
        <v>0.0180776756102107</v>
      </c>
      <c r="BJ66" s="0" t="n">
        <f aca="false">+BJ62</f>
        <v>0.0176848658955731</v>
      </c>
      <c r="BK66" s="0" t="n">
        <f aca="false">+BK62</f>
        <v>0.0174459926070646</v>
      </c>
      <c r="BL66" s="0" t="n">
        <f aca="false">+BL62</f>
        <v>0.0175639928057312</v>
      </c>
      <c r="BM66" s="0" t="n">
        <f aca="false">+BM62</f>
        <v>0.0180759176870347</v>
      </c>
      <c r="BN66" s="0" t="n">
        <f aca="false">+BN62</f>
        <v>0.0187404033430719</v>
      </c>
      <c r="BO66" s="0" t="n">
        <f aca="false">+BO62</f>
        <v>0.0193038542141412</v>
      </c>
      <c r="BP66" s="0" t="n">
        <f aca="false">+BP62</f>
        <v>0.0195799293823229</v>
      </c>
      <c r="BQ66" s="0" t="n">
        <f aca="false">+BQ62</f>
        <v>0.019560947026241</v>
      </c>
      <c r="BR66" s="0" t="n">
        <f aca="false">+BR62</f>
        <v>0.0192337209754363</v>
      </c>
      <c r="BS66" s="0" t="n">
        <f aca="false">+BS62</f>
        <v>0.0187095386383029</v>
      </c>
      <c r="BT66" s="0" t="n">
        <f aca="false">+BT62</f>
        <v>0.0180637249821539</v>
      </c>
      <c r="BU66" s="0" t="n">
        <f aca="false">+BU62</f>
        <v>0.0174330955512916</v>
      </c>
      <c r="BV66" s="0" t="n">
        <f aca="false">+BV62</f>
        <v>0.0168931476554953</v>
      </c>
      <c r="BW66" s="0" t="n">
        <f aca="false">+BW62</f>
        <v>0.0164680038284645</v>
      </c>
      <c r="BX66" s="0" t="n">
        <f aca="false">+BX62</f>
        <v>0.0160750209878768</v>
      </c>
      <c r="BY66" s="0" t="n">
        <f aca="false">+BY62</f>
        <v>0.015546298848651</v>
      </c>
      <c r="BZ66" s="0" t="n">
        <f aca="false">+BZ62</f>
        <v>0.0149035871225623</v>
      </c>
      <c r="CA66" s="0" t="n">
        <f aca="false">+CA62</f>
        <v>0.0142762637343057</v>
      </c>
      <c r="CB66" s="0" t="n">
        <f aca="false">+CB62</f>
        <v>0.013671117708924</v>
      </c>
      <c r="CC66" s="0" t="n">
        <f aca="false">+CC62</f>
        <v>0.0130342683546378</v>
      </c>
      <c r="CD66" s="0" t="n">
        <f aca="false">+CD62</f>
        <v>0.0122693430629794</v>
      </c>
      <c r="CE66" s="0" t="n">
        <f aca="false">+CE62</f>
        <v>0.0113956304747892</v>
      </c>
      <c r="CF66" s="0" t="n">
        <f aca="false">+CF62</f>
        <v>0.0105051760937095</v>
      </c>
      <c r="CG66" s="0" t="n">
        <f aca="false">+CG62</f>
        <v>0.00961897461800843</v>
      </c>
      <c r="CH66" s="0" t="n">
        <f aca="false">+CH62</f>
        <v>0.00871440148978264</v>
      </c>
      <c r="CI66" s="0" t="n">
        <f aca="false">+CI62</f>
        <v>0.00776683399585521</v>
      </c>
      <c r="CJ66" s="0" t="n">
        <f aca="false">+CJ62</f>
        <v>0.00676662673968453</v>
      </c>
      <c r="CK66" s="0" t="n">
        <f aca="false">+CK62</f>
        <v>0.00571899052147273</v>
      </c>
      <c r="CL66" s="0" t="n">
        <f aca="false">+CL62</f>
        <v>0.00464102419432277</v>
      </c>
      <c r="CM66" s="0" t="n">
        <f aca="false">+CM62</f>
        <v>0.00355494053815364</v>
      </c>
      <c r="CN66" s="0" t="n">
        <f aca="false">+CN62</f>
        <v>0.00248257204533309</v>
      </c>
      <c r="CO66" s="0" t="n">
        <f aca="false">+CO62</f>
        <v>0.00144171112649694</v>
      </c>
      <c r="CP66" s="0" t="n">
        <f aca="false">+CP62</f>
        <v>0.000447301290256164</v>
      </c>
      <c r="CQ66" s="0" t="n">
        <f aca="false">+CQ62</f>
        <v>-0.000490514894934346</v>
      </c>
      <c r="CR66" s="0" t="n">
        <f aca="false">+CR62</f>
        <v>-0.00136385046824095</v>
      </c>
      <c r="CS66" s="0" t="n">
        <f aca="false">+CS62</f>
        <v>-0.00206666544703227</v>
      </c>
      <c r="CT66" s="0" t="n">
        <f aca="false">+CT62</f>
        <v>-0.00259682743331058</v>
      </c>
      <c r="CU66" s="0" t="n">
        <f aca="false">+CU62</f>
        <v>-0.00295226396955695</v>
      </c>
      <c r="CV66" s="0" t="n">
        <f aca="false">+CV62</f>
        <v>-0.00313095801493479</v>
      </c>
      <c r="CW66" s="0" t="n">
        <f aca="false">+CW62</f>
        <v>-0.00313097081693714</v>
      </c>
      <c r="CX66" s="0" t="n">
        <f aca="false">+CX62</f>
        <v>-0.00313098388658406</v>
      </c>
      <c r="CY66" s="0" t="n">
        <f aca="false">+CY62</f>
        <v>-0.00313094526303814</v>
      </c>
      <c r="CZ66" s="0" t="n">
        <f aca="false">+CZ62</f>
        <v>-0.00313097889157365</v>
      </c>
      <c r="DA66" s="0" t="n">
        <f aca="false">+DA62</f>
        <v>-0.00313090695733864</v>
      </c>
      <c r="DB66" s="0" t="n">
        <f aca="false">+DB62</f>
        <v>-0.00313097905027937</v>
      </c>
      <c r="DC66" s="0" t="n">
        <f aca="false">+DC62</f>
        <v>-0.00313100230403762</v>
      </c>
      <c r="DD66" s="0" t="n">
        <f aca="false">+DD62</f>
        <v>-0.00313100716925807</v>
      </c>
      <c r="DE66" s="0" t="n">
        <f aca="false">+DE62</f>
        <v>-0.00313095077318026</v>
      </c>
      <c r="DF66" s="0" t="n">
        <f aca="false">+DF62</f>
        <v>-0.00313097557044317</v>
      </c>
      <c r="DG66" s="0" t="n">
        <f aca="false">+DG62</f>
        <v>-0.00313092215552535</v>
      </c>
      <c r="DH66" s="0" t="n">
        <f aca="false">+DH62</f>
        <v>-0.00313096017438808</v>
      </c>
      <c r="DI66" s="0" t="n">
        <f aca="false">+DI62</f>
        <v>-0.00313096781594791</v>
      </c>
      <c r="DJ66" s="0" t="n">
        <f aca="false">+DJ62</f>
        <v>-0.0031310054588447</v>
      </c>
      <c r="DK66" s="0" t="n">
        <f aca="false">+DK62</f>
        <v>-0.00313099274387674</v>
      </c>
      <c r="DL66" s="0" t="n">
        <f aca="false">+DL62</f>
        <v>-0.00313095222112958</v>
      </c>
      <c r="DM66" s="0" t="n">
        <f aca="false">+DM62</f>
        <v>-0.0031309824175445</v>
      </c>
      <c r="DN66" s="0" t="n">
        <f aca="false">+DN62</f>
        <v>-0.00313096764324805</v>
      </c>
      <c r="DO66" s="0" t="n">
        <f aca="false">+DO62</f>
        <v>-0.003130965359742</v>
      </c>
      <c r="DP66" s="0" t="n">
        <f aca="false">+DP62</f>
        <v>-0.00313096825116066</v>
      </c>
      <c r="DQ66" s="0" t="n">
        <f aca="false">+DQ62</f>
        <v>-0.00313095634467819</v>
      </c>
    </row>
    <row r="67" customFormat="false" ht="15" hidden="false" customHeight="false" outlineLevel="0" collapsed="false">
      <c r="A67" s="0" t="s">
        <v>18</v>
      </c>
      <c r="B67" s="0" t="n">
        <f aca="false">+Females!B62</f>
        <v>0.0242413001640905</v>
      </c>
      <c r="C67" s="0" t="n">
        <f aca="false">+Females!C62</f>
        <v>0.0275077396328292</v>
      </c>
      <c r="D67" s="0" t="n">
        <f aca="false">+Females!D62</f>
        <v>0.0282677060095279</v>
      </c>
      <c r="E67" s="0" t="n">
        <f aca="false">+Females!E62</f>
        <v>0.0321535901100597</v>
      </c>
      <c r="F67" s="0" t="n">
        <f aca="false">+Females!F62</f>
        <v>0.0271068829686013</v>
      </c>
      <c r="G67" s="0" t="n">
        <f aca="false">+Females!G62</f>
        <v>0.0280758616333224</v>
      </c>
      <c r="H67" s="0" t="n">
        <f aca="false">+Females!H62</f>
        <v>0.0282677060095279</v>
      </c>
      <c r="I67" s="0" t="n">
        <f aca="false">+Females!I62</f>
        <v>0.0280569409882145</v>
      </c>
      <c r="J67" s="0" t="n">
        <f aca="false">+Females!J62</f>
        <v>0.0277664167842029</v>
      </c>
      <c r="K67" s="0" t="n">
        <f aca="false">+Females!K62</f>
        <v>0.0267832880941042</v>
      </c>
      <c r="L67" s="0" t="n">
        <f aca="false">+Females!L62</f>
        <v>0.0250027864839145</v>
      </c>
      <c r="M67" s="0" t="n">
        <f aca="false">+Females!M62</f>
        <v>0.0225657807386777</v>
      </c>
      <c r="N67" s="0" t="n">
        <f aca="false">+Females!N62</f>
        <v>0.0193463137246157</v>
      </c>
      <c r="O67" s="0" t="n">
        <f aca="false">+Females!O62</f>
        <v>0.0168730337130169</v>
      </c>
      <c r="P67" s="0" t="n">
        <f aca="false">+Females!P62</f>
        <v>0.0156438764491396</v>
      </c>
      <c r="Q67" s="0" t="n">
        <f aca="false">+Females!Q62</f>
        <v>0.0150198860439125</v>
      </c>
      <c r="R67" s="0" t="n">
        <f aca="false">+Females!R62</f>
        <v>0.0144833781669732</v>
      </c>
      <c r="S67" s="0" t="n">
        <f aca="false">+Females!S62</f>
        <v>0.0137799997113344</v>
      </c>
      <c r="T67" s="0" t="n">
        <f aca="false">+Females!T62</f>
        <v>0.0128210179876227</v>
      </c>
      <c r="U67" s="0" t="n">
        <f aca="false">+Females!U62</f>
        <v>0.0116143299425052</v>
      </c>
      <c r="V67" s="0" t="n">
        <f aca="false">+Females!V62</f>
        <v>0.010399228896093</v>
      </c>
      <c r="W67" s="0" t="n">
        <f aca="false">+Females!W62</f>
        <v>0.00936126411541416</v>
      </c>
      <c r="X67" s="0" t="n">
        <f aca="false">+Females!X62</f>
        <v>0.00863337782640239</v>
      </c>
      <c r="Y67" s="0" t="n">
        <f aca="false">+Females!Y62</f>
        <v>0.00842200785460034</v>
      </c>
      <c r="Z67" s="0" t="n">
        <f aca="false">+Females!Z62</f>
        <v>0.00841434398016783</v>
      </c>
      <c r="AA67" s="0" t="n">
        <f aca="false">+Females!AA62</f>
        <v>0.00847642392505954</v>
      </c>
      <c r="AB67" s="0" t="n">
        <f aca="false">+Females!AB62</f>
        <v>0.00843922554495391</v>
      </c>
      <c r="AC67" s="0" t="n">
        <f aca="false">+Females!AC62</f>
        <v>0.00829483164838241</v>
      </c>
      <c r="AD67" s="0" t="n">
        <f aca="false">+Females!AD62</f>
        <v>0.00797616147783842</v>
      </c>
      <c r="AE67" s="0" t="n">
        <f aca="false">+Females!AE62</f>
        <v>0.0076056921923352</v>
      </c>
      <c r="AF67" s="0" t="n">
        <f aca="false">+Females!AF62</f>
        <v>0.00720982035306939</v>
      </c>
      <c r="AG67" s="0" t="n">
        <f aca="false">+Females!AG62</f>
        <v>0.00682634469499566</v>
      </c>
      <c r="AH67" s="0" t="n">
        <f aca="false">+Females!AH62</f>
        <v>0.00641355317460823</v>
      </c>
      <c r="AI67" s="0" t="n">
        <f aca="false">+Females!AI62</f>
        <v>0.00592662963503454</v>
      </c>
      <c r="AJ67" s="0" t="n">
        <f aca="false">+Females!AJ62</f>
        <v>0.00552129334260876</v>
      </c>
      <c r="AK67" s="0" t="n">
        <f aca="false">+Females!AK62</f>
        <v>0.00515873178302295</v>
      </c>
      <c r="AL67" s="0" t="n">
        <f aca="false">+Females!AL62</f>
        <v>0.00493942121384861</v>
      </c>
      <c r="AM67" s="0" t="n">
        <f aca="false">+Females!AM62</f>
        <v>0.0047534799033202</v>
      </c>
      <c r="AN67" s="0" t="n">
        <f aca="false">+Females!AN62</f>
        <v>0.00454305882434891</v>
      </c>
      <c r="AO67" s="0" t="n">
        <f aca="false">+Females!AO62</f>
        <v>0.00442336796049303</v>
      </c>
      <c r="AP67" s="0" t="n">
        <f aca="false">+Females!AP62</f>
        <v>0.00442680710051391</v>
      </c>
      <c r="AQ67" s="0" t="n">
        <f aca="false">+Females!AQ62</f>
        <v>0.00454700601962621</v>
      </c>
      <c r="AR67" s="0" t="n">
        <f aca="false">+Females!AR62</f>
        <v>0.00480616229864661</v>
      </c>
      <c r="AS67" s="0" t="n">
        <f aca="false">+Females!AS62</f>
        <v>0.00511392770639774</v>
      </c>
      <c r="AT67" s="0" t="n">
        <f aca="false">+Females!AT62</f>
        <v>0.00553200083235705</v>
      </c>
      <c r="AU67" s="0" t="n">
        <f aca="false">+Females!AU62</f>
        <v>0.00591440783279218</v>
      </c>
      <c r="AV67" s="0" t="n">
        <f aca="false">+Females!AV62</f>
        <v>0.00634697590498523</v>
      </c>
      <c r="AW67" s="0" t="n">
        <f aca="false">+Females!AW62</f>
        <v>0.00697519423880888</v>
      </c>
      <c r="AX67" s="0" t="n">
        <f aca="false">+Females!AX62</f>
        <v>0.00780377790943909</v>
      </c>
      <c r="AY67" s="0" t="n">
        <f aca="false">+Females!AY62</f>
        <v>0.00872028372528855</v>
      </c>
      <c r="AZ67" s="0" t="n">
        <f aca="false">+Females!AZ62</f>
        <v>0.00953119618887355</v>
      </c>
      <c r="BA67" s="0" t="n">
        <f aca="false">+Females!BA62</f>
        <v>0.0101933394988375</v>
      </c>
      <c r="BB67" s="0" t="n">
        <f aca="false">+Females!BB62</f>
        <v>0.0107385185302095</v>
      </c>
      <c r="BC67" s="0" t="n">
        <f aca="false">+Females!BC62</f>
        <v>0.0111900608216547</v>
      </c>
      <c r="BD67" s="0" t="n">
        <f aca="false">+Females!BD62</f>
        <v>0.0115250817683628</v>
      </c>
      <c r="BE67" s="0" t="n">
        <f aca="false">+Females!BE62</f>
        <v>0.011816308830099</v>
      </c>
      <c r="BF67" s="0" t="n">
        <f aca="false">+Females!BF62</f>
        <v>0.0119614857553632</v>
      </c>
      <c r="BG67" s="0" t="n">
        <f aca="false">+Females!BG62</f>
        <v>0.0118394689369588</v>
      </c>
      <c r="BH67" s="0" t="n">
        <f aca="false">+Females!BH62</f>
        <v>0.0114499595270876</v>
      </c>
      <c r="BI67" s="0" t="n">
        <f aca="false">+Females!BI62</f>
        <v>0.010929097994857</v>
      </c>
      <c r="BJ67" s="0" t="n">
        <f aca="false">+Females!BJ62</f>
        <v>0.0103330653929082</v>
      </c>
      <c r="BK67" s="0" t="n">
        <f aca="false">+Females!BK62</f>
        <v>0.00982371327298082</v>
      </c>
      <c r="BL67" s="0" t="n">
        <f aca="false">+Females!BL62</f>
        <v>0.00953414379974937</v>
      </c>
      <c r="BM67" s="0" t="n">
        <f aca="false">+Females!BM62</f>
        <v>0.00947045554691295</v>
      </c>
      <c r="BN67" s="0" t="n">
        <f aca="false">+Females!BN62</f>
        <v>0.00951000515668243</v>
      </c>
      <c r="BO67" s="0" t="n">
        <f aca="false">+Females!BO62</f>
        <v>0.00958351109086375</v>
      </c>
      <c r="BP67" s="0" t="n">
        <f aca="false">+Females!BP62</f>
        <v>0.00951584863228216</v>
      </c>
      <c r="BQ67" s="0" t="n">
        <f aca="false">+Females!BQ62</f>
        <v>0.00921218205266805</v>
      </c>
      <c r="BR67" s="0" t="n">
        <f aca="false">+Females!BR62</f>
        <v>0.00865151640897888</v>
      </c>
      <c r="BS67" s="0" t="n">
        <f aca="false">+Females!BS62</f>
        <v>0.0079860675006056</v>
      </c>
      <c r="BT67" s="0" t="n">
        <f aca="false">+Females!BT62</f>
        <v>0.00732951760518086</v>
      </c>
      <c r="BU67" s="0" t="n">
        <f aca="false">+Females!BU62</f>
        <v>0.00683261110130673</v>
      </c>
      <c r="BV67" s="0" t="n">
        <f aca="false">+Females!BV62</f>
        <v>0.00654924599605833</v>
      </c>
      <c r="BW67" s="0" t="n">
        <f aca="false">+Females!BW62</f>
        <v>0.00649107575689489</v>
      </c>
      <c r="BX67" s="0" t="n">
        <f aca="false">+Females!BX62</f>
        <v>0.00655332995292202</v>
      </c>
      <c r="BY67" s="0" t="n">
        <f aca="false">+Females!BY62</f>
        <v>0.00651891633104795</v>
      </c>
      <c r="BZ67" s="0" t="n">
        <f aca="false">+Females!BZ62</f>
        <v>0.00642271018486862</v>
      </c>
      <c r="CA67" s="0" t="n">
        <f aca="false">+Females!CA62</f>
        <v>0.0064351461347324</v>
      </c>
      <c r="CB67" s="0" t="n">
        <f aca="false">+Females!CB62</f>
        <v>0.00655491750462234</v>
      </c>
      <c r="CC67" s="0" t="n">
        <f aca="false">+Females!CC62</f>
        <v>0.00667475179798505</v>
      </c>
      <c r="CD67" s="0" t="n">
        <f aca="false">+Females!CD62</f>
        <v>0.00666666508340186</v>
      </c>
      <c r="CE67" s="0" t="n">
        <f aca="false">+Females!CE62</f>
        <v>0.00649341045468943</v>
      </c>
      <c r="CF67" s="0" t="n">
        <f aca="false">+Females!CF62</f>
        <v>0.00620763324960261</v>
      </c>
      <c r="CG67" s="0" t="n">
        <f aca="false">+Females!CG62</f>
        <v>0.00582188587341992</v>
      </c>
      <c r="CH67" s="0" t="n">
        <f aca="false">+Females!CH62</f>
        <v>0.0053593724893316</v>
      </c>
      <c r="CI67" s="0" t="n">
        <f aca="false">+Females!CI62</f>
        <v>0.00484380034059107</v>
      </c>
      <c r="CJ67" s="0" t="n">
        <f aca="false">+Females!CJ62</f>
        <v>0.00429317601896084</v>
      </c>
      <c r="CK67" s="0" t="n">
        <f aca="false">+Females!CK62</f>
        <v>0.00372073875529999</v>
      </c>
      <c r="CL67" s="0" t="n">
        <f aca="false">+Females!CL62</f>
        <v>0.00313712014411915</v>
      </c>
      <c r="CM67" s="0" t="n">
        <f aca="false">+Females!CM62</f>
        <v>0.0025508696355705</v>
      </c>
      <c r="CN67" s="0" t="n">
        <f aca="false">+Females!CN62</f>
        <v>0.00196783813452883</v>
      </c>
      <c r="CO67" s="0" t="n">
        <f aca="false">+Females!CO62</f>
        <v>0.00139448743628601</v>
      </c>
      <c r="CP67" s="0" t="n">
        <f aca="false">+Females!CP62</f>
        <v>0.000835855789291795</v>
      </c>
      <c r="CQ67" s="0" t="n">
        <f aca="false">+Females!CQ62</f>
        <v>0.000296227428196016</v>
      </c>
      <c r="CR67" s="0" t="n">
        <f aca="false">+Females!CR62</f>
        <v>-0.000221050850178539</v>
      </c>
      <c r="CS67" s="0" t="n">
        <f aca="false">+Females!CS62</f>
        <v>-0.000637405160621274</v>
      </c>
      <c r="CT67" s="0" t="n">
        <f aca="false">+Females!CT62</f>
        <v>-0.000951525682881149</v>
      </c>
      <c r="CU67" s="0" t="n">
        <f aca="false">+Females!CU62</f>
        <v>-0.00116221630326119</v>
      </c>
      <c r="CV67" s="0" t="n">
        <f aca="false">+Females!CV62</f>
        <v>-0.00126820047227549</v>
      </c>
      <c r="CW67" s="0" t="n">
        <f aca="false">+Females!CW62</f>
        <v>-0.00126833156109352</v>
      </c>
      <c r="CX67" s="0" t="n">
        <f aca="false">+Females!CX62</f>
        <v>-0.00126825858896318</v>
      </c>
      <c r="CY67" s="0" t="n">
        <f aca="false">+Females!CY62</f>
        <v>-0.00126820842164488</v>
      </c>
      <c r="CZ67" s="0" t="n">
        <f aca="false">+Females!CZ62</f>
        <v>-0.00126825359040073</v>
      </c>
      <c r="DA67" s="0" t="n">
        <f aca="false">+Females!DA62</f>
        <v>-0.00126834227680872</v>
      </c>
      <c r="DB67" s="0" t="n">
        <f aca="false">+Females!DB62</f>
        <v>-0.00126823289330802</v>
      </c>
      <c r="DC67" s="0" t="n">
        <f aca="false">+Females!DC62</f>
        <v>-0.0012682424644066</v>
      </c>
      <c r="DD67" s="0" t="n">
        <f aca="false">+Females!DD62</f>
        <v>-0.00126827875527225</v>
      </c>
      <c r="DE67" s="0" t="n">
        <f aca="false">+Females!DE62</f>
        <v>-0.00126826013981263</v>
      </c>
      <c r="DF67" s="0" t="n">
        <f aca="false">+Females!DF62</f>
        <v>-0.00126825323599489</v>
      </c>
      <c r="DG67" s="0" t="n">
        <f aca="false">+Females!DG62</f>
        <v>-0.00126829146390128</v>
      </c>
      <c r="DH67" s="0" t="n">
        <f aca="false">+Females!DH62</f>
        <v>-0.0012682039623686</v>
      </c>
      <c r="DI67" s="0" t="n">
        <f aca="false">+Females!DI62</f>
        <v>-0.00127137510939779</v>
      </c>
      <c r="DJ67" s="0" t="n">
        <f aca="false">+Females!DJ62</f>
        <v>-0.00161040656925415</v>
      </c>
      <c r="DK67" s="0" t="n">
        <f aca="false">+Females!DK62</f>
        <v>-0.00194953780351126</v>
      </c>
      <c r="DL67" s="0" t="n">
        <f aca="false">+Females!DL62</f>
        <v>-0.00228872892078802</v>
      </c>
      <c r="DM67" s="0" t="n">
        <f aca="false">+Females!DM62</f>
        <v>-0.00262812951875957</v>
      </c>
      <c r="DN67" s="0" t="n">
        <f aca="false">+Females!DN62</f>
        <v>-0.0029676113118684</v>
      </c>
      <c r="DO67" s="0" t="n">
        <f aca="false">+Females!DO62</f>
        <v>-0.003130965359742</v>
      </c>
      <c r="DP67" s="0" t="n">
        <f aca="false">+Females!DP62</f>
        <v>-0.00313096825116066</v>
      </c>
      <c r="DQ67" s="0" t="n">
        <f aca="false">+Females!DQ62</f>
        <v>-0.00313095634467819</v>
      </c>
    </row>
    <row r="69" customFormat="false" ht="15" hidden="false" customHeight="false" outlineLevel="0" collapsed="false">
      <c r="A69" s="0" t="s">
        <v>17</v>
      </c>
    </row>
    <row r="70" customFormat="false" ht="15" hidden="false" customHeight="false" outlineLevel="0" collapsed="false">
      <c r="A70" s="5" t="s">
        <v>15</v>
      </c>
      <c r="B70" s="5" t="n">
        <f aca="false">+B63</f>
        <v>0.0183243486836169</v>
      </c>
      <c r="C70" s="5" t="n">
        <f aca="false">+C63</f>
        <v>0.0183238799263111</v>
      </c>
      <c r="D70" s="5" t="n">
        <f aca="false">+D63</f>
        <v>0.0183528434395182</v>
      </c>
      <c r="E70" s="5" t="n">
        <f aca="false">+E63</f>
        <v>0.0182093367573456</v>
      </c>
      <c r="F70" s="5" t="n">
        <f aca="false">+F63</f>
        <v>0.0182276710058898</v>
      </c>
      <c r="G70" s="5" t="n">
        <f aca="false">+G63</f>
        <v>0.0177104050831929</v>
      </c>
      <c r="H70" s="5" t="n">
        <f aca="false">+H63</f>
        <v>0.0173243126982584</v>
      </c>
      <c r="I70" s="5" t="n">
        <f aca="false">+I63</f>
        <v>0.0170298580279331</v>
      </c>
      <c r="J70" s="5" t="n">
        <f aca="false">+J63</f>
        <v>0.0179964541949196</v>
      </c>
      <c r="K70" s="5" t="n">
        <f aca="false">+K63</f>
        <v>0.0217614167571131</v>
      </c>
      <c r="L70" s="5" t="n">
        <f aca="false">+L63</f>
        <v>0.0255861045117507</v>
      </c>
      <c r="M70" s="5" t="n">
        <f aca="false">+M63</f>
        <v>0.0264314103633408</v>
      </c>
      <c r="N70" s="5" t="n">
        <f aca="false">+N63</f>
        <v>0.0201717700916622</v>
      </c>
      <c r="O70" s="5" t="n">
        <f aca="false">+O63</f>
        <v>0.0150010252768654</v>
      </c>
      <c r="P70" s="5" t="n">
        <f aca="false">+P63</f>
        <v>0.0127590268004166</v>
      </c>
      <c r="Q70" s="5" t="n">
        <f aca="false">+Q63</f>
        <v>0.0117972785708028</v>
      </c>
      <c r="R70" s="5" t="n">
        <f aca="false">+R63</f>
        <v>0.0112522411976045</v>
      </c>
      <c r="S70" s="5" t="n">
        <f aca="false">+S63</f>
        <v>0.0106534355668518</v>
      </c>
      <c r="T70" s="5" t="n">
        <f aca="false">+T63</f>
        <v>0.00998652484568074</v>
      </c>
      <c r="U70" s="5" t="n">
        <f aca="false">+U63</f>
        <v>0.00925147352920874</v>
      </c>
      <c r="V70" s="5" t="n">
        <f aca="false">+V63</f>
        <v>0.00868239251475023</v>
      </c>
      <c r="W70" s="5" t="n">
        <f aca="false">+W63</f>
        <v>0.00832747302762427</v>
      </c>
      <c r="X70" s="5" t="n">
        <f aca="false">+X63</f>
        <v>0.00820734523892908</v>
      </c>
      <c r="Y70" s="5" t="n">
        <f aca="false">+Y63</f>
        <v>0.00832078523686264</v>
      </c>
      <c r="Z70" s="5" t="n">
        <f aca="false">+Z63</f>
        <v>0.00872413840754038</v>
      </c>
      <c r="AA70" s="5" t="n">
        <f aca="false">+AA63</f>
        <v>0.0091759629177508</v>
      </c>
      <c r="AB70" s="5" t="n">
        <f aca="false">+AB63</f>
        <v>0.00960847389798758</v>
      </c>
      <c r="AC70" s="5" t="n">
        <f aca="false">+AC63</f>
        <v>0.0100928205029949</v>
      </c>
      <c r="AD70" s="5" t="n">
        <f aca="false">+AD63</f>
        <v>0.0104599229694687</v>
      </c>
      <c r="AE70" s="5" t="n">
        <f aca="false">+AE63</f>
        <v>0.0107899425718593</v>
      </c>
      <c r="AF70" s="5" t="n">
        <f aca="false">+AF63</f>
        <v>0.011157030843167</v>
      </c>
      <c r="AG70" s="5" t="n">
        <f aca="false">+AG63</f>
        <v>0.0114280884316796</v>
      </c>
      <c r="AH70" s="5" t="n">
        <f aca="false">+AH63</f>
        <v>0.0116637433475939</v>
      </c>
      <c r="AI70" s="5" t="n">
        <f aca="false">+AI63</f>
        <v>0.0117398423640712</v>
      </c>
      <c r="AJ70" s="5" t="n">
        <f aca="false">+AJ63</f>
        <v>0.0117099231196495</v>
      </c>
      <c r="AK70" s="5" t="n">
        <f aca="false">+AK63</f>
        <v>0.0116629703321214</v>
      </c>
      <c r="AL70" s="5" t="n">
        <f aca="false">+AL63</f>
        <v>0.0115130607624885</v>
      </c>
      <c r="AM70" s="5" t="n">
        <f aca="false">+AM63</f>
        <v>0.011240122854709</v>
      </c>
      <c r="AN70" s="5" t="n">
        <f aca="false">+AN63</f>
        <v>0.0108239236245959</v>
      </c>
      <c r="AO70" s="5" t="n">
        <f aca="false">+AO63</f>
        <v>0.0103607418933275</v>
      </c>
      <c r="AP70" s="5" t="n">
        <f aca="false">+AP63</f>
        <v>0.00997420861584075</v>
      </c>
      <c r="AQ70" s="5" t="n">
        <f aca="false">+AQ63</f>
        <v>0.00968242987179646</v>
      </c>
      <c r="AR70" s="5" t="n">
        <f aca="false">+AR63</f>
        <v>0.00943196494509024</v>
      </c>
      <c r="AS70" s="5" t="n">
        <f aca="false">+AS63</f>
        <v>0.00914582932385233</v>
      </c>
      <c r="AT70" s="5" t="n">
        <f aca="false">+AT63</f>
        <v>0.00895733474117966</v>
      </c>
      <c r="AU70" s="5" t="n">
        <f aca="false">+AU63</f>
        <v>0.00881483241079739</v>
      </c>
      <c r="AV70" s="5" t="n">
        <f aca="false">+AV63</f>
        <v>0.00879342128737737</v>
      </c>
      <c r="AW70" s="5" t="n">
        <f aca="false">+AW63</f>
        <v>0.00893160240004054</v>
      </c>
      <c r="AX70" s="5" t="n">
        <f aca="false">+AX63</f>
        <v>0.0092166496927435</v>
      </c>
      <c r="AY70" s="5" t="n">
        <f aca="false">+AY63</f>
        <v>0.00960868758588607</v>
      </c>
      <c r="AZ70" s="5" t="n">
        <f aca="false">+AZ63</f>
        <v>0.0100038241661795</v>
      </c>
      <c r="BA70" s="5" t="n">
        <f aca="false">+BA63</f>
        <v>0.0103883514792342</v>
      </c>
      <c r="BB70" s="5" t="n">
        <f aca="false">+BB63</f>
        <v>0.0108226932082521</v>
      </c>
      <c r="BC70" s="5" t="n">
        <f aca="false">+BC63</f>
        <v>0.0113189703974297</v>
      </c>
      <c r="BD70" s="5" t="n">
        <f aca="false">+BD63</f>
        <v>0.0118667392717418</v>
      </c>
      <c r="BE70" s="5" t="n">
        <f aca="false">+BE63</f>
        <v>0.0123128420631283</v>
      </c>
      <c r="BF70" s="5" t="n">
        <f aca="false">+BF63</f>
        <v>0.0126845650975971</v>
      </c>
      <c r="BG70" s="5" t="n">
        <f aca="false">+BG63</f>
        <v>0.0131286815823585</v>
      </c>
      <c r="BH70" s="5" t="n">
        <f aca="false">+BH63</f>
        <v>0.0136193626486045</v>
      </c>
      <c r="BI70" s="5" t="n">
        <f aca="false">+BI63</f>
        <v>0.0140527846782399</v>
      </c>
      <c r="BJ70" s="5" t="n">
        <f aca="false">+BJ63</f>
        <v>0.0144691441760344</v>
      </c>
      <c r="BK70" s="5" t="n">
        <f aca="false">+BK63</f>
        <v>0.0146575499645248</v>
      </c>
      <c r="BL70" s="5" t="n">
        <f aca="false">+BL63</f>
        <v>0.0144393317388557</v>
      </c>
      <c r="BM70" s="5" t="n">
        <f aca="false">+BM63</f>
        <v>0.0138008232953306</v>
      </c>
      <c r="BN70" s="5" t="n">
        <f aca="false">+BN63</f>
        <v>0.0129563224189619</v>
      </c>
      <c r="BO70" s="5" t="n">
        <f aca="false">+BO63</f>
        <v>0.0121024515886676</v>
      </c>
      <c r="BP70" s="5" t="n">
        <f aca="false">+BP63</f>
        <v>0.0114348252394352</v>
      </c>
      <c r="BQ70" s="5" t="n">
        <f aca="false">+BQ63</f>
        <v>0.0109971415848871</v>
      </c>
      <c r="BR70" s="5" t="n">
        <f aca="false">+BR63</f>
        <v>0.0108163093060476</v>
      </c>
      <c r="BS70" s="5" t="n">
        <f aca="false">+BS63</f>
        <v>0.0107841719051711</v>
      </c>
      <c r="BT70" s="5" t="n">
        <f aca="false">+BT63</f>
        <v>0.0107467584677905</v>
      </c>
      <c r="BU70" s="5" t="n">
        <f aca="false">+BU63</f>
        <v>0.0106678060862428</v>
      </c>
      <c r="BV70" s="5" t="n">
        <f aca="false">+BV63</f>
        <v>0.0106149347429858</v>
      </c>
      <c r="BW70" s="5" t="n">
        <f aca="false">+BW63</f>
        <v>0.010578753395488</v>
      </c>
      <c r="BX70" s="5" t="n">
        <f aca="false">+BX63</f>
        <v>0.0105429803231192</v>
      </c>
      <c r="BY70" s="5" t="n">
        <f aca="false">+BY63</f>
        <v>0.0103289328796713</v>
      </c>
      <c r="BZ70" s="5" t="n">
        <f aca="false">+BZ63</f>
        <v>0.010083700449499</v>
      </c>
      <c r="CA70" s="5" t="n">
        <f aca="false">+CA63</f>
        <v>0.0100412497291347</v>
      </c>
      <c r="CB70" s="5" t="n">
        <f aca="false">+CB63</f>
        <v>0.0102130827074652</v>
      </c>
      <c r="CC70" s="5" t="n">
        <f aca="false">+CC63</f>
        <v>0.0104113843631495</v>
      </c>
      <c r="CD70" s="5" t="n">
        <f aca="false">+CD63</f>
        <v>0.0105879545095262</v>
      </c>
      <c r="CE70" s="5" t="n">
        <f aca="false">+CE63</f>
        <v>0.0104794211420984</v>
      </c>
      <c r="CF70" s="5" t="n">
        <f aca="false">+CF63</f>
        <v>0.00990613369710836</v>
      </c>
      <c r="CG70" s="5" t="n">
        <f aca="false">+CG63</f>
        <v>0.00889866792724281</v>
      </c>
      <c r="CH70" s="5" t="n">
        <f aca="false">+CH63</f>
        <v>0.00775029678786399</v>
      </c>
      <c r="CI70" s="5" t="n">
        <f aca="false">+CI63</f>
        <v>0.0067169413795044</v>
      </c>
      <c r="CJ70" s="5" t="n">
        <f aca="false">+CJ63</f>
        <v>0.00592180450883817</v>
      </c>
      <c r="CK70" s="5" t="n">
        <f aca="false">+CK63</f>
        <v>0.00538165342858321</v>
      </c>
      <c r="CL70" s="5" t="n">
        <f aca="false">+CL63</f>
        <v>0.00504960830797763</v>
      </c>
      <c r="CM70" s="5" t="n">
        <f aca="false">+CM63</f>
        <v>0.00485158752415482</v>
      </c>
      <c r="CN70" s="5" t="n">
        <f aca="false">+CN63</f>
        <v>0.00472309883078603</v>
      </c>
      <c r="CO70" s="5" t="n">
        <f aca="false">+CO63</f>
        <v>0.00461633019975427</v>
      </c>
      <c r="CP70" s="5" t="n">
        <f aca="false">+CP63</f>
        <v>0.00449722508370065</v>
      </c>
      <c r="CQ70" s="5" t="n">
        <f aca="false">+CQ63</f>
        <v>0.00434669203205529</v>
      </c>
      <c r="CR70" s="5" t="n">
        <f aca="false">+CR63</f>
        <v>0.00415583460830771</v>
      </c>
      <c r="CS70" s="5" t="n">
        <f aca="false">+CS63</f>
        <v>0.00400204207957422</v>
      </c>
      <c r="CT70" s="5" t="n">
        <f aca="false">+CT63</f>
        <v>0.00388538923023551</v>
      </c>
      <c r="CU70" s="5" t="n">
        <f aca="false">+CU63</f>
        <v>0.00380716035949202</v>
      </c>
      <c r="CV70" s="5" t="n">
        <f aca="false">+CV63</f>
        <v>0.00376775245937278</v>
      </c>
      <c r="CW70" s="5" t="n">
        <f aca="false">+CW63</f>
        <v>0.00376779033363406</v>
      </c>
      <c r="CX70" s="5" t="n">
        <f aca="false">+CX63</f>
        <v>0.00376776967410952</v>
      </c>
      <c r="CY70" s="5" t="n">
        <f aca="false">+CY63</f>
        <v>0.00376779340920197</v>
      </c>
      <c r="CZ70" s="5" t="n">
        <f aca="false">+CZ63</f>
        <v>0.00376769579137104</v>
      </c>
      <c r="DA70" s="5" t="n">
        <f aca="false">+DA63</f>
        <v>0.00376776355033825</v>
      </c>
      <c r="DB70" s="5" t="n">
        <f aca="false">+DB63</f>
        <v>0.00376779446880382</v>
      </c>
      <c r="DC70" s="5" t="n">
        <f aca="false">+DC63</f>
        <v>0.003767789122893</v>
      </c>
      <c r="DD70" s="5" t="n">
        <f aca="false">+DD63</f>
        <v>0.00376775628427484</v>
      </c>
      <c r="DE70" s="5" t="n">
        <f aca="false">+DE63</f>
        <v>0.00376775665726348</v>
      </c>
      <c r="DF70" s="5" t="n">
        <f aca="false">+DF63</f>
        <v>0.00376773943392383</v>
      </c>
      <c r="DG70" s="5" t="n">
        <f aca="false">+DG63</f>
        <v>0.0037678135455177</v>
      </c>
      <c r="DH70" s="5" t="n">
        <f aca="false">+DH63</f>
        <v>0.00376780086234418</v>
      </c>
      <c r="DI70" s="5" t="n">
        <f aca="false">+DI63</f>
        <v>0.00376777298438602</v>
      </c>
      <c r="DJ70" s="5" t="n">
        <f aca="false">+DJ63</f>
        <v>0.00376784233609884</v>
      </c>
      <c r="DK70" s="5" t="n">
        <f aca="false">+DK63</f>
        <v>0.00376780240797914</v>
      </c>
      <c r="DL70" s="5" t="n">
        <f aca="false">+DL63</f>
        <v>0.00376779011795103</v>
      </c>
      <c r="DM70" s="5" t="n">
        <f aca="false">+DM63</f>
        <v>0.00376778526007759</v>
      </c>
      <c r="DN70" s="5" t="n">
        <f aca="false">+DN63</f>
        <v>0.0037678005531715</v>
      </c>
      <c r="DO70" s="5" t="n">
        <f aca="false">+DO63</f>
        <v>0.0037677723671794</v>
      </c>
      <c r="DP70" s="5" t="n">
        <f aca="false">+DP63</f>
        <v>0.00376779880125111</v>
      </c>
      <c r="DQ70" s="5" t="n">
        <f aca="false">+DQ63</f>
        <v>0.00376783422920435</v>
      </c>
    </row>
    <row r="71" customFormat="false" ht="15" hidden="false" customHeight="false" outlineLevel="0" collapsed="false">
      <c r="A71" s="5" t="s">
        <v>18</v>
      </c>
      <c r="B71" s="5" t="n">
        <f aca="false">+Females!B63</f>
        <v>0.0180448071422156</v>
      </c>
      <c r="C71" s="5" t="n">
        <f aca="false">+Females!C63</f>
        <v>0.0185102912083974</v>
      </c>
      <c r="D71" s="5" t="n">
        <f aca="false">+Females!D63</f>
        <v>0.0186424919941676</v>
      </c>
      <c r="E71" s="5" t="n">
        <f aca="false">+Females!E63</f>
        <v>0.0184026823567489</v>
      </c>
      <c r="F71" s="5" t="n">
        <f aca="false">+Females!F63</f>
        <v>0.0186282609653595</v>
      </c>
      <c r="G71" s="5" t="n">
        <f aca="false">+Females!G63</f>
        <v>0.0175197618350929</v>
      </c>
      <c r="H71" s="5" t="n">
        <f aca="false">+Females!H63</f>
        <v>0.0165132670569852</v>
      </c>
      <c r="I71" s="5" t="n">
        <f aca="false">+Females!I63</f>
        <v>0.0158140796655086</v>
      </c>
      <c r="J71" s="5" t="n">
        <f aca="false">+Females!J63</f>
        <v>0.0159816686000639</v>
      </c>
      <c r="K71" s="5" t="n">
        <f aca="false">+Females!K63</f>
        <v>0.0170441876655212</v>
      </c>
      <c r="L71" s="5" t="n">
        <f aca="false">+Females!L63</f>
        <v>0.0186175683118042</v>
      </c>
      <c r="M71" s="5" t="n">
        <f aca="false">+Females!M63</f>
        <v>0.0196220925204021</v>
      </c>
      <c r="N71" s="5" t="n">
        <f aca="false">+Females!N63</f>
        <v>0.0170805422724313</v>
      </c>
      <c r="O71" s="5" t="n">
        <f aca="false">+Females!O63</f>
        <v>0.0137095382562448</v>
      </c>
      <c r="P71" s="5" t="n">
        <f aca="false">+Females!P63</f>
        <v>0.0114390994799762</v>
      </c>
      <c r="Q71" s="5" t="n">
        <f aca="false">+Females!Q63</f>
        <v>0.0100849113799877</v>
      </c>
      <c r="R71" s="5" t="n">
        <f aca="false">+Females!R63</f>
        <v>0.00934875029571702</v>
      </c>
      <c r="S71" s="5" t="n">
        <f aca="false">+Females!S63</f>
        <v>0.00866985462321457</v>
      </c>
      <c r="T71" s="5" t="n">
        <f aca="false">+Females!T63</f>
        <v>0.00834076718743615</v>
      </c>
      <c r="U71" s="5" t="n">
        <f aca="false">+Females!U63</f>
        <v>0.0080247932274593</v>
      </c>
      <c r="V71" s="5" t="n">
        <f aca="false">+Females!V63</f>
        <v>0.007652690889275</v>
      </c>
      <c r="W71" s="5" t="n">
        <f aca="false">+Females!W63</f>
        <v>0.00727968554929981</v>
      </c>
      <c r="X71" s="5" t="n">
        <f aca="false">+Females!X63</f>
        <v>0.0073464023290698</v>
      </c>
      <c r="Y71" s="5" t="n">
        <f aca="false">+Females!Y63</f>
        <v>0.00741000082533028</v>
      </c>
      <c r="Z71" s="5" t="n">
        <f aca="false">+Females!Z63</f>
        <v>0.00785445618542902</v>
      </c>
      <c r="AA71" s="5" t="n">
        <f aca="false">+Females!AA63</f>
        <v>0.00819683140033856</v>
      </c>
      <c r="AB71" s="5" t="n">
        <f aca="false">+Females!AB63</f>
        <v>0.00846105242098938</v>
      </c>
      <c r="AC71" s="5" t="n">
        <f aca="false">+Females!AC63</f>
        <v>0.00876996694746424</v>
      </c>
      <c r="AD71" s="5" t="n">
        <f aca="false">+Females!AD63</f>
        <v>0.0089386995275037</v>
      </c>
      <c r="AE71" s="5" t="n">
        <f aca="false">+Females!AE63</f>
        <v>0.00909129476181025</v>
      </c>
      <c r="AF71" s="5" t="n">
        <f aca="false">+Females!AF63</f>
        <v>0.00924198841845614</v>
      </c>
      <c r="AG71" s="5" t="n">
        <f aca="false">+Females!AG63</f>
        <v>0.00928184140241051</v>
      </c>
      <c r="AH71" s="5" t="n">
        <f aca="false">+Females!AH63</f>
        <v>0.00916863952777192</v>
      </c>
      <c r="AI71" s="5" t="n">
        <f aca="false">+Females!AI63</f>
        <v>0.00879691572838737</v>
      </c>
      <c r="AJ71" s="5" t="n">
        <f aca="false">+Females!AJ63</f>
        <v>0.00842369760228345</v>
      </c>
      <c r="AK71" s="5" t="n">
        <f aca="false">+Females!AK63</f>
        <v>0.00803015478224722</v>
      </c>
      <c r="AL71" s="5" t="n">
        <f aca="false">+Females!AL63</f>
        <v>0.00779516700099447</v>
      </c>
      <c r="AM71" s="5" t="n">
        <f aca="false">+Females!AM63</f>
        <v>0.007454254745073</v>
      </c>
      <c r="AN71" s="5" t="n">
        <f aca="false">+Females!AN63</f>
        <v>0.00720674002245636</v>
      </c>
      <c r="AO71" s="5" t="n">
        <f aca="false">+Females!AO63</f>
        <v>0.00697017876024031</v>
      </c>
      <c r="AP71" s="5" t="n">
        <f aca="false">+Females!AP63</f>
        <v>0.00683925413337838</v>
      </c>
      <c r="AQ71" s="5" t="n">
        <f aca="false">+Females!AQ63</f>
        <v>0.00680267541338031</v>
      </c>
      <c r="AR71" s="5" t="n">
        <f aca="false">+Females!AR63</f>
        <v>0.00686056721548978</v>
      </c>
      <c r="AS71" s="5" t="n">
        <f aca="false">+Females!AS63</f>
        <v>0.00697262777768903</v>
      </c>
      <c r="AT71" s="5" t="n">
        <f aca="false">+Females!AT63</f>
        <v>0.00719864002974857</v>
      </c>
      <c r="AU71" s="5" t="n">
        <f aca="false">+Females!AU63</f>
        <v>0.00743727359068769</v>
      </c>
      <c r="AV71" s="5" t="n">
        <f aca="false">+Females!AV63</f>
        <v>0.00772519693749119</v>
      </c>
      <c r="AW71" s="5" t="n">
        <f aca="false">+Females!AW63</f>
        <v>0.00811486392176353</v>
      </c>
      <c r="AX71" s="5" t="n">
        <f aca="false">+Females!AX63</f>
        <v>0.00862743947411326</v>
      </c>
      <c r="AY71" s="5" t="n">
        <f aca="false">+Females!AY63</f>
        <v>0.00925417655245309</v>
      </c>
      <c r="AZ71" s="5" t="n">
        <f aca="false">+Females!AZ63</f>
        <v>0.00984001618182395</v>
      </c>
      <c r="BA71" s="5" t="n">
        <f aca="false">+Females!BA63</f>
        <v>0.0103888516124895</v>
      </c>
      <c r="BB71" s="5" t="n">
        <f aca="false">+Females!BB63</f>
        <v>0.0108142707417318</v>
      </c>
      <c r="BC71" s="5" t="n">
        <f aca="false">+Females!BC63</f>
        <v>0.0111448712433707</v>
      </c>
      <c r="BD71" s="5" t="n">
        <f aca="false">+Females!BD63</f>
        <v>0.0114027494457135</v>
      </c>
      <c r="BE71" s="5" t="n">
        <f aca="false">+Females!BE63</f>
        <v>0.0114903183687647</v>
      </c>
      <c r="BF71" s="5" t="n">
        <f aca="false">+Females!BF63</f>
        <v>0.0115313199210986</v>
      </c>
      <c r="BG71" s="5" t="n">
        <f aca="false">+Females!BG63</f>
        <v>0.0116900102129331</v>
      </c>
      <c r="BH71" s="5" t="n">
        <f aca="false">+Females!BH63</f>
        <v>0.0119696041517491</v>
      </c>
      <c r="BI71" s="5" t="n">
        <f aca="false">+Females!BI63</f>
        <v>0.0122386430192348</v>
      </c>
      <c r="BJ71" s="5" t="n">
        <f aca="false">+Females!BJ63</f>
        <v>0.0124852787700632</v>
      </c>
      <c r="BK71" s="5" t="n">
        <f aca="false">+Females!BK63</f>
        <v>0.012516157122003</v>
      </c>
      <c r="BL71" s="5" t="n">
        <f aca="false">+Females!BL63</f>
        <v>0.012173704185017</v>
      </c>
      <c r="BM71" s="5" t="n">
        <f aca="false">+Females!BM63</f>
        <v>0.0114707062575847</v>
      </c>
      <c r="BN71" s="5" t="n">
        <f aca="false">+Females!BN63</f>
        <v>0.0106011638694679</v>
      </c>
      <c r="BO71" s="5" t="n">
        <f aca="false">+Females!BO63</f>
        <v>0.00974402536001373</v>
      </c>
      <c r="BP71" s="5" t="n">
        <f aca="false">+Females!BP63</f>
        <v>0.00906946396195263</v>
      </c>
      <c r="BQ71" s="5" t="n">
        <f aca="false">+Females!BQ63</f>
        <v>0.00861423027994102</v>
      </c>
      <c r="BR71" s="5" t="n">
        <f aca="false">+Females!BR63</f>
        <v>0.00839124707592609</v>
      </c>
      <c r="BS71" s="5" t="n">
        <f aca="false">+Females!BS63</f>
        <v>0.0083104207785738</v>
      </c>
      <c r="BT71" s="5" t="n">
        <f aca="false">+Females!BT63</f>
        <v>0.00824340931845946</v>
      </c>
      <c r="BU71" s="5" t="n">
        <f aca="false">+Females!BU63</f>
        <v>0.00816003930755938</v>
      </c>
      <c r="BV71" s="5" t="n">
        <f aca="false">+Females!BV63</f>
        <v>0.00808737460441955</v>
      </c>
      <c r="BW71" s="5" t="n">
        <f aca="false">+Females!BW63</f>
        <v>0.00802061384382813</v>
      </c>
      <c r="BX71" s="5" t="n">
        <f aca="false">+Females!BX63</f>
        <v>0.0079549085363777</v>
      </c>
      <c r="BY71" s="5" t="n">
        <f aca="false">+Females!BY63</f>
        <v>0.00773152295516222</v>
      </c>
      <c r="BZ71" s="5" t="n">
        <f aca="false">+Females!BZ63</f>
        <v>0.00751342217677042</v>
      </c>
      <c r="CA71" s="5" t="n">
        <f aca="false">+Females!CA63</f>
        <v>0.00753360084569554</v>
      </c>
      <c r="CB71" s="5" t="n">
        <f aca="false">+Females!CB63</f>
        <v>0.00779850137653715</v>
      </c>
      <c r="CC71" s="5" t="n">
        <f aca="false">+Females!CC63</f>
        <v>0.00811052298027903</v>
      </c>
      <c r="CD71" s="5" t="n">
        <f aca="false">+Females!CD63</f>
        <v>0.0084282392045405</v>
      </c>
      <c r="CE71" s="5" t="n">
        <f aca="false">+Females!CE63</f>
        <v>0.00846159079880515</v>
      </c>
      <c r="CF71" s="5" t="n">
        <f aca="false">+Females!CF63</f>
        <v>0.00800253971547427</v>
      </c>
      <c r="CG71" s="5" t="n">
        <f aca="false">+Females!CG63</f>
        <v>0.00708850967881936</v>
      </c>
      <c r="CH71" s="5" t="n">
        <f aca="false">+Females!CH63</f>
        <v>0.0060401152533206</v>
      </c>
      <c r="CI71" s="5" t="n">
        <f aca="false">+Females!CI63</f>
        <v>0.00512904518791957</v>
      </c>
      <c r="CJ71" s="5" t="n">
        <f aca="false">+Females!CJ63</f>
        <v>0.00448085796555098</v>
      </c>
      <c r="CK71" s="5" t="n">
        <f aca="false">+Females!CK63</f>
        <v>0.00410479516145768</v>
      </c>
      <c r="CL71" s="5" t="n">
        <f aca="false">+Females!CL63</f>
        <v>0.00394525443096661</v>
      </c>
      <c r="CM71" s="5" t="n">
        <f aca="false">+Females!CM63</f>
        <v>0.00392120026822451</v>
      </c>
      <c r="CN71" s="5" t="n">
        <f aca="false">+Females!CN63</f>
        <v>0.00396179997328672</v>
      </c>
      <c r="CO71" s="5" t="n">
        <f aca="false">+Females!CO63</f>
        <v>0.00401478357947704</v>
      </c>
      <c r="CP71" s="5" t="n">
        <f aca="false">+Females!CP63</f>
        <v>0.00404501289888548</v>
      </c>
      <c r="CQ71" s="5" t="n">
        <f aca="false">+Females!CQ63</f>
        <v>0.00403179705749723</v>
      </c>
      <c r="CR71" s="5" t="n">
        <f aca="false">+Females!CR63</f>
        <v>0.00396522181297654</v>
      </c>
      <c r="CS71" s="5" t="n">
        <f aca="false">+Females!CS63</f>
        <v>0.00391143743749844</v>
      </c>
      <c r="CT71" s="5" t="n">
        <f aca="false">+Females!CT63</f>
        <v>0.0038710299667214</v>
      </c>
      <c r="CU71" s="5" t="n">
        <f aca="false">+Females!CU63</f>
        <v>0.00384386508152945</v>
      </c>
      <c r="CV71" s="5" t="n">
        <f aca="false">+Females!CV63</f>
        <v>0.00383007943292302</v>
      </c>
      <c r="CW71" s="5" t="n">
        <f aca="false">+Females!CW63</f>
        <v>0.00383016163230587</v>
      </c>
      <c r="CX71" s="5" t="n">
        <f aca="false">+Females!CX63</f>
        <v>0.0038300897989838</v>
      </c>
      <c r="CY71" s="5" t="n">
        <f aca="false">+Females!CY63</f>
        <v>0.00383007219306841</v>
      </c>
      <c r="CZ71" s="5" t="n">
        <f aca="false">+Females!CZ63</f>
        <v>0.00383010672928807</v>
      </c>
      <c r="DA71" s="5" t="n">
        <f aca="false">+Females!DA63</f>
        <v>0.00383000259590527</v>
      </c>
      <c r="DB71" s="5" t="n">
        <f aca="false">+Females!DB63</f>
        <v>0.00383007364891408</v>
      </c>
      <c r="DC71" s="5" t="n">
        <f aca="false">+Females!DC63</f>
        <v>0.00383007294817483</v>
      </c>
      <c r="DD71" s="5" t="n">
        <f aca="false">+Females!DD63</f>
        <v>0.00383006855288426</v>
      </c>
      <c r="DE71" s="5" t="n">
        <f aca="false">+Females!DE63</f>
        <v>0.00383009779914978</v>
      </c>
      <c r="DF71" s="5" t="n">
        <f aca="false">+Females!DF63</f>
        <v>0.00383004900165751</v>
      </c>
      <c r="DG71" s="5" t="n">
        <f aca="false">+Females!DG63</f>
        <v>0.0038300628245922</v>
      </c>
      <c r="DH71" s="5" t="n">
        <f aca="false">+Females!DH63</f>
        <v>0.0038301313805883</v>
      </c>
      <c r="DI71" s="5" t="n">
        <f aca="false">+Females!DI63</f>
        <v>0.00383004418733868</v>
      </c>
      <c r="DJ71" s="5" t="n">
        <f aca="false">+Females!DJ63</f>
        <v>0.00383005703692518</v>
      </c>
      <c r="DK71" s="5" t="n">
        <f aca="false">+Females!DK63</f>
        <v>0.00383011412859324</v>
      </c>
      <c r="DL71" s="5" t="n">
        <f aca="false">+Females!DL63</f>
        <v>0.00383006575590272</v>
      </c>
      <c r="DM71" s="5" t="n">
        <f aca="false">+Females!DM63</f>
        <v>0.00383014239941104</v>
      </c>
      <c r="DN71" s="5" t="n">
        <f aca="false">+Females!DN63</f>
        <v>0.00383011803776678</v>
      </c>
      <c r="DO71" s="5" t="n">
        <f aca="false">+Females!DO63</f>
        <v>0.0037677723671794</v>
      </c>
      <c r="DP71" s="5" t="n">
        <f aca="false">+Females!DP63</f>
        <v>0.00376779880125111</v>
      </c>
      <c r="DQ71" s="5" t="n">
        <f aca="false">+Females!DQ63</f>
        <v>0.00376783422920435</v>
      </c>
    </row>
    <row r="73" customFormat="false" ht="15" hidden="false" customHeight="false" outlineLevel="0" collapsed="false">
      <c r="A73" s="0" t="s">
        <v>19</v>
      </c>
    </row>
    <row r="74" customFormat="false" ht="15" hidden="false" customHeight="false" outlineLevel="0" collapsed="false">
      <c r="A74" s="0" t="s">
        <v>15</v>
      </c>
      <c r="B74" s="0" t="n">
        <f aca="false">1-(B32/B5)^(1/($A$32-$A$5))</f>
        <v>0.0247663219622027</v>
      </c>
      <c r="C74" s="0" t="n">
        <f aca="false">1-(C32/C5)^(1/($A$32-$A$5))</f>
        <v>0.030192352124183</v>
      </c>
      <c r="D74" s="0" t="n">
        <f aca="false">1-(D32/D5)^(1/($A$32-$A$5))</f>
        <v>0.0294257924641385</v>
      </c>
      <c r="E74" s="0" t="n">
        <f aca="false">1-(E32/E5)^(1/($A$32-$A$5))</f>
        <v>0.0326557359206874</v>
      </c>
      <c r="F74" s="0" t="n">
        <f aca="false">1-(F32/F5)^(1/($A$32-$A$5))</f>
        <v>0.0320437755780012</v>
      </c>
      <c r="G74" s="0" t="n">
        <f aca="false">1-(G32/G5)^(1/($A$32-$A$5))</f>
        <v>0.0322804584721022</v>
      </c>
      <c r="H74" s="0" t="n">
        <f aca="false">1-(H32/H5)^(1/($A$32-$A$5))</f>
        <v>0.0321604069822186</v>
      </c>
      <c r="I74" s="0" t="n">
        <f aca="false">1-(I32/I5)^(1/($A$32-$A$5))</f>
        <v>0.0322590781487769</v>
      </c>
      <c r="J74" s="0" t="n">
        <f aca="false">1-(J32/J5)^(1/($A$32-$A$5))</f>
        <v>0.0327101587740757</v>
      </c>
      <c r="K74" s="0" t="n">
        <f aca="false">1-(K32/K5)^(1/($A$32-$A$5))</f>
        <v>0.0341685243196117</v>
      </c>
      <c r="L74" s="0" t="n">
        <f aca="false">1-(L32/L5)^(1/($A$32-$A$5))</f>
        <v>0.0349935419691436</v>
      </c>
      <c r="M74" s="0" t="n">
        <f aca="false">1-(M32/M5)^(1/($A$32-$A$5))</f>
        <v>0.032166405108084</v>
      </c>
      <c r="N74" s="0" t="n">
        <f aca="false">1-(N32/N5)^(1/($A$32-$A$5))</f>
        <v>0.0263476707427636</v>
      </c>
      <c r="O74" s="0" t="n">
        <f aca="false">1-(O32/O5)^(1/($A$32-$A$5))</f>
        <v>0.0223557832189227</v>
      </c>
      <c r="P74" s="0" t="n">
        <f aca="false">1-(P32/P5)^(1/($A$32-$A$5))</f>
        <v>0.0204235044355602</v>
      </c>
      <c r="Q74" s="0" t="n">
        <f aca="false">1-(Q32/Q5)^(1/($A$32-$A$5))</f>
        <v>0.0195689897287216</v>
      </c>
      <c r="R74" s="0" t="n">
        <f aca="false">1-(R32/R5)^(1/($A$32-$A$5))</f>
        <v>0.0190087007538647</v>
      </c>
      <c r="S74" s="0" t="n">
        <f aca="false">1-(S32/S5)^(1/($A$32-$A$5))</f>
        <v>0.0181542530284673</v>
      </c>
      <c r="T74" s="0" t="n">
        <f aca="false">1-(T32/T5)^(1/($A$32-$A$5))</f>
        <v>0.0169448088255449</v>
      </c>
      <c r="U74" s="0" t="n">
        <f aca="false">1-(U32/U5)^(1/($A$32-$A$5))</f>
        <v>0.0156071415327484</v>
      </c>
      <c r="V74" s="0" t="n">
        <f aca="false">1-(V32/V5)^(1/($A$32-$A$5))</f>
        <v>0.0143386017667663</v>
      </c>
      <c r="W74" s="0" t="n">
        <f aca="false">1-(W32/W5)^(1/($A$32-$A$5))</f>
        <v>0.0133737729937587</v>
      </c>
      <c r="X74" s="0" t="n">
        <f aca="false">1-(X32/X5)^(1/($A$32-$A$5))</f>
        <v>0.0128334975248725</v>
      </c>
      <c r="Y74" s="0" t="n">
        <f aca="false">1-(Y32/Y5)^(1/($A$32-$A$5))</f>
        <v>0.012689628936092</v>
      </c>
      <c r="Z74" s="0" t="n">
        <f aca="false">1-(Z32/Z5)^(1/($A$32-$A$5))</f>
        <v>0.0128233044777114</v>
      </c>
      <c r="AA74" s="0" t="n">
        <f aca="false">1-(AA32/AA5)^(1/($A$32-$A$5))</f>
        <v>0.0130404377599037</v>
      </c>
      <c r="AB74" s="0" t="n">
        <f aca="false">1-(AB32/AB5)^(1/($A$32-$A$5))</f>
        <v>0.0131127001269816</v>
      </c>
      <c r="AC74" s="0" t="n">
        <f aca="false">1-(AC32/AC5)^(1/($A$32-$A$5))</f>
        <v>0.0131395647680789</v>
      </c>
      <c r="AD74" s="0" t="n">
        <f aca="false">1-(AD32/AD5)^(1/($A$32-$A$5))</f>
        <v>0.0130164515219952</v>
      </c>
      <c r="AE74" s="0" t="n">
        <f aca="false">1-(AE32/AE5)^(1/($A$32-$A$5))</f>
        <v>0.0127418232509453</v>
      </c>
      <c r="AF74" s="0" t="n">
        <f aca="false">1-(AF32/AF5)^(1/($A$32-$A$5))</f>
        <v>0.0124544172981426</v>
      </c>
      <c r="AG74" s="0" t="n">
        <f aca="false">1-(AG32/AG5)^(1/($A$32-$A$5))</f>
        <v>0.0121802255760349</v>
      </c>
      <c r="AH74" s="0" t="n">
        <f aca="false">1-(AH32/AH5)^(1/($A$32-$A$5))</f>
        <v>0.0118424900897537</v>
      </c>
      <c r="AI74" s="0" t="n">
        <f aca="false">1-(AI32/AI5)^(1/($A$32-$A$5))</f>
        <v>0.0115095894824929</v>
      </c>
      <c r="AJ74" s="0" t="n">
        <f aca="false">1-(AJ32/AJ5)^(1/($A$32-$A$5))</f>
        <v>0.0111521273705546</v>
      </c>
      <c r="AK74" s="0" t="n">
        <f aca="false">1-(AK32/AK5)^(1/($A$32-$A$5))</f>
        <v>0.0108839943493408</v>
      </c>
      <c r="AL74" s="0" t="n">
        <f aca="false">1-(AL32/AL5)^(1/($A$32-$A$5))</f>
        <v>0.0106144827786069</v>
      </c>
      <c r="AM74" s="0" t="n">
        <f aca="false">1-(AM32/AM5)^(1/($A$32-$A$5))</f>
        <v>0.0102761252483746</v>
      </c>
      <c r="AN74" s="0" t="n">
        <f aca="false">1-(AN32/AN5)^(1/($A$32-$A$5))</f>
        <v>0.00989195951025912</v>
      </c>
      <c r="AO74" s="0" t="n">
        <f aca="false">1-(AO32/AO5)^(1/($A$32-$A$5))</f>
        <v>0.00951772195120049</v>
      </c>
      <c r="AP74" s="0" t="n">
        <f aca="false">1-(AP32/AP5)^(1/($A$32-$A$5))</f>
        <v>0.00926996806646963</v>
      </c>
      <c r="AQ74" s="0" t="n">
        <f aca="false">1-(AQ32/AQ5)^(1/($A$32-$A$5))</f>
        <v>0.00916922018150645</v>
      </c>
      <c r="AR74" s="0" t="n">
        <f aca="false">1-(AR32/AR5)^(1/($A$32-$A$5))</f>
        <v>0.00915116051323806</v>
      </c>
      <c r="AS74" s="0" t="n">
        <f aca="false">1-(AS32/AS5)^(1/($A$32-$A$5))</f>
        <v>0.00918634099186866</v>
      </c>
      <c r="AT74" s="0" t="n">
        <f aca="false">1-(AT32/AT5)^(1/($A$32-$A$5))</f>
        <v>0.00931928648057456</v>
      </c>
      <c r="AU74" s="0" t="n">
        <f aca="false">1-(AU32/AU5)^(1/($A$32-$A$5))</f>
        <v>0.00958089224518222</v>
      </c>
      <c r="AV74" s="0" t="n">
        <f aca="false">1-(AV32/AV5)^(1/($A$32-$A$5))</f>
        <v>0.0099424916645684</v>
      </c>
      <c r="AW74" s="0" t="n">
        <f aca="false">1-(AW32/AW5)^(1/($A$32-$A$5))</f>
        <v>0.0103539734147025</v>
      </c>
      <c r="AX74" s="0" t="n">
        <f aca="false">1-(AX32/AX5)^(1/($A$32-$A$5))</f>
        <v>0.0108039659021656</v>
      </c>
      <c r="AY74" s="0" t="n">
        <f aca="false">1-(AY32/AY5)^(1/($A$32-$A$5))</f>
        <v>0.0113003726928911</v>
      </c>
      <c r="AZ74" s="0" t="n">
        <f aca="false">1-(AZ32/AZ5)^(1/($A$32-$A$5))</f>
        <v>0.0117241171127058</v>
      </c>
      <c r="BA74" s="0" t="n">
        <f aca="false">1-(BA32/BA5)^(1/($A$32-$A$5))</f>
        <v>0.0122346220113745</v>
      </c>
      <c r="BB74" s="0" t="n">
        <f aca="false">1-(BB32/BB5)^(1/($A$32-$A$5))</f>
        <v>0.0130256551151621</v>
      </c>
      <c r="BC74" s="0" t="n">
        <f aca="false">1-(BC32/BC5)^(1/($A$32-$A$5))</f>
        <v>0.0141520104578006</v>
      </c>
      <c r="BD74" s="0" t="n">
        <f aca="false">1-(BD32/BD5)^(1/($A$32-$A$5))</f>
        <v>0.0154140801865374</v>
      </c>
      <c r="BE74" s="0" t="n">
        <f aca="false">1-(BE32/BE5)^(1/($A$32-$A$5))</f>
        <v>0.0167056665559122</v>
      </c>
      <c r="BF74" s="0" t="n">
        <f aca="false">1-(BF32/BF5)^(1/($A$32-$A$5))</f>
        <v>0.0177398120404637</v>
      </c>
      <c r="BG74" s="0" t="n">
        <f aca="false">1-(BG32/BG5)^(1/($A$32-$A$5))</f>
        <v>0.0183059629596786</v>
      </c>
      <c r="BH74" s="0" t="n">
        <f aca="false">1-(BH32/BH5)^(1/($A$32-$A$5))</f>
        <v>0.0183475031654511</v>
      </c>
      <c r="BI74" s="0" t="n">
        <f aca="false">1-(BI32/BI5)^(1/($A$32-$A$5))</f>
        <v>0.0181129933192629</v>
      </c>
      <c r="BJ74" s="0" t="n">
        <f aca="false">1-(BJ32/BJ5)^(1/($A$32-$A$5))</f>
        <v>0.0177181125218066</v>
      </c>
      <c r="BK74" s="0" t="n">
        <f aca="false">1-(BK32/BK5)^(1/($A$32-$A$5))</f>
        <v>0.0174812946736822</v>
      </c>
      <c r="BL74" s="0" t="n">
        <f aca="false">1-(BL32/BL5)^(1/($A$32-$A$5))</f>
        <v>0.017621958335354</v>
      </c>
      <c r="BM74" s="0" t="n">
        <f aca="false">1-(BM32/BM5)^(1/($A$32-$A$5))</f>
        <v>0.0181808746816219</v>
      </c>
      <c r="BN74" s="0" t="n">
        <f aca="false">1-(BN32/BN5)^(1/($A$32-$A$5))</f>
        <v>0.0188956336276195</v>
      </c>
      <c r="BO74" s="0" t="n">
        <f aca="false">1-(BO32/BO5)^(1/($A$32-$A$5))</f>
        <v>0.0195104846085215</v>
      </c>
      <c r="BP74" s="0" t="n">
        <f aca="false">1-(BP32/BP5)^(1/($A$32-$A$5))</f>
        <v>0.0198141308215494</v>
      </c>
      <c r="BQ74" s="0" t="n">
        <f aca="false">1-(BQ32/BQ5)^(1/($A$32-$A$5))</f>
        <v>0.0197972733652865</v>
      </c>
      <c r="BR74" s="0" t="n">
        <f aca="false">1-(BR32/BR5)^(1/($A$32-$A$5))</f>
        <v>0.0194433244738887</v>
      </c>
      <c r="BS74" s="0" t="n">
        <f aca="false">1-(BS32/BS5)^(1/($A$32-$A$5))</f>
        <v>0.0188754249135813</v>
      </c>
      <c r="BT74" s="0" t="n">
        <f aca="false">1-(BT32/BT5)^(1/($A$32-$A$5))</f>
        <v>0.0181854934519422</v>
      </c>
      <c r="BU74" s="0" t="n">
        <f aca="false">1-(BU32/BU5)^(1/($A$32-$A$5))</f>
        <v>0.0175169735825824</v>
      </c>
      <c r="BV74" s="0" t="n">
        <f aca="false">1-(BV32/BV5)^(1/($A$32-$A$5))</f>
        <v>0.0169435690034011</v>
      </c>
      <c r="BW74" s="0" t="n">
        <f aca="false">1-(BW32/BW5)^(1/($A$32-$A$5))</f>
        <v>0.0164921192004971</v>
      </c>
      <c r="BX74" s="0" t="n">
        <f aca="false">1-(BX32/BX5)^(1/($A$32-$A$5))</f>
        <v>0.016075671061569</v>
      </c>
      <c r="BY74" s="0" t="n">
        <f aca="false">1-(BY32/BY5)^(1/($A$32-$A$5))</f>
        <v>0.0155206976061564</v>
      </c>
      <c r="BZ74" s="0" t="n">
        <f aca="false">1-(BZ32/BZ5)^(1/($A$32-$A$5))</f>
        <v>0.0148526422118845</v>
      </c>
      <c r="CA74" s="0" t="n">
        <f aca="false">1-(CA32/CA5)^(1/($A$32-$A$5))</f>
        <v>0.0142109105613002</v>
      </c>
      <c r="CB74" s="0" t="n">
        <f aca="false">1-(CB32/CB5)^(1/($A$32-$A$5))</f>
        <v>0.0136030101600946</v>
      </c>
      <c r="CC74" s="0" t="n">
        <f aca="false">1-(CC32/CC5)^(1/($A$32-$A$5))</f>
        <v>0.0129668355987459</v>
      </c>
      <c r="CD74" s="0" t="n">
        <f aca="false">1-(CD32/CD5)^(1/($A$32-$A$5))</f>
        <v>0.0121968620792354</v>
      </c>
      <c r="CE74" s="0" t="n">
        <f aca="false">1-(CE32/CE5)^(1/($A$32-$A$5))</f>
        <v>0.0113093376536129</v>
      </c>
      <c r="CF74" s="0" t="n">
        <f aca="false">1-(CF32/CF5)^(1/($A$32-$A$5))</f>
        <v>0.0104003785001188</v>
      </c>
      <c r="CG74" s="0" t="n">
        <f aca="false">1-(CG32/CG5)^(1/($A$32-$A$5))</f>
        <v>0.009489950561686</v>
      </c>
      <c r="CH74" s="0" t="n">
        <f aca="false">1-(CH32/CH5)^(1/($A$32-$A$5))</f>
        <v>0.00855725607306868</v>
      </c>
      <c r="CI74" s="0" t="n">
        <f aca="false">1-(CI32/CI5)^(1/($A$32-$A$5))</f>
        <v>0.00757929069317387</v>
      </c>
      <c r="CJ74" s="0" t="n">
        <f aca="false">1-(CJ32/CJ5)^(1/($A$32-$A$5))</f>
        <v>0.00654561950497123</v>
      </c>
      <c r="CK74" s="0" t="n">
        <f aca="false">1-(CK32/CK5)^(1/($A$32-$A$5))</f>
        <v>0.00546359818538134</v>
      </c>
      <c r="CL74" s="0" t="n">
        <f aca="false">1-(CL32/CL5)^(1/($A$32-$A$5))</f>
        <v>0.00434973168202968</v>
      </c>
      <c r="CM74" s="0" t="n">
        <f aca="false">1-(CM32/CM5)^(1/($A$32-$A$5))</f>
        <v>0.00322759051099919</v>
      </c>
      <c r="CN74" s="0" t="n">
        <f aca="false">1-(CN32/CN5)^(1/($A$32-$A$5))</f>
        <v>0.00211912538922554</v>
      </c>
      <c r="CO74" s="0" t="n">
        <f aca="false">1-(CO32/CO5)^(1/($A$32-$A$5))</f>
        <v>0.00104305847247999</v>
      </c>
      <c r="CP74" s="0" t="n">
        <f aca="false">1-(CP32/CP5)^(1/($A$32-$A$5))</f>
        <v>1.43743790167461E-005</v>
      </c>
      <c r="CQ74" s="0" t="n">
        <f aca="false">1-(CQ32/CQ5)^(1/($A$32-$A$5))</f>
        <v>-0.000955825995947679</v>
      </c>
      <c r="CR74" s="0" t="n">
        <f aca="false">1-(CR32/CR5)^(1/($A$32-$A$5))</f>
        <v>-0.00185954504768726</v>
      </c>
      <c r="CS74" s="0" t="n">
        <f aca="false">1-(CS32/CS5)^(1/($A$32-$A$5))</f>
        <v>-0.00258684425971811</v>
      </c>
      <c r="CT74" s="0" t="n">
        <f aca="false">1-(CT32/CT5)^(1/($A$32-$A$5))</f>
        <v>-0.00313543439821351</v>
      </c>
      <c r="CU74" s="0" t="n">
        <f aca="false">1-(CU32/CU5)^(1/($A$32-$A$5))</f>
        <v>-0.00350324784175604</v>
      </c>
      <c r="CV74" s="0" t="n">
        <f aca="false">1-(CV32/CV5)^(1/($A$32-$A$5))</f>
        <v>-0.00368827237169267</v>
      </c>
      <c r="CW74" s="0" t="n">
        <f aca="false">1-(CW32/CW5)^(1/($A$32-$A$5))</f>
        <v>-0.00368815093197372</v>
      </c>
      <c r="CX74" s="0" t="n">
        <f aca="false">1-(CX32/CX5)^(1/($A$32-$A$5))</f>
        <v>-0.00368822806013069</v>
      </c>
      <c r="CY74" s="0" t="n">
        <f aca="false">1-(CY32/CY5)^(1/($A$32-$A$5))</f>
        <v>-0.00368818815155469</v>
      </c>
      <c r="CZ74" s="0" t="n">
        <f aca="false">1-(CZ32/CZ5)^(1/($A$32-$A$5))</f>
        <v>-0.00368820971902029</v>
      </c>
      <c r="DA74" s="0" t="n">
        <f aca="false">1-(DA32/DA5)^(1/($A$32-$A$5))</f>
        <v>-0.00368814848042454</v>
      </c>
      <c r="DB74" s="0" t="n">
        <f aca="false">1-(DB32/DB5)^(1/($A$32-$A$5))</f>
        <v>-0.00368821042526513</v>
      </c>
      <c r="DC74" s="0" t="n">
        <f aca="false">1-(DC32/DC5)^(1/($A$32-$A$5))</f>
        <v>-0.00368823106913441</v>
      </c>
      <c r="DD74" s="0" t="n">
        <f aca="false">1-(DD32/DD5)^(1/($A$32-$A$5))</f>
        <v>-0.0036881916947249</v>
      </c>
      <c r="DE74" s="0" t="n">
        <f aca="false">1-(DE32/DE5)^(1/($A$32-$A$5))</f>
        <v>-0.00368821745819425</v>
      </c>
      <c r="DF74" s="0" t="n">
        <f aca="false">1-(DF32/DF5)^(1/($A$32-$A$5))</f>
        <v>-0.00368818994142206</v>
      </c>
      <c r="DG74" s="0" t="n">
        <f aca="false">1-(DG32/DG5)^(1/($A$32-$A$5))</f>
        <v>-0.00368816945702788</v>
      </c>
      <c r="DH74" s="0" t="n">
        <f aca="false">1-(DH32/DH5)^(1/($A$32-$A$5))</f>
        <v>-0.00368821185234269</v>
      </c>
      <c r="DI74" s="0" t="n">
        <f aca="false">1-(DI32/DI5)^(1/($A$32-$A$5))</f>
        <v>-0.00368820520147928</v>
      </c>
      <c r="DJ74" s="0" t="n">
        <f aca="false">1-(DJ32/DJ5)^(1/($A$32-$A$5))</f>
        <v>-0.00368822232444654</v>
      </c>
      <c r="DK74" s="0" t="n">
        <f aca="false">1-(DK32/DK5)^(1/($A$32-$A$5))</f>
        <v>-0.00368823796952555</v>
      </c>
      <c r="DL74" s="0" t="n">
        <f aca="false">1-(DL32/DL5)^(1/($A$32-$A$5))</f>
        <v>-0.00368822099324051</v>
      </c>
      <c r="DM74" s="0" t="n">
        <f aca="false">1-(DM32/DM5)^(1/($A$32-$A$5))</f>
        <v>-0.00368822597058927</v>
      </c>
      <c r="DN74" s="0" t="n">
        <f aca="false">1-(DN32/DN5)^(1/($A$32-$A$5))</f>
        <v>-0.00368822892925103</v>
      </c>
      <c r="DO74" s="0" t="n">
        <f aca="false">1-(DO32/DO5)^(1/($A$32-$A$5))</f>
        <v>-0.00368823514068195</v>
      </c>
      <c r="DP74" s="0" t="n">
        <f aca="false">1-(DP32/DP5)^(1/($A$32-$A$5))</f>
        <v>-0.00368819095546291</v>
      </c>
      <c r="DQ74" s="0" t="n">
        <f aca="false">1-(DQ32/DQ5)^(1/($A$32-$A$5))</f>
        <v>-0.00368819229119799</v>
      </c>
    </row>
    <row r="75" customFormat="false" ht="15" hidden="false" customHeight="false" outlineLevel="0" collapsed="false">
      <c r="A75" s="0" t="s">
        <v>18</v>
      </c>
      <c r="B75" s="0" t="n">
        <f aca="false">+Females!B65</f>
        <v>0.0242945718163865</v>
      </c>
      <c r="C75" s="0" t="n">
        <f aca="false">+Females!C65</f>
        <v>0.0273372840707965</v>
      </c>
      <c r="D75" s="0" t="n">
        <f aca="false">+Females!D65</f>
        <v>0.0281660741642764</v>
      </c>
      <c r="E75" s="0" t="n">
        <f aca="false">+Females!E65</f>
        <v>0.0322676174712935</v>
      </c>
      <c r="F75" s="0" t="n">
        <f aca="false">+Females!F65</f>
        <v>0.0268755050809122</v>
      </c>
      <c r="G75" s="0" t="n">
        <f aca="false">+Females!G65</f>
        <v>0.0277625823689942</v>
      </c>
      <c r="H75" s="0" t="n">
        <f aca="false">+Females!H65</f>
        <v>0.0281660741642764</v>
      </c>
      <c r="I75" s="0" t="n">
        <f aca="false">+Females!I65</f>
        <v>0.0281851032404339</v>
      </c>
      <c r="J75" s="0" t="n">
        <f aca="false">+Females!J65</f>
        <v>0.0278114891552597</v>
      </c>
      <c r="K75" s="0" t="n">
        <f aca="false">+Females!K65</f>
        <v>0.0270550308177309</v>
      </c>
      <c r="L75" s="0" t="n">
        <f aca="false">+Females!L65</f>
        <v>0.0251568692487306</v>
      </c>
      <c r="M75" s="0" t="n">
        <f aca="false">+Females!M65</f>
        <v>0.0226378257500677</v>
      </c>
      <c r="N75" s="0" t="n">
        <f aca="false">+Females!N65</f>
        <v>0.0194241876162566</v>
      </c>
      <c r="O75" s="0" t="n">
        <f aca="false">+Females!O65</f>
        <v>0.0167901490549396</v>
      </c>
      <c r="P75" s="0" t="n">
        <f aca="false">+Females!P65</f>
        <v>0.0156991268266998</v>
      </c>
      <c r="Q75" s="0" t="n">
        <f aca="false">+Females!Q65</f>
        <v>0.0149050300119076</v>
      </c>
      <c r="R75" s="0" t="n">
        <f aca="false">+Females!R65</f>
        <v>0.0143562202550567</v>
      </c>
      <c r="S75" s="0" t="n">
        <f aca="false">+Females!S65</f>
        <v>0.0137100860520762</v>
      </c>
      <c r="T75" s="0" t="n">
        <f aca="false">+Females!T65</f>
        <v>0.012760343092838</v>
      </c>
      <c r="U75" s="0" t="n">
        <f aca="false">+Females!U65</f>
        <v>0.0116177961654769</v>
      </c>
      <c r="V75" s="0" t="n">
        <f aca="false">+Females!V65</f>
        <v>0.0103746752577526</v>
      </c>
      <c r="W75" s="0" t="n">
        <f aca="false">+Females!W65</f>
        <v>0.00939408917373297</v>
      </c>
      <c r="X75" s="0" t="n">
        <f aca="false">+Females!X65</f>
        <v>0.00872486003668005</v>
      </c>
      <c r="Y75" s="0" t="n">
        <f aca="false">+Females!Y65</f>
        <v>0.00843644488698714</v>
      </c>
      <c r="Z75" s="0" t="n">
        <f aca="false">+Females!Z65</f>
        <v>0.00843319842830703</v>
      </c>
      <c r="AA75" s="0" t="n">
        <f aca="false">+Females!AA65</f>
        <v>0.00843005274281761</v>
      </c>
      <c r="AB75" s="0" t="n">
        <f aca="false">+Females!AB65</f>
        <v>0.00832833560096802</v>
      </c>
      <c r="AC75" s="0" t="n">
        <f aca="false">+Females!AC65</f>
        <v>0.00812151455052235</v>
      </c>
      <c r="AD75" s="0" t="n">
        <f aca="false">+Females!AD65</f>
        <v>0.00780821449189617</v>
      </c>
      <c r="AE75" s="0" t="n">
        <f aca="false">+Females!AE65</f>
        <v>0.00750738123204686</v>
      </c>
      <c r="AF75" s="0" t="n">
        <f aca="false">+Females!AF65</f>
        <v>0.00711597629989247</v>
      </c>
      <c r="AG75" s="0" t="n">
        <f aca="false">+Females!AG65</f>
        <v>0.00679556752635613</v>
      </c>
      <c r="AH75" s="0" t="n">
        <f aca="false">+Females!AH65</f>
        <v>0.00638615287100408</v>
      </c>
      <c r="AI75" s="0" t="n">
        <f aca="false">+Females!AI65</f>
        <v>0.00590117136210522</v>
      </c>
      <c r="AJ75" s="0" t="n">
        <f aca="false">+Females!AJ65</f>
        <v>0.00541097953502367</v>
      </c>
      <c r="AK75" s="0" t="n">
        <f aca="false">+Females!AK65</f>
        <v>0.00502030853347113</v>
      </c>
      <c r="AL75" s="0" t="n">
        <f aca="false">+Females!AL65</f>
        <v>0.00470842156531581</v>
      </c>
      <c r="AM75" s="0" t="n">
        <f aca="false">+Females!AM65</f>
        <v>0.00455278510139279</v>
      </c>
      <c r="AN75" s="0" t="n">
        <f aca="false">+Females!AN65</f>
        <v>0.00440084326873103</v>
      </c>
      <c r="AO75" s="0" t="n">
        <f aca="false">+Females!AO65</f>
        <v>0.00433417618589893</v>
      </c>
      <c r="AP75" s="0" t="n">
        <f aca="false">+Females!AP65</f>
        <v>0.00438667947434246</v>
      </c>
      <c r="AQ75" s="0" t="n">
        <f aca="false">+Females!AQ65</f>
        <v>0.0045527662201672</v>
      </c>
      <c r="AR75" s="0" t="n">
        <f aca="false">+Females!AR65</f>
        <v>0.00481446728419444</v>
      </c>
      <c r="AS75" s="0" t="n">
        <f aca="false">+Females!AS65</f>
        <v>0.00510921767422079</v>
      </c>
      <c r="AT75" s="0" t="n">
        <f aca="false">+Females!AT65</f>
        <v>0.00550517535012929</v>
      </c>
      <c r="AU75" s="0" t="n">
        <f aca="false">+Females!AU65</f>
        <v>0.00587157263672344</v>
      </c>
      <c r="AV75" s="0" t="n">
        <f aca="false">+Females!AV65</f>
        <v>0.00628075075731638</v>
      </c>
      <c r="AW75" s="0" t="n">
        <f aca="false">+Females!AW65</f>
        <v>0.00691214648784833</v>
      </c>
      <c r="AX75" s="0" t="n">
        <f aca="false">+Females!AX65</f>
        <v>0.00772718398373173</v>
      </c>
      <c r="AY75" s="0" t="n">
        <f aca="false">+Females!AY65</f>
        <v>0.00863885591254299</v>
      </c>
      <c r="AZ75" s="0" t="n">
        <f aca="false">+Females!AZ65</f>
        <v>0.00944851190999196</v>
      </c>
      <c r="BA75" s="0" t="n">
        <f aca="false">+Females!BA65</f>
        <v>0.0100899966802204</v>
      </c>
      <c r="BB75" s="0" t="n">
        <f aca="false">+Females!BB65</f>
        <v>0.010647614552897</v>
      </c>
      <c r="BC75" s="0" t="n">
        <f aca="false">+Females!BC65</f>
        <v>0.0111015049555182</v>
      </c>
      <c r="BD75" s="0" t="n">
        <f aca="false">+Females!BD65</f>
        <v>0.0114392390802033</v>
      </c>
      <c r="BE75" s="0" t="n">
        <f aca="false">+Females!BE65</f>
        <v>0.0117361979038171</v>
      </c>
      <c r="BF75" s="0" t="n">
        <f aca="false">+Females!BF65</f>
        <v>0.0118951353368536</v>
      </c>
      <c r="BG75" s="0" t="n">
        <f aca="false">+Females!BG65</f>
        <v>0.0117963154448366</v>
      </c>
      <c r="BH75" s="0" t="n">
        <f aca="false">+Females!BH65</f>
        <v>0.0114289294233627</v>
      </c>
      <c r="BI75" s="0" t="n">
        <f aca="false">+Females!BI65</f>
        <v>0.010935753376938</v>
      </c>
      <c r="BJ75" s="0" t="n">
        <f aca="false">+Females!BJ65</f>
        <v>0.0103558817827302</v>
      </c>
      <c r="BK75" s="0" t="n">
        <f aca="false">+Females!BK65</f>
        <v>0.00986615634421861</v>
      </c>
      <c r="BL75" s="0" t="n">
        <f aca="false">+Females!BL65</f>
        <v>0.00959397317325894</v>
      </c>
      <c r="BM75" s="0" t="n">
        <f aca="false">+Females!BM65</f>
        <v>0.00955917638480308</v>
      </c>
      <c r="BN75" s="0" t="n">
        <f aca="false">+Females!BN65</f>
        <v>0.00962750639163323</v>
      </c>
      <c r="BO75" s="0" t="n">
        <f aca="false">+Females!BO65</f>
        <v>0.0097255239859938</v>
      </c>
      <c r="BP75" s="0" t="n">
        <f aca="false">+Females!BP65</f>
        <v>0.00967314958920895</v>
      </c>
      <c r="BQ75" s="0" t="n">
        <f aca="false">+Females!BQ65</f>
        <v>0.00935875185402957</v>
      </c>
      <c r="BR75" s="0" t="n">
        <f aca="false">+Females!BR65</f>
        <v>0.00876503303532605</v>
      </c>
      <c r="BS75" s="0" t="n">
        <f aca="false">+Females!BS65</f>
        <v>0.00805567916194516</v>
      </c>
      <c r="BT75" s="0" t="n">
        <f aca="false">+Females!BT65</f>
        <v>0.00735371596712431</v>
      </c>
      <c r="BU75" s="0" t="n">
        <f aca="false">+Females!BU65</f>
        <v>0.00681969662887638</v>
      </c>
      <c r="BV75" s="0" t="n">
        <f aca="false">+Females!BV65</f>
        <v>0.00651142441404207</v>
      </c>
      <c r="BW75" s="0" t="n">
        <f aca="false">+Females!BW65</f>
        <v>0.00644120655055214</v>
      </c>
      <c r="BX75" s="0" t="n">
        <f aca="false">+Females!BX65</f>
        <v>0.0064990065353131</v>
      </c>
      <c r="BY75" s="0" t="n">
        <f aca="false">+Females!BY65</f>
        <v>0.00645524122487284</v>
      </c>
      <c r="BZ75" s="0" t="n">
        <f aca="false">+Females!BZ65</f>
        <v>0.00634589144070707</v>
      </c>
      <c r="CA75" s="0" t="n">
        <f aca="false">+Females!CA65</f>
        <v>0.00634693216099891</v>
      </c>
      <c r="CB75" s="0" t="n">
        <f aca="false">+Females!CB65</f>
        <v>0.0064578141684728</v>
      </c>
      <c r="CC75" s="0" t="n">
        <f aca="false">+Females!CC65</f>
        <v>0.00656819200644998</v>
      </c>
      <c r="CD75" s="0" t="n">
        <f aca="false">+Females!CD65</f>
        <v>0.006549776511384</v>
      </c>
      <c r="CE75" s="0" t="n">
        <f aca="false">+Females!CE65</f>
        <v>0.00636232592091013</v>
      </c>
      <c r="CF75" s="0" t="n">
        <f aca="false">+Females!CF65</f>
        <v>0.00605478478069921</v>
      </c>
      <c r="CG75" s="0" t="n">
        <f aca="false">+Females!CG65</f>
        <v>0.00564097242328032</v>
      </c>
      <c r="CH75" s="0" t="n">
        <f aca="false">+Females!CH65</f>
        <v>0.00514892291736735</v>
      </c>
      <c r="CI75" s="0" t="n">
        <f aca="false">+Females!CI65</f>
        <v>0.0046060233722145</v>
      </c>
      <c r="CJ75" s="0" t="n">
        <f aca="false">+Females!CJ65</f>
        <v>0.00403207060401045</v>
      </c>
      <c r="CK75" s="0" t="n">
        <f aca="false">+Females!CK65</f>
        <v>0.0034416030192278</v>
      </c>
      <c r="CL75" s="0" t="n">
        <f aca="false">+Females!CL65</f>
        <v>0.00284426622207545</v>
      </c>
      <c r="CM75" s="0" t="n">
        <f aca="false">+Females!CM65</f>
        <v>0.0022469609590533</v>
      </c>
      <c r="CN75" s="0" t="n">
        <f aca="false">+Females!CN65</f>
        <v>0.00165485302986856</v>
      </c>
      <c r="CO75" s="0" t="n">
        <f aca="false">+Females!CO65</f>
        <v>0.00107394487172907</v>
      </c>
      <c r="CP75" s="0" t="n">
        <f aca="false">+Females!CP65</f>
        <v>0.000508072937788762</v>
      </c>
      <c r="CQ75" s="0" t="n">
        <f aca="false">+Females!CQ65</f>
        <v>-3.82998151040592E-005</v>
      </c>
      <c r="CR75" s="0" t="n">
        <f aca="false">+Females!CR65</f>
        <v>-0.000562057834440077</v>
      </c>
      <c r="CS75" s="0" t="n">
        <f aca="false">+Females!CS65</f>
        <v>-0.000983704467164337</v>
      </c>
      <c r="CT75" s="0" t="n">
        <f aca="false">+Females!CT65</f>
        <v>-0.00130165828753004</v>
      </c>
      <c r="CU75" s="0" t="n">
        <f aca="false">+Females!CU65</f>
        <v>-0.00151492803297115</v>
      </c>
      <c r="CV75" s="0" t="n">
        <f aca="false">+Females!CV65</f>
        <v>-0.00162225737519139</v>
      </c>
      <c r="CW75" s="0" t="n">
        <f aca="false">+Females!CW65</f>
        <v>-0.00162228987233171</v>
      </c>
      <c r="CX75" s="0" t="n">
        <f aca="false">+Females!CX65</f>
        <v>-0.00162241075155389</v>
      </c>
      <c r="CY75" s="0" t="n">
        <f aca="false">+Females!CY65</f>
        <v>-0.00162231312230743</v>
      </c>
      <c r="CZ75" s="0" t="n">
        <f aca="false">+Females!CZ65</f>
        <v>-0.00162226105983843</v>
      </c>
      <c r="DA75" s="0" t="n">
        <f aca="false">+Females!DA65</f>
        <v>-0.00162234898757641</v>
      </c>
      <c r="DB75" s="0" t="n">
        <f aca="false">+Females!DB65</f>
        <v>-0.00162225577424202</v>
      </c>
      <c r="DC75" s="0" t="n">
        <f aca="false">+Females!DC65</f>
        <v>-0.00162233647030985</v>
      </c>
      <c r="DD75" s="0" t="n">
        <f aca="false">+Females!DD65</f>
        <v>-0.00162234945739792</v>
      </c>
      <c r="DE75" s="0" t="n">
        <f aca="false">+Females!DE65</f>
        <v>-0.0016223239942037</v>
      </c>
      <c r="DF75" s="0" t="n">
        <f aca="false">+Females!DF65</f>
        <v>-0.00162234327109867</v>
      </c>
      <c r="DG75" s="0" t="n">
        <f aca="false">+Females!DG65</f>
        <v>-0.0016223116775429</v>
      </c>
      <c r="DH75" s="0" t="n">
        <f aca="false">+Females!DH65</f>
        <v>-0.00162227149050076</v>
      </c>
      <c r="DI75" s="0" t="n">
        <f aca="false">+Females!DI65</f>
        <v>-0.00162553538228005</v>
      </c>
      <c r="DJ75" s="0" t="n">
        <f aca="false">+Females!DJ65</f>
        <v>-0.00197727775663403</v>
      </c>
      <c r="DK75" s="0" t="n">
        <f aca="false">+Females!DK65</f>
        <v>-0.00232906259855414</v>
      </c>
      <c r="DL75" s="0" t="n">
        <f aca="false">+Females!DL65</f>
        <v>-0.00268100814487804</v>
      </c>
      <c r="DM75" s="0" t="n">
        <f aca="false">+Females!DM65</f>
        <v>-0.00303305333089576</v>
      </c>
      <c r="DN75" s="0" t="n">
        <f aca="false">+Females!DN65</f>
        <v>-0.00338525744661089</v>
      </c>
      <c r="DO75" s="0" t="n">
        <f aca="false">+Females!DO65</f>
        <v>-0.00368823514068195</v>
      </c>
      <c r="DP75" s="0" t="n">
        <f aca="false">+Females!DP65</f>
        <v>-0.00368819095546291</v>
      </c>
      <c r="DQ75" s="0" t="n">
        <f aca="false">+Females!DQ65</f>
        <v>-0.00368819229119799</v>
      </c>
    </row>
    <row r="77" customFormat="false" ht="15" hidden="false" customHeight="false" outlineLevel="0" collapsed="false">
      <c r="A77" s="0" t="s">
        <v>20</v>
      </c>
    </row>
    <row r="78" customFormat="false" ht="15" hidden="false" customHeight="false" outlineLevel="0" collapsed="false">
      <c r="A78" s="0" t="s">
        <v>15</v>
      </c>
      <c r="B78" s="0" t="n">
        <f aca="false">1-(B32/B15)^(1/($A$32-$A$15))</f>
        <v>0.0215337112138896</v>
      </c>
      <c r="C78" s="0" t="n">
        <f aca="false">1-(C32/C15)^(1/($A$32-$A$15))</f>
        <v>0.0290835335824182</v>
      </c>
      <c r="D78" s="0" t="n">
        <f aca="false">1-(D32/D15)^(1/($A$32-$A$15))</f>
        <v>0.0286326816551963</v>
      </c>
      <c r="E78" s="0" t="n">
        <f aca="false">1-(E32/E15)^(1/($A$32-$A$15))</f>
        <v>0.0280831835790749</v>
      </c>
      <c r="F78" s="0" t="n">
        <f aca="false">1-(F32/F15)^(1/($A$32-$A$15))</f>
        <v>0.0319172087679498</v>
      </c>
      <c r="G78" s="0" t="n">
        <f aca="false">1-(G32/G15)^(1/($A$32-$A$15))</f>
        <v>0.0315348449289864</v>
      </c>
      <c r="H78" s="0" t="n">
        <f aca="false">1-(H32/H15)^(1/($A$32-$A$15))</f>
        <v>0.0319318069999301</v>
      </c>
      <c r="I78" s="0" t="n">
        <f aca="false">1-(I32/I15)^(1/($A$32-$A$15))</f>
        <v>0.0325439616230818</v>
      </c>
      <c r="J78" s="0" t="n">
        <f aca="false">1-(J32/J15)^(1/($A$32-$A$15))</f>
        <v>0.033359331374048</v>
      </c>
      <c r="K78" s="0" t="n">
        <f aca="false">1-(K32/K15)^(1/($A$32-$A$15))</f>
        <v>0.0352212686848027</v>
      </c>
      <c r="L78" s="0" t="n">
        <f aca="false">1-(L32/L15)^(1/($A$32-$A$15))</f>
        <v>0.0365646991087876</v>
      </c>
      <c r="M78" s="0" t="n">
        <f aca="false">1-(M32/M15)^(1/($A$32-$A$15))</f>
        <v>0.0340541149533828</v>
      </c>
      <c r="N78" s="0" t="n">
        <f aca="false">1-(N32/N15)^(1/($A$32-$A$15))</f>
        <v>0.0299222307746881</v>
      </c>
      <c r="O78" s="0" t="n">
        <f aca="false">1-(O32/O15)^(1/($A$32-$A$15))</f>
        <v>0.0273819960483843</v>
      </c>
      <c r="P78" s="0" t="n">
        <f aca="false">1-(P32/P15)^(1/($A$32-$A$15))</f>
        <v>0.0260180077504103</v>
      </c>
      <c r="Q78" s="0" t="n">
        <f aca="false">1-(Q32/Q15)^(1/($A$32-$A$15))</f>
        <v>0.0258265253337824</v>
      </c>
      <c r="R78" s="0" t="n">
        <f aca="false">1-(R32/R15)^(1/($A$32-$A$15))</f>
        <v>0.02547044900698</v>
      </c>
      <c r="S78" s="0" t="n">
        <f aca="false">1-(S32/S15)^(1/($A$32-$A$15))</f>
        <v>0.0234821986112448</v>
      </c>
      <c r="T78" s="0" t="n">
        <f aca="false">1-(T32/T15)^(1/($A$32-$A$15))</f>
        <v>0.0200381896684263</v>
      </c>
      <c r="U78" s="0" t="n">
        <f aca="false">1-(U32/U15)^(1/($A$32-$A$15))</f>
        <v>0.0159048187558076</v>
      </c>
      <c r="V78" s="0" t="n">
        <f aca="false">1-(V32/V15)^(1/($A$32-$A$15))</f>
        <v>0.0117430391373247</v>
      </c>
      <c r="W78" s="0" t="n">
        <f aca="false">1-(W32/W15)^(1/($A$32-$A$15))</f>
        <v>0.00882350613712779</v>
      </c>
      <c r="X78" s="0" t="n">
        <f aca="false">1-(X32/X15)^(1/($A$32-$A$15))</f>
        <v>0.00762002660602745</v>
      </c>
      <c r="Y78" s="0" t="n">
        <f aca="false">1-(Y32/Y15)^(1/($A$32-$A$15))</f>
        <v>0.0083378019929532</v>
      </c>
      <c r="Z78" s="0" t="n">
        <f aca="false">1-(Z32/Z15)^(1/($A$32-$A$15))</f>
        <v>0.010527419235026</v>
      </c>
      <c r="AA78" s="0" t="n">
        <f aca="false">1-(AA32/AA15)^(1/($A$32-$A$15))</f>
        <v>0.0130649666901881</v>
      </c>
      <c r="AB78" s="0" t="n">
        <f aca="false">1-(AB32/AB15)^(1/($A$32-$A$15))</f>
        <v>0.0153664201566677</v>
      </c>
      <c r="AC78" s="0" t="n">
        <f aca="false">1-(AC32/AC15)^(1/($A$32-$A$15))</f>
        <v>0.0178100043527107</v>
      </c>
      <c r="AD78" s="0" t="n">
        <f aca="false">1-(AD32/AD15)^(1/($A$32-$A$15))</f>
        <v>0.0201684007781994</v>
      </c>
      <c r="AE78" s="0" t="n">
        <f aca="false">1-(AE32/AE15)^(1/($A$32-$A$15))</f>
        <v>0.0222516873474178</v>
      </c>
      <c r="AF78" s="0" t="n">
        <f aca="false">1-(AF32/AF15)^(1/($A$32-$A$15))</f>
        <v>0.0242190997384479</v>
      </c>
      <c r="AG78" s="0" t="n">
        <f aca="false">1-(AG32/AG15)^(1/($A$32-$A$15))</f>
        <v>0.0258987827789638</v>
      </c>
      <c r="AH78" s="0" t="n">
        <f aca="false">1-(AH32/AH15)^(1/($A$32-$A$15))</f>
        <v>0.0270518781172656</v>
      </c>
      <c r="AI78" s="0" t="n">
        <f aca="false">1-(AI32/AI15)^(1/($A$32-$A$15))</f>
        <v>0.0276302123625573</v>
      </c>
      <c r="AJ78" s="0" t="n">
        <f aca="false">1-(AJ32/AJ15)^(1/($A$32-$A$15))</f>
        <v>0.0275755969159897</v>
      </c>
      <c r="AK78" s="0" t="n">
        <f aca="false">1-(AK32/AK15)^(1/($A$32-$A$15))</f>
        <v>0.0273312494371675</v>
      </c>
      <c r="AL78" s="0" t="n">
        <f aca="false">1-(AL32/AL15)^(1/($A$32-$A$15))</f>
        <v>0.0266639224251047</v>
      </c>
      <c r="AM78" s="0" t="n">
        <f aca="false">1-(AM32/AM15)^(1/($A$32-$A$15))</f>
        <v>0.0250359206750154</v>
      </c>
      <c r="AN78" s="0" t="n">
        <f aca="false">1-(AN32/AN15)^(1/($A$32-$A$15))</f>
        <v>0.0224341237809305</v>
      </c>
      <c r="AO78" s="0" t="n">
        <f aca="false">1-(AO32/AO15)^(1/($A$32-$A$15))</f>
        <v>0.0192368375270252</v>
      </c>
      <c r="AP78" s="0" t="n">
        <f aca="false">1-(AP32/AP15)^(1/($A$32-$A$15))</f>
        <v>0.0160669822740781</v>
      </c>
      <c r="AQ78" s="0" t="n">
        <f aca="false">1-(AQ32/AQ15)^(1/($A$32-$A$15))</f>
        <v>0.0133293858255733</v>
      </c>
      <c r="AR78" s="0" t="n">
        <f aca="false">1-(AR32/AR15)^(1/($A$32-$A$15))</f>
        <v>0.0110501177335058</v>
      </c>
      <c r="AS78" s="0" t="n">
        <f aca="false">1-(AS32/AS15)^(1/($A$32-$A$15))</f>
        <v>0.00932147978388309</v>
      </c>
      <c r="AT78" s="0" t="n">
        <f aca="false">1-(AT32/AT15)^(1/($A$32-$A$15))</f>
        <v>0.0080924401514928</v>
      </c>
      <c r="AU78" s="0" t="n">
        <f aca="false">1-(AU32/AU15)^(1/($A$32-$A$15))</f>
        <v>0.00734111290778883</v>
      </c>
      <c r="AV78" s="0" t="n">
        <f aca="false">1-(AV32/AV15)^(1/($A$32-$A$15))</f>
        <v>0.00684607782612812</v>
      </c>
      <c r="AW78" s="0" t="n">
        <f aca="false">1-(AW32/AW15)^(1/($A$32-$A$15))</f>
        <v>0.00648043360780426</v>
      </c>
      <c r="AX78" s="0" t="n">
        <f aca="false">1-(AX32/AX15)^(1/($A$32-$A$15))</f>
        <v>0.00619941679786973</v>
      </c>
      <c r="AY78" s="0" t="n">
        <f aca="false">1-(AY32/AY15)^(1/($A$32-$A$15))</f>
        <v>0.00611512819333426</v>
      </c>
      <c r="AZ78" s="0" t="n">
        <f aca="false">1-(AZ32/AZ15)^(1/($A$32-$A$15))</f>
        <v>0.00608913951177492</v>
      </c>
      <c r="BA78" s="0" t="n">
        <f aca="false">1-(BA32/BA15)^(1/($A$32-$A$15))</f>
        <v>0.00647146836340418</v>
      </c>
      <c r="BB78" s="0" t="n">
        <f aca="false">1-(BB32/BB15)^(1/($A$32-$A$15))</f>
        <v>0.00762902697692891</v>
      </c>
      <c r="BC78" s="0" t="n">
        <f aca="false">1-(BC32/BC15)^(1/($A$32-$A$15))</f>
        <v>0.00962696124587292</v>
      </c>
      <c r="BD78" s="0" t="n">
        <f aca="false">1-(BD32/BD15)^(1/($A$32-$A$15))</f>
        <v>0.0120346352508286</v>
      </c>
      <c r="BE78" s="0" t="n">
        <f aca="false">1-(BE32/BE15)^(1/($A$32-$A$15))</f>
        <v>0.014405471994001</v>
      </c>
      <c r="BF78" s="0" t="n">
        <f aca="false">1-(BF32/BF15)^(1/($A$32-$A$15))</f>
        <v>0.0163484611112444</v>
      </c>
      <c r="BG78" s="0" t="n">
        <f aca="false">1-(BG32/BG15)^(1/($A$32-$A$15))</f>
        <v>0.0177364872245707</v>
      </c>
      <c r="BH78" s="0" t="n">
        <f aca="false">1-(BH32/BH15)^(1/($A$32-$A$15))</f>
        <v>0.0184838338789136</v>
      </c>
      <c r="BI78" s="0" t="n">
        <f aca="false">1-(BI32/BI15)^(1/($A$32-$A$15))</f>
        <v>0.0188196194566513</v>
      </c>
      <c r="BJ78" s="0" t="n">
        <f aca="false">1-(BJ32/BJ15)^(1/($A$32-$A$15))</f>
        <v>0.0189708647079164</v>
      </c>
      <c r="BK78" s="0" t="n">
        <f aca="false">1-(BK32/BK15)^(1/($A$32-$A$15))</f>
        <v>0.0191386327930077</v>
      </c>
      <c r="BL78" s="0" t="n">
        <f aca="false">1-(BL32/BL15)^(1/($A$32-$A$15))</f>
        <v>0.0193538909723101</v>
      </c>
      <c r="BM78" s="0" t="n">
        <f aca="false">1-(BM32/BM15)^(1/($A$32-$A$15))</f>
        <v>0.0196611976389007</v>
      </c>
      <c r="BN78" s="0" t="n">
        <f aca="false">1-(BN32/BN15)^(1/($A$32-$A$15))</f>
        <v>0.0199607841834688</v>
      </c>
      <c r="BO78" s="0" t="n">
        <f aca="false">1-(BO32/BO15)^(1/($A$32-$A$15))</f>
        <v>0.0201678743338158</v>
      </c>
      <c r="BP78" s="0" t="n">
        <f aca="false">1-(BP32/BP15)^(1/($A$32-$A$15))</f>
        <v>0.0201959011556803</v>
      </c>
      <c r="BQ78" s="0" t="n">
        <f aca="false">1-(BQ32/BQ15)^(1/($A$32-$A$15))</f>
        <v>0.0200375873118308</v>
      </c>
      <c r="BR78" s="0" t="n">
        <f aca="false">1-(BR32/BR15)^(1/($A$32-$A$15))</f>
        <v>0.019691778264194</v>
      </c>
      <c r="BS78" s="0" t="n">
        <f aca="false">1-(BS32/BS15)^(1/($A$32-$A$15))</f>
        <v>0.0192331592524387</v>
      </c>
      <c r="BT78" s="0" t="n">
        <f aca="false">1-(BT32/BT15)^(1/($A$32-$A$15))</f>
        <v>0.0186462456668912</v>
      </c>
      <c r="BU78" s="0" t="n">
        <f aca="false">1-(BU32/BU15)^(1/($A$32-$A$15))</f>
        <v>0.0180728524062301</v>
      </c>
      <c r="BV78" s="0" t="n">
        <f aca="false">1-(BV32/BV15)^(1/($A$32-$A$15))</f>
        <v>0.0176566613593989</v>
      </c>
      <c r="BW78" s="0" t="n">
        <f aca="false">1-(BW32/BW15)^(1/($A$32-$A$15))</f>
        <v>0.0174186123822084</v>
      </c>
      <c r="BX78" s="0" t="n">
        <f aca="false">1-(BX32/BX15)^(1/($A$32-$A$15))</f>
        <v>0.0172326389475356</v>
      </c>
      <c r="BY78" s="0" t="n">
        <f aca="false">1-(BY32/BY15)^(1/($A$32-$A$15))</f>
        <v>0.0168030451736821</v>
      </c>
      <c r="BZ78" s="0" t="n">
        <f aca="false">1-(BZ32/BZ15)^(1/($A$32-$A$15))</f>
        <v>0.016207803301492</v>
      </c>
      <c r="CA78" s="0" t="n">
        <f aca="false">1-(CA32/CA15)^(1/($A$32-$A$15))</f>
        <v>0.0157152472559656</v>
      </c>
      <c r="CB78" s="0" t="n">
        <f aca="false">1-(CB32/CB15)^(1/($A$32-$A$15))</f>
        <v>0.0153390880820193</v>
      </c>
      <c r="CC78" s="0" t="n">
        <f aca="false">1-(CC32/CC15)^(1/($A$32-$A$15))</f>
        <v>0.0149271441477299</v>
      </c>
      <c r="CD78" s="0" t="n">
        <f aca="false">1-(CD32/CD15)^(1/($A$32-$A$15))</f>
        <v>0.0143418280118836</v>
      </c>
      <c r="CE78" s="0" t="n">
        <f aca="false">1-(CE32/CE15)^(1/($A$32-$A$15))</f>
        <v>0.0134827644250204</v>
      </c>
      <c r="CF78" s="0" t="n">
        <f aca="false">1-(CF32/CF15)^(1/($A$32-$A$15))</f>
        <v>0.0123612201789477</v>
      </c>
      <c r="CG78" s="0" t="n">
        <f aca="false">1-(CG32/CG15)^(1/($A$32-$A$15))</f>
        <v>0.010993377368075</v>
      </c>
      <c r="CH78" s="0" t="n">
        <f aca="false">1-(CH32/CH15)^(1/($A$32-$A$15))</f>
        <v>0.00948301264093199</v>
      </c>
      <c r="CI78" s="0" t="n">
        <f aca="false">1-(CI32/CI15)^(1/($A$32-$A$15))</f>
        <v>0.00793627204405834</v>
      </c>
      <c r="CJ78" s="0" t="n">
        <f aca="false">1-(CJ32/CJ15)^(1/($A$32-$A$15))</f>
        <v>0.00642466873633119</v>
      </c>
      <c r="CK78" s="0" t="n">
        <f aca="false">1-(CK32/CK15)^(1/($A$32-$A$15))</f>
        <v>0.00498458544488578</v>
      </c>
      <c r="CL78" s="0" t="n">
        <f aca="false">1-(CL32/CL15)^(1/($A$32-$A$15))</f>
        <v>0.00362496999289685</v>
      </c>
      <c r="CM78" s="0" t="n">
        <f aca="false">1-(CM32/CM15)^(1/($A$32-$A$15))</f>
        <v>0.00233771061853383</v>
      </c>
      <c r="CN78" s="0" t="n">
        <f aca="false">1-(CN32/CN15)^(1/($A$32-$A$15))</f>
        <v>0.00111363997750091</v>
      </c>
      <c r="CO78" s="0" t="n">
        <f aca="false">1-(CO32/CO15)^(1/($A$32-$A$15))</f>
        <v>-5.62995224353546E-005</v>
      </c>
      <c r="CP78" s="0" t="n">
        <f aca="false">1-(CP32/CP15)^(1/($A$32-$A$15))</f>
        <v>-0.00117693320876699</v>
      </c>
      <c r="CQ78" s="0" t="n">
        <f aca="false">1-(CQ32/CQ15)^(1/($A$32-$A$15))</f>
        <v>-0.00225124517302056</v>
      </c>
      <c r="CR78" s="0" t="n">
        <f aca="false">1-(CR32/CR15)^(1/($A$32-$A$15))</f>
        <v>-0.00327983690898859</v>
      </c>
      <c r="CS78" s="0" t="n">
        <f aca="false">1-(CS32/CS15)^(1/($A$32-$A$15))</f>
        <v>-0.00410828332891366</v>
      </c>
      <c r="CT78" s="0" t="n">
        <f aca="false">1-(CT32/CT15)^(1/($A$32-$A$15))</f>
        <v>-0.00473367953973258</v>
      </c>
      <c r="CU78" s="0" t="n">
        <f aca="false">1-(CU32/CU15)^(1/($A$32-$A$15))</f>
        <v>-0.00515337072393773</v>
      </c>
      <c r="CV78" s="0" t="n">
        <f aca="false">1-(CV32/CV15)^(1/($A$32-$A$15))</f>
        <v>-0.00536440098565483</v>
      </c>
      <c r="CW78" s="0" t="n">
        <f aca="false">1-(CW32/CW15)^(1/($A$32-$A$15))</f>
        <v>-0.00536433410443493</v>
      </c>
      <c r="CX78" s="0" t="n">
        <f aca="false">1-(CX32/CX15)^(1/($A$32-$A$15))</f>
        <v>-0.00536449985946397</v>
      </c>
      <c r="CY78" s="0" t="n">
        <f aca="false">1-(CY32/CY15)^(1/($A$32-$A$15))</f>
        <v>-0.00536446119243217</v>
      </c>
      <c r="CZ78" s="0" t="n">
        <f aca="false">1-(CZ32/CZ15)^(1/($A$32-$A$15))</f>
        <v>-0.00536440173079833</v>
      </c>
      <c r="DA78" s="0" t="n">
        <f aca="false">1-(DA32/DA15)^(1/($A$32-$A$15))</f>
        <v>-0.00536431195863885</v>
      </c>
      <c r="DB78" s="0" t="n">
        <f aca="false">1-(DB32/DB15)^(1/($A$32-$A$15))</f>
        <v>-0.00536441737460858</v>
      </c>
      <c r="DC78" s="0" t="n">
        <f aca="false">1-(DC32/DC15)^(1/($A$32-$A$15))</f>
        <v>-0.00536437563964753</v>
      </c>
      <c r="DD78" s="0" t="n">
        <f aca="false">1-(DD32/DD15)^(1/($A$32-$A$15))</f>
        <v>-0.00536435173578931</v>
      </c>
      <c r="DE78" s="0" t="n">
        <f aca="false">1-(DE32/DE15)^(1/($A$32-$A$15))</f>
        <v>-0.00536446000458768</v>
      </c>
      <c r="DF78" s="0" t="n">
        <f aca="false">1-(DF32/DF15)^(1/($A$32-$A$15))</f>
        <v>-0.00536432890739458</v>
      </c>
      <c r="DG78" s="0" t="n">
        <f aca="false">1-(DG32/DG15)^(1/($A$32-$A$15))</f>
        <v>-0.00536446264493296</v>
      </c>
      <c r="DH78" s="0" t="n">
        <f aca="false">1-(DH32/DH15)^(1/($A$32-$A$15))</f>
        <v>-0.00536444023572447</v>
      </c>
      <c r="DI78" s="0" t="n">
        <f aca="false">1-(DI32/DI15)^(1/($A$32-$A$15))</f>
        <v>-0.0053644748627284</v>
      </c>
      <c r="DJ78" s="0" t="n">
        <f aca="false">1-(DJ32/DJ15)^(1/($A$32-$A$15))</f>
        <v>-0.00536443006179854</v>
      </c>
      <c r="DK78" s="0" t="n">
        <f aca="false">1-(DK32/DK15)^(1/($A$32-$A$15))</f>
        <v>-0.00536442769191514</v>
      </c>
      <c r="DL78" s="0" t="n">
        <f aca="false">1-(DL32/DL15)^(1/($A$32-$A$15))</f>
        <v>-0.00536446588163764</v>
      </c>
      <c r="DM78" s="0" t="n">
        <f aca="false">1-(DM32/DM15)^(1/($A$32-$A$15))</f>
        <v>-0.00536442431484452</v>
      </c>
      <c r="DN78" s="0" t="n">
        <f aca="false">1-(DN32/DN15)^(1/($A$32-$A$15))</f>
        <v>-0.00536441322337966</v>
      </c>
      <c r="DO78" s="0" t="n">
        <f aca="false">1-(DO32/DO15)^(1/($A$32-$A$15))</f>
        <v>-0.00536441566131107</v>
      </c>
      <c r="DP78" s="0" t="n">
        <f aca="false">1-(DP32/DP15)^(1/($A$32-$A$15))</f>
        <v>-0.00536439894497565</v>
      </c>
      <c r="DQ78" s="0" t="n">
        <f aca="false">1-(DQ32/DQ15)^(1/($A$32-$A$15))</f>
        <v>-0.00536442488790634</v>
      </c>
    </row>
    <row r="79" customFormat="false" ht="15" hidden="false" customHeight="false" outlineLevel="0" collapsed="false">
      <c r="A79" s="0" t="s">
        <v>18</v>
      </c>
      <c r="B79" s="0" t="n">
        <f aca="false">+Females!B66</f>
        <v>0.0199200020881545</v>
      </c>
      <c r="C79" s="0" t="n">
        <f aca="false">+Females!C66</f>
        <v>0.0276206417529595</v>
      </c>
      <c r="D79" s="0" t="n">
        <f aca="false">+Females!D66</f>
        <v>0.0223681918610458</v>
      </c>
      <c r="E79" s="0" t="n">
        <f aca="false">+Females!E66</f>
        <v>0.0325714228366373</v>
      </c>
      <c r="F79" s="0" t="n">
        <f aca="false">+Females!F66</f>
        <v>0.0291429932280678</v>
      </c>
      <c r="G79" s="0" t="n">
        <f aca="false">+Females!G66</f>
        <v>0.0266912285446701</v>
      </c>
      <c r="H79" s="0" t="n">
        <f aca="false">+Females!H66</f>
        <v>0.0245977920000799</v>
      </c>
      <c r="I79" s="0" t="n">
        <f aca="false">+Females!I66</f>
        <v>0.0235687041686982</v>
      </c>
      <c r="J79" s="0" t="n">
        <f aca="false">+Females!J66</f>
        <v>0.0237378711817421</v>
      </c>
      <c r="K79" s="0" t="n">
        <f aca="false">+Females!K66</f>
        <v>0.0248545024588962</v>
      </c>
      <c r="L79" s="0" t="n">
        <f aca="false">+Females!L66</f>
        <v>0.0262912434416354</v>
      </c>
      <c r="M79" s="0" t="n">
        <f aca="false">+Females!M66</f>
        <v>0.0275627281983296</v>
      </c>
      <c r="N79" s="0" t="n">
        <f aca="false">+Females!N66</f>
        <v>0.0258314982876127</v>
      </c>
      <c r="O79" s="0" t="n">
        <f aca="false">+Females!O66</f>
        <v>0.0219597772603775</v>
      </c>
      <c r="P79" s="0" t="n">
        <f aca="false">+Females!P66</f>
        <v>0.019051100839163</v>
      </c>
      <c r="Q79" s="0" t="n">
        <f aca="false">+Females!Q66</f>
        <v>0.016937032677518</v>
      </c>
      <c r="R79" s="0" t="n">
        <f aca="false">+Females!R66</f>
        <v>0.0159099715901958</v>
      </c>
      <c r="S79" s="0" t="n">
        <f aca="false">+Females!S66</f>
        <v>0.0142694187636151</v>
      </c>
      <c r="T79" s="0" t="n">
        <f aca="false">+Females!T66</f>
        <v>0.0119381385312556</v>
      </c>
      <c r="U79" s="0" t="n">
        <f aca="false">+Females!U66</f>
        <v>0.00898831056727167</v>
      </c>
      <c r="V79" s="0" t="n">
        <f aca="false">+Females!V66</f>
        <v>0.00568483261328712</v>
      </c>
      <c r="W79" s="0" t="n">
        <f aca="false">+Females!W66</f>
        <v>0.00303133974298087</v>
      </c>
      <c r="X79" s="0" t="n">
        <f aca="false">+Females!X66</f>
        <v>0.00189972541055827</v>
      </c>
      <c r="Y79" s="0" t="n">
        <f aca="false">+Females!Y66</f>
        <v>0.00265235654835883</v>
      </c>
      <c r="Z79" s="0" t="n">
        <f aca="false">+Females!Z66</f>
        <v>0.00457258043079412</v>
      </c>
      <c r="AA79" s="0" t="n">
        <f aca="false">+Females!AA66</f>
        <v>0.00667669324543552</v>
      </c>
      <c r="AB79" s="0" t="n">
        <f aca="false">+Females!AB66</f>
        <v>0.00830824682672005</v>
      </c>
      <c r="AC79" s="0" t="n">
        <f aca="false">+Females!AC66</f>
        <v>0.00957908567139387</v>
      </c>
      <c r="AD79" s="0" t="n">
        <f aca="false">+Females!AD66</f>
        <v>0.0104070722403926</v>
      </c>
      <c r="AE79" s="0" t="n">
        <f aca="false">+Females!AE66</f>
        <v>0.0109156318201558</v>
      </c>
      <c r="AF79" s="0" t="n">
        <f aca="false">+Females!AF66</f>
        <v>0.0112002540594567</v>
      </c>
      <c r="AG79" s="0" t="n">
        <f aca="false">+Females!AG66</f>
        <v>0.0112143415531649</v>
      </c>
      <c r="AH79" s="0" t="n">
        <f aca="false">+Females!AH66</f>
        <v>0.0106813661339816</v>
      </c>
      <c r="AI79" s="0" t="n">
        <f aca="false">+Females!AI66</f>
        <v>0.00942182598362695</v>
      </c>
      <c r="AJ79" s="0" t="n">
        <f aca="false">+Females!AJ66</f>
        <v>0.00777973350789973</v>
      </c>
      <c r="AK79" s="0" t="n">
        <f aca="false">+Females!AK66</f>
        <v>0.00629530795137678</v>
      </c>
      <c r="AL79" s="0" t="n">
        <f aca="false">+Females!AL66</f>
        <v>0.00490703784273561</v>
      </c>
      <c r="AM79" s="0" t="n">
        <f aca="false">+Females!AM66</f>
        <v>0.00321810048097893</v>
      </c>
      <c r="AN79" s="0" t="n">
        <f aca="false">+Females!AN66</f>
        <v>0.00102506613229125</v>
      </c>
      <c r="AO79" s="0" t="n">
        <f aca="false">+Females!AO66</f>
        <v>-0.00121828999634976</v>
      </c>
      <c r="AP79" s="0" t="n">
        <f aca="false">+Females!AP66</f>
        <v>-0.0031245593296414</v>
      </c>
      <c r="AQ79" s="0" t="n">
        <f aca="false">+Females!AQ66</f>
        <v>-0.00429472858506408</v>
      </c>
      <c r="AR79" s="0" t="n">
        <f aca="false">+Females!AR66</f>
        <v>-0.00470821446484315</v>
      </c>
      <c r="AS79" s="0" t="n">
        <f aca="false">+Females!AS66</f>
        <v>-0.00432595037457473</v>
      </c>
      <c r="AT79" s="0" t="n">
        <f aca="false">+Females!AT66</f>
        <v>-0.00335455381028149</v>
      </c>
      <c r="AU79" s="0" t="n">
        <f aca="false">+Females!AU66</f>
        <v>-0.00228163334926346</v>
      </c>
      <c r="AV79" s="0" t="n">
        <f aca="false">+Females!AV66</f>
        <v>-0.00118470213119304</v>
      </c>
      <c r="AW79" s="0" t="n">
        <f aca="false">+Females!AW66</f>
        <v>0.000287713036267068</v>
      </c>
      <c r="AX79" s="0" t="n">
        <f aca="false">+Females!AX66</f>
        <v>0.00199567055224448</v>
      </c>
      <c r="AY79" s="0" t="n">
        <f aca="false">+Females!AY66</f>
        <v>0.00387030135442479</v>
      </c>
      <c r="AZ79" s="0" t="n">
        <f aca="false">+Females!AZ66</f>
        <v>0.00560560471841187</v>
      </c>
      <c r="BA79" s="0" t="n">
        <f aca="false">+Females!BA66</f>
        <v>0.00710815799774645</v>
      </c>
      <c r="BB79" s="0" t="n">
        <f aca="false">+Females!BB66</f>
        <v>0.008538113266504</v>
      </c>
      <c r="BC79" s="0" t="n">
        <f aca="false">+Females!BC66</f>
        <v>0.00983939134586886</v>
      </c>
      <c r="BD79" s="0" t="n">
        <f aca="false">+Females!BD66</f>
        <v>0.0109896296431337</v>
      </c>
      <c r="BE79" s="0" t="n">
        <f aca="false">+Females!BE66</f>
        <v>0.0119570625644441</v>
      </c>
      <c r="BF79" s="0" t="n">
        <f aca="false">+Females!BF66</f>
        <v>0.0126609687083252</v>
      </c>
      <c r="BG79" s="0" t="n">
        <f aca="false">+Females!BG66</f>
        <v>0.0130165873484844</v>
      </c>
      <c r="BH79" s="0" t="n">
        <f aca="false">+Females!BH66</f>
        <v>0.0130167305307044</v>
      </c>
      <c r="BI79" s="0" t="n">
        <f aca="false">+Females!BI66</f>
        <v>0.0127829560840584</v>
      </c>
      <c r="BJ79" s="0" t="n">
        <f aca="false">+Females!BJ66</f>
        <v>0.0124113548013849</v>
      </c>
      <c r="BK79" s="0" t="n">
        <f aca="false">+Females!BK66</f>
        <v>0.0120085556937724</v>
      </c>
      <c r="BL79" s="0" t="n">
        <f aca="false">+Females!BL66</f>
        <v>0.011627323631497</v>
      </c>
      <c r="BM79" s="0" t="n">
        <f aca="false">+Females!BM66</f>
        <v>0.0112945519729939</v>
      </c>
      <c r="BN79" s="0" t="n">
        <f aca="false">+Females!BN66</f>
        <v>0.0109549315793835</v>
      </c>
      <c r="BO79" s="0" t="n">
        <f aca="false">+Females!BO66</f>
        <v>0.0106004509913643</v>
      </c>
      <c r="BP79" s="0" t="n">
        <f aca="false">+Females!BP66</f>
        <v>0.0101638453764232</v>
      </c>
      <c r="BQ79" s="0" t="n">
        <f aca="false">+Females!BQ66</f>
        <v>0.00956458313462683</v>
      </c>
      <c r="BR79" s="0" t="n">
        <f aca="false">+Females!BR66</f>
        <v>0.00881372162153971</v>
      </c>
      <c r="BS79" s="0" t="n">
        <f aca="false">+Females!BS66</f>
        <v>0.00801353513162484</v>
      </c>
      <c r="BT79" s="0" t="n">
        <f aca="false">+Females!BT66</f>
        <v>0.00718145914102986</v>
      </c>
      <c r="BU79" s="0" t="n">
        <f aca="false">+Females!BU66</f>
        <v>0.00647744324581145</v>
      </c>
      <c r="BV79" s="0" t="n">
        <f aca="false">+Females!BV66</f>
        <v>0.00604024583497509</v>
      </c>
      <c r="BW79" s="0" t="n">
        <f aca="false">+Females!BW66</f>
        <v>0.00588261720004391</v>
      </c>
      <c r="BX79" s="0" t="n">
        <f aca="false">+Females!BX66</f>
        <v>0.00585454569801613</v>
      </c>
      <c r="BY79" s="0" t="n">
        <f aca="false">+Females!BY66</f>
        <v>0.0056786933320262</v>
      </c>
      <c r="BZ79" s="0" t="n">
        <f aca="false">+Females!BZ66</f>
        <v>0.00537371208182413</v>
      </c>
      <c r="CA79" s="0" t="n">
        <f aca="false">+Females!CA66</f>
        <v>0.00512346050058043</v>
      </c>
      <c r="CB79" s="0" t="n">
        <f aca="false">+Females!CB66</f>
        <v>0.00493082047256899</v>
      </c>
      <c r="CC79" s="0" t="n">
        <f aca="false">+Females!CC66</f>
        <v>0.00470537587818209</v>
      </c>
      <c r="CD79" s="0" t="n">
        <f aca="false">+Females!CD66</f>
        <v>0.00440071910007922</v>
      </c>
      <c r="CE79" s="0" t="n">
        <f aca="false">+Females!CE66</f>
        <v>0.003933923436794</v>
      </c>
      <c r="CF79" s="0" t="n">
        <f aca="false">+Females!CF66</f>
        <v>0.00327431300453906</v>
      </c>
      <c r="CG79" s="0" t="n">
        <f aca="false">+Females!CG66</f>
        <v>0.00243943523689527</v>
      </c>
      <c r="CH79" s="0" t="n">
        <f aca="false">+Females!CH66</f>
        <v>0.00153626049242916</v>
      </c>
      <c r="CI79" s="0" t="n">
        <f aca="false">+Females!CI66</f>
        <v>0.000660930013471006</v>
      </c>
      <c r="CJ79" s="0" t="n">
        <f aca="false">+Females!CJ66</f>
        <v>-0.000129224431780095</v>
      </c>
      <c r="CK79" s="0" t="n">
        <f aca="false">+Females!CK66</f>
        <v>-0.000816489156328482</v>
      </c>
      <c r="CL79" s="0" t="n">
        <f aca="false">+Females!CL66</f>
        <v>-0.00140789952918841</v>
      </c>
      <c r="CM79" s="0" t="n">
        <f aca="false">+Females!CM66</f>
        <v>-0.00192497747192588</v>
      </c>
      <c r="CN79" s="0" t="n">
        <f aca="false">+Females!CN66</f>
        <v>-0.00238610615153001</v>
      </c>
      <c r="CO79" s="0" t="n">
        <f aca="false">+Females!CO66</f>
        <v>-0.00280760587216822</v>
      </c>
      <c r="CP79" s="0" t="n">
        <f aca="false">+Females!CP66</f>
        <v>-0.00320051278102995</v>
      </c>
      <c r="CQ79" s="0" t="n">
        <f aca="false">+Females!CQ66</f>
        <v>-0.00357121747654565</v>
      </c>
      <c r="CR79" s="0" t="n">
        <f aca="false">+Females!CR66</f>
        <v>-0.00392297572009781</v>
      </c>
      <c r="CS79" s="0" t="n">
        <f aca="false">+Females!CS66</f>
        <v>-0.00420637734995277</v>
      </c>
      <c r="CT79" s="0" t="n">
        <f aca="false">+Females!CT66</f>
        <v>-0.00442017978782538</v>
      </c>
      <c r="CU79" s="0" t="n">
        <f aca="false">+Females!CU66</f>
        <v>-0.00456362347557771</v>
      </c>
      <c r="CV79" s="0" t="n">
        <f aca="false">+Females!CV66</f>
        <v>-0.00463593061452849</v>
      </c>
      <c r="CW79" s="0" t="n">
        <f aca="false">+Females!CW66</f>
        <v>-0.00463593291258846</v>
      </c>
      <c r="CX79" s="0" t="n">
        <f aca="false">+Females!CX66</f>
        <v>-0.00463611109653961</v>
      </c>
      <c r="CY79" s="0" t="n">
        <f aca="false">+Females!CY66</f>
        <v>-0.00463596036583058</v>
      </c>
      <c r="CZ79" s="0" t="n">
        <f aca="false">+Females!CZ66</f>
        <v>-0.00463587634050633</v>
      </c>
      <c r="DA79" s="0" t="n">
        <f aca="false">+Females!DA66</f>
        <v>-0.00463596686553647</v>
      </c>
      <c r="DB79" s="0" t="n">
        <f aca="false">+Females!DB66</f>
        <v>-0.00463596419751422</v>
      </c>
      <c r="DC79" s="0" t="n">
        <f aca="false">+Females!DC66</f>
        <v>-0.00463603546983959</v>
      </c>
      <c r="DD79" s="0" t="n">
        <f aca="false">+Females!DD66</f>
        <v>-0.00463614008741287</v>
      </c>
      <c r="DE79" s="0" t="n">
        <f aca="false">+Females!DE66</f>
        <v>-0.00463605339048256</v>
      </c>
      <c r="DF79" s="0" t="n">
        <f aca="false">+Females!DF66</f>
        <v>-0.00463605179979387</v>
      </c>
      <c r="DG79" s="0" t="n">
        <f aca="false">+Females!DG66</f>
        <v>-0.00463594712318383</v>
      </c>
      <c r="DH79" s="0" t="n">
        <f aca="false">+Females!DH66</f>
        <v>-0.00463598513005792</v>
      </c>
      <c r="DI79" s="0" t="n">
        <f aca="false">+Females!DI66</f>
        <v>-0.00463599691842664</v>
      </c>
      <c r="DJ79" s="0" t="n">
        <f aca="false">+Females!DJ66</f>
        <v>-0.00463600164199995</v>
      </c>
      <c r="DK79" s="0" t="n">
        <f aca="false">+Females!DK66</f>
        <v>-0.00463596535203692</v>
      </c>
      <c r="DL79" s="0" t="n">
        <f aca="false">+Females!DL66</f>
        <v>-0.00463605883901486</v>
      </c>
      <c r="DM79" s="0" t="n">
        <f aca="false">+Females!DM66</f>
        <v>-0.00463597598713972</v>
      </c>
      <c r="DN79" s="0" t="n">
        <f aca="false">+Females!DN66</f>
        <v>-0.00488246241631196</v>
      </c>
      <c r="DO79" s="0" t="n">
        <f aca="false">+Females!DO66</f>
        <v>-0.00536441566131107</v>
      </c>
      <c r="DP79" s="0" t="n">
        <f aca="false">+Females!DP66</f>
        <v>-0.00536439894497565</v>
      </c>
      <c r="DQ79" s="0" t="n">
        <f aca="false">+Females!DQ66</f>
        <v>-0.00536442488790634</v>
      </c>
    </row>
    <row r="81" customFormat="false" ht="15" hidden="false" customHeight="false" outlineLevel="0" collapsed="false">
      <c r="A81" s="0" t="s">
        <v>21</v>
      </c>
    </row>
    <row r="82" customFormat="false" ht="15" hidden="false" customHeight="false" outlineLevel="0" collapsed="false">
      <c r="A82" s="0" t="s">
        <v>15</v>
      </c>
      <c r="B82" s="0" t="n">
        <f aca="false">1-(B32/B25)^(1/($A$32-$A$25))</f>
        <v>0.00941010245665275</v>
      </c>
      <c r="C82" s="0" t="n">
        <f aca="false">1-(C32/C25)^(1/($A$32-$A$25))</f>
        <v>0.0219095520146257</v>
      </c>
      <c r="D82" s="0" t="n">
        <f aca="false">1-(D32/D25)^(1/($A$32-$A$25))</f>
        <v>0.0223392732758152</v>
      </c>
      <c r="E82" s="0" t="n">
        <f aca="false">1-(E32/E25)^(1/($A$32-$A$25))</f>
        <v>0.0209598905537681</v>
      </c>
      <c r="F82" s="0" t="n">
        <f aca="false">1-(F32/F25)^(1/($A$32-$A$25))</f>
        <v>0.0172501784565781</v>
      </c>
      <c r="G82" s="0" t="n">
        <f aca="false">1-(G32/G25)^(1/($A$32-$A$25))</f>
        <v>0.0196979897292624</v>
      </c>
      <c r="H82" s="0" t="n">
        <f aca="false">1-(H32/H25)^(1/($A$32-$A$25))</f>
        <v>0.0231206914939518</v>
      </c>
      <c r="I82" s="0" t="n">
        <f aca="false">1-(I32/I25)^(1/($A$32-$A$25))</f>
        <v>0.0270844997756604</v>
      </c>
      <c r="J82" s="0" t="n">
        <f aca="false">1-(J32/J25)^(1/($A$32-$A$25))</f>
        <v>0.0330406691103723</v>
      </c>
      <c r="K82" s="0" t="n">
        <f aca="false">1-(K32/K25)^(1/($A$32-$A$25))</f>
        <v>0.0428237580694161</v>
      </c>
      <c r="L82" s="0" t="n">
        <f aca="false">1-(L32/L25)^(1/($A$32-$A$25))</f>
        <v>0.0541690243804416</v>
      </c>
      <c r="M82" s="0" t="n">
        <f aca="false">1-(M32/M25)^(1/($A$32-$A$25))</f>
        <v>0.0537825739361562</v>
      </c>
      <c r="N82" s="0" t="n">
        <f aca="false">1-(N32/N25)^(1/($A$32-$A$25))</f>
        <v>0.0400227648706412</v>
      </c>
      <c r="O82" s="0" t="n">
        <f aca="false">1-(O32/O25)^(1/($A$32-$A$25))</f>
        <v>0.0269005142160191</v>
      </c>
      <c r="P82" s="0" t="n">
        <f aca="false">1-(P32/P25)^(1/($A$32-$A$25))</f>
        <v>0.0195422873612217</v>
      </c>
      <c r="Q82" s="0" t="n">
        <f aca="false">1-(Q32/Q25)^(1/($A$32-$A$25))</f>
        <v>0.0156733683078664</v>
      </c>
      <c r="R82" s="0" t="n">
        <f aca="false">1-(R32/R25)^(1/($A$32-$A$25))</f>
        <v>0.0134884563070173</v>
      </c>
      <c r="S82" s="0" t="n">
        <f aca="false">1-(S32/S25)^(1/($A$32-$A$25))</f>
        <v>0.010508216104788</v>
      </c>
      <c r="T82" s="0" t="n">
        <f aca="false">1-(T32/T25)^(1/($A$32-$A$25))</f>
        <v>0.00678091215169929</v>
      </c>
      <c r="U82" s="0" t="n">
        <f aca="false">1-(U32/U25)^(1/($A$32-$A$25))</f>
        <v>0.00282738002359029</v>
      </c>
      <c r="V82" s="0" t="n">
        <f aca="false">1-(V32/V25)^(1/($A$32-$A$25))</f>
        <v>-0.000673024213955875</v>
      </c>
      <c r="W82" s="0" t="n">
        <f aca="false">1-(W32/W25)^(1/($A$32-$A$25))</f>
        <v>-0.00331827115845251</v>
      </c>
      <c r="X82" s="0" t="n">
        <f aca="false">1-(X32/X25)^(1/($A$32-$A$25))</f>
        <v>-0.00526321687743514</v>
      </c>
      <c r="Y82" s="0" t="n">
        <f aca="false">1-(Y32/Y25)^(1/($A$32-$A$25))</f>
        <v>-0.00672323579593948</v>
      </c>
      <c r="Z82" s="0" t="n">
        <f aca="false">1-(Z32/Z25)^(1/($A$32-$A$25))</f>
        <v>-0.00779225294344554</v>
      </c>
      <c r="AA82" s="0" t="n">
        <f aca="false">1-(AA32/AA25)^(1/($A$32-$A$25))</f>
        <v>-0.00890240026571454</v>
      </c>
      <c r="AB82" s="0" t="n">
        <f aca="false">1-(AB32/AB25)^(1/($A$32-$A$25))</f>
        <v>-0.00980767506870173</v>
      </c>
      <c r="AC82" s="0" t="n">
        <f aca="false">1-(AC32/AC25)^(1/($A$32-$A$25))</f>
        <v>-0.00922680046240387</v>
      </c>
      <c r="AD82" s="0" t="n">
        <f aca="false">1-(AD32/AD25)^(1/($A$32-$A$25))</f>
        <v>-0.00703744873057466</v>
      </c>
      <c r="AE82" s="0" t="n">
        <f aca="false">1-(AE32/AE25)^(1/($A$32-$A$25))</f>
        <v>-0.00357122394371157</v>
      </c>
      <c r="AF82" s="0" t="n">
        <f aca="false">1-(AF32/AF25)^(1/($A$32-$A$25))</f>
        <v>0.00021208911557713</v>
      </c>
      <c r="AG82" s="0" t="n">
        <f aca="false">1-(AG32/AG25)^(1/($A$32-$A$25))</f>
        <v>0.00383005643336876</v>
      </c>
      <c r="AH82" s="0" t="n">
        <f aca="false">1-(AH32/AH25)^(1/($A$32-$A$25))</f>
        <v>0.00709646773067885</v>
      </c>
      <c r="AI82" s="0" t="n">
        <f aca="false">1-(AI32/AI25)^(1/($A$32-$A$25))</f>
        <v>0.00982737085065477</v>
      </c>
      <c r="AJ82" s="0" t="n">
        <f aca="false">1-(AJ32/AJ25)^(1/($A$32-$A$25))</f>
        <v>0.0119008127450685</v>
      </c>
      <c r="AK82" s="0" t="n">
        <f aca="false">1-(AK32/AK25)^(1/($A$32-$A$25))</f>
        <v>0.0137078367377076</v>
      </c>
      <c r="AL82" s="0" t="n">
        <f aca="false">1-(AL32/AL25)^(1/($A$32-$A$25))</f>
        <v>0.0150132286852213</v>
      </c>
      <c r="AM82" s="0" t="n">
        <f aca="false">1-(AM32/AM25)^(1/($A$32-$A$25))</f>
        <v>0.0154841567696568</v>
      </c>
      <c r="AN82" s="0" t="n">
        <f aca="false">1-(AN32/AN25)^(1/($A$32-$A$25))</f>
        <v>0.0152088457598009</v>
      </c>
      <c r="AO82" s="0" t="n">
        <f aca="false">1-(AO32/AO25)^(1/($A$32-$A$25))</f>
        <v>0.0144014115490357</v>
      </c>
      <c r="AP82" s="0" t="n">
        <f aca="false">1-(AP32/AP25)^(1/($A$32-$A$25))</f>
        <v>0.0133213305058717</v>
      </c>
      <c r="AQ82" s="0" t="n">
        <f aca="false">1-(AQ32/AQ25)^(1/($A$32-$A$25))</f>
        <v>0.012096195070383</v>
      </c>
      <c r="AR82" s="0" t="n">
        <f aca="false">1-(AR32/AR25)^(1/($A$32-$A$25))</f>
        <v>0.0109659398580664</v>
      </c>
      <c r="AS82" s="0" t="n">
        <f aca="false">1-(AS32/AS25)^(1/($A$32-$A$25))</f>
        <v>0.009921279277738</v>
      </c>
      <c r="AT82" s="0" t="n">
        <f aca="false">1-(AT32/AT25)^(1/($A$32-$A$25))</f>
        <v>0.00889554086274391</v>
      </c>
      <c r="AU82" s="0" t="n">
        <f aca="false">1-(AU32/AU25)^(1/($A$32-$A$25))</f>
        <v>0.0086414135490307</v>
      </c>
      <c r="AV82" s="0" t="n">
        <f aca="false">1-(AV32/AV25)^(1/($A$32-$A$25))</f>
        <v>0.00821478623922911</v>
      </c>
      <c r="AW82" s="0" t="n">
        <f aca="false">1-(AW32/AW25)^(1/($A$32-$A$25))</f>
        <v>0.00647430311664177</v>
      </c>
      <c r="AX82" s="0" t="n">
        <f aca="false">1-(AX32/AX25)^(1/($A$32-$A$25))</f>
        <v>0.0032631690800965</v>
      </c>
      <c r="AY82" s="0" t="n">
        <f aca="false">1-(AY32/AY25)^(1/($A$32-$A$25))</f>
        <v>-0.000415328672824344</v>
      </c>
      <c r="AZ82" s="0" t="n">
        <f aca="false">1-(AZ32/AZ25)^(1/($A$32-$A$25))</f>
        <v>-0.00415340985290214</v>
      </c>
      <c r="BA82" s="0" t="n">
        <f aca="false">1-(BA32/BA25)^(1/($A$32-$A$25))</f>
        <v>-0.00632982153778383</v>
      </c>
      <c r="BB82" s="0" t="n">
        <f aca="false">1-(BB32/BB25)^(1/($A$32-$A$25))</f>
        <v>-0.00579490612180322</v>
      </c>
      <c r="BC82" s="0" t="n">
        <f aca="false">1-(BC32/BC25)^(1/($A$32-$A$25))</f>
        <v>-0.00223857236688274</v>
      </c>
      <c r="BD82" s="0" t="n">
        <f aca="false">1-(BD32/BD25)^(1/($A$32-$A$25))</f>
        <v>0.00294722765548916</v>
      </c>
      <c r="BE82" s="0" t="n">
        <f aca="false">1-(BE32/BE25)^(1/($A$32-$A$25))</f>
        <v>0.00843338882144973</v>
      </c>
      <c r="BF82" s="0" t="n">
        <f aca="false">1-(BF32/BF25)^(1/($A$32-$A$25))</f>
        <v>0.0127937816748888</v>
      </c>
      <c r="BG82" s="0" t="n">
        <f aca="false">1-(BG32/BG25)^(1/($A$32-$A$25))</f>
        <v>0.0154926326260492</v>
      </c>
      <c r="BH82" s="0" t="n">
        <f aca="false">1-(BH32/BH25)^(1/($A$32-$A$25))</f>
        <v>0.016257305020931</v>
      </c>
      <c r="BI82" s="0" t="n">
        <f aca="false">1-(BI32/BI25)^(1/($A$32-$A$25))</f>
        <v>0.0160063272986102</v>
      </c>
      <c r="BJ82" s="0" t="n">
        <f aca="false">1-(BJ32/BJ25)^(1/($A$32-$A$25))</f>
        <v>0.0155137981258034</v>
      </c>
      <c r="BK82" s="0" t="n">
        <f aca="false">1-(BK32/BK25)^(1/($A$32-$A$25))</f>
        <v>0.0155779149047444</v>
      </c>
      <c r="BL82" s="0" t="n">
        <f aca="false">1-(BL32/BL25)^(1/($A$32-$A$25))</f>
        <v>0.0164099451453197</v>
      </c>
      <c r="BM82" s="0" t="n">
        <f aca="false">1-(BM32/BM25)^(1/($A$32-$A$25))</f>
        <v>0.0181158117445502</v>
      </c>
      <c r="BN82" s="0" t="n">
        <f aca="false">1-(BN32/BN25)^(1/($A$32-$A$25))</f>
        <v>0.020185441650118</v>
      </c>
      <c r="BO82" s="0" t="n">
        <f aca="false">1-(BO32/BO25)^(1/($A$32-$A$25))</f>
        <v>0.0220094517446287</v>
      </c>
      <c r="BP82" s="0" t="n">
        <f aca="false">1-(BP32/BP25)^(1/($A$32-$A$25))</f>
        <v>0.0232722213577451</v>
      </c>
      <c r="BQ82" s="0" t="n">
        <f aca="false">1-(BQ32/BQ25)^(1/($A$32-$A$25))</f>
        <v>0.024112674827338</v>
      </c>
      <c r="BR82" s="0" t="n">
        <f aca="false">1-(BR32/BR25)^(1/($A$32-$A$25))</f>
        <v>0.0244998770583509</v>
      </c>
      <c r="BS82" s="0" t="n">
        <f aca="false">1-(BS32/BS25)^(1/($A$32-$A$25))</f>
        <v>0.0245398334460603</v>
      </c>
      <c r="BT82" s="0" t="n">
        <f aca="false">1-(BT32/BT25)^(1/($A$32-$A$25))</f>
        <v>0.0244947053200156</v>
      </c>
      <c r="BU82" s="0" t="n">
        <f aca="false">1-(BU32/BU25)^(1/($A$32-$A$25))</f>
        <v>0.0243113243162724</v>
      </c>
      <c r="BV82" s="0" t="n">
        <f aca="false">1-(BV32/BV25)^(1/($A$32-$A$25))</f>
        <v>0.0237728976973458</v>
      </c>
      <c r="BW82" s="0" t="n">
        <f aca="false">1-(BW32/BW25)^(1/($A$32-$A$25))</f>
        <v>0.0228975694378032</v>
      </c>
      <c r="BX82" s="0" t="n">
        <f aca="false">1-(BX32/BX25)^(1/($A$32-$A$25))</f>
        <v>0.0218609372147428</v>
      </c>
      <c r="BY82" s="0" t="n">
        <f aca="false">1-(BY32/BY25)^(1/($A$32-$A$25))</f>
        <v>0.0206097148754046</v>
      </c>
      <c r="BZ82" s="0" t="n">
        <f aca="false">1-(BZ32/BZ25)^(1/($A$32-$A$25))</f>
        <v>0.0195308350018382</v>
      </c>
      <c r="CA82" s="0" t="n">
        <f aca="false">1-(CA32/CA25)^(1/($A$32-$A$25))</f>
        <v>0.0190052394099414</v>
      </c>
      <c r="CB82" s="0" t="n">
        <f aca="false">1-(CB32/CB25)^(1/($A$32-$A$25))</f>
        <v>0.0190698640862687</v>
      </c>
      <c r="CC82" s="0" t="n">
        <f aca="false">1-(CC32/CC25)^(1/($A$32-$A$25))</f>
        <v>0.0193559032260245</v>
      </c>
      <c r="CD82" s="0" t="n">
        <f aca="false">1-(CD32/CD25)^(1/($A$32-$A$25))</f>
        <v>0.0193349475365455</v>
      </c>
      <c r="CE82" s="0" t="n">
        <f aca="false">1-(CE32/CE25)^(1/($A$32-$A$25))</f>
        <v>0.0189131494404853</v>
      </c>
      <c r="CF82" s="0" t="n">
        <f aca="false">1-(CF32/CF25)^(1/($A$32-$A$25))</f>
        <v>0.0183511463049796</v>
      </c>
      <c r="CG82" s="0" t="n">
        <f aca="false">1-(CG32/CG25)^(1/($A$32-$A$25))</f>
        <v>0.0176568857278824</v>
      </c>
      <c r="CH82" s="0" t="n">
        <f aca="false">1-(CH32/CH25)^(1/($A$32-$A$25))</f>
        <v>0.0167981968085181</v>
      </c>
      <c r="CI82" s="0" t="n">
        <f aca="false">1-(CI32/CI25)^(1/($A$32-$A$25))</f>
        <v>0.0157479070389009</v>
      </c>
      <c r="CJ82" s="0" t="n">
        <f aca="false">1-(CJ32/CJ25)^(1/($A$32-$A$25))</f>
        <v>0.0145078625550767</v>
      </c>
      <c r="CK82" s="0" t="n">
        <f aca="false">1-(CK32/CK25)^(1/($A$32-$A$25))</f>
        <v>0.0131040925717311</v>
      </c>
      <c r="CL82" s="0" t="n">
        <f aca="false">1-(CL32/CL25)^(1/($A$32-$A$25))</f>
        <v>0.0115759946532621</v>
      </c>
      <c r="CM82" s="0" t="n">
        <f aca="false">1-(CM32/CM25)^(1/($A$32-$A$25))</f>
        <v>0.00997272848602726</v>
      </c>
      <c r="CN82" s="0" t="n">
        <f aca="false">1-(CN32/CN25)^(1/($A$32-$A$25))</f>
        <v>0.00833605220238809</v>
      </c>
      <c r="CO82" s="0" t="n">
        <f aca="false">1-(CO32/CO25)^(1/($A$32-$A$25))</f>
        <v>0.00670248604893653</v>
      </c>
      <c r="CP82" s="0" t="n">
        <f aca="false">1-(CP32/CP25)^(1/($A$32-$A$25))</f>
        <v>0.00510183962485866</v>
      </c>
      <c r="CQ82" s="0" t="n">
        <f aca="false">1-(CQ32/CQ25)^(1/($A$32-$A$25))</f>
        <v>0.00355516172473991</v>
      </c>
      <c r="CR82" s="0" t="n">
        <f aca="false">1-(CR32/CR25)^(1/($A$32-$A$25))</f>
        <v>0.00208024558450493</v>
      </c>
      <c r="CS82" s="0" t="n">
        <f aca="false">1-(CS32/CS25)^(1/($A$32-$A$25))</f>
        <v>0.000891359492997901</v>
      </c>
      <c r="CT82" s="0" t="n">
        <f aca="false">1-(CT32/CT25)^(1/($A$32-$A$25))</f>
        <v>-7.52189341279852E-006</v>
      </c>
      <c r="CU82" s="0" t="n">
        <f aca="false">1-(CU32/CU25)^(1/($A$32-$A$25))</f>
        <v>-0.000611215980352853</v>
      </c>
      <c r="CV82" s="0" t="n">
        <f aca="false">1-(CV32/CV25)^(1/($A$32-$A$25))</f>
        <v>-0.000915370279760186</v>
      </c>
      <c r="CW82" s="0" t="n">
        <f aca="false">1-(CW32/CW25)^(1/($A$32-$A$25))</f>
        <v>-0.000914792987628532</v>
      </c>
      <c r="CX82" s="0" t="n">
        <f aca="false">1-(CX32/CX25)^(1/($A$32-$A$25))</f>
        <v>-0.000915228463558515</v>
      </c>
      <c r="CY82" s="0" t="n">
        <f aca="false">1-(CY32/CY25)^(1/($A$32-$A$25))</f>
        <v>-0.000915355704742549</v>
      </c>
      <c r="CZ82" s="0" t="n">
        <f aca="false">1-(CZ32/CZ25)^(1/($A$32-$A$25))</f>
        <v>-0.000915114442666898</v>
      </c>
      <c r="DA82" s="0" t="n">
        <f aca="false">1-(DA32/DA25)^(1/($A$32-$A$25))</f>
        <v>-0.000915115492088114</v>
      </c>
      <c r="DB82" s="0" t="n">
        <f aca="false">1-(DB32/DB25)^(1/($A$32-$A$25))</f>
        <v>-0.000915223908523499</v>
      </c>
      <c r="DC82" s="0" t="n">
        <f aca="false">1-(DC32/DC25)^(1/($A$32-$A$25))</f>
        <v>-0.000915030886940116</v>
      </c>
      <c r="DD82" s="0" t="n">
        <f aca="false">1-(DD32/DD25)^(1/($A$32-$A$25))</f>
        <v>-0.000915045362410716</v>
      </c>
      <c r="DE82" s="0" t="n">
        <f aca="false">1-(DE32/DE25)^(1/($A$32-$A$25))</f>
        <v>-0.000915138843957886</v>
      </c>
      <c r="DF82" s="0" t="n">
        <f aca="false">1-(DF32/DF25)^(1/($A$32-$A$25))</f>
        <v>-0.000914946914164494</v>
      </c>
      <c r="DG82" s="0" t="n">
        <f aca="false">1-(DG32/DG25)^(1/($A$32-$A$25))</f>
        <v>-0.00091514252217495</v>
      </c>
      <c r="DH82" s="0" t="n">
        <f aca="false">1-(DH32/DH25)^(1/($A$32-$A$25))</f>
        <v>-0.000915107242579927</v>
      </c>
      <c r="DI82" s="0" t="n">
        <f aca="false">1-(DI32/DI25)^(1/($A$32-$A$25))</f>
        <v>-0.000915218459980327</v>
      </c>
      <c r="DJ82" s="0" t="n">
        <f aca="false">1-(DJ32/DJ25)^(1/($A$32-$A$25))</f>
        <v>-0.000915144741225227</v>
      </c>
      <c r="DK82" s="0" t="n">
        <f aca="false">1-(DK32/DK25)^(1/($A$32-$A$25))</f>
        <v>-0.000915215013996606</v>
      </c>
      <c r="DL82" s="0" t="n">
        <f aca="false">1-(DL32/DL25)^(1/($A$32-$A$25))</f>
        <v>-0.000915118756140032</v>
      </c>
      <c r="DM82" s="0" t="n">
        <f aca="false">1-(DM32/DM25)^(1/($A$32-$A$25))</f>
        <v>-0.000915146164874203</v>
      </c>
      <c r="DN82" s="0" t="n">
        <f aca="false">1-(DN32/DN25)^(1/($A$32-$A$25))</f>
        <v>-0.00091518115514333</v>
      </c>
      <c r="DO82" s="0" t="n">
        <f aca="false">1-(DO32/DO25)^(1/($A$32-$A$25))</f>
        <v>-0.000915122811536717</v>
      </c>
      <c r="DP82" s="0" t="n">
        <f aca="false">1-(DP32/DP25)^(1/($A$32-$A$25))</f>
        <v>-0.000915044478120519</v>
      </c>
      <c r="DQ82" s="0" t="n">
        <f aca="false">1-(DQ32/DQ25)^(1/($A$32-$A$25))</f>
        <v>-0.000915149739966203</v>
      </c>
    </row>
    <row r="83" customFormat="false" ht="15" hidden="false" customHeight="false" outlineLevel="0" collapsed="false">
      <c r="A83" s="0" t="s">
        <v>18</v>
      </c>
      <c r="B83" s="0" t="n">
        <f aca="false">+Females!B67</f>
        <v>0.0105240330617952</v>
      </c>
      <c r="C83" s="0" t="n">
        <f aca="false">+Females!C67</f>
        <v>0.0139970500033886</v>
      </c>
      <c r="D83" s="0" t="n">
        <f aca="false">+Females!D67</f>
        <v>0.0217808220178173</v>
      </c>
      <c r="E83" s="0" t="n">
        <f aca="false">+Females!E67</f>
        <v>0.0199095001937586</v>
      </c>
      <c r="F83" s="0" t="n">
        <f aca="false">+Females!F67</f>
        <v>0.031743352888754</v>
      </c>
      <c r="G83" s="0" t="n">
        <f aca="false">+Females!G67</f>
        <v>0.0262165824816717</v>
      </c>
      <c r="H83" s="0" t="n">
        <f aca="false">+Females!H67</f>
        <v>0.0213156674469579</v>
      </c>
      <c r="I83" s="0" t="n">
        <f aca="false">+Females!I67</f>
        <v>0.0184635480309256</v>
      </c>
      <c r="J83" s="0" t="n">
        <f aca="false">+Females!J67</f>
        <v>0.0198218590839354</v>
      </c>
      <c r="K83" s="0" t="n">
        <f aca="false">+Females!K67</f>
        <v>0.0227461101468603</v>
      </c>
      <c r="L83" s="0" t="n">
        <f aca="false">+Females!L67</f>
        <v>0.0266724083323713</v>
      </c>
      <c r="M83" s="0" t="n">
        <f aca="false">+Females!M67</f>
        <v>0.0310892681211231</v>
      </c>
      <c r="N83" s="0" t="n">
        <f aca="false">+Females!N67</f>
        <v>0.0284776268388314</v>
      </c>
      <c r="O83" s="0" t="n">
        <f aca="false">+Females!O67</f>
        <v>0.0231716063040949</v>
      </c>
      <c r="P83" s="0" t="n">
        <f aca="false">+Females!P67</f>
        <v>0.0181490933757525</v>
      </c>
      <c r="Q83" s="0" t="n">
        <f aca="false">+Females!Q67</f>
        <v>0.0141716110740752</v>
      </c>
      <c r="R83" s="0" t="n">
        <f aca="false">+Females!R67</f>
        <v>0.0121776480384668</v>
      </c>
      <c r="S83" s="0" t="n">
        <f aca="false">+Females!S67</f>
        <v>0.0100291160857894</v>
      </c>
      <c r="T83" s="0" t="n">
        <f aca="false">+Females!T67</f>
        <v>0.00702715371868468</v>
      </c>
      <c r="U83" s="0" t="n">
        <f aca="false">+Females!U67</f>
        <v>0.00324900030013131</v>
      </c>
      <c r="V83" s="0" t="n">
        <f aca="false">+Females!V67</f>
        <v>-0.000633714579130196</v>
      </c>
      <c r="W83" s="0" t="n">
        <f aca="false">+Females!W67</f>
        <v>-0.00337438655128719</v>
      </c>
      <c r="X83" s="0" t="n">
        <f aca="false">+Females!X67</f>
        <v>-0.005394692751856</v>
      </c>
      <c r="Y83" s="0" t="n">
        <f aca="false">+Females!Y67</f>
        <v>-0.00647547909869761</v>
      </c>
      <c r="Z83" s="0" t="n">
        <f aca="false">+Females!Z67</f>
        <v>-0.00666784829329936</v>
      </c>
      <c r="AA83" s="0" t="n">
        <f aca="false">+Females!AA67</f>
        <v>-0.00656130849772874</v>
      </c>
      <c r="AB83" s="0" t="n">
        <f aca="false">+Females!AB67</f>
        <v>-0.00642025675731661</v>
      </c>
      <c r="AC83" s="0" t="n">
        <f aca="false">+Females!AC67</f>
        <v>-0.00540603558490838</v>
      </c>
      <c r="AD83" s="0" t="n">
        <f aca="false">+Females!AD67</f>
        <v>-0.00309929244647744</v>
      </c>
      <c r="AE83" s="0" t="n">
        <f aca="false">+Females!AE67</f>
        <v>-0.000244439070880675</v>
      </c>
      <c r="AF83" s="0" t="n">
        <f aca="false">+Females!AF67</f>
        <v>0.00229784270343281</v>
      </c>
      <c r="AG83" s="0" t="n">
        <f aca="false">+Females!AG67</f>
        <v>0.00408893334618188</v>
      </c>
      <c r="AH83" s="0" t="n">
        <f aca="false">+Females!AH67</f>
        <v>0.00559510807982122</v>
      </c>
      <c r="AI83" s="0" t="n">
        <f aca="false">+Females!AI67</f>
        <v>0.00644437275473986</v>
      </c>
      <c r="AJ83" s="0" t="n">
        <f aca="false">+Females!AJ67</f>
        <v>0.00658453505583456</v>
      </c>
      <c r="AK83" s="0" t="n">
        <f aca="false">+Females!AK67</f>
        <v>0.00649460560965698</v>
      </c>
      <c r="AL83" s="0" t="n">
        <f aca="false">+Females!AL67</f>
        <v>0.00594143536376979</v>
      </c>
      <c r="AM83" s="0" t="n">
        <f aca="false">+Females!AM67</f>
        <v>0.00516784446999563</v>
      </c>
      <c r="AN83" s="0" t="n">
        <f aca="false">+Females!AN67</f>
        <v>0.00388716117599941</v>
      </c>
      <c r="AO83" s="0" t="n">
        <f aca="false">+Females!AO67</f>
        <v>0.00236208842292673</v>
      </c>
      <c r="AP83" s="0" t="n">
        <f aca="false">+Females!AP67</f>
        <v>0.00127252195161875</v>
      </c>
      <c r="AQ83" s="0" t="n">
        <f aca="false">+Females!AQ67</f>
        <v>0.000357974051431342</v>
      </c>
      <c r="AR83" s="0" t="n">
        <f aca="false">+Females!AR67</f>
        <v>-0.00123335727790308</v>
      </c>
      <c r="AS83" s="0" t="n">
        <f aca="false">+Females!AS67</f>
        <v>-0.00349242638347991</v>
      </c>
      <c r="AT83" s="0" t="n">
        <f aca="false">+Females!AT67</f>
        <v>-0.00584010765587828</v>
      </c>
      <c r="AU83" s="0" t="n">
        <f aca="false">+Females!AU67</f>
        <v>-0.00767959718111766</v>
      </c>
      <c r="AV83" s="0" t="n">
        <f aca="false">+Females!AV67</f>
        <v>-0.00872024955487061</v>
      </c>
      <c r="AW83" s="0" t="n">
        <f aca="false">+Females!AW67</f>
        <v>-0.00858621129107684</v>
      </c>
      <c r="AX83" s="0" t="n">
        <f aca="false">+Females!AX67</f>
        <v>-0.00730914848565045</v>
      </c>
      <c r="AY83" s="0" t="n">
        <f aca="false">+Females!AY67</f>
        <v>-0.00521065649527497</v>
      </c>
      <c r="AZ83" s="0" t="n">
        <f aca="false">+Females!AZ67</f>
        <v>-0.00313393677369733</v>
      </c>
      <c r="BA83" s="0" t="n">
        <f aca="false">+Females!BA67</f>
        <v>-0.00111750899374208</v>
      </c>
      <c r="BB83" s="0" t="n">
        <f aca="false">+Females!BB67</f>
        <v>0.00164268115160682</v>
      </c>
      <c r="BC83" s="0" t="n">
        <f aca="false">+Females!BC67</f>
        <v>0.00493023153669592</v>
      </c>
      <c r="BD83" s="0" t="n">
        <f aca="false">+Females!BD67</f>
        <v>0.00835916206536469</v>
      </c>
      <c r="BE83" s="0" t="n">
        <f aca="false">+Females!BE67</f>
        <v>0.0117225556934073</v>
      </c>
      <c r="BF83" s="0" t="n">
        <f aca="false">+Females!BF67</f>
        <v>0.0144140576707549</v>
      </c>
      <c r="BG83" s="0" t="n">
        <f aca="false">+Females!BG67</f>
        <v>0.0158737370239103</v>
      </c>
      <c r="BH83" s="0" t="n">
        <f aca="false">+Females!BH67</f>
        <v>0.0159965667310364</v>
      </c>
      <c r="BI83" s="0" t="n">
        <f aca="false">+Females!BI67</f>
        <v>0.0154520365192026</v>
      </c>
      <c r="BJ83" s="0" t="n">
        <f aca="false">+Females!BJ67</f>
        <v>0.0145259356048941</v>
      </c>
      <c r="BK83" s="0" t="n">
        <f aca="false">+Females!BK67</f>
        <v>0.0139544827572672</v>
      </c>
      <c r="BL83" s="0" t="n">
        <f aca="false">+Females!BL67</f>
        <v>0.0142197631569123</v>
      </c>
      <c r="BM83" s="0" t="n">
        <f aca="false">+Females!BM67</f>
        <v>0.0153969174455759</v>
      </c>
      <c r="BN83" s="0" t="n">
        <f aca="false">+Females!BN67</f>
        <v>0.01692690464647</v>
      </c>
      <c r="BO83" s="0" t="n">
        <f aca="false">+Females!BO67</f>
        <v>0.0184274342964198</v>
      </c>
      <c r="BP83" s="0" t="n">
        <f aca="false">+Females!BP67</f>
        <v>0.0192229328502271</v>
      </c>
      <c r="BQ83" s="0" t="n">
        <f aca="false">+Females!BQ67</f>
        <v>0.0189594457378548</v>
      </c>
      <c r="BR83" s="0" t="n">
        <f aca="false">+Females!BR67</f>
        <v>0.0175798691961049</v>
      </c>
      <c r="BS83" s="0" t="n">
        <f aca="false">+Females!BS67</f>
        <v>0.0156793565920962</v>
      </c>
      <c r="BT83" s="0" t="n">
        <f aca="false">+Females!BT67</f>
        <v>0.013783338704637</v>
      </c>
      <c r="BU83" s="0" t="n">
        <f aca="false">+Females!BU67</f>
        <v>0.0123579844603654</v>
      </c>
      <c r="BV83" s="0" t="n">
        <f aca="false">+Females!BV67</f>
        <v>0.0114740346169748</v>
      </c>
      <c r="BW83" s="0" t="n">
        <f aca="false">+Females!BW67</f>
        <v>0.0111782910125974</v>
      </c>
      <c r="BX83" s="0" t="n">
        <f aca="false">+Females!BX67</f>
        <v>0.0112134633095635</v>
      </c>
      <c r="BY83" s="0" t="n">
        <f aca="false">+Females!BY67</f>
        <v>0.0110754495020519</v>
      </c>
      <c r="BZ83" s="0" t="n">
        <f aca="false">+Females!BZ67</f>
        <v>0.0108238570306517</v>
      </c>
      <c r="CA83" s="0" t="n">
        <f aca="false">+Females!CA67</f>
        <v>0.0108086156265501</v>
      </c>
      <c r="CB83" s="0" t="n">
        <f aca="false">+Females!CB67</f>
        <v>0.0110315429802312</v>
      </c>
      <c r="CC83" s="0" t="n">
        <f aca="false">+Females!CC67</f>
        <v>0.0112754923686155</v>
      </c>
      <c r="CD83" s="0" t="n">
        <f aca="false">+Females!CD67</f>
        <v>0.011470390071242</v>
      </c>
      <c r="CE83" s="0" t="n">
        <f aca="false">+Females!CE67</f>
        <v>0.0113531534312695</v>
      </c>
      <c r="CF83" s="0" t="n">
        <f aca="false">+Females!CF67</f>
        <v>0.0107560563945325</v>
      </c>
      <c r="CG83" s="0" t="n">
        <f aca="false">+Females!CG67</f>
        <v>0.00970466129342662</v>
      </c>
      <c r="CH83" s="0" t="n">
        <f aca="false">+Females!CH67</f>
        <v>0.00847708609002429</v>
      </c>
      <c r="CI83" s="0" t="n">
        <f aca="false">+Females!CI67</f>
        <v>0.00733106549144125</v>
      </c>
      <c r="CJ83" s="0" t="n">
        <f aca="false">+Females!CJ67</f>
        <v>0.00640322721048259</v>
      </c>
      <c r="CK83" s="0" t="n">
        <f aca="false">+Females!CK67</f>
        <v>0.00572885865583939</v>
      </c>
      <c r="CL83" s="0" t="n">
        <f aca="false">+Females!CL67</f>
        <v>0.00526698712271612</v>
      </c>
      <c r="CM83" s="0" t="n">
        <f aca="false">+Females!CM67</f>
        <v>0.00494225839566764</v>
      </c>
      <c r="CN83" s="0" t="n">
        <f aca="false">+Females!CN67</f>
        <v>0.00469189591065988</v>
      </c>
      <c r="CO83" s="0" t="n">
        <f aca="false">+Females!CO67</f>
        <v>0.00446483250252949</v>
      </c>
      <c r="CP83" s="0" t="n">
        <f aca="false">+Females!CP67</f>
        <v>0.00422649552509458</v>
      </c>
      <c r="CQ83" s="0" t="n">
        <f aca="false">+Females!CQ67</f>
        <v>0.00396084750164683</v>
      </c>
      <c r="CR83" s="0" t="n">
        <f aca="false">+Females!CR67</f>
        <v>0.00365675010741795</v>
      </c>
      <c r="CS83" s="0" t="n">
        <f aca="false">+Females!CS67</f>
        <v>0.00341179178548323</v>
      </c>
      <c r="CT83" s="0" t="n">
        <f aca="false">+Females!CT67</f>
        <v>0.00322672053237516</v>
      </c>
      <c r="CU83" s="0" t="n">
        <f aca="false">+Females!CU67</f>
        <v>0.00310255951465477</v>
      </c>
      <c r="CV83" s="0" t="n">
        <f aca="false">+Females!CV67</f>
        <v>0.00304005853324874</v>
      </c>
      <c r="CW83" s="0" t="n">
        <f aca="false">+Females!CW67</f>
        <v>0.00304023164879186</v>
      </c>
      <c r="CX83" s="0" t="n">
        <f aca="false">+Females!CX67</f>
        <v>0.00303984320817363</v>
      </c>
      <c r="CY83" s="0" t="n">
        <f aca="false">+Females!CY67</f>
        <v>0.0030400921912791</v>
      </c>
      <c r="CZ83" s="0" t="n">
        <f aca="false">+Females!CZ67</f>
        <v>0.00303993309435691</v>
      </c>
      <c r="DA83" s="0" t="n">
        <f aca="false">+Females!DA67</f>
        <v>0.00303997497142794</v>
      </c>
      <c r="DB83" s="0" t="n">
        <f aca="false">+Females!DB67</f>
        <v>0.00303998897708757</v>
      </c>
      <c r="DC83" s="0" t="n">
        <f aca="false">+Females!DC67</f>
        <v>0.0030397525382716</v>
      </c>
      <c r="DD83" s="0" t="n">
        <f aca="false">+Females!DD67</f>
        <v>0.00303968437515045</v>
      </c>
      <c r="DE83" s="0" t="n">
        <f aca="false">+Females!DE67</f>
        <v>0.00303978822623296</v>
      </c>
      <c r="DF83" s="0" t="n">
        <f aca="false">+Females!DF67</f>
        <v>0.0030397631818111</v>
      </c>
      <c r="DG83" s="0" t="n">
        <f aca="false">+Females!DG67</f>
        <v>0.00303985236214266</v>
      </c>
      <c r="DH83" s="0" t="n">
        <f aca="false">+Females!DH67</f>
        <v>0.00303997338588469</v>
      </c>
      <c r="DI83" s="0" t="n">
        <f aca="false">+Females!DI67</f>
        <v>0.00303980293236272</v>
      </c>
      <c r="DJ83" s="0" t="n">
        <f aca="false">+Females!DJ67</f>
        <v>0.00303992261962938</v>
      </c>
      <c r="DK83" s="0" t="n">
        <f aca="false">+Females!DK67</f>
        <v>0.00303994579171718</v>
      </c>
      <c r="DL83" s="0" t="n">
        <f aca="false">+Females!DL67</f>
        <v>0.00295356067374808</v>
      </c>
      <c r="DM83" s="0" t="n">
        <f aca="false">+Females!DM67</f>
        <v>0.00160261710974829</v>
      </c>
      <c r="DN83" s="0" t="n">
        <f aca="false">+Females!DN67</f>
        <v>0.000249692001359825</v>
      </c>
      <c r="DO83" s="0" t="n">
        <f aca="false">+Females!DO67</f>
        <v>-0.000915122811536717</v>
      </c>
      <c r="DP83" s="0" t="n">
        <f aca="false">+Females!DP67</f>
        <v>-0.000915044478120519</v>
      </c>
      <c r="DQ83" s="0" t="n">
        <f aca="false">+Females!DQ67</f>
        <v>-0.000915149739966203</v>
      </c>
    </row>
    <row r="85" customFormat="false" ht="15" hidden="false" customHeight="false" outlineLevel="0" collapsed="false">
      <c r="A85" s="0" t="s">
        <v>22</v>
      </c>
    </row>
    <row r="86" customFormat="false" ht="15" hidden="false" customHeight="false" outlineLevel="0" collapsed="false">
      <c r="A86" s="0" t="s">
        <v>15</v>
      </c>
      <c r="B86" s="0" t="n">
        <f aca="false">1-(B32/B17)^(1/($A$32-$A$17))</f>
        <v>0.0183178825820854</v>
      </c>
      <c r="C86" s="0" t="n">
        <f aca="false">1-(C32/C17)^(1/($A$32-$A$17))</f>
        <v>0.0251142490575668</v>
      </c>
      <c r="D86" s="0" t="n">
        <f aca="false">1-(D32/D17)^(1/($A$32-$A$17))</f>
        <v>0.0281993000289007</v>
      </c>
      <c r="E86" s="0" t="n">
        <f aca="false">1-(E32/E17)^(1/($A$32-$A$17))</f>
        <v>0.0289311096005452</v>
      </c>
      <c r="F86" s="0" t="n">
        <f aca="false">1-(F32/F17)^(1/($A$32-$A$17))</f>
        <v>0.0300474302516225</v>
      </c>
      <c r="G86" s="0" t="n">
        <f aca="false">1-(G32/G17)^(1/($A$32-$A$17))</f>
        <v>0.0298179265178428</v>
      </c>
      <c r="H86" s="0" t="n">
        <f aca="false">1-(H32/H17)^(1/($A$32-$A$17))</f>
        <v>0.0304001878364832</v>
      </c>
      <c r="I86" s="0" t="n">
        <f aca="false">1-(I32/I17)^(1/($A$32-$A$17))</f>
        <v>0.0317502559355954</v>
      </c>
      <c r="J86" s="0" t="n">
        <f aca="false">1-(J32/J17)^(1/($A$32-$A$17))</f>
        <v>0.0334816955254198</v>
      </c>
      <c r="K86" s="0" t="n">
        <f aca="false">1-(K32/K17)^(1/($A$32-$A$17))</f>
        <v>0.0360987662466468</v>
      </c>
      <c r="L86" s="0" t="n">
        <f aca="false">1-(L32/L17)^(1/($A$32-$A$17))</f>
        <v>0.0380957386970332</v>
      </c>
      <c r="M86" s="0" t="n">
        <f aca="false">1-(M32/M17)^(1/($A$32-$A$17))</f>
        <v>0.0365194515061097</v>
      </c>
      <c r="N86" s="0" t="n">
        <f aca="false">1-(N32/N17)^(1/($A$32-$A$17))</f>
        <v>0.032197609190463</v>
      </c>
      <c r="O86" s="0" t="n">
        <f aca="false">1-(O32/O17)^(1/($A$32-$A$17))</f>
        <v>0.0290259313038207</v>
      </c>
      <c r="P86" s="0" t="n">
        <f aca="false">1-(P32/P17)^(1/($A$32-$A$17))</f>
        <v>0.0271477072774557</v>
      </c>
      <c r="Q86" s="0" t="n">
        <f aca="false">1-(Q32/Q17)^(1/($A$32-$A$17))</f>
        <v>0.0268573867997552</v>
      </c>
      <c r="R86" s="0" t="n">
        <f aca="false">1-(R32/R17)^(1/($A$32-$A$17))</f>
        <v>0.0263133186567096</v>
      </c>
      <c r="S86" s="0" t="n">
        <f aca="false">1-(S32/S17)^(1/($A$32-$A$17))</f>
        <v>0.0240246030078751</v>
      </c>
      <c r="T86" s="0" t="n">
        <f aca="false">1-(T32/T17)^(1/($A$32-$A$17))</f>
        <v>0.0200085350919539</v>
      </c>
      <c r="U86" s="0" t="n">
        <f aca="false">1-(U32/U17)^(1/($A$32-$A$17))</f>
        <v>0.0151649904611808</v>
      </c>
      <c r="V86" s="0" t="n">
        <f aca="false">1-(V32/V17)^(1/($A$32-$A$17))</f>
        <v>0.010364180644434</v>
      </c>
      <c r="W86" s="0" t="n">
        <f aca="false">1-(W32/W17)^(1/($A$32-$A$17))</f>
        <v>0.00703734889844987</v>
      </c>
      <c r="X86" s="0" t="n">
        <f aca="false">1-(X32/X17)^(1/($A$32-$A$17))</f>
        <v>0.00547110131449424</v>
      </c>
      <c r="Y86" s="0" t="n">
        <f aca="false">1-(Y32/Y17)^(1/($A$32-$A$17))</f>
        <v>0.00599204877074411</v>
      </c>
      <c r="Z86" s="0" t="n">
        <f aca="false">1-(Z32/Z17)^(1/($A$32-$A$17))</f>
        <v>0.0081034839427806</v>
      </c>
      <c r="AA86" s="0" t="n">
        <f aca="false">1-(AA32/AA17)^(1/($A$32-$A$17))</f>
        <v>0.0106031825769375</v>
      </c>
      <c r="AB86" s="0" t="n">
        <f aca="false">1-(AB32/AB17)^(1/($A$32-$A$17))</f>
        <v>0.0129277094369377</v>
      </c>
      <c r="AC86" s="0" t="n">
        <f aca="false">1-(AC32/AC17)^(1/($A$32-$A$17))</f>
        <v>0.0158376603286392</v>
      </c>
      <c r="AD86" s="0" t="n">
        <f aca="false">1-(AD32/AD17)^(1/($A$32-$A$17))</f>
        <v>0.0191671557494499</v>
      </c>
      <c r="AE86" s="0" t="n">
        <f aca="false">1-(AE32/AE17)^(1/($A$32-$A$17))</f>
        <v>0.0224731754762069</v>
      </c>
      <c r="AF86" s="0" t="n">
        <f aca="false">1-(AF32/AF17)^(1/($A$32-$A$17))</f>
        <v>0.025762325640044</v>
      </c>
      <c r="AG86" s="0" t="n">
        <f aca="false">1-(AG32/AG17)^(1/($A$32-$A$17))</f>
        <v>0.028534016304386</v>
      </c>
      <c r="AH86" s="0" t="n">
        <f aca="false">1-(AH32/AH17)^(1/($A$32-$A$17))</f>
        <v>0.0304276726119939</v>
      </c>
      <c r="AI86" s="0" t="n">
        <f aca="false">1-(AI32/AI17)^(1/($A$32-$A$17))</f>
        <v>0.0313118143301421</v>
      </c>
      <c r="AJ86" s="0" t="n">
        <f aca="false">1-(AJ32/AJ17)^(1/($A$32-$A$17))</f>
        <v>0.0312475826291545</v>
      </c>
      <c r="AK86" s="0" t="n">
        <f aca="false">1-(AK32/AK17)^(1/($A$32-$A$17))</f>
        <v>0.0308427087195353</v>
      </c>
      <c r="AL86" s="0" t="n">
        <f aca="false">1-(AL32/AL17)^(1/($A$32-$A$17))</f>
        <v>0.0300448127693052</v>
      </c>
      <c r="AM86" s="0" t="n">
        <f aca="false">1-(AM32/AM17)^(1/($A$32-$A$17))</f>
        <v>0.0285102853143872</v>
      </c>
      <c r="AN86" s="0" t="n">
        <f aca="false">1-(AN32/AN17)^(1/($A$32-$A$17))</f>
        <v>0.0263399993311134</v>
      </c>
      <c r="AO86" s="0" t="n">
        <f aca="false">1-(AO32/AO17)^(1/($A$32-$A$17))</f>
        <v>0.0237243143706304</v>
      </c>
      <c r="AP86" s="0" t="n">
        <f aca="false">1-(AP32/AP17)^(1/($A$32-$A$17))</f>
        <v>0.0211857010059057</v>
      </c>
      <c r="AQ86" s="0" t="n">
        <f aca="false">1-(AQ32/AQ17)^(1/($A$32-$A$17))</f>
        <v>0.0187532639525667</v>
      </c>
      <c r="AR86" s="0" t="n">
        <f aca="false">1-(AR32/AR17)^(1/($A$32-$A$17))</f>
        <v>0.0162656229574364</v>
      </c>
      <c r="AS86" s="0" t="n">
        <f aca="false">1-(AS32/AS17)^(1/($A$32-$A$17))</f>
        <v>0.0136829921942462</v>
      </c>
      <c r="AT86" s="0" t="n">
        <f aca="false">1-(AT32/AT17)^(1/($A$32-$A$17))</f>
        <v>0.0112528941482122</v>
      </c>
      <c r="AU86" s="0" t="n">
        <f aca="false">1-(AU32/AU17)^(1/($A$32-$A$17))</f>
        <v>0.00929295600538926</v>
      </c>
      <c r="AV86" s="0" t="n">
        <f aca="false">1-(AV32/AV17)^(1/($A$32-$A$17))</f>
        <v>0.00781411180523584</v>
      </c>
      <c r="AW86" s="0" t="n">
        <f aca="false">1-(AW32/AW17)^(1/($A$32-$A$17))</f>
        <v>0.00660375606865615</v>
      </c>
      <c r="AX86" s="0" t="n">
        <f aca="false">1-(AX32/AX17)^(1/($A$32-$A$17))</f>
        <v>0.00569325721493241</v>
      </c>
      <c r="AY86" s="0" t="n">
        <f aca="false">1-(AY32/AY17)^(1/($A$32-$A$17))</f>
        <v>0.00514800994162579</v>
      </c>
      <c r="AZ86" s="0" t="n">
        <f aca="false">1-(AZ32/AZ17)^(1/($A$32-$A$17))</f>
        <v>0.00468632601372832</v>
      </c>
      <c r="BA86" s="0" t="n">
        <f aca="false">1-(BA32/BA17)^(1/($A$32-$A$17))</f>
        <v>0.00473649772677509</v>
      </c>
      <c r="BB86" s="0" t="n">
        <f aca="false">1-(BB32/BB17)^(1/($A$32-$A$17))</f>
        <v>0.00582774102991412</v>
      </c>
      <c r="BC86" s="0" t="n">
        <f aca="false">1-(BC32/BC17)^(1/($A$32-$A$17))</f>
        <v>0.00802193513267446</v>
      </c>
      <c r="BD86" s="0" t="n">
        <f aca="false">1-(BD32/BD17)^(1/($A$32-$A$17))</f>
        <v>0.0107657636084377</v>
      </c>
      <c r="BE86" s="0" t="n">
        <f aca="false">1-(BE32/BE17)^(1/($A$32-$A$17))</f>
        <v>0.0135576604565661</v>
      </c>
      <c r="BF86" s="0" t="n">
        <f aca="false">1-(BF32/BF17)^(1/($A$32-$A$17))</f>
        <v>0.015829454395746</v>
      </c>
      <c r="BG86" s="0" t="n">
        <f aca="false">1-(BG32/BG17)^(1/($A$32-$A$17))</f>
        <v>0.0173153812409239</v>
      </c>
      <c r="BH86" s="0" t="n">
        <f aca="false">1-(BH32/BH17)^(1/($A$32-$A$17))</f>
        <v>0.0178971869551899</v>
      </c>
      <c r="BI86" s="0" t="n">
        <f aca="false">1-(BI32/BI17)^(1/($A$32-$A$17))</f>
        <v>0.0179634747378286</v>
      </c>
      <c r="BJ86" s="0" t="n">
        <f aca="false">1-(BJ32/BJ17)^(1/($A$32-$A$17))</f>
        <v>0.0177916119961616</v>
      </c>
      <c r="BK86" s="0" t="n">
        <f aca="false">1-(BK32/BK17)^(1/($A$32-$A$17))</f>
        <v>0.0177872401604176</v>
      </c>
      <c r="BL86" s="0" t="n">
        <f aca="false">1-(BL32/BL17)^(1/($A$32-$A$17))</f>
        <v>0.01811915913648</v>
      </c>
      <c r="BM86" s="0" t="n">
        <f aca="false">1-(BM32/BM17)^(1/($A$32-$A$17))</f>
        <v>0.0188432453600306</v>
      </c>
      <c r="BN86" s="0" t="n">
        <f aca="false">1-(BN32/BN17)^(1/($A$32-$A$17))</f>
        <v>0.0196958523853382</v>
      </c>
      <c r="BO86" s="0" t="n">
        <f aca="false">1-(BO32/BO17)^(1/($A$32-$A$17))</f>
        <v>0.0204528578607648</v>
      </c>
      <c r="BP86" s="0" t="n">
        <f aca="false">1-(BP32/BP17)^(1/($A$32-$A$17))</f>
        <v>0.0208407892495973</v>
      </c>
      <c r="BQ86" s="0" t="n">
        <f aca="false">1-(BQ32/BQ17)^(1/($A$32-$A$17))</f>
        <v>0.0207992130112152</v>
      </c>
      <c r="BR86" s="0" t="n">
        <f aca="false">1-(BR32/BR17)^(1/($A$32-$A$17))</f>
        <v>0.0203037645915172</v>
      </c>
      <c r="BS86" s="0" t="n">
        <f aca="false">1-(BS32/BS17)^(1/($A$32-$A$17))</f>
        <v>0.0195454329866851</v>
      </c>
      <c r="BT86" s="0" t="n">
        <f aca="false">1-(BT32/BT17)^(1/($A$32-$A$17))</f>
        <v>0.0186621653802774</v>
      </c>
      <c r="BU86" s="0" t="n">
        <f aca="false">1-(BU32/BU17)^(1/($A$32-$A$17))</f>
        <v>0.0178699680930796</v>
      </c>
      <c r="BV86" s="0" t="n">
        <f aca="false">1-(BV32/BV17)^(1/($A$32-$A$17))</f>
        <v>0.0172947930799475</v>
      </c>
      <c r="BW86" s="0" t="n">
        <f aca="false">1-(BW32/BW17)^(1/($A$32-$A$17))</f>
        <v>0.0169667128451244</v>
      </c>
      <c r="BX86" s="0" t="n">
        <f aca="false">1-(BX32/BX17)^(1/($A$32-$A$17))</f>
        <v>0.0167381076068585</v>
      </c>
      <c r="BY86" s="0" t="n">
        <f aca="false">1-(BY32/BY17)^(1/($A$32-$A$17))</f>
        <v>0.0162710206896017</v>
      </c>
      <c r="BZ86" s="0" t="n">
        <f aca="false">1-(BZ32/BZ17)^(1/($A$32-$A$17))</f>
        <v>0.0156430444995359</v>
      </c>
      <c r="CA86" s="0" t="n">
        <f aca="false">1-(CA32/CA17)^(1/($A$32-$A$17))</f>
        <v>0.0151518107443314</v>
      </c>
      <c r="CB86" s="0" t="n">
        <f aca="false">1-(CB32/CB17)^(1/($A$32-$A$17))</f>
        <v>0.0148103001926828</v>
      </c>
      <c r="CC86" s="0" t="n">
        <f aca="false">1-(CC32/CC17)^(1/($A$32-$A$17))</f>
        <v>0.0144499457902453</v>
      </c>
      <c r="CD86" s="0" t="n">
        <f aca="false">1-(CD32/CD17)^(1/($A$32-$A$17))</f>
        <v>0.0138844059589212</v>
      </c>
      <c r="CE86" s="0" t="n">
        <f aca="false">1-(CE32/CE17)^(1/($A$32-$A$17))</f>
        <v>0.0130345322194125</v>
      </c>
      <c r="CF86" s="0" t="n">
        <f aca="false">1-(CF32/CF17)^(1/($A$32-$A$17))</f>
        <v>0.0119581838882135</v>
      </c>
      <c r="CG86" s="0" t="n">
        <f aca="false">1-(CG32/CG17)^(1/($A$32-$A$17))</f>
        <v>0.0106754776637463</v>
      </c>
      <c r="CH86" s="0" t="n">
        <f aca="false">1-(CH32/CH17)^(1/($A$32-$A$17))</f>
        <v>0.00925632119578934</v>
      </c>
      <c r="CI86" s="0" t="n">
        <f aca="false">1-(CI32/CI17)^(1/($A$32-$A$17))</f>
        <v>0.00777239523257978</v>
      </c>
      <c r="CJ86" s="0" t="n">
        <f aca="false">1-(CJ32/CJ17)^(1/($A$32-$A$17))</f>
        <v>0.0062729346603897</v>
      </c>
      <c r="CK86" s="0" t="n">
        <f aca="false">1-(CK32/CK17)^(1/($A$32-$A$17))</f>
        <v>0.00479090536635762</v>
      </c>
      <c r="CL86" s="0" t="n">
        <f aca="false">1-(CL32/CL17)^(1/($A$32-$A$17))</f>
        <v>0.00334116646473315</v>
      </c>
      <c r="CM86" s="0" t="n">
        <f aca="false">1-(CM32/CM17)^(1/($A$32-$A$17))</f>
        <v>0.00193038262233025</v>
      </c>
      <c r="CN86" s="0" t="n">
        <f aca="false">1-(CN32/CN17)^(1/($A$32-$A$17))</f>
        <v>0.000562396022726563</v>
      </c>
      <c r="CO86" s="0" t="n">
        <f aca="false">1-(CO32/CO17)^(1/($A$32-$A$17))</f>
        <v>-0.000759530251344343</v>
      </c>
      <c r="CP86" s="0" t="n">
        <f aca="false">1-(CP32/CP17)^(1/($A$32-$A$17))</f>
        <v>-0.00203141573565335</v>
      </c>
      <c r="CQ86" s="0" t="n">
        <f aca="false">1-(CQ32/CQ17)^(1/($A$32-$A$17))</f>
        <v>-0.00324889801707817</v>
      </c>
      <c r="CR86" s="0" t="n">
        <f aca="false">1-(CR32/CR17)^(1/($A$32-$A$17))</f>
        <v>-0.00440822538043273</v>
      </c>
      <c r="CS86" s="0" t="n">
        <f aca="false">1-(CS32/CS17)^(1/($A$32-$A$17))</f>
        <v>-0.00534203111767484</v>
      </c>
      <c r="CT86" s="0" t="n">
        <f aca="false">1-(CT32/CT17)^(1/($A$32-$A$17))</f>
        <v>-0.00604703667113871</v>
      </c>
      <c r="CU86" s="0" t="n">
        <f aca="false">1-(CU32/CU17)^(1/($A$32-$A$17))</f>
        <v>-0.00652025772915987</v>
      </c>
      <c r="CV86" s="0" t="n">
        <f aca="false">1-(CV32/CV17)^(1/($A$32-$A$17))</f>
        <v>-0.00675838123426087</v>
      </c>
      <c r="CW86" s="0" t="n">
        <f aca="false">1-(CW32/CW17)^(1/($A$32-$A$17))</f>
        <v>-0.00675808970422143</v>
      </c>
      <c r="CX86" s="0" t="n">
        <f aca="false">1-(CX32/CX17)^(1/($A$32-$A$17))</f>
        <v>-0.00675830748091943</v>
      </c>
      <c r="CY86" s="0" t="n">
        <f aca="false">1-(CY32/CY17)^(1/($A$32-$A$17))</f>
        <v>-0.006758244702876</v>
      </c>
      <c r="CZ86" s="0" t="n">
        <f aca="false">1-(CZ32/CZ17)^(1/($A$32-$A$17))</f>
        <v>-0.00675822140271087</v>
      </c>
      <c r="DA86" s="0" t="n">
        <f aca="false">1-(DA32/DA17)^(1/($A$32-$A$17))</f>
        <v>-0.0067581447163001</v>
      </c>
      <c r="DB86" s="0" t="n">
        <f aca="false">1-(DB32/DB17)^(1/($A$32-$A$17))</f>
        <v>-0.00675836163663912</v>
      </c>
      <c r="DC86" s="0" t="n">
        <f aca="false">1-(DC32/DC17)^(1/($A$32-$A$17))</f>
        <v>-0.0067582451693271</v>
      </c>
      <c r="DD86" s="0" t="n">
        <f aca="false">1-(DD32/DD17)^(1/($A$32-$A$17))</f>
        <v>-0.00675822529593773</v>
      </c>
      <c r="DE86" s="0" t="n">
        <f aca="false">1-(DE32/DE17)^(1/($A$32-$A$17))</f>
        <v>-0.00675834852078383</v>
      </c>
      <c r="DF86" s="0" t="n">
        <f aca="false">1-(DF32/DF17)^(1/($A$32-$A$17))</f>
        <v>-0.00675825238348748</v>
      </c>
      <c r="DG86" s="0" t="n">
        <f aca="false">1-(DG32/DG17)^(1/($A$32-$A$17))</f>
        <v>-0.00675830388562648</v>
      </c>
      <c r="DH86" s="0" t="n">
        <f aca="false">1-(DH32/DH17)^(1/($A$32-$A$17))</f>
        <v>-0.00675833229423639</v>
      </c>
      <c r="DI86" s="0" t="n">
        <f aca="false">1-(DI32/DI17)^(1/($A$32-$A$17))</f>
        <v>-0.00675825709316769</v>
      </c>
      <c r="DJ86" s="0" t="n">
        <f aca="false">1-(DJ32/DJ17)^(1/($A$32-$A$17))</f>
        <v>-0.00675830999121252</v>
      </c>
      <c r="DK86" s="0" t="n">
        <f aca="false">1-(DK32/DK17)^(1/($A$32-$A$17))</f>
        <v>-0.00675831740492061</v>
      </c>
      <c r="DL86" s="0" t="n">
        <f aca="false">1-(DL32/DL17)^(1/($A$32-$A$17))</f>
        <v>-0.00675831645156211</v>
      </c>
      <c r="DM86" s="0" t="n">
        <f aca="false">1-(DM32/DM17)^(1/($A$32-$A$17))</f>
        <v>-0.00675829237676373</v>
      </c>
      <c r="DN86" s="0" t="n">
        <f aca="false">1-(DN32/DN17)^(1/($A$32-$A$17))</f>
        <v>-0.00675828874228168</v>
      </c>
      <c r="DO86" s="0" t="n">
        <f aca="false">1-(DO32/DO17)^(1/($A$32-$A$17))</f>
        <v>-0.00675829995005883</v>
      </c>
      <c r="DP86" s="0" t="n">
        <f aca="false">1-(DP32/DP17)^(1/($A$32-$A$17))</f>
        <v>-0.00675821605249882</v>
      </c>
      <c r="DQ86" s="0" t="n">
        <f aca="false">1-(DQ32/DQ17)^(1/($A$32-$A$17))</f>
        <v>-0.00675827674383056</v>
      </c>
    </row>
    <row r="87" customFormat="false" ht="15" hidden="false" customHeight="false" outlineLevel="0" collapsed="false">
      <c r="A87" s="0" t="s">
        <v>18</v>
      </c>
      <c r="B87" s="0" t="n">
        <f aca="false">+Females!B69</f>
        <v>0.0178960639994679</v>
      </c>
      <c r="C87" s="0" t="n">
        <f aca="false">+Females!C69</f>
        <v>0.0275701370288344</v>
      </c>
      <c r="D87" s="0" t="n">
        <f aca="false">+Females!D69</f>
        <v>0.0281595574538678</v>
      </c>
      <c r="E87" s="0" t="n">
        <f aca="false">+Females!E69</f>
        <v>0.0291333637325211</v>
      </c>
      <c r="F87" s="0" t="n">
        <f aca="false">+Females!F69</f>
        <v>0.0272430102228911</v>
      </c>
      <c r="G87" s="0" t="n">
        <f aca="false">+Females!G69</f>
        <v>0.0242534483623982</v>
      </c>
      <c r="H87" s="0" t="n">
        <f aca="false">+Females!H69</f>
        <v>0.0219648117301633</v>
      </c>
      <c r="I87" s="0" t="n">
        <f aca="false">+Females!I69</f>
        <v>0.0203217879036506</v>
      </c>
      <c r="J87" s="0" t="n">
        <f aca="false">+Females!J69</f>
        <v>0.0200006202037343</v>
      </c>
      <c r="K87" s="0" t="n">
        <f aca="false">+Females!K69</f>
        <v>0.0207177694538864</v>
      </c>
      <c r="L87" s="0" t="n">
        <f aca="false">+Females!L69</f>
        <v>0.0219874472420604</v>
      </c>
      <c r="M87" s="0" t="n">
        <f aca="false">+Females!M69</f>
        <v>0.0232288063103971</v>
      </c>
      <c r="N87" s="0" t="n">
        <f aca="false">+Females!N69</f>
        <v>0.0216172036912868</v>
      </c>
      <c r="O87" s="0" t="n">
        <f aca="false">+Females!O69</f>
        <v>0.0185780781879055</v>
      </c>
      <c r="P87" s="0" t="n">
        <f aca="false">+Females!P69</f>
        <v>0.0162355950039531</v>
      </c>
      <c r="Q87" s="0" t="n">
        <f aca="false">+Females!Q69</f>
        <v>0.0145754539434192</v>
      </c>
      <c r="R87" s="0" t="n">
        <f aca="false">+Females!R69</f>
        <v>0.0136981689120733</v>
      </c>
      <c r="S87" s="0" t="n">
        <f aca="false">+Females!S69</f>
        <v>0.0124241682010704</v>
      </c>
      <c r="T87" s="0" t="n">
        <f aca="false">+Females!T69</f>
        <v>0.0100648821846744</v>
      </c>
      <c r="U87" s="0" t="n">
        <f aca="false">+Females!U69</f>
        <v>0.00710610601261852</v>
      </c>
      <c r="V87" s="0" t="n">
        <f aca="false">+Females!V69</f>
        <v>0.00386042383631735</v>
      </c>
      <c r="W87" s="0" t="n">
        <f aca="false">+Females!W69</f>
        <v>0.00139669893787719</v>
      </c>
      <c r="X87" s="0" t="n">
        <f aca="false">+Females!X69</f>
        <v>0.000273187103757788</v>
      </c>
      <c r="Y87" s="0" t="n">
        <f aca="false">+Females!Y69</f>
        <v>0.000930123982988418</v>
      </c>
      <c r="Z87" s="0" t="n">
        <f aca="false">+Females!Z69</f>
        <v>0.00295906415193359</v>
      </c>
      <c r="AA87" s="0" t="n">
        <f aca="false">+Females!AA69</f>
        <v>0.00498363503003974</v>
      </c>
      <c r="AB87" s="0" t="n">
        <f aca="false">+Females!AB69</f>
        <v>0.00661998014039178</v>
      </c>
      <c r="AC87" s="0" t="n">
        <f aca="false">+Females!AC69</f>
        <v>0.00809306124879949</v>
      </c>
      <c r="AD87" s="0" t="n">
        <f aca="false">+Females!AD69</f>
        <v>0.00917154513676877</v>
      </c>
      <c r="AE87" s="0" t="n">
        <f aca="false">+Females!AE69</f>
        <v>0.0100788946498127</v>
      </c>
      <c r="AF87" s="0" t="n">
        <f aca="false">+Females!AF69</f>
        <v>0.0106206819242254</v>
      </c>
      <c r="AG87" s="0" t="n">
        <f aca="false">+Females!AG69</f>
        <v>0.0109274162868305</v>
      </c>
      <c r="AH87" s="0" t="n">
        <f aca="false">+Females!AH69</f>
        <v>0.0106675185993039</v>
      </c>
      <c r="AI87" s="0" t="n">
        <f aca="false">+Females!AI69</f>
        <v>0.00999923992411433</v>
      </c>
      <c r="AJ87" s="0" t="n">
        <f aca="false">+Females!AJ69</f>
        <v>0.00888263056424965</v>
      </c>
      <c r="AK87" s="0" t="n">
        <f aca="false">+Females!AK69</f>
        <v>0.0078541100827414</v>
      </c>
      <c r="AL87" s="0" t="n">
        <f aca="false">+Females!AL69</f>
        <v>0.00672353727697561</v>
      </c>
      <c r="AM87" s="0" t="n">
        <f aca="false">+Females!AM69</f>
        <v>0.00513800710631063</v>
      </c>
      <c r="AN87" s="0" t="n">
        <f aca="false">+Females!AN69</f>
        <v>0.00299777873925522</v>
      </c>
      <c r="AO87" s="0" t="n">
        <f aca="false">+Females!AO69</f>
        <v>0.000704161031367168</v>
      </c>
      <c r="AP87" s="0" t="n">
        <f aca="false">+Females!AP69</f>
        <v>-0.00120529875010167</v>
      </c>
      <c r="AQ87" s="0" t="n">
        <f aca="false">+Females!AQ69</f>
        <v>-0.00251757707681843</v>
      </c>
      <c r="AR87" s="0" t="n">
        <f aca="false">+Females!AR69</f>
        <v>-0.00353439137995726</v>
      </c>
      <c r="AS87" s="0" t="n">
        <f aca="false">+Females!AS69</f>
        <v>-0.00426506649513159</v>
      </c>
      <c r="AT87" s="0" t="n">
        <f aca="false">+Females!AT69</f>
        <v>-0.00459170435517309</v>
      </c>
      <c r="AU87" s="0" t="n">
        <f aca="false">+Females!AU69</f>
        <v>-0.00470955292476516</v>
      </c>
      <c r="AV87" s="0" t="n">
        <f aca="false">+Females!AV69</f>
        <v>-0.00440811748746883</v>
      </c>
      <c r="AW87" s="0" t="n">
        <f aca="false">+Females!AW69</f>
        <v>-0.00325166620608863</v>
      </c>
      <c r="AX87" s="0" t="n">
        <f aca="false">+Females!AX69</f>
        <v>-0.00132998902364911</v>
      </c>
      <c r="AY87" s="0" t="n">
        <f aca="false">+Females!AY69</f>
        <v>0.00104968374028347</v>
      </c>
      <c r="AZ87" s="0" t="n">
        <f aca="false">+Females!AZ69</f>
        <v>0.00323661955661114</v>
      </c>
      <c r="BA87" s="0" t="n">
        <f aca="false">+Females!BA69</f>
        <v>0.00511121916603885</v>
      </c>
      <c r="BB87" s="0" t="n">
        <f aca="false">+Females!BB69</f>
        <v>0.00703505259567994</v>
      </c>
      <c r="BC87" s="0" t="n">
        <f aca="false">+Females!BC69</f>
        <v>0.00893315789804505</v>
      </c>
      <c r="BD87" s="0" t="n">
        <f aca="false">+Females!BD69</f>
        <v>0.0106537791825641</v>
      </c>
      <c r="BE87" s="0" t="n">
        <f aca="false">+Females!BE69</f>
        <v>0.0122392138317386</v>
      </c>
      <c r="BF87" s="0" t="n">
        <f aca="false">+Females!BF69</f>
        <v>0.0133771749497893</v>
      </c>
      <c r="BG87" s="0" t="n">
        <f aca="false">+Females!BG69</f>
        <v>0.0137945684383964</v>
      </c>
      <c r="BH87" s="0" t="n">
        <f aca="false">+Females!BH69</f>
        <v>0.0134628108097593</v>
      </c>
      <c r="BI87" s="0" t="n">
        <f aca="false">+Females!BI69</f>
        <v>0.0127151049614399</v>
      </c>
      <c r="BJ87" s="0" t="n">
        <f aca="false">+Females!BJ69</f>
        <v>0.0118078496897231</v>
      </c>
      <c r="BK87" s="0" t="n">
        <f aca="false">+Females!BK69</f>
        <v>0.0110623964845024</v>
      </c>
      <c r="BL87" s="0" t="n">
        <f aca="false">+Females!BL69</f>
        <v>0.0106154790834047</v>
      </c>
      <c r="BM87" s="0" t="n">
        <f aca="false">+Females!BM69</f>
        <v>0.0105040368037241</v>
      </c>
      <c r="BN87" s="0" t="n">
        <f aca="false">+Females!BN69</f>
        <v>0.0105492304685367</v>
      </c>
      <c r="BO87" s="0" t="n">
        <f aca="false">+Females!BO69</f>
        <v>0.0105437600813778</v>
      </c>
      <c r="BP87" s="0" t="n">
        <f aca="false">+Females!BP69</f>
        <v>0.0103393989031898</v>
      </c>
      <c r="BQ87" s="0" t="n">
        <f aca="false">+Females!BQ69</f>
        <v>0.00991101279202011</v>
      </c>
      <c r="BR87" s="0" t="n">
        <f aca="false">+Females!BR69</f>
        <v>0.00924818662754812</v>
      </c>
      <c r="BS87" s="0" t="n">
        <f aca="false">+Females!BS69</f>
        <v>0.00847737176945596</v>
      </c>
      <c r="BT87" s="0" t="n">
        <f aca="false">+Females!BT69</f>
        <v>0.00765809955737151</v>
      </c>
      <c r="BU87" s="0" t="n">
        <f aca="false">+Females!BU69</f>
        <v>0.0069229137077188</v>
      </c>
      <c r="BV87" s="0" t="n">
        <f aca="false">+Females!BV69</f>
        <v>0.0063615987230331</v>
      </c>
      <c r="BW87" s="0" t="n">
        <f aca="false">+Females!BW69</f>
        <v>0.00598900065828711</v>
      </c>
      <c r="BX87" s="0" t="n">
        <f aca="false">+Females!BX69</f>
        <v>0.00569637543278312</v>
      </c>
      <c r="BY87" s="0" t="n">
        <f aca="false">+Females!BY69</f>
        <v>0.00522652116968692</v>
      </c>
      <c r="BZ87" s="0" t="n">
        <f aca="false">+Females!BZ69</f>
        <v>0.00466616384521279</v>
      </c>
      <c r="CA87" s="0" t="n">
        <f aca="false">+Females!CA69</f>
        <v>0.0042592339186589</v>
      </c>
      <c r="CB87" s="0" t="n">
        <f aca="false">+Females!CB69</f>
        <v>0.00401739072494245</v>
      </c>
      <c r="CC87" s="0" t="n">
        <f aca="false">+Females!CC69</f>
        <v>0.00378795055538306</v>
      </c>
      <c r="CD87" s="0" t="n">
        <f aca="false">+Females!CD69</f>
        <v>0.00345555950570386</v>
      </c>
      <c r="CE87" s="0" t="n">
        <f aca="false">+Females!CE69</f>
        <v>0.00290788095018613</v>
      </c>
      <c r="CF87" s="0" t="n">
        <f aca="false">+Females!CF69</f>
        <v>0.00213313948483762</v>
      </c>
      <c r="CG87" s="0" t="n">
        <f aca="false">+Females!CG69</f>
        <v>0.00115079036489174</v>
      </c>
      <c r="CH87" s="0" t="n">
        <f aca="false">+Females!CH69</f>
        <v>8.06055840594233E-005</v>
      </c>
      <c r="CI87" s="0" t="n">
        <f aca="false">+Females!CI69</f>
        <v>-0.000968555720013864</v>
      </c>
      <c r="CJ87" s="0" t="n">
        <f aca="false">+Females!CJ69</f>
        <v>-0.0019312069411499</v>
      </c>
      <c r="CK87" s="0" t="n">
        <f aca="false">+Females!CK69</f>
        <v>-0.00278327944280687</v>
      </c>
      <c r="CL87" s="0" t="n">
        <f aca="false">+Females!CL69</f>
        <v>-0.00353177884949685</v>
      </c>
      <c r="CM87" s="0" t="n">
        <f aca="false">+Females!CM69</f>
        <v>-0.00419880472317002</v>
      </c>
      <c r="CN87" s="0" t="n">
        <f aca="false">+Females!CN69</f>
        <v>-0.00480361146502317</v>
      </c>
      <c r="CO87" s="0" t="n">
        <f aca="false">+Females!CO69</f>
        <v>-0.00536237485142443</v>
      </c>
      <c r="CP87" s="0" t="n">
        <f aca="false">+Females!CP69</f>
        <v>-0.0058865292820216</v>
      </c>
      <c r="CQ87" s="0" t="n">
        <f aca="false">+Females!CQ69</f>
        <v>-0.00638159430849039</v>
      </c>
      <c r="CR87" s="0" t="n">
        <f aca="false">+Females!CR69</f>
        <v>-0.00685131498580116</v>
      </c>
      <c r="CS87" s="0" t="n">
        <f aca="false">+Females!CS69</f>
        <v>-0.00722979367955934</v>
      </c>
      <c r="CT87" s="0" t="n">
        <f aca="false">+Females!CT69</f>
        <v>-0.00751502585319486</v>
      </c>
      <c r="CU87" s="0" t="n">
        <f aca="false">+Females!CU69</f>
        <v>-0.00770691998732276</v>
      </c>
      <c r="CV87" s="0" t="n">
        <f aca="false">+Females!CV69</f>
        <v>-0.00780331610774265</v>
      </c>
      <c r="CW87" s="0" t="n">
        <f aca="false">+Females!CW69</f>
        <v>-0.0078034419847004</v>
      </c>
      <c r="CX87" s="0" t="n">
        <f aca="false">+Females!CX69</f>
        <v>-0.00780362703978743</v>
      </c>
      <c r="CY87" s="0" t="n">
        <f aca="false">+Females!CY69</f>
        <v>-0.00780350559705445</v>
      </c>
      <c r="CZ87" s="0" t="n">
        <f aca="false">+Females!CZ69</f>
        <v>-0.00780346706189805</v>
      </c>
      <c r="DA87" s="0" t="n">
        <f aca="false">+Females!DA69</f>
        <v>-0.00780335999377879</v>
      </c>
      <c r="DB87" s="0" t="n">
        <f aca="false">+Females!DB69</f>
        <v>-0.0078033756591025</v>
      </c>
      <c r="DC87" s="0" t="n">
        <f aca="false">+Females!DC69</f>
        <v>-0.00780354773979708</v>
      </c>
      <c r="DD87" s="0" t="n">
        <f aca="false">+Females!DD69</f>
        <v>-0.0078035150974376</v>
      </c>
      <c r="DE87" s="0" t="n">
        <f aca="false">+Females!DE69</f>
        <v>-0.00780351578347505</v>
      </c>
      <c r="DF87" s="0" t="n">
        <f aca="false">+Females!DF69</f>
        <v>-0.00780350984709566</v>
      </c>
      <c r="DG87" s="0" t="n">
        <f aca="false">+Females!DG69</f>
        <v>-0.00780337417996124</v>
      </c>
      <c r="DH87" s="0" t="n">
        <f aca="false">+Females!DH69</f>
        <v>-0.00780345064492649</v>
      </c>
      <c r="DI87" s="0" t="n">
        <f aca="false">+Females!DI69</f>
        <v>-0.00780343094189551</v>
      </c>
      <c r="DJ87" s="0" t="n">
        <f aca="false">+Females!DJ69</f>
        <v>-0.00780346149727529</v>
      </c>
      <c r="DK87" s="0" t="n">
        <f aca="false">+Females!DK69</f>
        <v>-0.0078033530272581</v>
      </c>
      <c r="DL87" s="0" t="n">
        <f aca="false">+Females!DL69</f>
        <v>-0.00780346592991532</v>
      </c>
      <c r="DM87" s="0" t="n">
        <f aca="false">+Females!DM69</f>
        <v>-0.00780345197073018</v>
      </c>
      <c r="DN87" s="0" t="n">
        <f aca="false">+Females!DN69</f>
        <v>-0.00780337696119626</v>
      </c>
      <c r="DO87" s="0" t="n">
        <f aca="false">+Females!DO69</f>
        <v>-0.0077142111248627</v>
      </c>
      <c r="DP87" s="0" t="n">
        <f aca="false">+Females!DP69</f>
        <v>-0.00707758069993303</v>
      </c>
      <c r="DQ87" s="0" t="n">
        <f aca="false">+Females!DQ69</f>
        <v>-0.00675827674383056</v>
      </c>
    </row>
    <row r="89" customFormat="false" ht="15" hidden="false" customHeight="false" outlineLevel="0" collapsed="false">
      <c r="A89" s="0" t="s">
        <v>23</v>
      </c>
    </row>
    <row r="90" customFormat="false" ht="15" hidden="false" customHeight="false" outlineLevel="0" collapsed="false">
      <c r="A90" s="5" t="s">
        <v>15</v>
      </c>
      <c r="B90" s="5" t="n">
        <f aca="false">1-(B32/B22)^(1/($A$32-$A$22))</f>
        <v>0.0112271240485812</v>
      </c>
      <c r="C90" s="5" t="n">
        <f aca="false">1-(C32/C22)^(1/($A$32-$A$22))</f>
        <v>0.0233616681390235</v>
      </c>
      <c r="D90" s="5" t="n">
        <f aca="false">1-(D32/D22)^(1/($A$32-$A$22))</f>
        <v>0.021271587598804</v>
      </c>
      <c r="E90" s="5" t="n">
        <f aca="false">1-(E32/E22)^(1/($A$32-$A$22))</f>
        <v>0.0276587051788709</v>
      </c>
      <c r="F90" s="5" t="n">
        <f aca="false">1-(F32/F22)^(1/($A$32-$A$22))</f>
        <v>0.0259340576591941</v>
      </c>
      <c r="G90" s="5" t="n">
        <f aca="false">1-(G32/G22)^(1/($A$32-$A$22))</f>
        <v>0.0253769618661212</v>
      </c>
      <c r="H90" s="5" t="n">
        <f aca="false">1-(H32/H22)^(1/($A$32-$A$22))</f>
        <v>0.0268553864948627</v>
      </c>
      <c r="I90" s="5" t="n">
        <f aca="false">1-(I32/I22)^(1/($A$32-$A$22))</f>
        <v>0.0291590402034206</v>
      </c>
      <c r="J90" s="5" t="n">
        <f aca="false">1-(J32/J22)^(1/($A$32-$A$22))</f>
        <v>0.032140573709607</v>
      </c>
      <c r="K90" s="5" t="n">
        <f aca="false">1-(K32/K22)^(1/($A$32-$A$22))</f>
        <v>0.0391294609274042</v>
      </c>
      <c r="L90" s="5" t="n">
        <f aca="false">1-(L32/L22)^(1/($A$32-$A$22))</f>
        <v>0.0454959215474924</v>
      </c>
      <c r="M90" s="5" t="n">
        <f aca="false">1-(M32/M22)^(1/($A$32-$A$22))</f>
        <v>0.0461746652105384</v>
      </c>
      <c r="N90" s="5" t="n">
        <f aca="false">1-(N32/N22)^(1/($A$32-$A$22))</f>
        <v>0.0379133113517175</v>
      </c>
      <c r="O90" s="5" t="n">
        <f aca="false">1-(O32/O22)^(1/($A$32-$A$22))</f>
        <v>0.0297925253623711</v>
      </c>
      <c r="P90" s="5" t="n">
        <f aca="false">1-(P32/P22)^(1/($A$32-$A$22))</f>
        <v>0.0252453100535711</v>
      </c>
      <c r="Q90" s="5" t="n">
        <f aca="false">1-(Q32/Q22)^(1/($A$32-$A$22))</f>
        <v>0.0231191287298416</v>
      </c>
      <c r="R90" s="5" t="n">
        <f aca="false">1-(R32/R22)^(1/($A$32-$A$22))</f>
        <v>0.0216386888113685</v>
      </c>
      <c r="S90" s="5" t="n">
        <f aca="false">1-(S32/S22)^(1/($A$32-$A$22))</f>
        <v>0.0188760130771745</v>
      </c>
      <c r="T90" s="5" t="n">
        <f aca="false">1-(T32/T22)^(1/($A$32-$A$22))</f>
        <v>0.014732400917952</v>
      </c>
      <c r="U90" s="5" t="n">
        <f aca="false">1-(U32/U22)^(1/($A$32-$A$22))</f>
        <v>0.00988454256972005</v>
      </c>
      <c r="V90" s="5" t="n">
        <f aca="false">1-(V32/V22)^(1/($A$32-$A$22))</f>
        <v>0.00546998487016359</v>
      </c>
      <c r="W90" s="5" t="n">
        <f aca="false">1-(W32/W22)^(1/($A$32-$A$22))</f>
        <v>0.00226381964418498</v>
      </c>
      <c r="X90" s="5" t="n">
        <f aca="false">1-(X32/X22)^(1/($A$32-$A$22))</f>
        <v>6.80480445172105E-005</v>
      </c>
      <c r="Y90" s="5" t="n">
        <f aca="false">1-(Y32/Y22)^(1/($A$32-$A$22))</f>
        <v>-0.00108460921890785</v>
      </c>
      <c r="Z90" s="5" t="n">
        <f aca="false">1-(Z32/Z22)^(1/($A$32-$A$22))</f>
        <v>-0.00152368038288064</v>
      </c>
      <c r="AA90" s="5" t="n">
        <f aca="false">1-(AA32/AA22)^(1/($A$32-$A$22))</f>
        <v>-0.00193118262935355</v>
      </c>
      <c r="AB90" s="5" t="n">
        <f aca="false">1-(AB32/AB22)^(1/($A$32-$A$22))</f>
        <v>-0.00227791803836674</v>
      </c>
      <c r="AC90" s="5" t="n">
        <f aca="false">1-(AC32/AC22)^(1/($A$32-$A$22))</f>
        <v>-0.000968819213556182</v>
      </c>
      <c r="AD90" s="5" t="n">
        <f aca="false">1-(AD32/AD22)^(1/($A$32-$A$22))</f>
        <v>0.00221820474303458</v>
      </c>
      <c r="AE90" s="5" t="n">
        <f aca="false">1-(AE32/AE22)^(1/($A$32-$A$22))</f>
        <v>0.00648407032537957</v>
      </c>
      <c r="AF90" s="5" t="n">
        <f aca="false">1-(AF32/AF22)^(1/($A$32-$A$22))</f>
        <v>0.0110377316785288</v>
      </c>
      <c r="AG90" s="5" t="n">
        <f aca="false">1-(AG32/AG22)^(1/($A$32-$A$22))</f>
        <v>0.0149546233311177</v>
      </c>
      <c r="AH90" s="5" t="n">
        <f aca="false">1-(AH32/AH22)^(1/($A$32-$A$22))</f>
        <v>0.0176654573615965</v>
      </c>
      <c r="AI90" s="5" t="n">
        <f aca="false">1-(AI32/AI22)^(1/($A$32-$A$22))</f>
        <v>0.018927134142656</v>
      </c>
      <c r="AJ90" s="5" t="n">
        <f aca="false">1-(AJ32/AJ22)^(1/($A$32-$A$22))</f>
        <v>0.0190370930530549</v>
      </c>
      <c r="AK90" s="5" t="n">
        <f aca="false">1-(AK32/AK22)^(1/($A$32-$A$22))</f>
        <v>0.0187102355919218</v>
      </c>
      <c r="AL90" s="5" t="n">
        <f aca="false">1-(AL32/AL22)^(1/($A$32-$A$22))</f>
        <v>0.0182015498040357</v>
      </c>
      <c r="AM90" s="5" t="n">
        <f aca="false">1-(AM32/AM22)^(1/($A$32-$A$22))</f>
        <v>0.0173658991599107</v>
      </c>
      <c r="AN90" s="5" t="n">
        <f aca="false">1-(AN32/AN22)^(1/($A$32-$A$22))</f>
        <v>0.0163713840470847</v>
      </c>
      <c r="AO90" s="5" t="n">
        <f aca="false">1-(AO32/AO22)^(1/($A$32-$A$22))</f>
        <v>0.0151922140766271</v>
      </c>
      <c r="AP90" s="5" t="n">
        <f aca="false">1-(AP32/AP22)^(1/($A$32-$A$22))</f>
        <v>0.013986696687242</v>
      </c>
      <c r="AQ90" s="5" t="n">
        <f aca="false">1-(AQ32/AQ22)^(1/($A$32-$A$22))</f>
        <v>0.012612598564151</v>
      </c>
      <c r="AR90" s="5" t="n">
        <f aca="false">1-(AR32/AR22)^(1/($A$32-$A$22))</f>
        <v>0.0110330883407023</v>
      </c>
      <c r="AS90" s="5" t="n">
        <f aca="false">1-(AS32/AS22)^(1/($A$32-$A$22))</f>
        <v>0.00915968204655249</v>
      </c>
      <c r="AT90" s="5" t="n">
        <f aca="false">1-(AT32/AT22)^(1/($A$32-$A$22))</f>
        <v>0.007201857156373</v>
      </c>
      <c r="AU90" s="5" t="n">
        <f aca="false">1-(AU32/AU22)^(1/($A$32-$A$22))</f>
        <v>0.0059038944170634</v>
      </c>
      <c r="AV90" s="5" t="n">
        <f aca="false">1-(AV32/AV22)^(1/($A$32-$A$22))</f>
        <v>0.00490972926578359</v>
      </c>
      <c r="AW90" s="5" t="n">
        <f aca="false">1-(AW32/AW22)^(1/($A$32-$A$22))</f>
        <v>0.00348408269521239</v>
      </c>
      <c r="AX90" s="5" t="n">
        <f aca="false">1-(AX32/AX22)^(1/($A$32-$A$22))</f>
        <v>0.00156440560017723</v>
      </c>
      <c r="AY90" s="5" t="n">
        <f aca="false">1-(AY32/AY22)^(1/($A$32-$A$22))</f>
        <v>-0.000290711961955958</v>
      </c>
      <c r="AZ90" s="5" t="n">
        <f aca="false">1-(AZ32/AZ22)^(1/($A$32-$A$22))</f>
        <v>-0.00204774198783797</v>
      </c>
      <c r="BA90" s="5" t="n">
        <f aca="false">1-(BA32/BA22)^(1/($A$32-$A$22))</f>
        <v>-0.00277511520292206</v>
      </c>
      <c r="BB90" s="5" t="n">
        <f aca="false">1-(BB32/BB22)^(1/($A$32-$A$22))</f>
        <v>-0.00173934780548035</v>
      </c>
      <c r="BC90" s="5" t="n">
        <f aca="false">1-(BC32/BC22)^(1/($A$32-$A$22))</f>
        <v>0.00124254459653705</v>
      </c>
      <c r="BD90" s="5" t="n">
        <f aca="false">1-(BD32/BD22)^(1/($A$32-$A$22))</f>
        <v>0.00523557471445635</v>
      </c>
      <c r="BE90" s="5" t="n">
        <f aca="false">1-(BE32/BE22)^(1/($A$32-$A$22))</f>
        <v>0.00940647322303745</v>
      </c>
      <c r="BF90" s="5" t="n">
        <f aca="false">1-(BF32/BF22)^(1/($A$32-$A$22))</f>
        <v>0.0128712200173879</v>
      </c>
      <c r="BG90" s="5" t="n">
        <f aca="false">1-(BG32/BG22)^(1/($A$32-$A$22))</f>
        <v>0.0153048590648992</v>
      </c>
      <c r="BH90" s="5" t="n">
        <f aca="false">1-(BH32/BH22)^(1/($A$32-$A$22))</f>
        <v>0.0165293424608995</v>
      </c>
      <c r="BI90" s="5" t="n">
        <f aca="false">1-(BI32/BI22)^(1/($A$32-$A$22))</f>
        <v>0.0170775142078492</v>
      </c>
      <c r="BJ90" s="5" t="n">
        <f aca="false">1-(BJ32/BJ22)^(1/($A$32-$A$22))</f>
        <v>0.0172534697765787</v>
      </c>
      <c r="BK90" s="5" t="n">
        <f aca="false">1-(BK32/BK22)^(1/($A$32-$A$22))</f>
        <v>0.0176777060673312</v>
      </c>
      <c r="BL90" s="5" t="n">
        <f aca="false">1-(BL32/BL22)^(1/($A$32-$A$22))</f>
        <v>0.0187227017709488</v>
      </c>
      <c r="BM90" s="5" t="n">
        <f aca="false">1-(BM32/BM22)^(1/($A$32-$A$22))</f>
        <v>0.0204565220083204</v>
      </c>
      <c r="BN90" s="5" t="n">
        <f aca="false">1-(BN32/BN22)^(1/($A$32-$A$22))</f>
        <v>0.0223946632865426</v>
      </c>
      <c r="BO90" s="5" t="n">
        <f aca="false">1-(BO32/BO22)^(1/($A$32-$A$22))</f>
        <v>0.0241505642766882</v>
      </c>
      <c r="BP90" s="5" t="n">
        <f aca="false">1-(BP32/BP22)^(1/($A$32-$A$22))</f>
        <v>0.0252357165711392</v>
      </c>
      <c r="BQ90" s="5" t="n">
        <f aca="false">1-(BQ32/BQ22)^(1/($A$32-$A$22))</f>
        <v>0.0254890454891998</v>
      </c>
      <c r="BR90" s="5" t="n">
        <f aca="false">1-(BR32/BR22)^(1/($A$32-$A$22))</f>
        <v>0.024884258153457</v>
      </c>
      <c r="BS90" s="5" t="n">
        <f aca="false">1-(BS32/BS22)^(1/($A$32-$A$22))</f>
        <v>0.0237798948548769</v>
      </c>
      <c r="BT90" s="5" t="n">
        <f aca="false">1-(BT32/BT22)^(1/($A$32-$A$22))</f>
        <v>0.0225861561117785</v>
      </c>
      <c r="BU90" s="5" t="n">
        <f aca="false">1-(BU32/BU22)^(1/($A$32-$A$22))</f>
        <v>0.0215667177352842</v>
      </c>
      <c r="BV90" s="5" t="n">
        <f aca="false">1-(BV32/BV22)^(1/($A$32-$A$22))</f>
        <v>0.0206915735686002</v>
      </c>
      <c r="BW90" s="5" t="n">
        <f aca="false">1-(BW32/BW22)^(1/($A$32-$A$22))</f>
        <v>0.0200027503502066</v>
      </c>
      <c r="BX90" s="5" t="n">
        <f aca="false">1-(BX32/BX22)^(1/($A$32-$A$22))</f>
        <v>0.0194292312454407</v>
      </c>
      <c r="BY90" s="5" t="n">
        <f aca="false">1-(BY32/BY22)^(1/($A$32-$A$22))</f>
        <v>0.0186297104650975</v>
      </c>
      <c r="BZ90" s="5" t="n">
        <f aca="false">1-(BZ32/BZ22)^(1/($A$32-$A$22))</f>
        <v>0.0178137848504671</v>
      </c>
      <c r="CA90" s="5" t="n">
        <f aca="false">1-(CA32/CA22)^(1/($A$32-$A$22))</f>
        <v>0.0173978085282391</v>
      </c>
      <c r="CB90" s="5" t="n">
        <f aca="false">1-(CB32/CB22)^(1/($A$32-$A$22))</f>
        <v>0.0173985671250818</v>
      </c>
      <c r="CC90" s="5" t="n">
        <f aca="false">1-(CC32/CC22)^(1/($A$32-$A$22))</f>
        <v>0.0175108173882115</v>
      </c>
      <c r="CD90" s="5" t="n">
        <f aca="false">1-(CD32/CD22)^(1/($A$32-$A$22))</f>
        <v>0.0173548603878121</v>
      </c>
      <c r="CE90" s="5" t="n">
        <f aca="false">1-(CE32/CE22)^(1/($A$32-$A$22))</f>
        <v>0.016811304359569</v>
      </c>
      <c r="CF90" s="5" t="n">
        <f aca="false">1-(CF32/CF22)^(1/($A$32-$A$22))</f>
        <v>0.0160232224236258</v>
      </c>
      <c r="CG90" s="5" t="n">
        <f aca="false">1-(CG32/CG22)^(1/($A$32-$A$22))</f>
        <v>0.015007052158861</v>
      </c>
      <c r="CH90" s="5" t="n">
        <f aca="false">1-(CH32/CH22)^(1/($A$32-$A$22))</f>
        <v>0.0138063760080691</v>
      </c>
      <c r="CI90" s="5" t="n">
        <f aca="false">1-(CI32/CI22)^(1/($A$32-$A$22))</f>
        <v>0.0124715672851227</v>
      </c>
      <c r="CJ90" s="5" t="n">
        <f aca="false">1-(CJ32/CJ22)^(1/($A$32-$A$22))</f>
        <v>0.0110413232150156</v>
      </c>
      <c r="CK90" s="5" t="n">
        <f aca="false">1-(CK32/CK22)^(1/($A$32-$A$22))</f>
        <v>0.00955110954294502</v>
      </c>
      <c r="CL90" s="5" t="n">
        <f aca="false">1-(CL32/CL22)^(1/($A$32-$A$22))</f>
        <v>0.0080241947653048</v>
      </c>
      <c r="CM90" s="5" t="n">
        <f aca="false">1-(CM32/CM22)^(1/($A$32-$A$22))</f>
        <v>0.00648222482053085</v>
      </c>
      <c r="CN90" s="5" t="n">
        <f aca="false">1-(CN32/CN22)^(1/($A$32-$A$22))</f>
        <v>0.00494240441979266</v>
      </c>
      <c r="CO90" s="5" t="n">
        <f aca="false">1-(CO32/CO22)^(1/($A$32-$A$22))</f>
        <v>0.00342205953187114</v>
      </c>
      <c r="CP90" s="5" t="n">
        <f aca="false">1-(CP32/CP22)^(1/($A$32-$A$22))</f>
        <v>0.00193434949182314</v>
      </c>
      <c r="CQ90" s="5" t="n">
        <f aca="false">1-(CQ32/CQ22)^(1/($A$32-$A$22))</f>
        <v>0.000492600234405005</v>
      </c>
      <c r="CR90" s="5" t="n">
        <f aca="false">1-(CR32/CR22)^(1/($A$32-$A$22))</f>
        <v>-0.000893199945197321</v>
      </c>
      <c r="CS90" s="5" t="n">
        <f aca="false">1-(CS32/CS22)^(1/($A$32-$A$22))</f>
        <v>-0.00200984123319081</v>
      </c>
      <c r="CT90" s="5" t="n">
        <f aca="false">1-(CT32/CT22)^(1/($A$32-$A$22))</f>
        <v>-0.00285357505415895</v>
      </c>
      <c r="CU90" s="5" t="n">
        <f aca="false">1-(CU32/CU22)^(1/($A$32-$A$22))</f>
        <v>-0.00342021426371963</v>
      </c>
      <c r="CV90" s="5" t="n">
        <f aca="false">1-(CV32/CV22)^(1/($A$32-$A$22))</f>
        <v>-0.00370543972435056</v>
      </c>
      <c r="CW90" s="5" t="n">
        <f aca="false">1-(CW32/CW22)^(1/($A$32-$A$22))</f>
        <v>-0.00370501523649658</v>
      </c>
      <c r="CX90" s="5" t="n">
        <f aca="false">1-(CX32/CX22)^(1/($A$32-$A$22))</f>
        <v>-0.00370540523451846</v>
      </c>
      <c r="CY90" s="5" t="n">
        <f aca="false">1-(CY32/CY22)^(1/($A$32-$A$22))</f>
        <v>-0.00370532794412015</v>
      </c>
      <c r="CZ90" s="5" t="n">
        <f aca="false">1-(CZ32/CZ22)^(1/($A$32-$A$22))</f>
        <v>-0.00370517981699048</v>
      </c>
      <c r="DA90" s="5" t="n">
        <f aca="false">1-(DA32/DA22)^(1/($A$32-$A$22))</f>
        <v>-0.00370504133593452</v>
      </c>
      <c r="DB90" s="5" t="n">
        <f aca="false">1-(DB32/DB22)^(1/($A$32-$A$22))</f>
        <v>-0.00370539906923373</v>
      </c>
      <c r="DC90" s="5" t="n">
        <f aca="false">1-(DC32/DC22)^(1/($A$32-$A$22))</f>
        <v>-0.00370514354540075</v>
      </c>
      <c r="DD90" s="5" t="n">
        <f aca="false">1-(DD32/DD22)^(1/($A$32-$A$22))</f>
        <v>-0.00370517550449168</v>
      </c>
      <c r="DE90" s="5" t="n">
        <f aca="false">1-(DE32/DE22)^(1/($A$32-$A$22))</f>
        <v>-0.00370523905993769</v>
      </c>
      <c r="DF90" s="5" t="n">
        <f aca="false">1-(DF32/DF22)^(1/($A$32-$A$22))</f>
        <v>-0.00370512326354233</v>
      </c>
      <c r="DG90" s="5" t="n">
        <f aca="false">1-(DG32/DG22)^(1/($A$32-$A$22))</f>
        <v>-0.00370531572349897</v>
      </c>
      <c r="DH90" s="5" t="n">
        <f aca="false">1-(DH32/DH22)^(1/($A$32-$A$22))</f>
        <v>-0.00370520485846515</v>
      </c>
      <c r="DI90" s="5" t="n">
        <f aca="false">1-(DI32/DI22)^(1/($A$32-$A$22))</f>
        <v>-0.00370522872948453</v>
      </c>
      <c r="DJ90" s="5" t="n">
        <f aca="false">1-(DJ32/DJ22)^(1/($A$32-$A$22))</f>
        <v>-0.00370526903385038</v>
      </c>
      <c r="DK90" s="5" t="n">
        <f aca="false">1-(DK32/DK22)^(1/($A$32-$A$22))</f>
        <v>-0.00370520169136235</v>
      </c>
      <c r="DL90" s="5" t="n">
        <f aca="false">1-(DL32/DL22)^(1/($A$32-$A$22))</f>
        <v>-0.00370533338379486</v>
      </c>
      <c r="DM90" s="5" t="n">
        <f aca="false">1-(DM32/DM22)^(1/($A$32-$A$22))</f>
        <v>-0.00370522711998467</v>
      </c>
      <c r="DN90" s="5" t="n">
        <f aca="false">1-(DN32/DN22)^(1/($A$32-$A$22))</f>
        <v>-0.00370526544368266</v>
      </c>
      <c r="DO90" s="5" t="n">
        <f aca="false">1-(DO32/DO22)^(1/($A$32-$A$22))</f>
        <v>-0.0037052585603834</v>
      </c>
      <c r="DP90" s="5" t="n">
        <f aca="false">1-(DP32/DP22)^(1/($A$32-$A$22))</f>
        <v>-0.00370515291857787</v>
      </c>
      <c r="DQ90" s="5" t="n">
        <f aca="false">1-(DQ32/DQ22)^(1/($A$32-$A$22))</f>
        <v>-0.00370520119118667</v>
      </c>
    </row>
    <row r="91" customFormat="false" ht="15" hidden="false" customHeight="false" outlineLevel="0" collapsed="false">
      <c r="A91" s="5" t="s">
        <v>18</v>
      </c>
      <c r="B91" s="5" t="n">
        <f aca="false">+Females!B70</f>
        <v>0.010998876555901</v>
      </c>
      <c r="C91" s="5" t="n">
        <f aca="false">+Females!C70</f>
        <v>0.0186710379428243</v>
      </c>
      <c r="D91" s="5" t="n">
        <f aca="false">+Females!D70</f>
        <v>0.0185098811623886</v>
      </c>
      <c r="E91" s="5" t="n">
        <f aca="false">+Females!E70</f>
        <v>0.0363198576436373</v>
      </c>
      <c r="F91" s="5" t="n">
        <f aca="false">+Females!F70</f>
        <v>0.0268887278459546</v>
      </c>
      <c r="G91" s="5" t="n">
        <f aca="false">+Females!G70</f>
        <v>0.0269283803901815</v>
      </c>
      <c r="H91" s="5" t="n">
        <f aca="false">+Females!H70</f>
        <v>0.0277916204197602</v>
      </c>
      <c r="I91" s="5" t="n">
        <f aca="false">+Females!I70</f>
        <v>0.028557224952144</v>
      </c>
      <c r="J91" s="5" t="n">
        <f aca="false">+Females!J70</f>
        <v>0.0298504171674701</v>
      </c>
      <c r="K91" s="5" t="n">
        <f aca="false">+Females!K70</f>
        <v>0.0315997608235011</v>
      </c>
      <c r="L91" s="5" t="n">
        <f aca="false">+Females!L70</f>
        <v>0.0320744382445366</v>
      </c>
      <c r="M91" s="5" t="n">
        <f aca="false">+Females!M70</f>
        <v>0.0325159886909429</v>
      </c>
      <c r="N91" s="5" t="n">
        <f aca="false">+Females!N70</f>
        <v>0.0291920165784496</v>
      </c>
      <c r="O91" s="5" t="n">
        <f aca="false">+Females!O70</f>
        <v>0.0244032171632113</v>
      </c>
      <c r="P91" s="5" t="n">
        <f aca="false">+Females!P70</f>
        <v>0.0216974322806744</v>
      </c>
      <c r="Q91" s="5" t="n">
        <f aca="false">+Females!Q70</f>
        <v>0.0191865166639592</v>
      </c>
      <c r="R91" s="5" t="n">
        <f aca="false">+Females!R70</f>
        <v>0.0178223587144211</v>
      </c>
      <c r="S91" s="5" t="n">
        <f aca="false">+Females!S70</f>
        <v>0.0157730712364752</v>
      </c>
      <c r="T91" s="5" t="n">
        <f aca="false">+Females!T70</f>
        <v>0.012368293517668</v>
      </c>
      <c r="U91" s="5" t="n">
        <f aca="false">+Females!U70</f>
        <v>0.00835831853425673</v>
      </c>
      <c r="V91" s="5" t="n">
        <f aca="false">+Females!V70</f>
        <v>0.00389743668891307</v>
      </c>
      <c r="W91" s="5" t="n">
        <f aca="false">+Females!W70</f>
        <v>0.000211617896411331</v>
      </c>
      <c r="X91" s="5" t="n">
        <f aca="false">+Females!X70</f>
        <v>-0.00186707988625878</v>
      </c>
      <c r="Y91" s="5" t="n">
        <f aca="false">+Females!Y70</f>
        <v>-0.00223609172665173</v>
      </c>
      <c r="Z91" s="5" t="n">
        <f aca="false">+Females!Z70</f>
        <v>-0.00139402810871014</v>
      </c>
      <c r="AA91" s="5" t="n">
        <f aca="false">+Females!AA70</f>
        <v>-0.000389940048428405</v>
      </c>
      <c r="AB91" s="5" t="n">
        <f aca="false">+Females!AB70</f>
        <v>0.000380156317242641</v>
      </c>
      <c r="AC91" s="5" t="n">
        <f aca="false">+Females!AC70</f>
        <v>0.00183323144156278</v>
      </c>
      <c r="AD91" s="5" t="n">
        <f aca="false">+Females!AD70</f>
        <v>0.00367462927700912</v>
      </c>
      <c r="AE91" s="5" t="n">
        <f aca="false">+Females!AE70</f>
        <v>0.00579391324952783</v>
      </c>
      <c r="AF91" s="5" t="n">
        <f aca="false">+Females!AF70</f>
        <v>0.00762479038593944</v>
      </c>
      <c r="AG91" s="5" t="n">
        <f aca="false">+Females!AG70</f>
        <v>0.00889082409290676</v>
      </c>
      <c r="AH91" s="5" t="n">
        <f aca="false">+Females!AH70</f>
        <v>0.00949862308880023</v>
      </c>
      <c r="AI91" s="5" t="n">
        <f aca="false">+Females!AI70</f>
        <v>0.00917552349825412</v>
      </c>
      <c r="AJ91" s="5" t="n">
        <f aca="false">+Females!AJ70</f>
        <v>0.00812037470245375</v>
      </c>
      <c r="AK91" s="5" t="n">
        <f aca="false">+Females!AK70</f>
        <v>0.00715465592321973</v>
      </c>
      <c r="AL91" s="5" t="n">
        <f aca="false">+Females!AL70</f>
        <v>0.00598480490527864</v>
      </c>
      <c r="AM91" s="5" t="n">
        <f aca="false">+Females!AM70</f>
        <v>0.00450323131290953</v>
      </c>
      <c r="AN91" s="5" t="n">
        <f aca="false">+Females!AN70</f>
        <v>0.0027226020539457</v>
      </c>
      <c r="AO91" s="5" t="n">
        <f aca="false">+Females!AO70</f>
        <v>0.000680300417643109</v>
      </c>
      <c r="AP91" s="5" t="n">
        <f aca="false">+Females!AP70</f>
        <v>-0.000830224727386586</v>
      </c>
      <c r="AQ91" s="5" t="n">
        <f aca="false">+Females!AQ70</f>
        <v>-0.00190179995645567</v>
      </c>
      <c r="AR91" s="5" t="n">
        <f aca="false">+Females!AR70</f>
        <v>-0.00326521207740238</v>
      </c>
      <c r="AS91" s="5" t="n">
        <f aca="false">+Females!AS70</f>
        <v>-0.0048988386261144</v>
      </c>
      <c r="AT91" s="5" t="n">
        <f aca="false">+Females!AT70</f>
        <v>-0.006326310204819</v>
      </c>
      <c r="AU91" s="5" t="n">
        <f aca="false">+Females!AU70</f>
        <v>-0.00740751028591369</v>
      </c>
      <c r="AV91" s="5" t="n">
        <f aca="false">+Females!AV70</f>
        <v>-0.00776350563539241</v>
      </c>
      <c r="AW91" s="5" t="n">
        <f aca="false">+Females!AW70</f>
        <v>-0.00709694244374237</v>
      </c>
      <c r="AX91" s="5" t="n">
        <f aca="false">+Females!AX70</f>
        <v>-0.00548439027864478</v>
      </c>
      <c r="AY91" s="5" t="n">
        <f aca="false">+Females!AY70</f>
        <v>-0.00316385926613783</v>
      </c>
      <c r="AZ91" s="5" t="n">
        <f aca="false">+Females!AZ70</f>
        <v>-0.000902013796759249</v>
      </c>
      <c r="BA91" s="5" t="n">
        <f aca="false">+Females!BA70</f>
        <v>0.00120341830055493</v>
      </c>
      <c r="BB91" s="5" t="n">
        <f aca="false">+Females!BB70</f>
        <v>0.00374407351819217</v>
      </c>
      <c r="BC91" s="5" t="n">
        <f aca="false">+Females!BC70</f>
        <v>0.0066171313950808</v>
      </c>
      <c r="BD91" s="5" t="n">
        <f aca="false">+Females!BD70</f>
        <v>0.00947940470459729</v>
      </c>
      <c r="BE91" s="5" t="n">
        <f aca="false">+Females!BE70</f>
        <v>0.0121231312130102</v>
      </c>
      <c r="BF91" s="5" t="n">
        <f aca="false">+Females!BF70</f>
        <v>0.0141776093618762</v>
      </c>
      <c r="BG91" s="5" t="n">
        <f aca="false">+Females!BG70</f>
        <v>0.0153569488253291</v>
      </c>
      <c r="BH91" s="5" t="n">
        <f aca="false">+Females!BH70</f>
        <v>0.0156153561063073</v>
      </c>
      <c r="BI91" s="5" t="n">
        <f aca="false">+Females!BI70</f>
        <v>0.0153314204198205</v>
      </c>
      <c r="BJ91" s="5" t="n">
        <f aca="false">+Females!BJ70</f>
        <v>0.014772007353674</v>
      </c>
      <c r="BK91" s="5" t="n">
        <f aca="false">+Females!BK70</f>
        <v>0.0143114287512079</v>
      </c>
      <c r="BL91" s="5" t="n">
        <f aca="false">+Females!BL70</f>
        <v>0.0140927307660756</v>
      </c>
      <c r="BM91" s="5" t="n">
        <f aca="false">+Females!BM70</f>
        <v>0.0142033258570077</v>
      </c>
      <c r="BN91" s="5" t="n">
        <f aca="false">+Females!BN70</f>
        <v>0.0144057943183562</v>
      </c>
      <c r="BO91" s="5" t="n">
        <f aca="false">+Females!BO70</f>
        <v>0.0145606405701038</v>
      </c>
      <c r="BP91" s="5" t="n">
        <f aca="false">+Females!BP70</f>
        <v>0.0144174790098637</v>
      </c>
      <c r="BQ91" s="5" t="n">
        <f aca="false">+Females!BQ70</f>
        <v>0.0138191891872144</v>
      </c>
      <c r="BR91" s="5" t="n">
        <f aca="false">+Females!BR70</f>
        <v>0.0127592171360372</v>
      </c>
      <c r="BS91" s="5" t="n">
        <f aca="false">+Females!BS70</f>
        <v>0.0114915889860087</v>
      </c>
      <c r="BT91" s="5" t="n">
        <f aca="false">+Females!BT70</f>
        <v>0.0102116971159616</v>
      </c>
      <c r="BU91" s="5" t="n">
        <f aca="false">+Females!BU70</f>
        <v>0.00915366708619692</v>
      </c>
      <c r="BV91" s="5" t="n">
        <f aca="false">+Females!BV70</f>
        <v>0.00842045622396226</v>
      </c>
      <c r="BW91" s="5" t="n">
        <f aca="false">+Females!BW70</f>
        <v>0.00801747938161213</v>
      </c>
      <c r="BX91" s="5" t="n">
        <f aca="false">+Females!BX70</f>
        <v>0.0077961489760715</v>
      </c>
      <c r="BY91" s="5" t="n">
        <f aca="false">+Females!BY70</f>
        <v>0.00740139089293845</v>
      </c>
      <c r="BZ91" s="5" t="n">
        <f aca="false">+Females!BZ70</f>
        <v>0.0069211479844169</v>
      </c>
      <c r="CA91" s="5" t="n">
        <f aca="false">+Females!CA70</f>
        <v>0.00665279763446558</v>
      </c>
      <c r="CB91" s="5" t="n">
        <f aca="false">+Females!CB70</f>
        <v>0.00660010479093465</v>
      </c>
      <c r="CC91" s="5" t="n">
        <f aca="false">+Females!CC70</f>
        <v>0.00657548399764774</v>
      </c>
      <c r="CD91" s="5" t="n">
        <f aca="false">+Females!CD70</f>
        <v>0.0064741002382056</v>
      </c>
      <c r="CE91" s="5" t="n">
        <f aca="false">+Females!CE70</f>
        <v>0.00611432875579898</v>
      </c>
      <c r="CF91" s="5" t="n">
        <f aca="false">+Females!CF70</f>
        <v>0.00539902265885528</v>
      </c>
      <c r="CG91" s="5" t="n">
        <f aca="false">+Females!CG70</f>
        <v>0.00435167314810236</v>
      </c>
      <c r="CH91" s="5" t="n">
        <f aca="false">+Females!CH70</f>
        <v>0.00317381574657516</v>
      </c>
      <c r="CI91" s="5" t="n">
        <f aca="false">+Females!CI70</f>
        <v>0.00205425286560845</v>
      </c>
      <c r="CJ91" s="5" t="n">
        <f aca="false">+Females!CJ70</f>
        <v>0.00109590127524373</v>
      </c>
      <c r="CK91" s="5" t="n">
        <f aca="false">+Females!CK70</f>
        <v>0.000327935552719372</v>
      </c>
      <c r="CL91" s="5" t="n">
        <f aca="false">+Females!CL70</f>
        <v>-0.000273974672669874</v>
      </c>
      <c r="CM91" s="5" t="n">
        <f aca="false">+Females!CM70</f>
        <v>-0.000759656298604972</v>
      </c>
      <c r="CN91" s="5" t="n">
        <f aca="false">+Females!CN70</f>
        <v>-0.00117237431114092</v>
      </c>
      <c r="CO91" s="5" t="n">
        <f aca="false">+Females!CO70</f>
        <v>-0.00154686429832385</v>
      </c>
      <c r="CP91" s="5" t="n">
        <f aca="false">+Females!CP70</f>
        <v>-0.00190601754628905</v>
      </c>
      <c r="CQ91" s="5" t="n">
        <f aca="false">+Females!CQ70</f>
        <v>-0.00226380901068879</v>
      </c>
      <c r="CR91" s="5" t="n">
        <f aca="false">+Females!CR70</f>
        <v>-0.00262564512755503</v>
      </c>
      <c r="CS91" s="5" t="n">
        <f aca="false">+Females!CS70</f>
        <v>-0.00291708012220338</v>
      </c>
      <c r="CT91" s="5" t="n">
        <f aca="false">+Females!CT70</f>
        <v>-0.00313714311988211</v>
      </c>
      <c r="CU91" s="5" t="n">
        <f aca="false">+Females!CU70</f>
        <v>-0.00328483719693451</v>
      </c>
      <c r="CV91" s="5" t="n">
        <f aca="false">+Females!CV70</f>
        <v>-0.00335925820335858</v>
      </c>
      <c r="CW91" s="5" t="n">
        <f aca="false">+Females!CW70</f>
        <v>-0.00335945484231237</v>
      </c>
      <c r="CX91" s="5" t="n">
        <f aca="false">+Females!CX70</f>
        <v>-0.00335960715235006</v>
      </c>
      <c r="CY91" s="5" t="n">
        <f aca="false">+Females!CY70</f>
        <v>-0.00335942339902573</v>
      </c>
      <c r="CZ91" s="5" t="n">
        <f aca="false">+Females!CZ70</f>
        <v>-0.00335947228228495</v>
      </c>
      <c r="DA91" s="5" t="n">
        <f aca="false">+Females!DA70</f>
        <v>-0.00335936216407262</v>
      </c>
      <c r="DB91" s="5" t="n">
        <f aca="false">+Females!DB70</f>
        <v>-0.00335952575534892</v>
      </c>
      <c r="DC91" s="5" t="n">
        <f aca="false">+Females!DC70</f>
        <v>-0.003359531253877</v>
      </c>
      <c r="DD91" s="5" t="n">
        <f aca="false">+Females!DD70</f>
        <v>-0.00335947102930279</v>
      </c>
      <c r="DE91" s="5" t="n">
        <f aca="false">+Females!DE70</f>
        <v>-0.00335959124965957</v>
      </c>
      <c r="DF91" s="5" t="n">
        <f aca="false">+Females!DF70</f>
        <v>-0.00335944413059708</v>
      </c>
      <c r="DG91" s="5" t="n">
        <f aca="false">+Females!DG70</f>
        <v>-0.00335940458436301</v>
      </c>
      <c r="DH91" s="5" t="n">
        <f aca="false">+Females!DH70</f>
        <v>-0.00335937245307449</v>
      </c>
      <c r="DI91" s="5" t="n">
        <f aca="false">+Females!DI70</f>
        <v>-0.00335940436807203</v>
      </c>
      <c r="DJ91" s="5" t="n">
        <f aca="false">+Females!DJ70</f>
        <v>-0.00335951235324505</v>
      </c>
      <c r="DK91" s="5" t="n">
        <f aca="false">+Females!DK70</f>
        <v>-0.00335936767489731</v>
      </c>
      <c r="DL91" s="5" t="n">
        <f aca="false">+Females!DL70</f>
        <v>-0.00335952219612001</v>
      </c>
      <c r="DM91" s="5" t="n">
        <f aca="false">+Females!DM70</f>
        <v>-0.00335944925026022</v>
      </c>
      <c r="DN91" s="5" t="n">
        <f aca="false">+Females!DN70</f>
        <v>-0.00335944621313145</v>
      </c>
      <c r="DO91" s="5" t="n">
        <f aca="false">+Females!DO70</f>
        <v>-0.0037052585603834</v>
      </c>
      <c r="DP91" s="5" t="n">
        <f aca="false">+Females!DP70</f>
        <v>-0.00370515291857787</v>
      </c>
      <c r="DQ91" s="5" t="n">
        <f aca="false">+Females!DQ70</f>
        <v>-0.00370520119118667</v>
      </c>
    </row>
    <row r="93" customFormat="false" ht="15" hidden="false" customHeight="false" outlineLevel="0" collapsed="false">
      <c r="A93" s="1" t="s">
        <v>24</v>
      </c>
    </row>
    <row r="94" customFormat="false" ht="15" hidden="false" customHeight="false" outlineLevel="0" collapsed="false">
      <c r="A94" s="6" t="s">
        <v>25</v>
      </c>
    </row>
    <row r="95" customFormat="false" ht="15" hidden="false" customHeight="false" outlineLevel="0" collapsed="false">
      <c r="A95" s="6"/>
    </row>
    <row r="96" customFormat="false" ht="15" hidden="false" customHeight="false" outlineLevel="0" collapsed="false">
      <c r="B96" s="1" t="n">
        <v>0</v>
      </c>
      <c r="C96" s="1" t="n">
        <v>1</v>
      </c>
      <c r="D96" s="1" t="n">
        <v>2</v>
      </c>
      <c r="E96" s="1" t="n">
        <v>3</v>
      </c>
      <c r="F96" s="1" t="n">
        <v>4</v>
      </c>
      <c r="G96" s="1" t="n">
        <v>5</v>
      </c>
      <c r="H96" s="1" t="n">
        <v>6</v>
      </c>
      <c r="I96" s="1" t="n">
        <v>7</v>
      </c>
      <c r="J96" s="1" t="n">
        <v>8</v>
      </c>
      <c r="K96" s="1" t="n">
        <v>9</v>
      </c>
      <c r="L96" s="1" t="n">
        <v>10</v>
      </c>
      <c r="M96" s="1" t="n">
        <v>11</v>
      </c>
      <c r="N96" s="1" t="n">
        <v>12</v>
      </c>
      <c r="O96" s="1" t="n">
        <v>13</v>
      </c>
      <c r="P96" s="1" t="n">
        <v>14</v>
      </c>
      <c r="Q96" s="1" t="n">
        <v>15</v>
      </c>
      <c r="R96" s="1" t="n">
        <v>16</v>
      </c>
      <c r="S96" s="1" t="n">
        <v>17</v>
      </c>
      <c r="T96" s="1" t="n">
        <v>18</v>
      </c>
      <c r="U96" s="1" t="n">
        <v>19</v>
      </c>
      <c r="V96" s="1" t="n">
        <v>20</v>
      </c>
      <c r="W96" s="1" t="n">
        <v>21</v>
      </c>
      <c r="X96" s="1" t="n">
        <v>22</v>
      </c>
      <c r="Y96" s="1" t="n">
        <v>23</v>
      </c>
      <c r="Z96" s="1" t="n">
        <v>24</v>
      </c>
      <c r="AA96" s="1" t="n">
        <v>25</v>
      </c>
      <c r="AB96" s="1" t="n">
        <v>26</v>
      </c>
      <c r="AC96" s="1" t="n">
        <v>27</v>
      </c>
      <c r="AD96" s="1" t="n">
        <v>28</v>
      </c>
      <c r="AE96" s="1" t="n">
        <v>29</v>
      </c>
      <c r="AF96" s="1" t="n">
        <v>30</v>
      </c>
      <c r="AG96" s="1" t="n">
        <v>31</v>
      </c>
      <c r="AH96" s="1" t="n">
        <v>32</v>
      </c>
      <c r="AI96" s="1" t="n">
        <v>33</v>
      </c>
      <c r="AJ96" s="1" t="n">
        <v>34</v>
      </c>
      <c r="AK96" s="1" t="n">
        <v>35</v>
      </c>
      <c r="AL96" s="1" t="n">
        <v>36</v>
      </c>
      <c r="AM96" s="1" t="n">
        <v>37</v>
      </c>
      <c r="AN96" s="1" t="n">
        <v>38</v>
      </c>
      <c r="AO96" s="1" t="n">
        <v>39</v>
      </c>
      <c r="AP96" s="1" t="n">
        <v>40</v>
      </c>
      <c r="AQ96" s="1" t="n">
        <v>41</v>
      </c>
      <c r="AR96" s="1" t="n">
        <v>42</v>
      </c>
      <c r="AS96" s="1" t="n">
        <v>43</v>
      </c>
      <c r="AT96" s="1" t="n">
        <v>44</v>
      </c>
      <c r="AU96" s="1" t="n">
        <v>45</v>
      </c>
      <c r="AV96" s="1" t="n">
        <v>46</v>
      </c>
      <c r="AW96" s="1" t="n">
        <v>47</v>
      </c>
      <c r="AX96" s="1" t="n">
        <v>48</v>
      </c>
      <c r="AY96" s="1" t="n">
        <v>49</v>
      </c>
      <c r="AZ96" s="1" t="n">
        <v>50</v>
      </c>
      <c r="BA96" s="1" t="n">
        <v>51</v>
      </c>
      <c r="BB96" s="1" t="n">
        <v>52</v>
      </c>
      <c r="BC96" s="1" t="n">
        <v>53</v>
      </c>
      <c r="BD96" s="1" t="n">
        <v>54</v>
      </c>
      <c r="BE96" s="1" t="n">
        <v>55</v>
      </c>
      <c r="BF96" s="1" t="n">
        <v>56</v>
      </c>
      <c r="BG96" s="1" t="n">
        <v>57</v>
      </c>
      <c r="BH96" s="1" t="n">
        <v>58</v>
      </c>
      <c r="BI96" s="1" t="n">
        <v>59</v>
      </c>
      <c r="BJ96" s="1" t="n">
        <v>60</v>
      </c>
      <c r="BK96" s="1" t="n">
        <v>61</v>
      </c>
      <c r="BL96" s="1" t="n">
        <v>62</v>
      </c>
      <c r="BM96" s="1" t="n">
        <v>63</v>
      </c>
      <c r="BN96" s="1" t="n">
        <v>64</v>
      </c>
      <c r="BO96" s="1" t="n">
        <v>65</v>
      </c>
      <c r="BP96" s="1" t="n">
        <v>66</v>
      </c>
      <c r="BQ96" s="1" t="n">
        <v>67</v>
      </c>
      <c r="BR96" s="1" t="n">
        <v>68</v>
      </c>
      <c r="BS96" s="1" t="n">
        <v>69</v>
      </c>
      <c r="BT96" s="1" t="n">
        <v>70</v>
      </c>
      <c r="BU96" s="1" t="n">
        <v>71</v>
      </c>
      <c r="BV96" s="1" t="n">
        <v>72</v>
      </c>
      <c r="BW96" s="1" t="n">
        <v>73</v>
      </c>
      <c r="BX96" s="1" t="n">
        <v>74</v>
      </c>
      <c r="BY96" s="1" t="n">
        <v>75</v>
      </c>
      <c r="BZ96" s="1" t="n">
        <v>76</v>
      </c>
      <c r="CA96" s="1" t="n">
        <v>77</v>
      </c>
      <c r="CB96" s="1" t="n">
        <v>78</v>
      </c>
      <c r="CC96" s="1" t="n">
        <v>79</v>
      </c>
      <c r="CD96" s="1" t="n">
        <v>80</v>
      </c>
      <c r="CE96" s="1" t="n">
        <v>81</v>
      </c>
      <c r="CF96" s="1" t="n">
        <v>82</v>
      </c>
      <c r="CG96" s="1" t="n">
        <v>83</v>
      </c>
      <c r="CH96" s="1" t="n">
        <v>84</v>
      </c>
      <c r="CI96" s="1" t="n">
        <v>85</v>
      </c>
      <c r="CJ96" s="1" t="n">
        <v>86</v>
      </c>
      <c r="CK96" s="1" t="n">
        <v>87</v>
      </c>
      <c r="CL96" s="1" t="n">
        <v>88</v>
      </c>
      <c r="CM96" s="1" t="n">
        <v>89</v>
      </c>
      <c r="CN96" s="1" t="n">
        <v>90</v>
      </c>
      <c r="CO96" s="1" t="n">
        <v>91</v>
      </c>
      <c r="CP96" s="1" t="n">
        <v>92</v>
      </c>
      <c r="CQ96" s="1" t="n">
        <v>93</v>
      </c>
      <c r="CR96" s="1" t="n">
        <v>94</v>
      </c>
      <c r="CS96" s="1" t="n">
        <v>95</v>
      </c>
      <c r="CT96" s="1" t="n">
        <v>96</v>
      </c>
      <c r="CU96" s="1" t="n">
        <v>97</v>
      </c>
      <c r="CV96" s="1" t="n">
        <v>98</v>
      </c>
      <c r="CW96" s="1" t="n">
        <v>99</v>
      </c>
      <c r="CX96" s="1" t="n">
        <v>100</v>
      </c>
      <c r="CY96" s="1" t="n">
        <v>101</v>
      </c>
      <c r="CZ96" s="1" t="n">
        <v>102</v>
      </c>
      <c r="DA96" s="1" t="n">
        <v>103</v>
      </c>
      <c r="DB96" s="1" t="n">
        <v>104</v>
      </c>
      <c r="DC96" s="1" t="n">
        <v>105</v>
      </c>
      <c r="DD96" s="1" t="n">
        <v>106</v>
      </c>
      <c r="DE96" s="1" t="n">
        <v>107</v>
      </c>
      <c r="DF96" s="1" t="n">
        <v>108</v>
      </c>
      <c r="DG96" s="1" t="n">
        <v>109</v>
      </c>
      <c r="DH96" s="1" t="n">
        <v>110</v>
      </c>
      <c r="DI96" s="1" t="n">
        <v>111</v>
      </c>
      <c r="DJ96" s="1" t="n">
        <v>112</v>
      </c>
      <c r="DK96" s="1" t="n">
        <v>113</v>
      </c>
      <c r="DL96" s="1" t="n">
        <v>114</v>
      </c>
      <c r="DM96" s="1" t="n">
        <v>115</v>
      </c>
      <c r="DN96" s="1" t="n">
        <v>116</v>
      </c>
      <c r="DO96" s="1" t="n">
        <v>117</v>
      </c>
      <c r="DP96" s="1" t="n">
        <v>118</v>
      </c>
      <c r="DQ96" s="1" t="n">
        <v>119</v>
      </c>
    </row>
    <row r="97" customFormat="false" ht="15" hidden="false" customHeight="false" outlineLevel="0" collapsed="false">
      <c r="A97" s="0" t="s">
        <v>15</v>
      </c>
      <c r="B97" s="0" t="n">
        <f aca="false">AVERAGE(B90,B70)</f>
        <v>0.014775736366099</v>
      </c>
      <c r="C97" s="0" t="n">
        <f aca="false">AVERAGE(C90,C70)</f>
        <v>0.0208427740326673</v>
      </c>
      <c r="D97" s="0" t="n">
        <f aca="false">AVERAGE(D90,D70)</f>
        <v>0.0198122155191611</v>
      </c>
      <c r="E97" s="0" t="n">
        <f aca="false">AVERAGE(E90,E70)</f>
        <v>0.0229340209681083</v>
      </c>
      <c r="F97" s="0" t="n">
        <f aca="false">AVERAGE(F90,F70)</f>
        <v>0.022080864332542</v>
      </c>
      <c r="G97" s="0" t="n">
        <f aca="false">AVERAGE(G90,G70)</f>
        <v>0.021543683474657</v>
      </c>
      <c r="H97" s="0" t="n">
        <f aca="false">AVERAGE(H90,H70)</f>
        <v>0.0220898495965606</v>
      </c>
      <c r="I97" s="0" t="n">
        <f aca="false">AVERAGE(I90,I70)</f>
        <v>0.0230944491156769</v>
      </c>
      <c r="J97" s="0" t="n">
        <f aca="false">AVERAGE(J90,J70)</f>
        <v>0.0250685139522633</v>
      </c>
      <c r="K97" s="0" t="n">
        <f aca="false">AVERAGE(K90,K70)</f>
        <v>0.0304454388422586</v>
      </c>
      <c r="L97" s="0" t="n">
        <f aca="false">AVERAGE(L90,L70)</f>
        <v>0.0355410130296215</v>
      </c>
      <c r="M97" s="0" t="n">
        <f aca="false">AVERAGE(M90,M70)</f>
        <v>0.0363030377869396</v>
      </c>
      <c r="N97" s="0" t="n">
        <f aca="false">AVERAGE(N90,N70)</f>
        <v>0.0290425407216898</v>
      </c>
      <c r="O97" s="0" t="n">
        <f aca="false">AVERAGE(O90,O70)</f>
        <v>0.0223967753196183</v>
      </c>
      <c r="P97" s="0" t="n">
        <f aca="false">AVERAGE(P90,P70)</f>
        <v>0.0190021684269939</v>
      </c>
      <c r="Q97" s="0" t="n">
        <f aca="false">AVERAGE(Q90,Q70)</f>
        <v>0.0174582036503222</v>
      </c>
      <c r="R97" s="0" t="n">
        <f aca="false">AVERAGE(R90,R70)</f>
        <v>0.0164454650044865</v>
      </c>
      <c r="S97" s="0" t="n">
        <f aca="false">AVERAGE(S90,S70)</f>
        <v>0.0147647243220131</v>
      </c>
      <c r="T97" s="0" t="n">
        <f aca="false">AVERAGE(T90,T70)</f>
        <v>0.0123594628818164</v>
      </c>
      <c r="U97" s="0" t="n">
        <f aca="false">AVERAGE(U90,U70)</f>
        <v>0.00956800804946439</v>
      </c>
      <c r="V97" s="0" t="n">
        <f aca="false">AVERAGE(V90,V70)</f>
        <v>0.00707618869245691</v>
      </c>
      <c r="W97" s="0" t="n">
        <f aca="false">AVERAGE(W90,W70)</f>
        <v>0.00529564633590463</v>
      </c>
      <c r="X97" s="0" t="n">
        <f aca="false">AVERAGE(X90,X70)</f>
        <v>0.00413769664172314</v>
      </c>
      <c r="Y97" s="0" t="n">
        <f aca="false">AVERAGE(Y90,Y70)</f>
        <v>0.00361808800897739</v>
      </c>
      <c r="Z97" s="0" t="n">
        <f aca="false">AVERAGE(Z90,Z70)</f>
        <v>0.00360022901232987</v>
      </c>
      <c r="AA97" s="0" t="n">
        <f aca="false">AVERAGE(AA90,AA70)</f>
        <v>0.00362239014419863</v>
      </c>
      <c r="AB97" s="0" t="n">
        <f aca="false">AVERAGE(AB90,AB70)</f>
        <v>0.00366527792981042</v>
      </c>
      <c r="AC97" s="0" t="n">
        <f aca="false">AVERAGE(AC90,AC70)</f>
        <v>0.00456200064471934</v>
      </c>
      <c r="AD97" s="0" t="n">
        <f aca="false">AVERAGE(AD90,AD70)</f>
        <v>0.00633906385625166</v>
      </c>
      <c r="AE97" s="0" t="n">
        <f aca="false">AVERAGE(AE90,AE70)</f>
        <v>0.00863700644861942</v>
      </c>
      <c r="AF97" s="0" t="n">
        <f aca="false">AVERAGE(AF90,AF70)</f>
        <v>0.0110973812608479</v>
      </c>
      <c r="AG97" s="0" t="n">
        <f aca="false">AVERAGE(AG90,AG70)</f>
        <v>0.0131913558813987</v>
      </c>
      <c r="AH97" s="0" t="n">
        <f aca="false">AVERAGE(AH90,AH70)</f>
        <v>0.0146646003545952</v>
      </c>
      <c r="AI97" s="0" t="n">
        <f aca="false">AVERAGE(AI90,AI70)</f>
        <v>0.0153334882533636</v>
      </c>
      <c r="AJ97" s="0" t="n">
        <f aca="false">AVERAGE(AJ90,AJ70)</f>
        <v>0.0153735080863522</v>
      </c>
      <c r="AK97" s="0" t="n">
        <f aca="false">AVERAGE(AK90,AK70)</f>
        <v>0.0151866029620216</v>
      </c>
      <c r="AL97" s="0" t="n">
        <f aca="false">AVERAGE(AL90,AL70)</f>
        <v>0.0148573052832621</v>
      </c>
      <c r="AM97" s="0" t="n">
        <f aca="false">AVERAGE(AM90,AM70)</f>
        <v>0.0143030110073099</v>
      </c>
      <c r="AN97" s="0" t="n">
        <f aca="false">AVERAGE(AN90,AN70)</f>
        <v>0.0135976538358403</v>
      </c>
      <c r="AO97" s="0" t="n">
        <f aca="false">AVERAGE(AO90,AO70)</f>
        <v>0.0127764779849773</v>
      </c>
      <c r="AP97" s="0" t="n">
        <f aca="false">AVERAGE(AP90,AP70)</f>
        <v>0.0119804526515414</v>
      </c>
      <c r="AQ97" s="0" t="n">
        <f aca="false">AVERAGE(AQ90,AQ70)</f>
        <v>0.0111475142179737</v>
      </c>
      <c r="AR97" s="0" t="n">
        <f aca="false">AVERAGE(AR90,AR70)</f>
        <v>0.0102325266428963</v>
      </c>
      <c r="AS97" s="0" t="n">
        <f aca="false">AVERAGE(AS90,AS70)</f>
        <v>0.00915275568520241</v>
      </c>
      <c r="AT97" s="0" t="n">
        <f aca="false">AVERAGE(AT90,AT70)</f>
        <v>0.00807959594877633</v>
      </c>
      <c r="AU97" s="0" t="n">
        <f aca="false">AVERAGE(AU90,AU70)</f>
        <v>0.0073593634139304</v>
      </c>
      <c r="AV97" s="0" t="n">
        <f aca="false">AVERAGE(AV90,AV70)</f>
        <v>0.00685157527658048</v>
      </c>
      <c r="AW97" s="0" t="n">
        <f aca="false">AVERAGE(AW90,AW70)</f>
        <v>0.00620784254762646</v>
      </c>
      <c r="AX97" s="0" t="n">
        <f aca="false">AVERAGE(AX90,AX70)</f>
        <v>0.00539052764646036</v>
      </c>
      <c r="AY97" s="0" t="n">
        <f aca="false">AVERAGE(AY90,AY70)</f>
        <v>0.00465898781196505</v>
      </c>
      <c r="AZ97" s="0" t="n">
        <f aca="false">AVERAGE(AZ90,AZ70)</f>
        <v>0.00397804108917077</v>
      </c>
      <c r="BA97" s="0" t="n">
        <f aca="false">AVERAGE(BA90,BA70)</f>
        <v>0.00380661813815608</v>
      </c>
      <c r="BB97" s="0" t="n">
        <f aca="false">AVERAGE(BB90,BB70)</f>
        <v>0.00454167270138589</v>
      </c>
      <c r="BC97" s="0" t="n">
        <f aca="false">AVERAGE(BC90,BC70)</f>
        <v>0.00628075749698337</v>
      </c>
      <c r="BD97" s="0" t="n">
        <f aca="false">AVERAGE(BD90,BD70)</f>
        <v>0.00855115699309905</v>
      </c>
      <c r="BE97" s="0" t="n">
        <f aca="false">AVERAGE(BE90,BE70)</f>
        <v>0.0108596576430829</v>
      </c>
      <c r="BF97" s="0" t="n">
        <f aca="false">AVERAGE(BF90,BF70)</f>
        <v>0.0127778925574925</v>
      </c>
      <c r="BG97" s="0" t="n">
        <f aca="false">AVERAGE(BG90,BG70)</f>
        <v>0.0142167703236288</v>
      </c>
      <c r="BH97" s="0" t="n">
        <f aca="false">AVERAGE(BH90,BH70)</f>
        <v>0.015074352554752</v>
      </c>
      <c r="BI97" s="0" t="n">
        <f aca="false">AVERAGE(BI90,BI70)</f>
        <v>0.0155651494430445</v>
      </c>
      <c r="BJ97" s="0" t="n">
        <f aca="false">AVERAGE(BJ90,BJ70)</f>
        <v>0.0158613069763066</v>
      </c>
      <c r="BK97" s="0" t="n">
        <f aca="false">AVERAGE(BK90,BK70)</f>
        <v>0.016167628015928</v>
      </c>
      <c r="BL97" s="0" t="n">
        <f aca="false">AVERAGE(BL90,BL70)</f>
        <v>0.0165810167549023</v>
      </c>
      <c r="BM97" s="0" t="n">
        <f aca="false">AVERAGE(BM90,BM70)</f>
        <v>0.0171286726518255</v>
      </c>
      <c r="BN97" s="0" t="n">
        <f aca="false">AVERAGE(BN90,BN70)</f>
        <v>0.0176754928527523</v>
      </c>
      <c r="BO97" s="0" t="n">
        <f aca="false">AVERAGE(BO90,BO70)</f>
        <v>0.0181265079326779</v>
      </c>
      <c r="BP97" s="0" t="n">
        <f aca="false">AVERAGE(BP90,BP70)</f>
        <v>0.0183352709052872</v>
      </c>
      <c r="BQ97" s="0" t="n">
        <f aca="false">AVERAGE(BQ90,BQ70)</f>
        <v>0.0182430935370435</v>
      </c>
      <c r="BR97" s="0" t="n">
        <f aca="false">AVERAGE(BR90,BR70)</f>
        <v>0.0178502837297523</v>
      </c>
      <c r="BS97" s="0" t="n">
        <f aca="false">AVERAGE(BS90,BS70)</f>
        <v>0.017282033380024</v>
      </c>
      <c r="BT97" s="0" t="n">
        <f aca="false">AVERAGE(BT90,BT70)</f>
        <v>0.0166664572897845</v>
      </c>
      <c r="BU97" s="0" t="n">
        <f aca="false">AVERAGE(BU90,BU70)</f>
        <v>0.0161172619107635</v>
      </c>
      <c r="BV97" s="0" t="n">
        <f aca="false">AVERAGE(BV90,BV70)</f>
        <v>0.015653254155793</v>
      </c>
      <c r="BW97" s="0" t="n">
        <f aca="false">AVERAGE(BW90,BW70)</f>
        <v>0.0152907518728473</v>
      </c>
      <c r="BX97" s="0" t="n">
        <f aca="false">AVERAGE(BX90,BX70)</f>
        <v>0.0149861057842799</v>
      </c>
      <c r="BY97" s="0" t="n">
        <f aca="false">AVERAGE(BY90,BY70)</f>
        <v>0.0144793216723844</v>
      </c>
      <c r="BZ97" s="0" t="n">
        <f aca="false">AVERAGE(BZ90,BZ70)</f>
        <v>0.0139487426499831</v>
      </c>
      <c r="CA97" s="0" t="n">
        <f aca="false">AVERAGE(CA90,CA70)</f>
        <v>0.0137195291286869</v>
      </c>
      <c r="CB97" s="0" t="n">
        <f aca="false">AVERAGE(CB90,CB70)</f>
        <v>0.0138058249162735</v>
      </c>
      <c r="CC97" s="0" t="n">
        <f aca="false">AVERAGE(CC90,CC70)</f>
        <v>0.0139611008756805</v>
      </c>
      <c r="CD97" s="0" t="n">
        <f aca="false">AVERAGE(CD90,CD70)</f>
        <v>0.0139714074486691</v>
      </c>
      <c r="CE97" s="0" t="n">
        <f aca="false">AVERAGE(CE90,CE70)</f>
        <v>0.0136453627508337</v>
      </c>
      <c r="CF97" s="0" t="n">
        <f aca="false">AVERAGE(CF90,CF70)</f>
        <v>0.0129646780603671</v>
      </c>
      <c r="CG97" s="0" t="n">
        <f aca="false">AVERAGE(CG90,CG70)</f>
        <v>0.0119528600430519</v>
      </c>
      <c r="CH97" s="0" t="n">
        <f aca="false">AVERAGE(CH90,CH70)</f>
        <v>0.0107783363979665</v>
      </c>
      <c r="CI97" s="0" t="n">
        <f aca="false">AVERAGE(CI90,CI70)</f>
        <v>0.00959425433231353</v>
      </c>
      <c r="CJ97" s="0" t="n">
        <f aca="false">AVERAGE(CJ90,CJ70)</f>
        <v>0.00848156386192689</v>
      </c>
      <c r="CK97" s="0" t="n">
        <f aca="false">AVERAGE(CK90,CK70)</f>
        <v>0.00746638148576412</v>
      </c>
      <c r="CL97" s="0" t="n">
        <f aca="false">AVERAGE(CL90,CL70)</f>
        <v>0.00653690153664122</v>
      </c>
      <c r="CM97" s="0" t="n">
        <f aca="false">AVERAGE(CM90,CM70)</f>
        <v>0.00566690617234283</v>
      </c>
      <c r="CN97" s="0" t="n">
        <f aca="false">AVERAGE(CN90,CN70)</f>
        <v>0.00483275162528934</v>
      </c>
      <c r="CO97" s="0" t="n">
        <f aca="false">AVERAGE(CO90,CO70)</f>
        <v>0.0040191948658127</v>
      </c>
      <c r="CP97" s="0" t="n">
        <f aca="false">AVERAGE(CP90,CP70)</f>
        <v>0.0032157872877619</v>
      </c>
      <c r="CQ97" s="0" t="n">
        <f aca="false">AVERAGE(CQ90,CQ70)</f>
        <v>0.00241964613323015</v>
      </c>
      <c r="CR97" s="0" t="n">
        <f aca="false">AVERAGE(CR90,CR70)</f>
        <v>0.00163131733155519</v>
      </c>
      <c r="CS97" s="0" t="n">
        <f aca="false">AVERAGE(CS90,CS70)</f>
        <v>0.000996100423191704</v>
      </c>
      <c r="CT97" s="0" t="n">
        <f aca="false">AVERAGE(CT90,CT70)</f>
        <v>0.000515907088038281</v>
      </c>
      <c r="CU97" s="0" t="n">
        <f aca="false">AVERAGE(CU90,CU70)</f>
        <v>0.000193473047886195</v>
      </c>
      <c r="CV97" s="0" t="n">
        <f aca="false">AVERAGE(CV90,CV70)</f>
        <v>3.11563675111093E-005</v>
      </c>
      <c r="CW97" s="0" t="n">
        <f aca="false">AVERAGE(CW90,CW70)</f>
        <v>3.13875485687398E-005</v>
      </c>
      <c r="CX97" s="0" t="n">
        <f aca="false">AVERAGE(CX90,CX70)</f>
        <v>3.11822197955336E-005</v>
      </c>
      <c r="CY97" s="0" t="n">
        <f aca="false">AVERAGE(CY90,CY70)</f>
        <v>3.1232732540909E-005</v>
      </c>
      <c r="CZ97" s="0" t="n">
        <f aca="false">AVERAGE(CZ90,CZ70)</f>
        <v>3.12579871902807E-005</v>
      </c>
      <c r="DA97" s="0" t="n">
        <f aca="false">AVERAGE(DA90,DA70)</f>
        <v>3.1361107201866E-005</v>
      </c>
      <c r="DB97" s="0" t="n">
        <f aca="false">AVERAGE(DB90,DB70)</f>
        <v>3.11976997850461E-005</v>
      </c>
      <c r="DC97" s="0" t="n">
        <f aca="false">AVERAGE(DC90,DC70)</f>
        <v>3.13227887461243E-005</v>
      </c>
      <c r="DD97" s="0" t="n">
        <f aca="false">AVERAGE(DD90,DD70)</f>
        <v>3.12903898915806E-005</v>
      </c>
      <c r="DE97" s="0" t="n">
        <f aca="false">AVERAGE(DE90,DE70)</f>
        <v>3.12587986628921E-005</v>
      </c>
      <c r="DF97" s="0" t="n">
        <f aca="false">AVERAGE(DF90,DF70)</f>
        <v>3.1308085190751E-005</v>
      </c>
      <c r="DG97" s="0" t="n">
        <f aca="false">AVERAGE(DG90,DG70)</f>
        <v>3.12489110093628E-005</v>
      </c>
      <c r="DH97" s="0" t="n">
        <f aca="false">AVERAGE(DH90,DH70)</f>
        <v>3.1298001939517E-005</v>
      </c>
      <c r="DI97" s="0" t="n">
        <f aca="false">AVERAGE(DI90,DI70)</f>
        <v>3.12721274507433E-005</v>
      </c>
      <c r="DJ97" s="0" t="n">
        <f aca="false">AVERAGE(DJ90,DJ70)</f>
        <v>3.12866511242294E-005</v>
      </c>
      <c r="DK97" s="0" t="n">
        <f aca="false">AVERAGE(DK90,DK70)</f>
        <v>3.13003583083948E-005</v>
      </c>
      <c r="DL97" s="0" t="n">
        <f aca="false">AVERAGE(DL90,DL70)</f>
        <v>3.12283670780844E-005</v>
      </c>
      <c r="DM97" s="0" t="n">
        <f aca="false">AVERAGE(DM90,DM70)</f>
        <v>3.12790700464638E-005</v>
      </c>
      <c r="DN97" s="0" t="n">
        <f aca="false">AVERAGE(DN90,DN70)</f>
        <v>3.12675547444186E-005</v>
      </c>
      <c r="DO97" s="0" t="n">
        <f aca="false">AVERAGE(DO90,DO70)</f>
        <v>3.12569033980026E-005</v>
      </c>
      <c r="DP97" s="0" t="n">
        <f aca="false">AVERAGE(DP90,DP70)</f>
        <v>3.13229413366201E-005</v>
      </c>
      <c r="DQ97" s="0" t="n">
        <f aca="false">AVERAGE(DQ90,DQ70)</f>
        <v>3.13165190088394E-005</v>
      </c>
    </row>
    <row r="98" customFormat="false" ht="15" hidden="false" customHeight="false" outlineLevel="0" collapsed="false">
      <c r="A98" s="0" t="s">
        <v>18</v>
      </c>
      <c r="B98" s="0" t="n">
        <f aca="false">AVERAGE(B91,B71)</f>
        <v>0.0145218418490583</v>
      </c>
      <c r="C98" s="0" t="n">
        <f aca="false">AVERAGE(C91,C71)</f>
        <v>0.0185906645756109</v>
      </c>
      <c r="D98" s="0" t="n">
        <f aca="false">AVERAGE(D91,D71)</f>
        <v>0.0185761865782781</v>
      </c>
      <c r="E98" s="0" t="n">
        <f aca="false">AVERAGE(E91,E71)</f>
        <v>0.0273612700001931</v>
      </c>
      <c r="F98" s="0" t="n">
        <f aca="false">AVERAGE(F91,F71)</f>
        <v>0.0227584944056571</v>
      </c>
      <c r="G98" s="0" t="n">
        <f aca="false">AVERAGE(G91,G71)</f>
        <v>0.0222240711126372</v>
      </c>
      <c r="H98" s="0" t="n">
        <f aca="false">AVERAGE(H91,H71)</f>
        <v>0.0221524437383727</v>
      </c>
      <c r="I98" s="0" t="n">
        <f aca="false">AVERAGE(I91,I71)</f>
        <v>0.0221856523088263</v>
      </c>
      <c r="J98" s="0" t="n">
        <f aca="false">AVERAGE(J91,J71)</f>
        <v>0.022916042883767</v>
      </c>
      <c r="K98" s="0" t="n">
        <f aca="false">AVERAGE(K91,K71)</f>
        <v>0.0243219742445112</v>
      </c>
      <c r="L98" s="0" t="n">
        <f aca="false">AVERAGE(L91,L71)</f>
        <v>0.0253460032781704</v>
      </c>
      <c r="M98" s="0" t="n">
        <f aca="false">AVERAGE(M91,M71)</f>
        <v>0.0260690406056725</v>
      </c>
      <c r="N98" s="0" t="n">
        <f aca="false">AVERAGE(N91,N71)</f>
        <v>0.0231362794254404</v>
      </c>
      <c r="O98" s="0" t="n">
        <f aca="false">AVERAGE(O91,O71)</f>
        <v>0.019056377709728</v>
      </c>
      <c r="P98" s="0" t="n">
        <f aca="false">AVERAGE(P91,P71)</f>
        <v>0.0165682658803253</v>
      </c>
      <c r="Q98" s="0" t="n">
        <f aca="false">AVERAGE(Q91,Q71)</f>
        <v>0.0146357140219734</v>
      </c>
      <c r="R98" s="0" t="n">
        <f aca="false">AVERAGE(R91,R71)</f>
        <v>0.013585554505069</v>
      </c>
      <c r="S98" s="0" t="n">
        <f aca="false">AVERAGE(S91,S71)</f>
        <v>0.0122214629298449</v>
      </c>
      <c r="T98" s="0" t="n">
        <f aca="false">AVERAGE(T91,T71)</f>
        <v>0.0103545303525521</v>
      </c>
      <c r="U98" s="0" t="n">
        <f aca="false">AVERAGE(U91,U71)</f>
        <v>0.00819155588085802</v>
      </c>
      <c r="V98" s="0" t="n">
        <f aca="false">AVERAGE(V91,V71)</f>
        <v>0.00577506378909404</v>
      </c>
      <c r="W98" s="0" t="n">
        <f aca="false">AVERAGE(W91,W71)</f>
        <v>0.00374565172285557</v>
      </c>
      <c r="X98" s="0" t="n">
        <f aca="false">AVERAGE(X91,X71)</f>
        <v>0.00273966122140551</v>
      </c>
      <c r="Y98" s="0" t="n">
        <f aca="false">AVERAGE(Y91,Y71)</f>
        <v>0.00258695454933927</v>
      </c>
      <c r="Z98" s="0" t="n">
        <f aca="false">AVERAGE(Z91,Z71)</f>
        <v>0.00323021403835944</v>
      </c>
      <c r="AA98" s="0" t="n">
        <f aca="false">AVERAGE(AA91,AA71)</f>
        <v>0.00390344567595508</v>
      </c>
      <c r="AB98" s="0" t="n">
        <f aca="false">AVERAGE(AB91,AB71)</f>
        <v>0.00442060436911601</v>
      </c>
      <c r="AC98" s="0" t="n">
        <f aca="false">AVERAGE(AC91,AC71)</f>
        <v>0.00530159919451351</v>
      </c>
      <c r="AD98" s="0" t="n">
        <f aca="false">AVERAGE(AD91,AD71)</f>
        <v>0.00630666440225641</v>
      </c>
      <c r="AE98" s="0" t="n">
        <f aca="false">AVERAGE(AE91,AE71)</f>
        <v>0.00744260400566904</v>
      </c>
      <c r="AF98" s="0" t="n">
        <f aca="false">AVERAGE(AF91,AF71)</f>
        <v>0.00843338940219779</v>
      </c>
      <c r="AG98" s="0" t="n">
        <f aca="false">AVERAGE(AG91,AG71)</f>
        <v>0.00908633274765863</v>
      </c>
      <c r="AH98" s="0" t="n">
        <f aca="false">AVERAGE(AH91,AH71)</f>
        <v>0.00933363130828607</v>
      </c>
      <c r="AI98" s="0" t="n">
        <f aca="false">AVERAGE(AI91,AI71)</f>
        <v>0.00898621961332075</v>
      </c>
      <c r="AJ98" s="0" t="n">
        <f aca="false">AVERAGE(AJ91,AJ71)</f>
        <v>0.0082720361523686</v>
      </c>
      <c r="AK98" s="0" t="n">
        <f aca="false">AVERAGE(AK91,AK71)</f>
        <v>0.00759240535273348</v>
      </c>
      <c r="AL98" s="0" t="n">
        <f aca="false">AVERAGE(AL91,AL71)</f>
        <v>0.00688998595313656</v>
      </c>
      <c r="AM98" s="0" t="n">
        <f aca="false">AVERAGE(AM91,AM71)</f>
        <v>0.00597874302899126</v>
      </c>
      <c r="AN98" s="0" t="n">
        <f aca="false">AVERAGE(AN91,AN71)</f>
        <v>0.00496467103820103</v>
      </c>
      <c r="AO98" s="0" t="n">
        <f aca="false">AVERAGE(AO91,AO71)</f>
        <v>0.00382523958894171</v>
      </c>
      <c r="AP98" s="0" t="n">
        <f aca="false">AVERAGE(AP91,AP71)</f>
        <v>0.0030045147029959</v>
      </c>
      <c r="AQ98" s="0" t="n">
        <f aca="false">AVERAGE(AQ91,AQ71)</f>
        <v>0.00245043772846232</v>
      </c>
      <c r="AR98" s="0" t="n">
        <f aca="false">AVERAGE(AR91,AR71)</f>
        <v>0.0017976775690437</v>
      </c>
      <c r="AS98" s="0" t="n">
        <f aca="false">AVERAGE(AS91,AS71)</f>
        <v>0.00103689457578732</v>
      </c>
      <c r="AT98" s="0" t="n">
        <f aca="false">AVERAGE(AT91,AT71)</f>
        <v>0.000436164912464787</v>
      </c>
      <c r="AU98" s="0" t="n">
        <f aca="false">AVERAGE(AU91,AU71)</f>
        <v>1.48816523869999E-005</v>
      </c>
      <c r="AV98" s="0" t="n">
        <f aca="false">AVERAGE(AV91,AV71)</f>
        <v>-1.91543489506119E-005</v>
      </c>
      <c r="AW98" s="0" t="n">
        <f aca="false">AVERAGE(AW91,AW71)</f>
        <v>0.000508960739010578</v>
      </c>
      <c r="AX98" s="0" t="n">
        <f aca="false">AVERAGE(AX91,AX71)</f>
        <v>0.00157152459773424</v>
      </c>
      <c r="AY98" s="0" t="n">
        <f aca="false">AVERAGE(AY91,AY71)</f>
        <v>0.00304515864315763</v>
      </c>
      <c r="AZ98" s="0" t="n">
        <f aca="false">AVERAGE(AZ91,AZ71)</f>
        <v>0.00446900119253235</v>
      </c>
      <c r="BA98" s="0" t="n">
        <f aca="false">AVERAGE(BA91,BA71)</f>
        <v>0.0057961349565222</v>
      </c>
      <c r="BB98" s="0" t="n">
        <f aca="false">AVERAGE(BB91,BB71)</f>
        <v>0.00727917212996199</v>
      </c>
      <c r="BC98" s="0" t="n">
        <f aca="false">AVERAGE(BC91,BC71)</f>
        <v>0.00888100131922576</v>
      </c>
      <c r="BD98" s="0" t="n">
        <f aca="false">AVERAGE(BD91,BD71)</f>
        <v>0.0104410770751554</v>
      </c>
      <c r="BE98" s="0" t="n">
        <f aca="false">AVERAGE(BE91,BE71)</f>
        <v>0.0118067247908875</v>
      </c>
      <c r="BF98" s="0" t="n">
        <f aca="false">AVERAGE(BF91,BF71)</f>
        <v>0.0128544646414874</v>
      </c>
      <c r="BG98" s="0" t="n">
        <f aca="false">AVERAGE(BG91,BG71)</f>
        <v>0.0135234795191311</v>
      </c>
      <c r="BH98" s="0" t="n">
        <f aca="false">AVERAGE(BH91,BH71)</f>
        <v>0.0137924801290282</v>
      </c>
      <c r="BI98" s="0" t="n">
        <f aca="false">AVERAGE(BI91,BI71)</f>
        <v>0.0137850317195277</v>
      </c>
      <c r="BJ98" s="0" t="n">
        <f aca="false">AVERAGE(BJ91,BJ71)</f>
        <v>0.0136286430618686</v>
      </c>
      <c r="BK98" s="0" t="n">
        <f aca="false">AVERAGE(BK91,BK71)</f>
        <v>0.0134137929366055</v>
      </c>
      <c r="BL98" s="0" t="n">
        <f aca="false">AVERAGE(BL91,BL71)</f>
        <v>0.0131332174755463</v>
      </c>
      <c r="BM98" s="0" t="n">
        <f aca="false">AVERAGE(BM91,BM71)</f>
        <v>0.0128370160572962</v>
      </c>
      <c r="BN98" s="0" t="n">
        <f aca="false">AVERAGE(BN91,BN71)</f>
        <v>0.012503479093912</v>
      </c>
      <c r="BO98" s="0" t="n">
        <f aca="false">AVERAGE(BO91,BO71)</f>
        <v>0.0121523329650587</v>
      </c>
      <c r="BP98" s="0" t="n">
        <f aca="false">AVERAGE(BP91,BP71)</f>
        <v>0.0117434714859082</v>
      </c>
      <c r="BQ98" s="0" t="n">
        <f aca="false">AVERAGE(BQ91,BQ71)</f>
        <v>0.0112167097335777</v>
      </c>
      <c r="BR98" s="0" t="n">
        <f aca="false">AVERAGE(BR91,BR71)</f>
        <v>0.0105752321059817</v>
      </c>
      <c r="BS98" s="0" t="n">
        <f aca="false">AVERAGE(BS91,BS71)</f>
        <v>0.00990100488229123</v>
      </c>
      <c r="BT98" s="0" t="n">
        <f aca="false">AVERAGE(BT91,BT71)</f>
        <v>0.00922755321721053</v>
      </c>
      <c r="BU98" s="0" t="n">
        <f aca="false">AVERAGE(BU91,BU71)</f>
        <v>0.00865685319687815</v>
      </c>
      <c r="BV98" s="0" t="n">
        <f aca="false">AVERAGE(BV91,BV71)</f>
        <v>0.0082539154141909</v>
      </c>
      <c r="BW98" s="0" t="n">
        <f aca="false">AVERAGE(BW91,BW71)</f>
        <v>0.00801904661272013</v>
      </c>
      <c r="BX98" s="0" t="n">
        <f aca="false">AVERAGE(BX91,BX71)</f>
        <v>0.0078755287562246</v>
      </c>
      <c r="BY98" s="0" t="n">
        <f aca="false">AVERAGE(BY91,BY71)</f>
        <v>0.00756645692405034</v>
      </c>
      <c r="BZ98" s="0" t="n">
        <f aca="false">AVERAGE(BZ91,BZ71)</f>
        <v>0.00721728508059366</v>
      </c>
      <c r="CA98" s="0" t="n">
        <f aca="false">AVERAGE(CA91,CA71)</f>
        <v>0.00709319924008056</v>
      </c>
      <c r="CB98" s="0" t="n">
        <f aca="false">AVERAGE(CB91,CB71)</f>
        <v>0.0071993030837359</v>
      </c>
      <c r="CC98" s="0" t="n">
        <f aca="false">AVERAGE(CC91,CC71)</f>
        <v>0.00734300348896338</v>
      </c>
      <c r="CD98" s="0" t="n">
        <f aca="false">AVERAGE(CD91,CD71)</f>
        <v>0.00745116972137305</v>
      </c>
      <c r="CE98" s="0" t="n">
        <f aca="false">AVERAGE(CE91,CE71)</f>
        <v>0.00728795977730207</v>
      </c>
      <c r="CF98" s="0" t="n">
        <f aca="false">AVERAGE(CF91,CF71)</f>
        <v>0.00670078118716477</v>
      </c>
      <c r="CG98" s="0" t="n">
        <f aca="false">AVERAGE(CG91,CG71)</f>
        <v>0.00572009141346086</v>
      </c>
      <c r="CH98" s="0" t="n">
        <f aca="false">AVERAGE(CH91,CH71)</f>
        <v>0.00460696549994788</v>
      </c>
      <c r="CI98" s="0" t="n">
        <f aca="false">AVERAGE(CI91,CI71)</f>
        <v>0.00359164902676401</v>
      </c>
      <c r="CJ98" s="0" t="n">
        <f aca="false">AVERAGE(CJ91,CJ71)</f>
        <v>0.00278837962039735</v>
      </c>
      <c r="CK98" s="0" t="n">
        <f aca="false">AVERAGE(CK91,CK71)</f>
        <v>0.00221636535708852</v>
      </c>
      <c r="CL98" s="0" t="n">
        <f aca="false">AVERAGE(CL91,CL71)</f>
        <v>0.00183563987914837</v>
      </c>
      <c r="CM98" s="0" t="n">
        <f aca="false">AVERAGE(CM91,CM71)</f>
        <v>0.00158077198480977</v>
      </c>
      <c r="CN98" s="0" t="n">
        <f aca="false">AVERAGE(CN91,CN71)</f>
        <v>0.0013947128310729</v>
      </c>
      <c r="CO98" s="0" t="n">
        <f aca="false">AVERAGE(CO91,CO71)</f>
        <v>0.0012339596405766</v>
      </c>
      <c r="CP98" s="0" t="n">
        <f aca="false">AVERAGE(CP91,CP71)</f>
        <v>0.00106949767629821</v>
      </c>
      <c r="CQ98" s="0" t="n">
        <f aca="false">AVERAGE(CQ91,CQ71)</f>
        <v>0.000883994023404222</v>
      </c>
      <c r="CR98" s="0" t="n">
        <f aca="false">AVERAGE(CR91,CR71)</f>
        <v>0.000669788342710753</v>
      </c>
      <c r="CS98" s="0" t="n">
        <f aca="false">AVERAGE(CS91,CS71)</f>
        <v>0.000497178657647535</v>
      </c>
      <c r="CT98" s="0" t="n">
        <f aca="false">AVERAGE(CT91,CT71)</f>
        <v>0.000366943423419641</v>
      </c>
      <c r="CU98" s="0" t="n">
        <f aca="false">AVERAGE(CU91,CU71)</f>
        <v>0.000279513942297471</v>
      </c>
      <c r="CV98" s="0" t="n">
        <f aca="false">AVERAGE(CV91,CV71)</f>
        <v>0.000235410614782217</v>
      </c>
      <c r="CW98" s="0" t="n">
        <f aca="false">AVERAGE(CW91,CW71)</f>
        <v>0.000235353394996751</v>
      </c>
      <c r="CX98" s="0" t="n">
        <f aca="false">AVERAGE(CX91,CX71)</f>
        <v>0.00023524132331687</v>
      </c>
      <c r="CY98" s="0" t="n">
        <f aca="false">AVERAGE(CY91,CY71)</f>
        <v>0.000235324397021341</v>
      </c>
      <c r="CZ98" s="0" t="n">
        <f aca="false">AVERAGE(CZ91,CZ71)</f>
        <v>0.000235317223501563</v>
      </c>
      <c r="DA98" s="0" t="n">
        <f aca="false">AVERAGE(DA91,DA71)</f>
        <v>0.000235320215916324</v>
      </c>
      <c r="DB98" s="0" t="n">
        <f aca="false">AVERAGE(DB91,DB71)</f>
        <v>0.000235273946782577</v>
      </c>
      <c r="DC98" s="0" t="n">
        <f aca="false">AVERAGE(DC91,DC71)</f>
        <v>0.000235270847148916</v>
      </c>
      <c r="DD98" s="0" t="n">
        <f aca="false">AVERAGE(DD91,DD71)</f>
        <v>0.000235298761790737</v>
      </c>
      <c r="DE98" s="0" t="n">
        <f aca="false">AVERAGE(DE91,DE71)</f>
        <v>0.000235253274745106</v>
      </c>
      <c r="DF98" s="0" t="n">
        <f aca="false">AVERAGE(DF91,DF71)</f>
        <v>0.000235302435530216</v>
      </c>
      <c r="DG98" s="0" t="n">
        <f aca="false">AVERAGE(DG91,DG71)</f>
        <v>0.000235329120114591</v>
      </c>
      <c r="DH98" s="0" t="n">
        <f aca="false">AVERAGE(DH91,DH71)</f>
        <v>0.000235379463756902</v>
      </c>
      <c r="DI98" s="0" t="n">
        <f aca="false">AVERAGE(DI91,DI71)</f>
        <v>0.000235319909633325</v>
      </c>
      <c r="DJ98" s="0" t="n">
        <f aca="false">AVERAGE(DJ91,DJ71)</f>
        <v>0.000235272341840065</v>
      </c>
      <c r="DK98" s="0" t="n">
        <f aca="false">AVERAGE(DK91,DK71)</f>
        <v>0.000235373226847968</v>
      </c>
      <c r="DL98" s="0" t="n">
        <f aca="false">AVERAGE(DL91,DL71)</f>
        <v>0.000235271779891355</v>
      </c>
      <c r="DM98" s="0" t="n">
        <f aca="false">AVERAGE(DM91,DM71)</f>
        <v>0.000235346574575412</v>
      </c>
      <c r="DN98" s="0" t="n">
        <f aca="false">AVERAGE(DN91,DN71)</f>
        <v>0.000235335912317669</v>
      </c>
      <c r="DO98" s="0" t="n">
        <f aca="false">AVERAGE(DO91,DO71)</f>
        <v>3.12569033980026E-005</v>
      </c>
      <c r="DP98" s="0" t="n">
        <f aca="false">AVERAGE(DP91,DP71)</f>
        <v>3.13229413366201E-005</v>
      </c>
      <c r="DQ98" s="0" t="n">
        <f aca="false">AVERAGE(DQ91,DQ71)</f>
        <v>3.13165190088394E-005</v>
      </c>
    </row>
    <row r="100" customFormat="false" ht="15" hidden="false" customHeight="false" outlineLevel="0" collapsed="false">
      <c r="C100" s="7" t="s">
        <v>26</v>
      </c>
      <c r="D100" s="7" t="s">
        <v>27</v>
      </c>
      <c r="F100" s="7" t="s">
        <v>28</v>
      </c>
      <c r="G100" s="7" t="s">
        <v>29</v>
      </c>
    </row>
    <row r="101" customFormat="false" ht="15" hidden="false" customHeight="false" outlineLevel="0" collapsed="false">
      <c r="A101" s="0" t="s">
        <v>15</v>
      </c>
      <c r="B101" s="0" t="s">
        <v>30</v>
      </c>
      <c r="C101" s="0" t="n">
        <f aca="false">MAX(B97:O97)</f>
        <v>0.0363030377869396</v>
      </c>
      <c r="D101" s="0" t="n">
        <f aca="false">MAX(P97:CN97)</f>
        <v>0.0190021684269939</v>
      </c>
      <c r="F101" s="0" t="n">
        <f aca="false">MAX(B97:S97)</f>
        <v>0.0363030377869396</v>
      </c>
      <c r="G101" s="0" t="n">
        <f aca="false">MAX(T97:CF97)</f>
        <v>0.0183352709052872</v>
      </c>
    </row>
    <row r="102" customFormat="false" ht="15" hidden="false" customHeight="false" outlineLevel="0" collapsed="false">
      <c r="B102" s="0" t="s">
        <v>31</v>
      </c>
      <c r="C102" s="0" t="n">
        <f aca="false">MIN(B97:O97)</f>
        <v>0.014775736366099</v>
      </c>
      <c r="D102" s="0" t="n">
        <f aca="false">MIN(P97:CN97)</f>
        <v>0.00360022901232987</v>
      </c>
      <c r="F102" s="0" t="n">
        <f aca="false">MIN(B97:S97)</f>
        <v>0.0147647243220131</v>
      </c>
      <c r="G102" s="0" t="n">
        <f aca="false">MIN(T97:CF97)</f>
        <v>0.00360022901232987</v>
      </c>
    </row>
    <row r="103" customFormat="false" ht="15" hidden="false" customHeight="false" outlineLevel="0" collapsed="false">
      <c r="B103" s="0" t="s">
        <v>32</v>
      </c>
      <c r="C103" s="0" t="n">
        <f aca="false">AVERAGE(B97:O97)</f>
        <v>0.0247122080755617</v>
      </c>
      <c r="D103" s="0" t="n">
        <f aca="false">AVERAGE(P97:CN97)</f>
        <v>0.0114937308630123</v>
      </c>
      <c r="F103" s="0" t="n">
        <f aca="false">AVERAGE(B97:S97)</f>
        <v>0.0229800819145377</v>
      </c>
      <c r="G103" s="0" t="n">
        <f aca="false">+AVERAGE(T97:CF97)</f>
        <v>0.0115697963014282</v>
      </c>
    </row>
    <row r="104" customFormat="false" ht="15" hidden="false" customHeight="false" outlineLevel="0" collapsed="false">
      <c r="A104" s="0" t="s">
        <v>18</v>
      </c>
      <c r="B104" s="0" t="s">
        <v>30</v>
      </c>
      <c r="C104" s="0" t="n">
        <f aca="false">MAX(B98:O98)</f>
        <v>0.0273612700001931</v>
      </c>
      <c r="D104" s="0" t="n">
        <f aca="false">MAX(P98:CN98)</f>
        <v>0.0165682658803253</v>
      </c>
      <c r="F104" s="0" t="n">
        <f aca="false">MAX(B98:S98)</f>
        <v>0.0273612700001931</v>
      </c>
      <c r="G104" s="0" t="n">
        <f aca="false">MAX(T98:CD98)</f>
        <v>0.0137924801290282</v>
      </c>
    </row>
    <row r="105" customFormat="false" ht="15" hidden="false" customHeight="false" outlineLevel="0" collapsed="false">
      <c r="B105" s="0" t="s">
        <v>31</v>
      </c>
      <c r="C105" s="0" t="n">
        <f aca="false">MIN(B98:O98)</f>
        <v>0.0145218418490583</v>
      </c>
      <c r="D105" s="0" t="n">
        <f aca="false">MIN(P98:CN98)</f>
        <v>-1.91543489506119E-005</v>
      </c>
      <c r="F105" s="0" t="n">
        <f aca="false">MIN(B98:S98)</f>
        <v>0.0122214629298449</v>
      </c>
      <c r="G105" s="0" t="n">
        <f aca="false">MIN(T98:CD98)</f>
        <v>-1.91543489506119E-005</v>
      </c>
    </row>
    <row r="106" customFormat="false" ht="15" hidden="false" customHeight="false" outlineLevel="0" collapsed="false">
      <c r="B106" s="0" t="s">
        <v>32</v>
      </c>
      <c r="C106" s="0" t="n">
        <f aca="false">AVERAGE(B98:O98)</f>
        <v>0.0220868816225659</v>
      </c>
      <c r="D106" s="0" t="n">
        <f aca="false">AVERAGE(P98:CN98)</f>
        <v>0.00721531636469869</v>
      </c>
      <c r="F106" s="0" t="n">
        <f aca="false">AVERAGE(B98:S98)</f>
        <v>0.0203459633362853</v>
      </c>
      <c r="G106" s="0" t="n">
        <f aca="false">+AVERAGE(T98:CD98)</f>
        <v>0.00731500073281634</v>
      </c>
    </row>
    <row r="108" customFormat="false" ht="15" hidden="false" customHeight="false" outlineLevel="0" collapsed="false">
      <c r="A108" s="8" t="s">
        <v>33</v>
      </c>
    </row>
    <row r="109" customFormat="false" ht="15" hidden="false" customHeight="false" outlineLevel="0" collapsed="false">
      <c r="B109" s="1" t="n">
        <v>0</v>
      </c>
      <c r="C109" s="1" t="n">
        <v>1</v>
      </c>
      <c r="D109" s="1" t="n">
        <v>2</v>
      </c>
      <c r="E109" s="1" t="n">
        <v>3</v>
      </c>
      <c r="F109" s="1" t="n">
        <v>4</v>
      </c>
      <c r="G109" s="1" t="n">
        <v>5</v>
      </c>
      <c r="H109" s="1" t="n">
        <v>6</v>
      </c>
      <c r="I109" s="1" t="n">
        <v>7</v>
      </c>
      <c r="J109" s="1" t="n">
        <v>8</v>
      </c>
      <c r="K109" s="1" t="n">
        <v>9</v>
      </c>
      <c r="L109" s="1" t="n">
        <v>10</v>
      </c>
      <c r="M109" s="1" t="n">
        <v>11</v>
      </c>
      <c r="N109" s="1" t="n">
        <v>12</v>
      </c>
      <c r="O109" s="1" t="n">
        <v>13</v>
      </c>
      <c r="P109" s="1" t="n">
        <v>14</v>
      </c>
      <c r="Q109" s="1" t="n">
        <v>15</v>
      </c>
      <c r="R109" s="1" t="n">
        <v>16</v>
      </c>
      <c r="S109" s="1" t="n">
        <v>17</v>
      </c>
      <c r="T109" s="1" t="n">
        <v>18</v>
      </c>
      <c r="U109" s="1" t="n">
        <v>19</v>
      </c>
      <c r="V109" s="1" t="n">
        <v>20</v>
      </c>
      <c r="W109" s="1" t="n">
        <v>21</v>
      </c>
      <c r="X109" s="1" t="n">
        <v>22</v>
      </c>
      <c r="Y109" s="1" t="n">
        <v>23</v>
      </c>
      <c r="Z109" s="1" t="n">
        <v>24</v>
      </c>
      <c r="AA109" s="1" t="n">
        <v>25</v>
      </c>
      <c r="AB109" s="1" t="n">
        <v>26</v>
      </c>
      <c r="AC109" s="1" t="n">
        <v>27</v>
      </c>
      <c r="AD109" s="1" t="n">
        <v>28</v>
      </c>
      <c r="AE109" s="1" t="n">
        <v>29</v>
      </c>
      <c r="AF109" s="1" t="n">
        <v>30</v>
      </c>
      <c r="AG109" s="1" t="n">
        <v>31</v>
      </c>
      <c r="AH109" s="1" t="n">
        <v>32</v>
      </c>
      <c r="AI109" s="1" t="n">
        <v>33</v>
      </c>
      <c r="AJ109" s="1" t="n">
        <v>34</v>
      </c>
      <c r="AK109" s="1" t="n">
        <v>35</v>
      </c>
      <c r="AL109" s="1" t="n">
        <v>36</v>
      </c>
      <c r="AM109" s="1" t="n">
        <v>37</v>
      </c>
      <c r="AN109" s="1" t="n">
        <v>38</v>
      </c>
      <c r="AO109" s="1" t="n">
        <v>39</v>
      </c>
      <c r="AP109" s="1" t="n">
        <v>40</v>
      </c>
      <c r="AQ109" s="1" t="n">
        <v>41</v>
      </c>
      <c r="AR109" s="1" t="n">
        <v>42</v>
      </c>
      <c r="AS109" s="1" t="n">
        <v>43</v>
      </c>
      <c r="AT109" s="1" t="n">
        <v>44</v>
      </c>
      <c r="AU109" s="1" t="n">
        <v>45</v>
      </c>
      <c r="AV109" s="1" t="n">
        <v>46</v>
      </c>
      <c r="AW109" s="1" t="n">
        <v>47</v>
      </c>
      <c r="AX109" s="1" t="n">
        <v>48</v>
      </c>
      <c r="AY109" s="1" t="n">
        <v>49</v>
      </c>
      <c r="AZ109" s="1" t="n">
        <v>50</v>
      </c>
      <c r="BA109" s="1" t="n">
        <v>51</v>
      </c>
      <c r="BB109" s="1" t="n">
        <v>52</v>
      </c>
      <c r="BC109" s="1" t="n">
        <v>53</v>
      </c>
      <c r="BD109" s="1" t="n">
        <v>54</v>
      </c>
      <c r="BE109" s="1" t="n">
        <v>55</v>
      </c>
      <c r="BF109" s="1" t="n">
        <v>56</v>
      </c>
      <c r="BG109" s="1" t="n">
        <v>57</v>
      </c>
      <c r="BH109" s="1" t="n">
        <v>58</v>
      </c>
      <c r="BI109" s="1" t="n">
        <v>59</v>
      </c>
      <c r="BJ109" s="1" t="n">
        <v>60</v>
      </c>
      <c r="BK109" s="1" t="n">
        <v>61</v>
      </c>
      <c r="BL109" s="1" t="n">
        <v>62</v>
      </c>
      <c r="BM109" s="1" t="n">
        <v>63</v>
      </c>
      <c r="BN109" s="1" t="n">
        <v>64</v>
      </c>
      <c r="BO109" s="1" t="n">
        <v>65</v>
      </c>
      <c r="BP109" s="1" t="n">
        <v>66</v>
      </c>
      <c r="BQ109" s="1" t="n">
        <v>67</v>
      </c>
      <c r="BR109" s="1" t="n">
        <v>68</v>
      </c>
      <c r="BS109" s="1" t="n">
        <v>69</v>
      </c>
      <c r="BT109" s="1" t="n">
        <v>70</v>
      </c>
      <c r="BU109" s="1" t="n">
        <v>71</v>
      </c>
      <c r="BV109" s="1" t="n">
        <v>72</v>
      </c>
      <c r="BW109" s="1" t="n">
        <v>73</v>
      </c>
      <c r="BX109" s="1" t="n">
        <v>74</v>
      </c>
      <c r="BY109" s="1" t="n">
        <v>75</v>
      </c>
      <c r="BZ109" s="1" t="n">
        <v>76</v>
      </c>
      <c r="CA109" s="1" t="n">
        <v>77</v>
      </c>
      <c r="CB109" s="1" t="n">
        <v>78</v>
      </c>
      <c r="CC109" s="1" t="n">
        <v>79</v>
      </c>
      <c r="CD109" s="1" t="n">
        <v>80</v>
      </c>
      <c r="CE109" s="1" t="n">
        <v>81</v>
      </c>
      <c r="CF109" s="1" t="n">
        <v>82</v>
      </c>
      <c r="CG109" s="1" t="n">
        <v>83</v>
      </c>
      <c r="CH109" s="1" t="n">
        <v>84</v>
      </c>
      <c r="CI109" s="1" t="n">
        <v>85</v>
      </c>
      <c r="CJ109" s="1" t="n">
        <v>86</v>
      </c>
      <c r="CK109" s="1" t="n">
        <v>87</v>
      </c>
      <c r="CL109" s="1" t="n">
        <v>88</v>
      </c>
      <c r="CM109" s="1" t="n">
        <v>89</v>
      </c>
      <c r="CN109" s="1" t="n">
        <v>90</v>
      </c>
      <c r="CO109" s="1" t="n">
        <v>91</v>
      </c>
      <c r="CP109" s="1" t="n">
        <v>92</v>
      </c>
      <c r="CQ109" s="1" t="n">
        <v>93</v>
      </c>
      <c r="CR109" s="1" t="n">
        <v>94</v>
      </c>
      <c r="CS109" s="1" t="n">
        <v>95</v>
      </c>
      <c r="CT109" s="1" t="n">
        <v>96</v>
      </c>
      <c r="CU109" s="1" t="n">
        <v>97</v>
      </c>
      <c r="CV109" s="1" t="n">
        <v>98</v>
      </c>
      <c r="CW109" s="1" t="n">
        <v>99</v>
      </c>
      <c r="CX109" s="1" t="n">
        <v>100</v>
      </c>
      <c r="CY109" s="1" t="n">
        <v>101</v>
      </c>
      <c r="CZ109" s="1" t="n">
        <v>102</v>
      </c>
      <c r="DA109" s="1" t="n">
        <v>103</v>
      </c>
      <c r="DB109" s="1" t="n">
        <v>104</v>
      </c>
      <c r="DC109" s="1" t="n">
        <v>105</v>
      </c>
      <c r="DD109" s="1" t="n">
        <v>106</v>
      </c>
      <c r="DE109" s="1" t="n">
        <v>107</v>
      </c>
      <c r="DF109" s="1" t="n">
        <v>108</v>
      </c>
      <c r="DG109" s="1" t="n">
        <v>109</v>
      </c>
      <c r="DH109" s="1" t="n">
        <v>110</v>
      </c>
      <c r="DI109" s="1" t="n">
        <v>111</v>
      </c>
      <c r="DJ109" s="1" t="n">
        <v>112</v>
      </c>
      <c r="DK109" s="1" t="n">
        <v>113</v>
      </c>
      <c r="DL109" s="1" t="n">
        <v>114</v>
      </c>
      <c r="DM109" s="1" t="n">
        <v>115</v>
      </c>
      <c r="DN109" s="1" t="n">
        <v>116</v>
      </c>
      <c r="DO109" s="1" t="n">
        <v>117</v>
      </c>
      <c r="DP109" s="1" t="n">
        <v>118</v>
      </c>
      <c r="DQ109" s="1" t="n">
        <v>119</v>
      </c>
    </row>
    <row r="110" customFormat="false" ht="15" hidden="false" customHeight="false" outlineLevel="0" collapsed="false">
      <c r="A110" s="0" t="s">
        <v>15</v>
      </c>
      <c r="B110" s="9" t="n">
        <f aca="false">+MROUND(G103*1.5,0.0005)</f>
        <v>0.0175</v>
      </c>
      <c r="C110" s="9" t="n">
        <f aca="false">+B110</f>
        <v>0.0175</v>
      </c>
      <c r="D110" s="9" t="n">
        <f aca="false">+C110</f>
        <v>0.0175</v>
      </c>
      <c r="E110" s="9" t="n">
        <f aca="false">+D110</f>
        <v>0.0175</v>
      </c>
      <c r="F110" s="9" t="n">
        <f aca="false">+E110</f>
        <v>0.0175</v>
      </c>
      <c r="G110" s="9" t="n">
        <f aca="false">+F110</f>
        <v>0.0175</v>
      </c>
      <c r="H110" s="9" t="n">
        <f aca="false">+G110</f>
        <v>0.0175</v>
      </c>
      <c r="I110" s="9" t="n">
        <f aca="false">+H110</f>
        <v>0.0175</v>
      </c>
      <c r="J110" s="9" t="n">
        <f aca="false">+I110</f>
        <v>0.0175</v>
      </c>
      <c r="K110" s="9" t="n">
        <f aca="false">+J110</f>
        <v>0.0175</v>
      </c>
      <c r="L110" s="9" t="n">
        <f aca="false">+K110</f>
        <v>0.0175</v>
      </c>
      <c r="M110" s="9" t="n">
        <f aca="false">+L110</f>
        <v>0.0175</v>
      </c>
      <c r="N110" s="9" t="n">
        <f aca="false">+M110</f>
        <v>0.0175</v>
      </c>
      <c r="O110" s="10" t="n">
        <f aca="false">+($T$110-$N$110)/($T$109-$N$109)+N110</f>
        <v>0.0165</v>
      </c>
      <c r="P110" s="10" t="n">
        <f aca="false">+($T$110-$N$110)/($T$109-$N$109)+O110</f>
        <v>0.0155</v>
      </c>
      <c r="Q110" s="10" t="n">
        <f aca="false">+($T$110-$N$110)/($T$109-$N$109)+P110</f>
        <v>0.0145</v>
      </c>
      <c r="R110" s="10" t="n">
        <f aca="false">+($T$110-$N$110)/($T$109-$N$109)+Q110</f>
        <v>0.0135</v>
      </c>
      <c r="S110" s="10" t="n">
        <f aca="false">+($T$110-$N$110)/($T$109-$N$109)+R110</f>
        <v>0.0125</v>
      </c>
      <c r="T110" s="11" t="n">
        <f aca="false">+MROUND($G$103,0.0005)</f>
        <v>0.0115</v>
      </c>
      <c r="U110" s="11" t="n">
        <f aca="false">+T110</f>
        <v>0.0115</v>
      </c>
      <c r="V110" s="11" t="n">
        <f aca="false">+U110</f>
        <v>0.0115</v>
      </c>
      <c r="W110" s="11" t="n">
        <f aca="false">+V110</f>
        <v>0.0115</v>
      </c>
      <c r="X110" s="11" t="n">
        <f aca="false">+W110</f>
        <v>0.0115</v>
      </c>
      <c r="Y110" s="11" t="n">
        <f aca="false">+X110</f>
        <v>0.0115</v>
      </c>
      <c r="Z110" s="11" t="n">
        <f aca="false">+Y110</f>
        <v>0.0115</v>
      </c>
      <c r="AA110" s="11" t="n">
        <f aca="false">+Z110</f>
        <v>0.0115</v>
      </c>
      <c r="AB110" s="11" t="n">
        <f aca="false">+AA110</f>
        <v>0.0115</v>
      </c>
      <c r="AC110" s="11" t="n">
        <f aca="false">+AB110</f>
        <v>0.0115</v>
      </c>
      <c r="AD110" s="11" t="n">
        <f aca="false">+AC110</f>
        <v>0.0115</v>
      </c>
      <c r="AE110" s="11" t="n">
        <f aca="false">+AD110</f>
        <v>0.0115</v>
      </c>
      <c r="AF110" s="11" t="n">
        <f aca="false">+AE110</f>
        <v>0.0115</v>
      </c>
      <c r="AG110" s="11" t="n">
        <f aca="false">+AF110</f>
        <v>0.0115</v>
      </c>
      <c r="AH110" s="11" t="n">
        <f aca="false">+AG110</f>
        <v>0.0115</v>
      </c>
      <c r="AI110" s="11" t="n">
        <f aca="false">+AH110</f>
        <v>0.0115</v>
      </c>
      <c r="AJ110" s="11" t="n">
        <f aca="false">+AI110</f>
        <v>0.0115</v>
      </c>
      <c r="AK110" s="11" t="n">
        <f aca="false">+AJ110</f>
        <v>0.0115</v>
      </c>
      <c r="AL110" s="11" t="n">
        <f aca="false">+AK110</f>
        <v>0.0115</v>
      </c>
      <c r="AM110" s="11" t="n">
        <f aca="false">+AL110</f>
        <v>0.0115</v>
      </c>
      <c r="AN110" s="11" t="n">
        <f aca="false">+AM110</f>
        <v>0.0115</v>
      </c>
      <c r="AO110" s="11" t="n">
        <f aca="false">+AN110</f>
        <v>0.0115</v>
      </c>
      <c r="AP110" s="11" t="n">
        <f aca="false">+AO110</f>
        <v>0.0115</v>
      </c>
      <c r="AQ110" s="11" t="n">
        <f aca="false">+AP110</f>
        <v>0.0115</v>
      </c>
      <c r="AR110" s="11" t="n">
        <f aca="false">+AQ110</f>
        <v>0.0115</v>
      </c>
      <c r="AS110" s="11" t="n">
        <f aca="false">+AR110</f>
        <v>0.0115</v>
      </c>
      <c r="AT110" s="11" t="n">
        <f aca="false">+AS110</f>
        <v>0.0115</v>
      </c>
      <c r="AU110" s="11" t="n">
        <f aca="false">+AT110</f>
        <v>0.0115</v>
      </c>
      <c r="AV110" s="11" t="n">
        <f aca="false">+AU110</f>
        <v>0.0115</v>
      </c>
      <c r="AW110" s="11" t="n">
        <f aca="false">+AV110</f>
        <v>0.0115</v>
      </c>
      <c r="AX110" s="11" t="n">
        <f aca="false">+AW110</f>
        <v>0.0115</v>
      </c>
      <c r="AY110" s="11" t="n">
        <f aca="false">+AX110</f>
        <v>0.0115</v>
      </c>
      <c r="AZ110" s="11" t="n">
        <f aca="false">+AY110</f>
        <v>0.0115</v>
      </c>
      <c r="BA110" s="11" t="n">
        <f aca="false">+AZ110</f>
        <v>0.0115</v>
      </c>
      <c r="BB110" s="11" t="n">
        <f aca="false">+BA110</f>
        <v>0.0115</v>
      </c>
      <c r="BC110" s="11" t="n">
        <f aca="false">+BB110</f>
        <v>0.0115</v>
      </c>
      <c r="BD110" s="11" t="n">
        <f aca="false">+BC110</f>
        <v>0.0115</v>
      </c>
      <c r="BE110" s="11" t="n">
        <f aca="false">+BD110</f>
        <v>0.0115</v>
      </c>
      <c r="BF110" s="11" t="n">
        <f aca="false">+BE110</f>
        <v>0.0115</v>
      </c>
      <c r="BG110" s="11" t="n">
        <f aca="false">+BF110</f>
        <v>0.0115</v>
      </c>
      <c r="BH110" s="11" t="n">
        <f aca="false">+BG110</f>
        <v>0.0115</v>
      </c>
      <c r="BI110" s="11" t="n">
        <f aca="false">+BH110</f>
        <v>0.0115</v>
      </c>
      <c r="BJ110" s="11" t="n">
        <f aca="false">+BI110</f>
        <v>0.0115</v>
      </c>
      <c r="BK110" s="11" t="n">
        <f aca="false">+BJ110</f>
        <v>0.0115</v>
      </c>
      <c r="BL110" s="11" t="n">
        <f aca="false">+BK110</f>
        <v>0.0115</v>
      </c>
      <c r="BM110" s="11" t="n">
        <f aca="false">+BL110</f>
        <v>0.0115</v>
      </c>
      <c r="BN110" s="11" t="n">
        <f aca="false">+BM110</f>
        <v>0.0115</v>
      </c>
      <c r="BO110" s="11" t="n">
        <f aca="false">+BN110</f>
        <v>0.0115</v>
      </c>
      <c r="BP110" s="11" t="n">
        <f aca="false">+BO110</f>
        <v>0.0115</v>
      </c>
      <c r="BQ110" s="11" t="n">
        <f aca="false">+BP110</f>
        <v>0.0115</v>
      </c>
      <c r="BR110" s="11" t="n">
        <f aca="false">+BQ110</f>
        <v>0.0115</v>
      </c>
      <c r="BS110" s="11" t="n">
        <f aca="false">+BR110</f>
        <v>0.0115</v>
      </c>
      <c r="BT110" s="11" t="n">
        <f aca="false">+BS110</f>
        <v>0.0115</v>
      </c>
      <c r="BU110" s="11" t="n">
        <f aca="false">+BT110</f>
        <v>0.0115</v>
      </c>
      <c r="BV110" s="11" t="n">
        <f aca="false">+BU110</f>
        <v>0.0115</v>
      </c>
      <c r="BW110" s="11" t="n">
        <f aca="false">+BV110</f>
        <v>0.0115</v>
      </c>
      <c r="BX110" s="11" t="n">
        <f aca="false">+BW110</f>
        <v>0.0115</v>
      </c>
      <c r="BY110" s="11" t="n">
        <f aca="false">+BX110</f>
        <v>0.0115</v>
      </c>
      <c r="BZ110" s="11" t="n">
        <f aca="false">+BY110</f>
        <v>0.0115</v>
      </c>
      <c r="CA110" s="11" t="n">
        <f aca="false">+BZ110</f>
        <v>0.0115</v>
      </c>
      <c r="CB110" s="11" t="n">
        <f aca="false">+CA110</f>
        <v>0.0115</v>
      </c>
      <c r="CC110" s="11" t="n">
        <f aca="false">+CB110</f>
        <v>0.0115</v>
      </c>
      <c r="CD110" s="11" t="n">
        <f aca="false">+CC110</f>
        <v>0.0115</v>
      </c>
      <c r="CE110" s="11" t="n">
        <f aca="false">+CD110</f>
        <v>0.0115</v>
      </c>
      <c r="CF110" s="11" t="n">
        <f aca="false">+CE110</f>
        <v>0.0115</v>
      </c>
      <c r="CG110" s="10" t="n">
        <f aca="false">-$CF$110/($CS$109-$CF$109)+CF110</f>
        <v>0.0106153846153846</v>
      </c>
      <c r="CH110" s="10" t="n">
        <f aca="false">-$CF$110/($CS$109-$CF$109)+CG110</f>
        <v>0.00973076923076923</v>
      </c>
      <c r="CI110" s="10" t="n">
        <f aca="false">-$CF$110/($CS$109-$CF$109)+CH110</f>
        <v>0.00884615384615385</v>
      </c>
      <c r="CJ110" s="10" t="n">
        <f aca="false">-$CF$110/($CS$109-$CF$109)+CI110</f>
        <v>0.00796153846153846</v>
      </c>
      <c r="CK110" s="10" t="n">
        <f aca="false">-$CF$110/($CS$109-$CF$109)+CJ110</f>
        <v>0.00707692307692308</v>
      </c>
      <c r="CL110" s="10" t="n">
        <f aca="false">-$CF$110/($CS$109-$CF$109)+CK110</f>
        <v>0.00619230769230769</v>
      </c>
      <c r="CM110" s="10" t="n">
        <f aca="false">-$CF$110/($CS$109-$CF$109)+CL110</f>
        <v>0.00530769230769231</v>
      </c>
      <c r="CN110" s="10" t="n">
        <f aca="false">-$CF$110/($CS$109-$CF$109)+CM110</f>
        <v>0.00442307692307692</v>
      </c>
      <c r="CO110" s="10" t="n">
        <f aca="false">-$CF$110/($CS$109-$CF$109)+CN110</f>
        <v>0.00353846153846154</v>
      </c>
      <c r="CP110" s="10" t="n">
        <f aca="false">-$CF$110/($CS$109-$CF$109)+CO110</f>
        <v>0.00265384615384615</v>
      </c>
      <c r="CQ110" s="10" t="n">
        <f aca="false">-$CF$110/($CS$109-$CF$109)+CP110</f>
        <v>0.00176923076923077</v>
      </c>
      <c r="CR110" s="10" t="n">
        <f aca="false">-$CF$110/($CS$109-$CF$109)+CQ110</f>
        <v>0.000884615384615383</v>
      </c>
      <c r="CS110" s="12" t="n">
        <v>0</v>
      </c>
      <c r="CT110" s="12" t="n">
        <v>0</v>
      </c>
      <c r="CU110" s="12" t="n">
        <v>0</v>
      </c>
      <c r="CV110" s="12" t="n">
        <v>0</v>
      </c>
      <c r="CW110" s="12" t="n">
        <v>0</v>
      </c>
      <c r="CX110" s="12" t="n">
        <v>0</v>
      </c>
      <c r="CY110" s="12" t="n">
        <v>0</v>
      </c>
      <c r="CZ110" s="12" t="n">
        <v>0</v>
      </c>
      <c r="DA110" s="12" t="n">
        <v>0</v>
      </c>
      <c r="DB110" s="12" t="n">
        <v>0</v>
      </c>
      <c r="DC110" s="12" t="n">
        <v>0</v>
      </c>
      <c r="DD110" s="12" t="n">
        <v>0</v>
      </c>
      <c r="DE110" s="12" t="n">
        <v>0</v>
      </c>
      <c r="DF110" s="12" t="n">
        <v>0</v>
      </c>
      <c r="DG110" s="12" t="n">
        <v>0</v>
      </c>
      <c r="DH110" s="12" t="n">
        <v>0</v>
      </c>
      <c r="DI110" s="12" t="n">
        <v>0</v>
      </c>
      <c r="DJ110" s="12" t="n">
        <v>0</v>
      </c>
      <c r="DK110" s="12" t="n">
        <v>0</v>
      </c>
      <c r="DL110" s="12" t="n">
        <v>0</v>
      </c>
      <c r="DM110" s="12" t="n">
        <v>0</v>
      </c>
      <c r="DN110" s="12" t="n">
        <v>0</v>
      </c>
      <c r="DO110" s="12" t="n">
        <v>0</v>
      </c>
      <c r="DP110" s="12" t="n">
        <v>0</v>
      </c>
      <c r="DQ110" s="12" t="n">
        <v>0</v>
      </c>
    </row>
    <row r="111" customFormat="false" ht="15" hidden="false" customHeight="false" outlineLevel="0" collapsed="false">
      <c r="A111" s="0" t="s">
        <v>18</v>
      </c>
      <c r="B111" s="9" t="n">
        <f aca="false">+MROUND(G106*1.5,0.0005)</f>
        <v>0.011</v>
      </c>
      <c r="C111" s="9" t="n">
        <f aca="false">+B111</f>
        <v>0.011</v>
      </c>
      <c r="D111" s="9" t="n">
        <f aca="false">+C111</f>
        <v>0.011</v>
      </c>
      <c r="E111" s="9" t="n">
        <f aca="false">+D111</f>
        <v>0.011</v>
      </c>
      <c r="F111" s="9" t="n">
        <f aca="false">+E111</f>
        <v>0.011</v>
      </c>
      <c r="G111" s="9" t="n">
        <f aca="false">+F111</f>
        <v>0.011</v>
      </c>
      <c r="H111" s="9" t="n">
        <f aca="false">+G111</f>
        <v>0.011</v>
      </c>
      <c r="I111" s="9" t="n">
        <f aca="false">+H111</f>
        <v>0.011</v>
      </c>
      <c r="J111" s="9" t="n">
        <f aca="false">+I111</f>
        <v>0.011</v>
      </c>
      <c r="K111" s="9" t="n">
        <f aca="false">+J111</f>
        <v>0.011</v>
      </c>
      <c r="L111" s="9" t="n">
        <f aca="false">+K111</f>
        <v>0.011</v>
      </c>
      <c r="M111" s="9" t="n">
        <f aca="false">+L111</f>
        <v>0.011</v>
      </c>
      <c r="N111" s="9" t="n">
        <f aca="false">+M111</f>
        <v>0.011</v>
      </c>
      <c r="O111" s="10" t="n">
        <f aca="false">+($T$111-$N$111)/($T$109-$N$109)+N111</f>
        <v>0.0104166666666667</v>
      </c>
      <c r="P111" s="10" t="n">
        <f aca="false">+($T$111-$N$111)/($T$109-$N$109)+O111</f>
        <v>0.00983333333333333</v>
      </c>
      <c r="Q111" s="10" t="n">
        <f aca="false">+($T$111-$N$111)/($T$109-$N$109)+P111</f>
        <v>0.00925</v>
      </c>
      <c r="R111" s="10" t="n">
        <f aca="false">+($T$111-$N$111)/($T$109-$N$109)+Q111</f>
        <v>0.00866666666666667</v>
      </c>
      <c r="S111" s="10" t="n">
        <f aca="false">+($T$111-$N$111)/($T$109-$N$109)+R111</f>
        <v>0.00808333333333333</v>
      </c>
      <c r="T111" s="11" t="n">
        <f aca="false">+MROUND($G$106,0.0005)</f>
        <v>0.0075</v>
      </c>
      <c r="U111" s="11" t="n">
        <f aca="false">+T111</f>
        <v>0.0075</v>
      </c>
      <c r="V111" s="11" t="n">
        <f aca="false">+U111</f>
        <v>0.0075</v>
      </c>
      <c r="W111" s="11" t="n">
        <f aca="false">+V111</f>
        <v>0.0075</v>
      </c>
      <c r="X111" s="11" t="n">
        <f aca="false">+W111</f>
        <v>0.0075</v>
      </c>
      <c r="Y111" s="11" t="n">
        <f aca="false">+X111</f>
        <v>0.0075</v>
      </c>
      <c r="Z111" s="11" t="n">
        <f aca="false">+Y111</f>
        <v>0.0075</v>
      </c>
      <c r="AA111" s="11" t="n">
        <f aca="false">+Z111</f>
        <v>0.0075</v>
      </c>
      <c r="AB111" s="11" t="n">
        <f aca="false">+AA111</f>
        <v>0.0075</v>
      </c>
      <c r="AC111" s="11" t="n">
        <f aca="false">+AB111</f>
        <v>0.0075</v>
      </c>
      <c r="AD111" s="11" t="n">
        <f aca="false">+AC111</f>
        <v>0.0075</v>
      </c>
      <c r="AE111" s="11" t="n">
        <f aca="false">+AD111</f>
        <v>0.0075</v>
      </c>
      <c r="AF111" s="11" t="n">
        <f aca="false">+AE111</f>
        <v>0.0075</v>
      </c>
      <c r="AG111" s="11" t="n">
        <f aca="false">+AF111</f>
        <v>0.0075</v>
      </c>
      <c r="AH111" s="11" t="n">
        <f aca="false">+AG111</f>
        <v>0.0075</v>
      </c>
      <c r="AI111" s="11" t="n">
        <f aca="false">+AH111</f>
        <v>0.0075</v>
      </c>
      <c r="AJ111" s="11" t="n">
        <f aca="false">+AI111</f>
        <v>0.0075</v>
      </c>
      <c r="AK111" s="11" t="n">
        <f aca="false">+AJ111</f>
        <v>0.0075</v>
      </c>
      <c r="AL111" s="11" t="n">
        <f aca="false">+AK111</f>
        <v>0.0075</v>
      </c>
      <c r="AM111" s="11" t="n">
        <f aca="false">+AL111</f>
        <v>0.0075</v>
      </c>
      <c r="AN111" s="11" t="n">
        <f aca="false">+AM111</f>
        <v>0.0075</v>
      </c>
      <c r="AO111" s="11" t="n">
        <f aca="false">+AN111</f>
        <v>0.0075</v>
      </c>
      <c r="AP111" s="11" t="n">
        <f aca="false">+AO111</f>
        <v>0.0075</v>
      </c>
      <c r="AQ111" s="11" t="n">
        <f aca="false">+AP111</f>
        <v>0.0075</v>
      </c>
      <c r="AR111" s="11" t="n">
        <f aca="false">+AQ111</f>
        <v>0.0075</v>
      </c>
      <c r="AS111" s="11" t="n">
        <f aca="false">+AR111</f>
        <v>0.0075</v>
      </c>
      <c r="AT111" s="11" t="n">
        <f aca="false">+AS111</f>
        <v>0.0075</v>
      </c>
      <c r="AU111" s="11" t="n">
        <f aca="false">+AT111</f>
        <v>0.0075</v>
      </c>
      <c r="AV111" s="11" t="n">
        <f aca="false">+AU111</f>
        <v>0.0075</v>
      </c>
      <c r="AW111" s="11" t="n">
        <f aca="false">+AV111</f>
        <v>0.0075</v>
      </c>
      <c r="AX111" s="11" t="n">
        <f aca="false">+AW111</f>
        <v>0.0075</v>
      </c>
      <c r="AY111" s="11" t="n">
        <f aca="false">+AX111</f>
        <v>0.0075</v>
      </c>
      <c r="AZ111" s="11" t="n">
        <f aca="false">+AY111</f>
        <v>0.0075</v>
      </c>
      <c r="BA111" s="11" t="n">
        <f aca="false">+AZ111</f>
        <v>0.0075</v>
      </c>
      <c r="BB111" s="11" t="n">
        <f aca="false">+BA111</f>
        <v>0.0075</v>
      </c>
      <c r="BC111" s="11" t="n">
        <f aca="false">+BB111</f>
        <v>0.0075</v>
      </c>
      <c r="BD111" s="11" t="n">
        <f aca="false">+BC111</f>
        <v>0.0075</v>
      </c>
      <c r="BE111" s="11" t="n">
        <f aca="false">+BD111</f>
        <v>0.0075</v>
      </c>
      <c r="BF111" s="11" t="n">
        <f aca="false">+BE111</f>
        <v>0.0075</v>
      </c>
      <c r="BG111" s="11" t="n">
        <f aca="false">+BF111</f>
        <v>0.0075</v>
      </c>
      <c r="BH111" s="11" t="n">
        <f aca="false">+BG111</f>
        <v>0.0075</v>
      </c>
      <c r="BI111" s="11" t="n">
        <f aca="false">+BH111</f>
        <v>0.0075</v>
      </c>
      <c r="BJ111" s="11" t="n">
        <f aca="false">+BI111</f>
        <v>0.0075</v>
      </c>
      <c r="BK111" s="11" t="n">
        <f aca="false">+BJ111</f>
        <v>0.0075</v>
      </c>
      <c r="BL111" s="11" t="n">
        <f aca="false">+BK111</f>
        <v>0.0075</v>
      </c>
      <c r="BM111" s="11" t="n">
        <f aca="false">+BL111</f>
        <v>0.0075</v>
      </c>
      <c r="BN111" s="11" t="n">
        <f aca="false">+BM111</f>
        <v>0.0075</v>
      </c>
      <c r="BO111" s="11" t="n">
        <f aca="false">+BN111</f>
        <v>0.0075</v>
      </c>
      <c r="BP111" s="11" t="n">
        <f aca="false">+BO111</f>
        <v>0.0075</v>
      </c>
      <c r="BQ111" s="11" t="n">
        <f aca="false">+BP111</f>
        <v>0.0075</v>
      </c>
      <c r="BR111" s="11" t="n">
        <f aca="false">+BQ111</f>
        <v>0.0075</v>
      </c>
      <c r="BS111" s="11" t="n">
        <f aca="false">+BR111</f>
        <v>0.0075</v>
      </c>
      <c r="BT111" s="11" t="n">
        <f aca="false">+BS111</f>
        <v>0.0075</v>
      </c>
      <c r="BU111" s="11" t="n">
        <f aca="false">+BT111</f>
        <v>0.0075</v>
      </c>
      <c r="BV111" s="11" t="n">
        <f aca="false">+BU111</f>
        <v>0.0075</v>
      </c>
      <c r="BW111" s="11" t="n">
        <f aca="false">+BV111</f>
        <v>0.0075</v>
      </c>
      <c r="BX111" s="11" t="n">
        <f aca="false">+BW111</f>
        <v>0.0075</v>
      </c>
      <c r="BY111" s="11" t="n">
        <f aca="false">+BX111</f>
        <v>0.0075</v>
      </c>
      <c r="BZ111" s="11" t="n">
        <f aca="false">+BY111</f>
        <v>0.0075</v>
      </c>
      <c r="CA111" s="11" t="n">
        <f aca="false">+BZ111</f>
        <v>0.0075</v>
      </c>
      <c r="CB111" s="11" t="n">
        <f aca="false">+CA111</f>
        <v>0.0075</v>
      </c>
      <c r="CC111" s="11" t="n">
        <f aca="false">+CB111</f>
        <v>0.0075</v>
      </c>
      <c r="CD111" s="11" t="n">
        <f aca="false">+CC111</f>
        <v>0.0075</v>
      </c>
      <c r="CE111" s="10" t="n">
        <f aca="false">-$CD$111/($CQ$109-$CD$109)+CD111</f>
        <v>0.00692307692307692</v>
      </c>
      <c r="CF111" s="10" t="n">
        <f aca="false">-$CD$111/($CQ$109-$CD$109)+CE111</f>
        <v>0.00634615384615385</v>
      </c>
      <c r="CG111" s="10" t="n">
        <f aca="false">-$CD$111/($CQ$109-$CD$109)+CF111</f>
        <v>0.00576923076923077</v>
      </c>
      <c r="CH111" s="10" t="n">
        <f aca="false">-$CD$111/($CQ$109-$CD$109)+CG111</f>
        <v>0.00519230769230769</v>
      </c>
      <c r="CI111" s="10" t="n">
        <f aca="false">-$CD$111/($CQ$109-$CD$109)+CH111</f>
        <v>0.00461538461538461</v>
      </c>
      <c r="CJ111" s="10" t="n">
        <f aca="false">-$CD$111/($CQ$109-$CD$109)+CI111</f>
        <v>0.00403846153846154</v>
      </c>
      <c r="CK111" s="10" t="n">
        <f aca="false">-$CD$111/($CQ$109-$CD$109)+CJ111</f>
        <v>0.00346153846153846</v>
      </c>
      <c r="CL111" s="10" t="n">
        <f aca="false">-$CD$111/($CQ$109-$CD$109)+CK111</f>
        <v>0.00288461538461538</v>
      </c>
      <c r="CM111" s="10" t="n">
        <f aca="false">-$CD$111/($CQ$109-$CD$109)+CL111</f>
        <v>0.00230769230769231</v>
      </c>
      <c r="CN111" s="10" t="n">
        <f aca="false">-$CD$111/($CQ$109-$CD$109)+CM111</f>
        <v>0.00173076923076923</v>
      </c>
      <c r="CO111" s="10" t="n">
        <f aca="false">-$CD$111/($CQ$109-$CD$109)+CN111</f>
        <v>0.00115384615384615</v>
      </c>
      <c r="CP111" s="10" t="n">
        <f aca="false">-$CD$111/($CQ$109-$CD$109)+CO111</f>
        <v>0.000576923076923075</v>
      </c>
      <c r="CQ111" s="12" t="n">
        <v>0</v>
      </c>
      <c r="CR111" s="12" t="n">
        <v>0</v>
      </c>
      <c r="CS111" s="12" t="n">
        <v>0</v>
      </c>
      <c r="CT111" s="12" t="n">
        <v>0</v>
      </c>
      <c r="CU111" s="12" t="n">
        <v>0</v>
      </c>
      <c r="CV111" s="12" t="n">
        <v>0</v>
      </c>
      <c r="CW111" s="12" t="n">
        <v>0</v>
      </c>
      <c r="CX111" s="12" t="n">
        <v>0</v>
      </c>
      <c r="CY111" s="12" t="n">
        <v>0</v>
      </c>
      <c r="CZ111" s="12" t="n">
        <v>0</v>
      </c>
      <c r="DA111" s="12" t="n">
        <v>0</v>
      </c>
      <c r="DB111" s="12" t="n">
        <v>0</v>
      </c>
      <c r="DC111" s="12" t="n">
        <v>0</v>
      </c>
      <c r="DD111" s="12" t="n">
        <v>0</v>
      </c>
      <c r="DE111" s="12" t="n">
        <v>0</v>
      </c>
      <c r="DF111" s="12" t="n">
        <v>0</v>
      </c>
      <c r="DG111" s="12" t="n">
        <v>0</v>
      </c>
      <c r="DH111" s="12" t="n">
        <v>0</v>
      </c>
      <c r="DI111" s="12" t="n">
        <v>0</v>
      </c>
      <c r="DJ111" s="12" t="n">
        <v>0</v>
      </c>
      <c r="DK111" s="12" t="n">
        <v>0</v>
      </c>
      <c r="DL111" s="12" t="n">
        <v>0</v>
      </c>
      <c r="DM111" s="12" t="n">
        <v>0</v>
      </c>
      <c r="DN111" s="12" t="n">
        <v>0</v>
      </c>
      <c r="DO111" s="12" t="n">
        <v>0</v>
      </c>
      <c r="DP111" s="12" t="n">
        <v>0</v>
      </c>
      <c r="DQ111" s="12" t="n">
        <v>0</v>
      </c>
    </row>
    <row r="113" customFormat="false" ht="15" hidden="false" customHeight="false" outlineLevel="0" collapsed="false">
      <c r="A113" s="0" t="s">
        <v>34</v>
      </c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</row>
    <row r="114" customFormat="false" ht="15" hidden="false" customHeight="false" outlineLevel="0" collapsed="false">
      <c r="B114" s="1" t="n">
        <v>0</v>
      </c>
      <c r="C114" s="1" t="n">
        <v>1</v>
      </c>
      <c r="D114" s="1" t="n">
        <v>2</v>
      </c>
      <c r="E114" s="1" t="n">
        <v>3</v>
      </c>
      <c r="F114" s="1" t="n">
        <v>4</v>
      </c>
      <c r="G114" s="1" t="n">
        <v>5</v>
      </c>
      <c r="H114" s="1" t="n">
        <v>6</v>
      </c>
      <c r="I114" s="1" t="n">
        <v>7</v>
      </c>
      <c r="J114" s="1" t="n">
        <v>8</v>
      </c>
      <c r="K114" s="1" t="n">
        <v>9</v>
      </c>
      <c r="L114" s="1" t="n">
        <v>10</v>
      </c>
      <c r="M114" s="1" t="n">
        <v>11</v>
      </c>
      <c r="N114" s="1" t="n">
        <v>12</v>
      </c>
      <c r="O114" s="1" t="n">
        <v>13</v>
      </c>
      <c r="P114" s="1" t="n">
        <v>14</v>
      </c>
      <c r="Q114" s="1" t="n">
        <v>15</v>
      </c>
      <c r="R114" s="1" t="n">
        <v>16</v>
      </c>
      <c r="S114" s="1" t="n">
        <v>17</v>
      </c>
      <c r="T114" s="1" t="n">
        <v>18</v>
      </c>
      <c r="U114" s="1" t="n">
        <v>19</v>
      </c>
      <c r="V114" s="1" t="n">
        <v>20</v>
      </c>
      <c r="W114" s="1" t="n">
        <v>21</v>
      </c>
      <c r="X114" s="1" t="n">
        <v>22</v>
      </c>
      <c r="Y114" s="1" t="n">
        <v>23</v>
      </c>
      <c r="Z114" s="1" t="n">
        <v>24</v>
      </c>
      <c r="AA114" s="1" t="n">
        <v>25</v>
      </c>
      <c r="AB114" s="1" t="n">
        <v>26</v>
      </c>
      <c r="AC114" s="1" t="n">
        <v>27</v>
      </c>
      <c r="AD114" s="1" t="n">
        <v>28</v>
      </c>
      <c r="AE114" s="1" t="n">
        <v>29</v>
      </c>
      <c r="AF114" s="1" t="n">
        <v>30</v>
      </c>
      <c r="AG114" s="1" t="n">
        <v>31</v>
      </c>
      <c r="AH114" s="1" t="n">
        <v>32</v>
      </c>
      <c r="AI114" s="1" t="n">
        <v>33</v>
      </c>
      <c r="AJ114" s="1" t="n">
        <v>34</v>
      </c>
      <c r="AK114" s="1" t="n">
        <v>35</v>
      </c>
      <c r="AL114" s="1" t="n">
        <v>36</v>
      </c>
      <c r="AM114" s="1" t="n">
        <v>37</v>
      </c>
      <c r="AN114" s="1" t="n">
        <v>38</v>
      </c>
      <c r="AO114" s="1" t="n">
        <v>39</v>
      </c>
      <c r="AP114" s="1" t="n">
        <v>40</v>
      </c>
      <c r="AQ114" s="1" t="n">
        <v>41</v>
      </c>
      <c r="AR114" s="1" t="n">
        <v>42</v>
      </c>
      <c r="AS114" s="1" t="n">
        <v>43</v>
      </c>
      <c r="AT114" s="1" t="n">
        <v>44</v>
      </c>
      <c r="AU114" s="1" t="n">
        <v>45</v>
      </c>
      <c r="AV114" s="1" t="n">
        <v>46</v>
      </c>
      <c r="AW114" s="1" t="n">
        <v>47</v>
      </c>
      <c r="AX114" s="1" t="n">
        <v>48</v>
      </c>
      <c r="AY114" s="1" t="n">
        <v>49</v>
      </c>
      <c r="AZ114" s="1" t="n">
        <v>50</v>
      </c>
      <c r="BA114" s="1" t="n">
        <v>51</v>
      </c>
      <c r="BB114" s="1" t="n">
        <v>52</v>
      </c>
      <c r="BC114" s="1" t="n">
        <v>53</v>
      </c>
      <c r="BD114" s="1" t="n">
        <v>54</v>
      </c>
      <c r="BE114" s="1" t="n">
        <v>55</v>
      </c>
      <c r="BF114" s="1" t="n">
        <v>56</v>
      </c>
      <c r="BG114" s="1" t="n">
        <v>57</v>
      </c>
      <c r="BH114" s="1" t="n">
        <v>58</v>
      </c>
      <c r="BI114" s="1" t="n">
        <v>59</v>
      </c>
      <c r="BJ114" s="1" t="n">
        <v>60</v>
      </c>
      <c r="BK114" s="1" t="n">
        <v>61</v>
      </c>
      <c r="BL114" s="1" t="n">
        <v>62</v>
      </c>
      <c r="BM114" s="1" t="n">
        <v>63</v>
      </c>
      <c r="BN114" s="1" t="n">
        <v>64</v>
      </c>
      <c r="BO114" s="1" t="n">
        <v>65</v>
      </c>
      <c r="BP114" s="1" t="n">
        <v>66</v>
      </c>
      <c r="BQ114" s="1" t="n">
        <v>67</v>
      </c>
      <c r="BR114" s="1" t="n">
        <v>68</v>
      </c>
      <c r="BS114" s="1" t="n">
        <v>69</v>
      </c>
      <c r="BT114" s="1" t="n">
        <v>70</v>
      </c>
      <c r="BU114" s="1" t="n">
        <v>71</v>
      </c>
      <c r="BV114" s="1" t="n">
        <v>72</v>
      </c>
      <c r="BW114" s="1" t="n">
        <v>73</v>
      </c>
      <c r="BX114" s="1" t="n">
        <v>74</v>
      </c>
      <c r="BY114" s="1" t="n">
        <v>75</v>
      </c>
      <c r="BZ114" s="1" t="n">
        <v>76</v>
      </c>
      <c r="CA114" s="1" t="n">
        <v>77</v>
      </c>
      <c r="CB114" s="1" t="n">
        <v>78</v>
      </c>
      <c r="CC114" s="1" t="n">
        <v>79</v>
      </c>
      <c r="CD114" s="1" t="n">
        <v>80</v>
      </c>
      <c r="CE114" s="1" t="n">
        <v>81</v>
      </c>
      <c r="CF114" s="1" t="n">
        <v>82</v>
      </c>
      <c r="CG114" s="1" t="n">
        <v>83</v>
      </c>
      <c r="CH114" s="1" t="n">
        <v>84</v>
      </c>
      <c r="CI114" s="1" t="n">
        <v>85</v>
      </c>
      <c r="CJ114" s="1" t="n">
        <v>86</v>
      </c>
      <c r="CK114" s="1" t="n">
        <v>87</v>
      </c>
      <c r="CL114" s="1" t="n">
        <v>88</v>
      </c>
      <c r="CM114" s="1" t="n">
        <v>89</v>
      </c>
      <c r="CN114" s="1" t="n">
        <v>90</v>
      </c>
      <c r="CO114" s="1" t="n">
        <v>91</v>
      </c>
      <c r="CP114" s="1" t="n">
        <v>92</v>
      </c>
      <c r="CQ114" s="1" t="n">
        <v>93</v>
      </c>
      <c r="CR114" s="1" t="n">
        <v>94</v>
      </c>
      <c r="CS114" s="1" t="n">
        <v>95</v>
      </c>
      <c r="CT114" s="1" t="n">
        <v>96</v>
      </c>
      <c r="CU114" s="1" t="n">
        <v>97</v>
      </c>
      <c r="CV114" s="1" t="n">
        <v>98</v>
      </c>
      <c r="CW114" s="1" t="n">
        <v>99</v>
      </c>
      <c r="CX114" s="1" t="n">
        <v>100</v>
      </c>
      <c r="CY114" s="1" t="n">
        <v>101</v>
      </c>
      <c r="CZ114" s="1" t="n">
        <v>102</v>
      </c>
      <c r="DA114" s="1" t="n">
        <v>103</v>
      </c>
      <c r="DB114" s="1" t="n">
        <v>104</v>
      </c>
      <c r="DC114" s="1" t="n">
        <v>105</v>
      </c>
      <c r="DD114" s="1" t="n">
        <v>106</v>
      </c>
      <c r="DE114" s="1" t="n">
        <v>107</v>
      </c>
      <c r="DF114" s="1" t="n">
        <v>108</v>
      </c>
      <c r="DG114" s="1" t="n">
        <v>109</v>
      </c>
      <c r="DH114" s="1" t="n">
        <v>110</v>
      </c>
      <c r="DI114" s="1" t="n">
        <v>111</v>
      </c>
      <c r="DJ114" s="1" t="n">
        <v>112</v>
      </c>
      <c r="DK114" s="1" t="n">
        <v>113</v>
      </c>
      <c r="DL114" s="1" t="n">
        <v>114</v>
      </c>
      <c r="DM114" s="1" t="n">
        <v>115</v>
      </c>
      <c r="DN114" s="1" t="n">
        <v>116</v>
      </c>
      <c r="DO114" s="1" t="n">
        <v>117</v>
      </c>
      <c r="DP114" s="1" t="n">
        <v>118</v>
      </c>
      <c r="DQ114" s="1" t="n">
        <v>119</v>
      </c>
    </row>
    <row r="115" customFormat="false" ht="15" hidden="false" customHeight="false" outlineLevel="0" collapsed="false">
      <c r="A115" s="0" t="s">
        <v>15</v>
      </c>
      <c r="B115" s="9" t="n">
        <v>0.0175</v>
      </c>
      <c r="C115" s="9" t="n">
        <v>0.0175</v>
      </c>
      <c r="D115" s="9" t="n">
        <v>0.0175</v>
      </c>
      <c r="E115" s="9" t="n">
        <v>0.0175</v>
      </c>
      <c r="F115" s="9" t="n">
        <v>0.0175</v>
      </c>
      <c r="G115" s="9" t="n">
        <v>0.0175</v>
      </c>
      <c r="H115" s="9" t="n">
        <v>0.0175</v>
      </c>
      <c r="I115" s="9" t="n">
        <v>0.0175</v>
      </c>
      <c r="J115" s="9" t="n">
        <v>0.0175</v>
      </c>
      <c r="K115" s="9" t="n">
        <v>0.0175</v>
      </c>
      <c r="L115" s="9" t="n">
        <v>0.0175</v>
      </c>
      <c r="M115" s="9" t="n">
        <v>0.0175</v>
      </c>
      <c r="N115" s="9" t="n">
        <v>0.0175</v>
      </c>
      <c r="O115" s="10" t="n">
        <v>0.0165</v>
      </c>
      <c r="P115" s="10" t="n">
        <v>0.0155</v>
      </c>
      <c r="Q115" s="10" t="n">
        <v>0.0145</v>
      </c>
      <c r="R115" s="10" t="n">
        <v>0.0135</v>
      </c>
      <c r="S115" s="10" t="n">
        <v>0.0125</v>
      </c>
      <c r="T115" s="11" t="n">
        <v>0.0115</v>
      </c>
      <c r="U115" s="11" t="n">
        <v>0.0115</v>
      </c>
      <c r="V115" s="11" t="n">
        <v>0.0115</v>
      </c>
      <c r="W115" s="11" t="n">
        <v>0.0115</v>
      </c>
      <c r="X115" s="11" t="n">
        <v>0.0115</v>
      </c>
      <c r="Y115" s="11" t="n">
        <v>0.0115</v>
      </c>
      <c r="Z115" s="11" t="n">
        <v>0.0115</v>
      </c>
      <c r="AA115" s="11" t="n">
        <v>0.0115</v>
      </c>
      <c r="AB115" s="11" t="n">
        <v>0.0115</v>
      </c>
      <c r="AC115" s="11" t="n">
        <v>0.0115</v>
      </c>
      <c r="AD115" s="11" t="n">
        <v>0.0115</v>
      </c>
      <c r="AE115" s="11" t="n">
        <v>0.0115</v>
      </c>
      <c r="AF115" s="11" t="n">
        <v>0.0115</v>
      </c>
      <c r="AG115" s="11" t="n">
        <v>0.0115</v>
      </c>
      <c r="AH115" s="11" t="n">
        <v>0.0115</v>
      </c>
      <c r="AI115" s="11" t="n">
        <v>0.0115</v>
      </c>
      <c r="AJ115" s="11" t="n">
        <v>0.0115</v>
      </c>
      <c r="AK115" s="11" t="n">
        <v>0.0115</v>
      </c>
      <c r="AL115" s="11" t="n">
        <v>0.0115</v>
      </c>
      <c r="AM115" s="11" t="n">
        <v>0.0115</v>
      </c>
      <c r="AN115" s="11" t="n">
        <v>0.0115</v>
      </c>
      <c r="AO115" s="11" t="n">
        <v>0.0115</v>
      </c>
      <c r="AP115" s="11" t="n">
        <v>0.0115</v>
      </c>
      <c r="AQ115" s="11" t="n">
        <v>0.0115</v>
      </c>
      <c r="AR115" s="11" t="n">
        <v>0.0115</v>
      </c>
      <c r="AS115" s="11" t="n">
        <v>0.0115</v>
      </c>
      <c r="AT115" s="11" t="n">
        <v>0.0115</v>
      </c>
      <c r="AU115" s="11" t="n">
        <v>0.0115</v>
      </c>
      <c r="AV115" s="11" t="n">
        <v>0.0115</v>
      </c>
      <c r="AW115" s="11" t="n">
        <v>0.0115</v>
      </c>
      <c r="AX115" s="11" t="n">
        <v>0.0115</v>
      </c>
      <c r="AY115" s="11" t="n">
        <v>0.0115</v>
      </c>
      <c r="AZ115" s="11" t="n">
        <v>0.0115</v>
      </c>
      <c r="BA115" s="11" t="n">
        <v>0.0115</v>
      </c>
      <c r="BB115" s="11" t="n">
        <v>0.0115</v>
      </c>
      <c r="BC115" s="11" t="n">
        <v>0.0115</v>
      </c>
      <c r="BD115" s="11" t="n">
        <v>0.0115</v>
      </c>
      <c r="BE115" s="11" t="n">
        <v>0.0115</v>
      </c>
      <c r="BF115" s="11" t="n">
        <v>0.0115</v>
      </c>
      <c r="BG115" s="11" t="n">
        <v>0.0115</v>
      </c>
      <c r="BH115" s="11" t="n">
        <v>0.0115</v>
      </c>
      <c r="BI115" s="11" t="n">
        <v>0.0115</v>
      </c>
      <c r="BJ115" s="11" t="n">
        <v>0.0115</v>
      </c>
      <c r="BK115" s="11" t="n">
        <v>0.0115</v>
      </c>
      <c r="BL115" s="11" t="n">
        <v>0.0115</v>
      </c>
      <c r="BM115" s="11" t="n">
        <v>0.0115</v>
      </c>
      <c r="BN115" s="11" t="n">
        <v>0.0115</v>
      </c>
      <c r="BO115" s="11" t="n">
        <v>0.0115</v>
      </c>
      <c r="BP115" s="11" t="n">
        <v>0.0115</v>
      </c>
      <c r="BQ115" s="11" t="n">
        <v>0.0115</v>
      </c>
      <c r="BR115" s="11" t="n">
        <v>0.0115</v>
      </c>
      <c r="BS115" s="11" t="n">
        <v>0.0115</v>
      </c>
      <c r="BT115" s="11" t="n">
        <v>0.0115</v>
      </c>
      <c r="BU115" s="11" t="n">
        <v>0.0115</v>
      </c>
      <c r="BV115" s="11" t="n">
        <v>0.0115</v>
      </c>
      <c r="BW115" s="11" t="n">
        <v>0.0115</v>
      </c>
      <c r="BX115" s="11" t="n">
        <v>0.0115</v>
      </c>
      <c r="BY115" s="11" t="n">
        <v>0.0115</v>
      </c>
      <c r="BZ115" s="11" t="n">
        <v>0.0115</v>
      </c>
      <c r="CA115" s="11" t="n">
        <v>0.0115</v>
      </c>
      <c r="CB115" s="11" t="n">
        <v>0.0115</v>
      </c>
      <c r="CC115" s="11" t="n">
        <v>0.0115</v>
      </c>
      <c r="CD115" s="11" t="n">
        <v>0.0115</v>
      </c>
      <c r="CE115" s="11" t="n">
        <v>0.0115</v>
      </c>
      <c r="CF115" s="11" t="n">
        <v>0.0115</v>
      </c>
      <c r="CG115" s="10" t="n">
        <v>0.0106</v>
      </c>
      <c r="CH115" s="10" t="n">
        <v>0.0097</v>
      </c>
      <c r="CI115" s="10" t="n">
        <v>0.0088</v>
      </c>
      <c r="CJ115" s="10" t="n">
        <v>0.008</v>
      </c>
      <c r="CK115" s="10" t="n">
        <v>0.0071</v>
      </c>
      <c r="CL115" s="10" t="n">
        <v>0.0062</v>
      </c>
      <c r="CM115" s="10" t="n">
        <v>0.0053</v>
      </c>
      <c r="CN115" s="10" t="n">
        <v>0.0044</v>
      </c>
      <c r="CO115" s="10" t="n">
        <v>0.0035</v>
      </c>
      <c r="CP115" s="10" t="n">
        <v>0.0027</v>
      </c>
      <c r="CQ115" s="10" t="n">
        <v>0.0018</v>
      </c>
      <c r="CR115" s="10" t="n">
        <v>0.0009</v>
      </c>
      <c r="CS115" s="12" t="n">
        <v>0</v>
      </c>
      <c r="CT115" s="12" t="n">
        <v>0</v>
      </c>
      <c r="CU115" s="12" t="n">
        <v>0</v>
      </c>
      <c r="CV115" s="12" t="n">
        <v>0</v>
      </c>
      <c r="CW115" s="12" t="n">
        <v>0</v>
      </c>
      <c r="CX115" s="12" t="n">
        <v>0</v>
      </c>
      <c r="CY115" s="12" t="n">
        <v>0</v>
      </c>
      <c r="CZ115" s="12" t="n">
        <v>0</v>
      </c>
      <c r="DA115" s="12" t="n">
        <v>0</v>
      </c>
      <c r="DB115" s="12" t="n">
        <v>0</v>
      </c>
      <c r="DC115" s="12" t="n">
        <v>0</v>
      </c>
      <c r="DD115" s="12" t="n">
        <v>0</v>
      </c>
      <c r="DE115" s="12" t="n">
        <v>0</v>
      </c>
      <c r="DF115" s="12" t="n">
        <v>0</v>
      </c>
      <c r="DG115" s="12" t="n">
        <v>0</v>
      </c>
      <c r="DH115" s="12" t="n">
        <v>0</v>
      </c>
      <c r="DI115" s="12" t="n">
        <v>0</v>
      </c>
      <c r="DJ115" s="12" t="n">
        <v>0</v>
      </c>
      <c r="DK115" s="12" t="n">
        <v>0</v>
      </c>
      <c r="DL115" s="12" t="n">
        <v>0</v>
      </c>
      <c r="DM115" s="12" t="n">
        <v>0</v>
      </c>
      <c r="DN115" s="12" t="n">
        <v>0</v>
      </c>
      <c r="DO115" s="12" t="n">
        <v>0</v>
      </c>
      <c r="DP115" s="12" t="n">
        <v>0</v>
      </c>
      <c r="DQ115" s="12" t="n">
        <v>0</v>
      </c>
    </row>
    <row r="116" customFormat="false" ht="15" hidden="false" customHeight="false" outlineLevel="0" collapsed="false">
      <c r="A116" s="0" t="s">
        <v>18</v>
      </c>
      <c r="B116" s="9" t="n">
        <v>0.011</v>
      </c>
      <c r="C116" s="9" t="n">
        <v>0.011</v>
      </c>
      <c r="D116" s="9" t="n">
        <v>0.011</v>
      </c>
      <c r="E116" s="9" t="n">
        <v>0.011</v>
      </c>
      <c r="F116" s="9" t="n">
        <v>0.011</v>
      </c>
      <c r="G116" s="9" t="n">
        <v>0.011</v>
      </c>
      <c r="H116" s="9" t="n">
        <v>0.011</v>
      </c>
      <c r="I116" s="9" t="n">
        <v>0.011</v>
      </c>
      <c r="J116" s="9" t="n">
        <v>0.011</v>
      </c>
      <c r="K116" s="9" t="n">
        <v>0.011</v>
      </c>
      <c r="L116" s="9" t="n">
        <v>0.011</v>
      </c>
      <c r="M116" s="9" t="n">
        <v>0.011</v>
      </c>
      <c r="N116" s="9" t="n">
        <v>0.011</v>
      </c>
      <c r="O116" s="10" t="n">
        <v>0.0104</v>
      </c>
      <c r="P116" s="10" t="n">
        <v>0.0098</v>
      </c>
      <c r="Q116" s="10" t="n">
        <v>0.0093</v>
      </c>
      <c r="R116" s="10" t="n">
        <v>0.0087</v>
      </c>
      <c r="S116" s="10" t="n">
        <v>0.0081</v>
      </c>
      <c r="T116" s="11" t="n">
        <v>0.0075</v>
      </c>
      <c r="U116" s="11" t="n">
        <v>0.0075</v>
      </c>
      <c r="V116" s="11" t="n">
        <v>0.0075</v>
      </c>
      <c r="W116" s="11" t="n">
        <v>0.0075</v>
      </c>
      <c r="X116" s="11" t="n">
        <v>0.0075</v>
      </c>
      <c r="Y116" s="11" t="n">
        <v>0.0075</v>
      </c>
      <c r="Z116" s="11" t="n">
        <v>0.0075</v>
      </c>
      <c r="AA116" s="11" t="n">
        <v>0.0075</v>
      </c>
      <c r="AB116" s="11" t="n">
        <v>0.0075</v>
      </c>
      <c r="AC116" s="11" t="n">
        <v>0.0075</v>
      </c>
      <c r="AD116" s="11" t="n">
        <v>0.0075</v>
      </c>
      <c r="AE116" s="11" t="n">
        <v>0.0075</v>
      </c>
      <c r="AF116" s="11" t="n">
        <v>0.0075</v>
      </c>
      <c r="AG116" s="11" t="n">
        <v>0.0075</v>
      </c>
      <c r="AH116" s="11" t="n">
        <v>0.0075</v>
      </c>
      <c r="AI116" s="11" t="n">
        <v>0.0075</v>
      </c>
      <c r="AJ116" s="11" t="n">
        <v>0.0075</v>
      </c>
      <c r="AK116" s="11" t="n">
        <v>0.0075</v>
      </c>
      <c r="AL116" s="11" t="n">
        <v>0.0075</v>
      </c>
      <c r="AM116" s="11" t="n">
        <v>0.0075</v>
      </c>
      <c r="AN116" s="11" t="n">
        <v>0.0075</v>
      </c>
      <c r="AO116" s="11" t="n">
        <v>0.0075</v>
      </c>
      <c r="AP116" s="11" t="n">
        <v>0.0075</v>
      </c>
      <c r="AQ116" s="11" t="n">
        <v>0.0075</v>
      </c>
      <c r="AR116" s="11" t="n">
        <v>0.0075</v>
      </c>
      <c r="AS116" s="11" t="n">
        <v>0.0075</v>
      </c>
      <c r="AT116" s="11" t="n">
        <v>0.0075</v>
      </c>
      <c r="AU116" s="11" t="n">
        <v>0.0075</v>
      </c>
      <c r="AV116" s="11" t="n">
        <v>0.0075</v>
      </c>
      <c r="AW116" s="11" t="n">
        <v>0.0075</v>
      </c>
      <c r="AX116" s="11" t="n">
        <v>0.0075</v>
      </c>
      <c r="AY116" s="11" t="n">
        <v>0.0075</v>
      </c>
      <c r="AZ116" s="11" t="n">
        <v>0.0075</v>
      </c>
      <c r="BA116" s="11" t="n">
        <v>0.0075</v>
      </c>
      <c r="BB116" s="11" t="n">
        <v>0.0075</v>
      </c>
      <c r="BC116" s="11" t="n">
        <v>0.0075</v>
      </c>
      <c r="BD116" s="11" t="n">
        <v>0.0075</v>
      </c>
      <c r="BE116" s="11" t="n">
        <v>0.0075</v>
      </c>
      <c r="BF116" s="11" t="n">
        <v>0.0075</v>
      </c>
      <c r="BG116" s="11" t="n">
        <v>0.0075</v>
      </c>
      <c r="BH116" s="11" t="n">
        <v>0.0075</v>
      </c>
      <c r="BI116" s="11" t="n">
        <v>0.0075</v>
      </c>
      <c r="BJ116" s="11" t="n">
        <v>0.0075</v>
      </c>
      <c r="BK116" s="11" t="n">
        <v>0.0075</v>
      </c>
      <c r="BL116" s="11" t="n">
        <v>0.0075</v>
      </c>
      <c r="BM116" s="11" t="n">
        <v>0.0075</v>
      </c>
      <c r="BN116" s="11" t="n">
        <v>0.0075</v>
      </c>
      <c r="BO116" s="11" t="n">
        <v>0.0075</v>
      </c>
      <c r="BP116" s="11" t="n">
        <v>0.0075</v>
      </c>
      <c r="BQ116" s="11" t="n">
        <v>0.0075</v>
      </c>
      <c r="BR116" s="11" t="n">
        <v>0.0075</v>
      </c>
      <c r="BS116" s="11" t="n">
        <v>0.0075</v>
      </c>
      <c r="BT116" s="11" t="n">
        <v>0.0075</v>
      </c>
      <c r="BU116" s="11" t="n">
        <v>0.0075</v>
      </c>
      <c r="BV116" s="11" t="n">
        <v>0.0075</v>
      </c>
      <c r="BW116" s="11" t="n">
        <v>0.0075</v>
      </c>
      <c r="BX116" s="11" t="n">
        <v>0.0075</v>
      </c>
      <c r="BY116" s="11" t="n">
        <v>0.0075</v>
      </c>
      <c r="BZ116" s="11" t="n">
        <v>0.0075</v>
      </c>
      <c r="CA116" s="11" t="n">
        <v>0.0075</v>
      </c>
      <c r="CB116" s="11" t="n">
        <v>0.0075</v>
      </c>
      <c r="CC116" s="11" t="n">
        <v>0.0075</v>
      </c>
      <c r="CD116" s="11" t="n">
        <v>0.0075</v>
      </c>
      <c r="CE116" s="10" t="n">
        <v>0.0069</v>
      </c>
      <c r="CF116" s="10" t="n">
        <v>0.0063</v>
      </c>
      <c r="CG116" s="10" t="n">
        <v>0.0058</v>
      </c>
      <c r="CH116" s="10" t="n">
        <v>0.0052</v>
      </c>
      <c r="CI116" s="10" t="n">
        <v>0.0046</v>
      </c>
      <c r="CJ116" s="10" t="n">
        <v>0.004</v>
      </c>
      <c r="CK116" s="10" t="n">
        <v>0.0035</v>
      </c>
      <c r="CL116" s="10" t="n">
        <v>0.0029</v>
      </c>
      <c r="CM116" s="10" t="n">
        <v>0.0023</v>
      </c>
      <c r="CN116" s="10" t="n">
        <v>0.0017</v>
      </c>
      <c r="CO116" s="10" t="n">
        <v>0.0012</v>
      </c>
      <c r="CP116" s="10" t="n">
        <v>0.0006</v>
      </c>
      <c r="CQ116" s="12" t="n">
        <v>0</v>
      </c>
      <c r="CR116" s="12" t="n">
        <v>0</v>
      </c>
      <c r="CS116" s="12" t="n">
        <v>0</v>
      </c>
      <c r="CT116" s="12" t="n">
        <v>0</v>
      </c>
      <c r="CU116" s="12" t="n">
        <v>0</v>
      </c>
      <c r="CV116" s="12" t="n">
        <v>0</v>
      </c>
      <c r="CW116" s="12" t="n">
        <v>0</v>
      </c>
      <c r="CX116" s="12" t="n">
        <v>0</v>
      </c>
      <c r="CY116" s="12" t="n">
        <v>0</v>
      </c>
      <c r="CZ116" s="12" t="n">
        <v>0</v>
      </c>
      <c r="DA116" s="12" t="n">
        <v>0</v>
      </c>
      <c r="DB116" s="12" t="n">
        <v>0</v>
      </c>
      <c r="DC116" s="12" t="n">
        <v>0</v>
      </c>
      <c r="DD116" s="12" t="n">
        <v>0</v>
      </c>
      <c r="DE116" s="12" t="n">
        <v>0</v>
      </c>
      <c r="DF116" s="12" t="n">
        <v>0</v>
      </c>
      <c r="DG116" s="12" t="n">
        <v>0</v>
      </c>
      <c r="DH116" s="12" t="n">
        <v>0</v>
      </c>
      <c r="DI116" s="12" t="n">
        <v>0</v>
      </c>
      <c r="DJ116" s="12" t="n">
        <v>0</v>
      </c>
      <c r="DK116" s="12" t="n">
        <v>0</v>
      </c>
      <c r="DL116" s="12" t="n">
        <v>0</v>
      </c>
      <c r="DM116" s="12" t="n">
        <v>0</v>
      </c>
      <c r="DN116" s="12" t="n">
        <v>0</v>
      </c>
      <c r="DO116" s="12" t="n">
        <v>0</v>
      </c>
      <c r="DP116" s="12" t="n">
        <v>0</v>
      </c>
      <c r="DQ116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257" min="257" style="0" width="12.71"/>
    <col collapsed="false" customWidth="true" hidden="false" outlineLevel="0" max="513" min="513" style="0" width="12.71"/>
    <col collapsed="false" customWidth="true" hidden="false" outlineLevel="0" max="769" min="769" style="0" width="12.71"/>
    <col collapsed="false" customWidth="true" hidden="false" outlineLevel="0" max="1025" min="1025" style="0" width="12.71"/>
    <col collapsed="false" customWidth="true" hidden="false" outlineLevel="0" max="1281" min="1281" style="0" width="12.71"/>
    <col collapsed="false" customWidth="true" hidden="false" outlineLevel="0" max="1537" min="1537" style="0" width="12.71"/>
    <col collapsed="false" customWidth="true" hidden="false" outlineLevel="0" max="1793" min="1793" style="0" width="12.71"/>
    <col collapsed="false" customWidth="true" hidden="false" outlineLevel="0" max="2049" min="2049" style="0" width="12.71"/>
    <col collapsed="false" customWidth="true" hidden="false" outlineLevel="0" max="2305" min="2305" style="0" width="12.71"/>
    <col collapsed="false" customWidth="true" hidden="false" outlineLevel="0" max="2561" min="2561" style="0" width="12.71"/>
    <col collapsed="false" customWidth="true" hidden="false" outlineLevel="0" max="2817" min="2817" style="0" width="12.71"/>
    <col collapsed="false" customWidth="true" hidden="false" outlineLevel="0" max="3073" min="3073" style="0" width="12.71"/>
    <col collapsed="false" customWidth="true" hidden="false" outlineLevel="0" max="3329" min="3329" style="0" width="12.71"/>
    <col collapsed="false" customWidth="true" hidden="false" outlineLevel="0" max="3585" min="3585" style="0" width="12.71"/>
    <col collapsed="false" customWidth="true" hidden="false" outlineLevel="0" max="3841" min="3841" style="0" width="12.71"/>
    <col collapsed="false" customWidth="true" hidden="false" outlineLevel="0" max="4097" min="4097" style="0" width="12.71"/>
    <col collapsed="false" customWidth="true" hidden="false" outlineLevel="0" max="4353" min="4353" style="0" width="12.71"/>
    <col collapsed="false" customWidth="true" hidden="false" outlineLevel="0" max="4609" min="4609" style="0" width="12.71"/>
    <col collapsed="false" customWidth="true" hidden="false" outlineLevel="0" max="4865" min="4865" style="0" width="12.71"/>
    <col collapsed="false" customWidth="true" hidden="false" outlineLevel="0" max="5121" min="5121" style="0" width="12.71"/>
    <col collapsed="false" customWidth="true" hidden="false" outlineLevel="0" max="5377" min="5377" style="0" width="12.71"/>
    <col collapsed="false" customWidth="true" hidden="false" outlineLevel="0" max="5633" min="5633" style="0" width="12.71"/>
    <col collapsed="false" customWidth="true" hidden="false" outlineLevel="0" max="5889" min="5889" style="0" width="12.71"/>
    <col collapsed="false" customWidth="true" hidden="false" outlineLevel="0" max="6145" min="6145" style="0" width="12.71"/>
    <col collapsed="false" customWidth="true" hidden="false" outlineLevel="0" max="6401" min="6401" style="0" width="12.71"/>
    <col collapsed="false" customWidth="true" hidden="false" outlineLevel="0" max="6657" min="6657" style="0" width="12.71"/>
    <col collapsed="false" customWidth="true" hidden="false" outlineLevel="0" max="6913" min="6913" style="0" width="12.71"/>
    <col collapsed="false" customWidth="true" hidden="false" outlineLevel="0" max="7169" min="7169" style="0" width="12.71"/>
    <col collapsed="false" customWidth="true" hidden="false" outlineLevel="0" max="7425" min="7425" style="0" width="12.71"/>
    <col collapsed="false" customWidth="true" hidden="false" outlineLevel="0" max="7681" min="7681" style="0" width="12.71"/>
    <col collapsed="false" customWidth="true" hidden="false" outlineLevel="0" max="7937" min="7937" style="0" width="12.71"/>
    <col collapsed="false" customWidth="true" hidden="false" outlineLevel="0" max="8193" min="8193" style="0" width="12.71"/>
    <col collapsed="false" customWidth="true" hidden="false" outlineLevel="0" max="8449" min="8449" style="0" width="12.71"/>
    <col collapsed="false" customWidth="true" hidden="false" outlineLevel="0" max="8705" min="8705" style="0" width="12.71"/>
    <col collapsed="false" customWidth="true" hidden="false" outlineLevel="0" max="8961" min="8961" style="0" width="12.71"/>
    <col collapsed="false" customWidth="true" hidden="false" outlineLevel="0" max="9217" min="9217" style="0" width="12.71"/>
    <col collapsed="false" customWidth="true" hidden="false" outlineLevel="0" max="9473" min="9473" style="0" width="12.71"/>
    <col collapsed="false" customWidth="true" hidden="false" outlineLevel="0" max="9729" min="9729" style="0" width="12.71"/>
    <col collapsed="false" customWidth="true" hidden="false" outlineLevel="0" max="9985" min="9985" style="0" width="12.71"/>
    <col collapsed="false" customWidth="true" hidden="false" outlineLevel="0" max="10241" min="10241" style="0" width="12.71"/>
    <col collapsed="false" customWidth="true" hidden="false" outlineLevel="0" max="10497" min="10497" style="0" width="12.71"/>
    <col collapsed="false" customWidth="true" hidden="false" outlineLevel="0" max="10753" min="10753" style="0" width="12.71"/>
    <col collapsed="false" customWidth="true" hidden="false" outlineLevel="0" max="11009" min="11009" style="0" width="12.71"/>
    <col collapsed="false" customWidth="true" hidden="false" outlineLevel="0" max="11265" min="11265" style="0" width="12.71"/>
    <col collapsed="false" customWidth="true" hidden="false" outlineLevel="0" max="11521" min="11521" style="0" width="12.71"/>
    <col collapsed="false" customWidth="true" hidden="false" outlineLevel="0" max="11777" min="11777" style="0" width="12.71"/>
    <col collapsed="false" customWidth="true" hidden="false" outlineLevel="0" max="12033" min="12033" style="0" width="12.71"/>
    <col collapsed="false" customWidth="true" hidden="false" outlineLevel="0" max="12289" min="12289" style="0" width="12.71"/>
    <col collapsed="false" customWidth="true" hidden="false" outlineLevel="0" max="12545" min="12545" style="0" width="12.71"/>
    <col collapsed="false" customWidth="true" hidden="false" outlineLevel="0" max="12801" min="12801" style="0" width="12.71"/>
    <col collapsed="false" customWidth="true" hidden="false" outlineLevel="0" max="13057" min="13057" style="0" width="12.71"/>
    <col collapsed="false" customWidth="true" hidden="false" outlineLevel="0" max="13313" min="13313" style="0" width="12.71"/>
    <col collapsed="false" customWidth="true" hidden="false" outlineLevel="0" max="13569" min="13569" style="0" width="12.71"/>
    <col collapsed="false" customWidth="true" hidden="false" outlineLevel="0" max="13825" min="13825" style="0" width="12.71"/>
    <col collapsed="false" customWidth="true" hidden="false" outlineLevel="0" max="14081" min="14081" style="0" width="12.71"/>
    <col collapsed="false" customWidth="true" hidden="false" outlineLevel="0" max="14337" min="14337" style="0" width="12.71"/>
    <col collapsed="false" customWidth="true" hidden="false" outlineLevel="0" max="14593" min="14593" style="0" width="12.71"/>
    <col collapsed="false" customWidth="true" hidden="false" outlineLevel="0" max="14849" min="14849" style="0" width="12.71"/>
    <col collapsed="false" customWidth="true" hidden="false" outlineLevel="0" max="15105" min="15105" style="0" width="12.71"/>
    <col collapsed="false" customWidth="true" hidden="false" outlineLevel="0" max="15361" min="15361" style="0" width="12.71"/>
    <col collapsed="false" customWidth="true" hidden="false" outlineLevel="0" max="15617" min="15617" style="0" width="12.71"/>
    <col collapsed="false" customWidth="true" hidden="false" outlineLevel="0" max="15873" min="15873" style="0" width="12.71"/>
    <col collapsed="false" customWidth="true" hidden="false" outlineLevel="0" max="16129" min="16129" style="0" width="12.71"/>
  </cols>
  <sheetData>
    <row r="1" customFormat="false" ht="15" hidden="false" customHeight="false" outlineLevel="0" collapsed="false">
      <c r="A1" s="0" t="s">
        <v>35</v>
      </c>
    </row>
    <row r="2" customFormat="false" ht="15" hidden="false" customHeight="false" outlineLevel="0" collapsed="false">
      <c r="A2" s="0" t="s">
        <v>13</v>
      </c>
    </row>
    <row r="4" customFormat="false" ht="15" hidden="false" customHeight="false" outlineLevel="0" collapsed="false">
      <c r="B4" s="1" t="n">
        <v>0</v>
      </c>
      <c r="C4" s="1" t="n">
        <v>1</v>
      </c>
      <c r="D4" s="1" t="n">
        <v>2</v>
      </c>
      <c r="E4" s="1" t="n">
        <v>3</v>
      </c>
      <c r="F4" s="1" t="n">
        <v>4</v>
      </c>
      <c r="G4" s="1" t="n">
        <v>5</v>
      </c>
      <c r="H4" s="1" t="n">
        <v>6</v>
      </c>
      <c r="I4" s="1" t="n">
        <v>7</v>
      </c>
      <c r="J4" s="1" t="n">
        <v>8</v>
      </c>
      <c r="K4" s="1" t="n">
        <v>9</v>
      </c>
      <c r="L4" s="1" t="n">
        <v>10</v>
      </c>
      <c r="M4" s="1" t="n">
        <v>11</v>
      </c>
      <c r="N4" s="1" t="n">
        <v>12</v>
      </c>
      <c r="O4" s="1" t="n">
        <v>13</v>
      </c>
      <c r="P4" s="1" t="n">
        <v>14</v>
      </c>
      <c r="Q4" s="1" t="n">
        <v>15</v>
      </c>
      <c r="R4" s="1" t="n">
        <v>16</v>
      </c>
      <c r="S4" s="1" t="n">
        <v>17</v>
      </c>
      <c r="T4" s="1" t="n">
        <v>18</v>
      </c>
      <c r="U4" s="1" t="n">
        <v>19</v>
      </c>
      <c r="V4" s="1" t="n">
        <v>20</v>
      </c>
      <c r="W4" s="1" t="n">
        <v>21</v>
      </c>
      <c r="X4" s="1" t="n">
        <v>22</v>
      </c>
      <c r="Y4" s="1" t="n">
        <v>23</v>
      </c>
      <c r="Z4" s="1" t="n">
        <v>24</v>
      </c>
      <c r="AA4" s="1" t="n">
        <v>25</v>
      </c>
      <c r="AB4" s="1" t="n">
        <v>26</v>
      </c>
      <c r="AC4" s="1" t="n">
        <v>27</v>
      </c>
      <c r="AD4" s="1" t="n">
        <v>28</v>
      </c>
      <c r="AE4" s="1" t="n">
        <v>29</v>
      </c>
      <c r="AF4" s="1" t="n">
        <v>30</v>
      </c>
      <c r="AG4" s="1" t="n">
        <v>31</v>
      </c>
      <c r="AH4" s="1" t="n">
        <v>32</v>
      </c>
      <c r="AI4" s="1" t="n">
        <v>33</v>
      </c>
      <c r="AJ4" s="1" t="n">
        <v>34</v>
      </c>
      <c r="AK4" s="1" t="n">
        <v>35</v>
      </c>
      <c r="AL4" s="1" t="n">
        <v>36</v>
      </c>
      <c r="AM4" s="1" t="n">
        <v>37</v>
      </c>
      <c r="AN4" s="1" t="n">
        <v>38</v>
      </c>
      <c r="AO4" s="1" t="n">
        <v>39</v>
      </c>
      <c r="AP4" s="1" t="n">
        <v>40</v>
      </c>
      <c r="AQ4" s="1" t="n">
        <v>41</v>
      </c>
      <c r="AR4" s="1" t="n">
        <v>42</v>
      </c>
      <c r="AS4" s="1" t="n">
        <v>43</v>
      </c>
      <c r="AT4" s="1" t="n">
        <v>44</v>
      </c>
      <c r="AU4" s="1" t="n">
        <v>45</v>
      </c>
      <c r="AV4" s="1" t="n">
        <v>46</v>
      </c>
      <c r="AW4" s="1" t="n">
        <v>47</v>
      </c>
      <c r="AX4" s="1" t="n">
        <v>48</v>
      </c>
      <c r="AY4" s="1" t="n">
        <v>49</v>
      </c>
      <c r="AZ4" s="1" t="n">
        <v>50</v>
      </c>
      <c r="BA4" s="1" t="n">
        <v>51</v>
      </c>
      <c r="BB4" s="1" t="n">
        <v>52</v>
      </c>
      <c r="BC4" s="1" t="n">
        <v>53</v>
      </c>
      <c r="BD4" s="1" t="n">
        <v>54</v>
      </c>
      <c r="BE4" s="1" t="n">
        <v>55</v>
      </c>
      <c r="BF4" s="1" t="n">
        <v>56</v>
      </c>
      <c r="BG4" s="1" t="n">
        <v>57</v>
      </c>
      <c r="BH4" s="1" t="n">
        <v>58</v>
      </c>
      <c r="BI4" s="1" t="n">
        <v>59</v>
      </c>
      <c r="BJ4" s="1" t="n">
        <v>60</v>
      </c>
      <c r="BK4" s="1" t="n">
        <v>61</v>
      </c>
      <c r="BL4" s="1" t="n">
        <v>62</v>
      </c>
      <c r="BM4" s="1" t="n">
        <v>63</v>
      </c>
      <c r="BN4" s="1" t="n">
        <v>64</v>
      </c>
      <c r="BO4" s="1" t="n">
        <v>65</v>
      </c>
      <c r="BP4" s="1" t="n">
        <v>66</v>
      </c>
      <c r="BQ4" s="1" t="n">
        <v>67</v>
      </c>
      <c r="BR4" s="1" t="n">
        <v>68</v>
      </c>
      <c r="BS4" s="1" t="n">
        <v>69</v>
      </c>
      <c r="BT4" s="1" t="n">
        <v>70</v>
      </c>
      <c r="BU4" s="1" t="n">
        <v>71</v>
      </c>
      <c r="BV4" s="1" t="n">
        <v>72</v>
      </c>
      <c r="BW4" s="1" t="n">
        <v>73</v>
      </c>
      <c r="BX4" s="1" t="n">
        <v>74</v>
      </c>
      <c r="BY4" s="1" t="n">
        <v>75</v>
      </c>
      <c r="BZ4" s="1" t="n">
        <v>76</v>
      </c>
      <c r="CA4" s="1" t="n">
        <v>77</v>
      </c>
      <c r="CB4" s="1" t="n">
        <v>78</v>
      </c>
      <c r="CC4" s="1" t="n">
        <v>79</v>
      </c>
      <c r="CD4" s="1" t="n">
        <v>80</v>
      </c>
      <c r="CE4" s="1" t="n">
        <v>81</v>
      </c>
      <c r="CF4" s="1" t="n">
        <v>82</v>
      </c>
      <c r="CG4" s="1" t="n">
        <v>83</v>
      </c>
      <c r="CH4" s="1" t="n">
        <v>84</v>
      </c>
      <c r="CI4" s="1" t="n">
        <v>85</v>
      </c>
      <c r="CJ4" s="1" t="n">
        <v>86</v>
      </c>
      <c r="CK4" s="1" t="n">
        <v>87</v>
      </c>
      <c r="CL4" s="1" t="n">
        <v>88</v>
      </c>
      <c r="CM4" s="1" t="n">
        <v>89</v>
      </c>
      <c r="CN4" s="1" t="n">
        <v>90</v>
      </c>
      <c r="CO4" s="1" t="n">
        <v>91</v>
      </c>
      <c r="CP4" s="1" t="n">
        <v>92</v>
      </c>
      <c r="CQ4" s="1" t="n">
        <v>93</v>
      </c>
      <c r="CR4" s="1" t="n">
        <v>94</v>
      </c>
      <c r="CS4" s="1" t="n">
        <v>95</v>
      </c>
      <c r="CT4" s="1" t="n">
        <v>96</v>
      </c>
      <c r="CU4" s="1" t="n">
        <v>97</v>
      </c>
      <c r="CV4" s="1" t="n">
        <v>98</v>
      </c>
      <c r="CW4" s="1" t="n">
        <v>99</v>
      </c>
      <c r="CX4" s="1" t="n">
        <v>100</v>
      </c>
      <c r="CY4" s="1" t="n">
        <v>101</v>
      </c>
      <c r="CZ4" s="1" t="n">
        <v>102</v>
      </c>
      <c r="DA4" s="1" t="n">
        <v>103</v>
      </c>
      <c r="DB4" s="1" t="n">
        <v>104</v>
      </c>
      <c r="DC4" s="1" t="n">
        <v>105</v>
      </c>
      <c r="DD4" s="1" t="n">
        <v>106</v>
      </c>
      <c r="DE4" s="1" t="n">
        <v>107</v>
      </c>
      <c r="DF4" s="1" t="n">
        <v>108</v>
      </c>
      <c r="DG4" s="1" t="n">
        <v>109</v>
      </c>
      <c r="DH4" s="1" t="n">
        <v>110</v>
      </c>
      <c r="DI4" s="1" t="n">
        <v>111</v>
      </c>
      <c r="DJ4" s="1" t="n">
        <v>112</v>
      </c>
      <c r="DK4" s="1" t="n">
        <v>113</v>
      </c>
      <c r="DL4" s="1" t="n">
        <v>114</v>
      </c>
      <c r="DM4" s="1" t="n">
        <v>115</v>
      </c>
      <c r="DN4" s="1" t="n">
        <v>116</v>
      </c>
      <c r="DO4" s="1" t="n">
        <v>117</v>
      </c>
      <c r="DP4" s="1" t="n">
        <v>118</v>
      </c>
      <c r="DQ4" s="1" t="n">
        <v>119</v>
      </c>
    </row>
    <row r="5" customFormat="false" ht="15" hidden="false" customHeight="false" outlineLevel="0" collapsed="false">
      <c r="A5" s="3" t="n">
        <v>1980</v>
      </c>
      <c r="B5" s="4" t="n">
        <v>0.011246</v>
      </c>
      <c r="C5" s="4" t="n">
        <v>0.000856</v>
      </c>
      <c r="D5" s="4" t="n">
        <v>0.000558</v>
      </c>
      <c r="E5" s="4" t="n">
        <v>0.000417</v>
      </c>
      <c r="F5" s="4" t="n">
        <v>0.000313</v>
      </c>
      <c r="G5" s="4" t="n">
        <v>0.000293</v>
      </c>
      <c r="H5" s="4" t="n">
        <v>0.000279</v>
      </c>
      <c r="I5" s="4" t="n">
        <v>0.000264</v>
      </c>
      <c r="J5" s="4" t="n">
        <v>0.000242</v>
      </c>
      <c r="K5" s="4" t="n">
        <v>0.000216</v>
      </c>
      <c r="L5" s="4" t="n">
        <v>0.000191</v>
      </c>
      <c r="M5" s="4" t="n">
        <v>0.00018</v>
      </c>
      <c r="N5" s="4" t="n">
        <v>0.000197</v>
      </c>
      <c r="O5" s="4" t="n">
        <v>0.000248</v>
      </c>
      <c r="P5" s="4" t="n">
        <v>0.000325</v>
      </c>
      <c r="Q5" s="4" t="n">
        <v>0.000414</v>
      </c>
      <c r="R5" s="4" t="n">
        <v>0.000495</v>
      </c>
      <c r="S5" s="4" t="n">
        <v>0.000556</v>
      </c>
      <c r="T5" s="4" t="n">
        <v>0.000587</v>
      </c>
      <c r="U5" s="4" t="n">
        <v>0.000595</v>
      </c>
      <c r="V5" s="4" t="n">
        <v>0.000599</v>
      </c>
      <c r="W5" s="4" t="n">
        <v>0.000609</v>
      </c>
      <c r="X5" s="4" t="n">
        <v>0.000617</v>
      </c>
      <c r="Y5" s="4" t="n">
        <v>0.000626</v>
      </c>
      <c r="Z5" s="4" t="n">
        <v>0.000636</v>
      </c>
      <c r="AA5" s="4" t="n">
        <v>0.000646</v>
      </c>
      <c r="AB5" s="4" t="n">
        <v>0.000658</v>
      </c>
      <c r="AC5" s="4" t="n">
        <v>0.000673</v>
      </c>
      <c r="AD5" s="4" t="n">
        <v>0.000692</v>
      </c>
      <c r="AE5" s="4" t="n">
        <v>0.000717</v>
      </c>
      <c r="AF5" s="4" t="n">
        <v>0.000747</v>
      </c>
      <c r="AG5" s="4" t="n">
        <v>0.000785</v>
      </c>
      <c r="AH5" s="4" t="n">
        <v>0.000831</v>
      </c>
      <c r="AI5" s="4" t="n">
        <v>0.000887</v>
      </c>
      <c r="AJ5" s="4" t="n">
        <v>0.000954</v>
      </c>
      <c r="AK5" s="4" t="n">
        <v>0.001031</v>
      </c>
      <c r="AL5" s="4" t="n">
        <v>0.00112</v>
      </c>
      <c r="AM5" s="4" t="n">
        <v>0.001225</v>
      </c>
      <c r="AN5" s="4" t="n">
        <v>0.001345</v>
      </c>
      <c r="AO5" s="4" t="n">
        <v>0.001482</v>
      </c>
      <c r="AP5" s="4" t="n">
        <v>0.001635</v>
      </c>
      <c r="AQ5" s="4" t="n">
        <v>0.001803</v>
      </c>
      <c r="AR5" s="4" t="n">
        <v>0.001989</v>
      </c>
      <c r="AS5" s="4" t="n">
        <v>0.002191</v>
      </c>
      <c r="AT5" s="4" t="n">
        <v>0.002412</v>
      </c>
      <c r="AU5" s="4" t="n">
        <v>0.002653</v>
      </c>
      <c r="AV5" s="4" t="n">
        <v>0.002915</v>
      </c>
      <c r="AW5" s="4" t="n">
        <v>0.003197</v>
      </c>
      <c r="AX5" s="4" t="n">
        <v>0.003498</v>
      </c>
      <c r="AY5" s="4" t="n">
        <v>0.003821</v>
      </c>
      <c r="AZ5" s="4" t="n">
        <v>0.004175</v>
      </c>
      <c r="BA5" s="4" t="n">
        <v>0.004559</v>
      </c>
      <c r="BB5" s="4" t="n">
        <v>0.00496</v>
      </c>
      <c r="BC5" s="4" t="n">
        <v>0.005376</v>
      </c>
      <c r="BD5" s="4" t="n">
        <v>0.005816</v>
      </c>
      <c r="BE5" s="4" t="n">
        <v>0.006298</v>
      </c>
      <c r="BF5" s="4" t="n">
        <v>0.006831</v>
      </c>
      <c r="BG5" s="4" t="n">
        <v>0.007416</v>
      </c>
      <c r="BH5" s="4" t="n">
        <v>0.008058</v>
      </c>
      <c r="BI5" s="4" t="n">
        <v>0.008763</v>
      </c>
      <c r="BJ5" s="4" t="n">
        <v>0.009542</v>
      </c>
      <c r="BK5" s="4" t="n">
        <v>0.010393</v>
      </c>
      <c r="BL5" s="4" t="n">
        <v>0.011306</v>
      </c>
      <c r="BM5" s="4" t="n">
        <v>0.012279</v>
      </c>
      <c r="BN5" s="4" t="n">
        <v>0.013329</v>
      </c>
      <c r="BO5" s="4" t="n">
        <v>0.014513</v>
      </c>
      <c r="BP5" s="4" t="n">
        <v>0.015821</v>
      </c>
      <c r="BQ5" s="4" t="n">
        <v>0.017198</v>
      </c>
      <c r="BR5" s="4" t="n">
        <v>0.018633</v>
      </c>
      <c r="BS5" s="4" t="n">
        <v>0.020175</v>
      </c>
      <c r="BT5" s="4" t="n">
        <v>0.021939</v>
      </c>
      <c r="BU5" s="4" t="n">
        <v>0.023954</v>
      </c>
      <c r="BV5" s="4" t="n">
        <v>0.026159</v>
      </c>
      <c r="BW5" s="4" t="n">
        <v>0.028563</v>
      </c>
      <c r="BX5" s="4" t="n">
        <v>0.031229</v>
      </c>
      <c r="BY5" s="4" t="n">
        <v>0.034272</v>
      </c>
      <c r="BZ5" s="4" t="n">
        <v>0.037746</v>
      </c>
      <c r="CA5" s="4" t="n">
        <v>0.041634</v>
      </c>
      <c r="CB5" s="4" t="n">
        <v>0.045968</v>
      </c>
      <c r="CC5" s="4" t="n">
        <v>0.050805</v>
      </c>
      <c r="CD5" s="4" t="n">
        <v>0.056195</v>
      </c>
      <c r="CE5" s="4" t="n">
        <v>0.062211</v>
      </c>
      <c r="CF5" s="4" t="n">
        <v>0.068918</v>
      </c>
      <c r="CG5" s="4" t="n">
        <v>0.076367</v>
      </c>
      <c r="CH5" s="4" t="n">
        <v>0.084564</v>
      </c>
      <c r="CI5" s="4" t="n">
        <v>0.093503</v>
      </c>
      <c r="CJ5" s="4" t="n">
        <v>0.103177</v>
      </c>
      <c r="CK5" s="4" t="n">
        <v>0.113588</v>
      </c>
      <c r="CL5" s="4" t="n">
        <v>0.124747</v>
      </c>
      <c r="CM5" s="4" t="n">
        <v>0.136674</v>
      </c>
      <c r="CN5" s="4" t="n">
        <v>0.149384</v>
      </c>
      <c r="CO5" s="4" t="n">
        <v>0.162894</v>
      </c>
      <c r="CP5" s="4" t="n">
        <v>0.177212</v>
      </c>
      <c r="CQ5" s="4" t="n">
        <v>0.192343</v>
      </c>
      <c r="CR5" s="4" t="n">
        <v>0.208282</v>
      </c>
      <c r="CS5" s="4" t="n">
        <v>0.224589</v>
      </c>
      <c r="CT5" s="4" t="n">
        <v>0.241146</v>
      </c>
      <c r="CU5" s="4" t="n">
        <v>0.257821</v>
      </c>
      <c r="CV5" s="4" t="n">
        <v>0.274469</v>
      </c>
      <c r="CW5" s="4" t="n">
        <v>0.290937</v>
      </c>
      <c r="CX5" s="4" t="n">
        <v>0.308393</v>
      </c>
      <c r="CY5" s="4" t="n">
        <v>0.326897</v>
      </c>
      <c r="CZ5" s="4" t="n">
        <v>0.346511</v>
      </c>
      <c r="DA5" s="4" t="n">
        <v>0.367301</v>
      </c>
      <c r="DB5" s="4" t="n">
        <v>0.38934</v>
      </c>
      <c r="DC5" s="4" t="n">
        <v>0.4127</v>
      </c>
      <c r="DD5" s="4" t="n">
        <v>0.437462</v>
      </c>
      <c r="DE5" s="4" t="n">
        <v>0.46371</v>
      </c>
      <c r="DF5" s="4" t="n">
        <v>0.491532</v>
      </c>
      <c r="DG5" s="4" t="n">
        <v>0.521024</v>
      </c>
      <c r="DH5" s="4" t="n">
        <v>0.552286</v>
      </c>
      <c r="DI5" s="4" t="n">
        <v>0.585372</v>
      </c>
      <c r="DJ5" s="4" t="n">
        <v>0.61464</v>
      </c>
      <c r="DK5" s="4" t="n">
        <v>0.645372</v>
      </c>
      <c r="DL5" s="4" t="n">
        <v>0.677641</v>
      </c>
      <c r="DM5" s="4" t="n">
        <v>0.711523</v>
      </c>
      <c r="DN5" s="4" t="n">
        <v>0.747099</v>
      </c>
      <c r="DO5" s="4" t="n">
        <v>0.784454</v>
      </c>
      <c r="DP5" s="4" t="n">
        <v>0.823677</v>
      </c>
      <c r="DQ5" s="4" t="n">
        <v>0.864861</v>
      </c>
    </row>
    <row r="6" customFormat="false" ht="15" hidden="false" customHeight="false" outlineLevel="0" collapsed="false">
      <c r="A6" s="3" t="n">
        <v>1981</v>
      </c>
      <c r="B6" s="4" t="n">
        <v>0.010663</v>
      </c>
      <c r="C6" s="4" t="n">
        <v>0.000831</v>
      </c>
      <c r="D6" s="4" t="n">
        <v>0.000545</v>
      </c>
      <c r="E6" s="4" t="n">
        <v>0.000402</v>
      </c>
      <c r="F6" s="4" t="n">
        <v>0.000311</v>
      </c>
      <c r="G6" s="4" t="n">
        <v>0.000279</v>
      </c>
      <c r="H6" s="4" t="n">
        <v>0.000256</v>
      </c>
      <c r="I6" s="4" t="n">
        <v>0.000236</v>
      </c>
      <c r="J6" s="4" t="n">
        <v>0.000216</v>
      </c>
      <c r="K6" s="4" t="n">
        <v>0.000196</v>
      </c>
      <c r="L6" s="4" t="n">
        <v>0.000179</v>
      </c>
      <c r="M6" s="4" t="n">
        <v>0.000176</v>
      </c>
      <c r="N6" s="4" t="n">
        <v>0.000195</v>
      </c>
      <c r="O6" s="4" t="n">
        <v>0.000243</v>
      </c>
      <c r="P6" s="4" t="n">
        <v>0.00031</v>
      </c>
      <c r="Q6" s="4" t="n">
        <v>0.000388</v>
      </c>
      <c r="R6" s="4" t="n">
        <v>0.000461</v>
      </c>
      <c r="S6" s="4" t="n">
        <v>0.000517</v>
      </c>
      <c r="T6" s="4" t="n">
        <v>0.000547</v>
      </c>
      <c r="U6" s="4" t="n">
        <v>0.000558</v>
      </c>
      <c r="V6" s="4" t="n">
        <v>0.000566</v>
      </c>
      <c r="W6" s="4" t="n">
        <v>0.000578</v>
      </c>
      <c r="X6" s="4" t="n">
        <v>0.00059</v>
      </c>
      <c r="Y6" s="4" t="n">
        <v>0.000604</v>
      </c>
      <c r="Z6" s="4" t="n">
        <v>0.000619</v>
      </c>
      <c r="AA6" s="4" t="n">
        <v>0.000636</v>
      </c>
      <c r="AB6" s="4" t="n">
        <v>0.000654</v>
      </c>
      <c r="AC6" s="4" t="n">
        <v>0.000671</v>
      </c>
      <c r="AD6" s="4" t="n">
        <v>0.000688</v>
      </c>
      <c r="AE6" s="4" t="n">
        <v>0.000706</v>
      </c>
      <c r="AF6" s="4" t="n">
        <v>0.000728</v>
      </c>
      <c r="AG6" s="4" t="n">
        <v>0.000759</v>
      </c>
      <c r="AH6" s="4" t="n">
        <v>0.000801</v>
      </c>
      <c r="AI6" s="4" t="n">
        <v>0.000859</v>
      </c>
      <c r="AJ6" s="4" t="n">
        <v>0.00093</v>
      </c>
      <c r="AK6" s="4" t="n">
        <v>0.001014</v>
      </c>
      <c r="AL6" s="4" t="n">
        <v>0.001109</v>
      </c>
      <c r="AM6" s="4" t="n">
        <v>0.001211</v>
      </c>
      <c r="AN6" s="4" t="n">
        <v>0.001319</v>
      </c>
      <c r="AO6" s="4" t="n">
        <v>0.001437</v>
      </c>
      <c r="AP6" s="4" t="n">
        <v>0.001567</v>
      </c>
      <c r="AQ6" s="4" t="n">
        <v>0.001717</v>
      </c>
      <c r="AR6" s="4" t="n">
        <v>0.001892</v>
      </c>
      <c r="AS6" s="4" t="n">
        <v>0.002097</v>
      </c>
      <c r="AT6" s="4" t="n">
        <v>0.002329</v>
      </c>
      <c r="AU6" s="4" t="n">
        <v>0.002586</v>
      </c>
      <c r="AV6" s="4" t="n">
        <v>0.002861</v>
      </c>
      <c r="AW6" s="4" t="n">
        <v>0.003148</v>
      </c>
      <c r="AX6" s="4" t="n">
        <v>0.003444</v>
      </c>
      <c r="AY6" s="4" t="n">
        <v>0.003754</v>
      </c>
      <c r="AZ6" s="4" t="n">
        <v>0.004091</v>
      </c>
      <c r="BA6" s="4" t="n">
        <v>0.004461</v>
      </c>
      <c r="BB6" s="4" t="n">
        <v>0.00486</v>
      </c>
      <c r="BC6" s="4" t="n">
        <v>0.005289</v>
      </c>
      <c r="BD6" s="4" t="n">
        <v>0.005752</v>
      </c>
      <c r="BE6" s="4" t="n">
        <v>0.006258</v>
      </c>
      <c r="BF6" s="4" t="n">
        <v>0.00681</v>
      </c>
      <c r="BG6" s="4" t="n">
        <v>0.007403</v>
      </c>
      <c r="BH6" s="4" t="n">
        <v>0.008037</v>
      </c>
      <c r="BI6" s="4" t="n">
        <v>0.00872</v>
      </c>
      <c r="BJ6" s="4" t="n">
        <v>0.009473</v>
      </c>
      <c r="BK6" s="4" t="n">
        <v>0.010297</v>
      </c>
      <c r="BL6" s="4" t="n">
        <v>0.01118</v>
      </c>
      <c r="BM6" s="4" t="n">
        <v>0.012123</v>
      </c>
      <c r="BN6" s="4" t="n">
        <v>0.013141</v>
      </c>
      <c r="BO6" s="4" t="n">
        <v>0.014285</v>
      </c>
      <c r="BP6" s="4" t="n">
        <v>0.015547</v>
      </c>
      <c r="BQ6" s="4" t="n">
        <v>0.016881</v>
      </c>
      <c r="BR6" s="4" t="n">
        <v>0.018278</v>
      </c>
      <c r="BS6" s="4" t="n">
        <v>0.019781</v>
      </c>
      <c r="BT6" s="4" t="n">
        <v>0.021501</v>
      </c>
      <c r="BU6" s="4" t="n">
        <v>0.023458</v>
      </c>
      <c r="BV6" s="4" t="n">
        <v>0.025583</v>
      </c>
      <c r="BW6" s="4" t="n">
        <v>0.027881</v>
      </c>
      <c r="BX6" s="4" t="n">
        <v>0.030418</v>
      </c>
      <c r="BY6" s="4" t="n">
        <v>0.033318</v>
      </c>
      <c r="BZ6" s="4" t="n">
        <v>0.036639</v>
      </c>
      <c r="CA6" s="4" t="n">
        <v>0.040359</v>
      </c>
      <c r="CB6" s="4" t="n">
        <v>0.044511</v>
      </c>
      <c r="CC6" s="4" t="n">
        <v>0.049152</v>
      </c>
      <c r="CD6" s="4" t="n">
        <v>0.054322</v>
      </c>
      <c r="CE6" s="4" t="n">
        <v>0.060105</v>
      </c>
      <c r="CF6" s="4" t="n">
        <v>0.066592</v>
      </c>
      <c r="CG6" s="4" t="n">
        <v>0.073844</v>
      </c>
      <c r="CH6" s="4" t="n">
        <v>0.081852</v>
      </c>
      <c r="CI6" s="4" t="n">
        <v>0.090585</v>
      </c>
      <c r="CJ6" s="4" t="n">
        <v>0.100016</v>
      </c>
      <c r="CK6" s="4" t="n">
        <v>0.110136</v>
      </c>
      <c r="CL6" s="4" t="n">
        <v>0.120953</v>
      </c>
      <c r="CM6" s="4" t="n">
        <v>0.132489</v>
      </c>
      <c r="CN6" s="4" t="n">
        <v>0.14477</v>
      </c>
      <c r="CO6" s="4" t="n">
        <v>0.157817</v>
      </c>
      <c r="CP6" s="4" t="n">
        <v>0.171651</v>
      </c>
      <c r="CQ6" s="4" t="n">
        <v>0.186281</v>
      </c>
      <c r="CR6" s="4" t="n">
        <v>0.201714</v>
      </c>
      <c r="CS6" s="4" t="n">
        <v>0.217504</v>
      </c>
      <c r="CT6" s="4" t="n">
        <v>0.233536</v>
      </c>
      <c r="CU6" s="4" t="n">
        <v>0.249682</v>
      </c>
      <c r="CV6" s="4" t="n">
        <v>0.265804</v>
      </c>
      <c r="CW6" s="4" t="n">
        <v>0.281752</v>
      </c>
      <c r="CX6" s="4" t="n">
        <v>0.298658</v>
      </c>
      <c r="CY6" s="4" t="n">
        <v>0.316577</v>
      </c>
      <c r="CZ6" s="4" t="n">
        <v>0.335572</v>
      </c>
      <c r="DA6" s="4" t="n">
        <v>0.355706</v>
      </c>
      <c r="DB6" s="4" t="n">
        <v>0.377048</v>
      </c>
      <c r="DC6" s="4" t="n">
        <v>0.399671</v>
      </c>
      <c r="DD6" s="4" t="n">
        <v>0.423651</v>
      </c>
      <c r="DE6" s="4" t="n">
        <v>0.44907</v>
      </c>
      <c r="DF6" s="4" t="n">
        <v>0.476015</v>
      </c>
      <c r="DG6" s="4" t="n">
        <v>0.504576</v>
      </c>
      <c r="DH6" s="4" t="n">
        <v>0.53485</v>
      </c>
      <c r="DI6" s="4" t="n">
        <v>0.56532</v>
      </c>
      <c r="DJ6" s="4" t="n">
        <v>0.593586</v>
      </c>
      <c r="DK6" s="4" t="n">
        <v>0.623265</v>
      </c>
      <c r="DL6" s="4" t="n">
        <v>0.654428</v>
      </c>
      <c r="DM6" s="4" t="n">
        <v>0.68715</v>
      </c>
      <c r="DN6" s="4" t="n">
        <v>0.721507</v>
      </c>
      <c r="DO6" s="4" t="n">
        <v>0.757582</v>
      </c>
      <c r="DP6" s="4" t="n">
        <v>0.795462</v>
      </c>
      <c r="DQ6" s="4" t="n">
        <v>0.835235</v>
      </c>
    </row>
    <row r="7" customFormat="false" ht="15" hidden="false" customHeight="false" outlineLevel="0" collapsed="false">
      <c r="A7" s="3" t="n">
        <v>1982</v>
      </c>
      <c r="B7" s="4" t="n">
        <v>0.010223</v>
      </c>
      <c r="C7" s="4" t="n">
        <v>0.000792</v>
      </c>
      <c r="D7" s="4" t="n">
        <v>0.000537</v>
      </c>
      <c r="E7" s="4" t="n">
        <v>0.000417</v>
      </c>
      <c r="F7" s="4" t="n">
        <v>0.000298</v>
      </c>
      <c r="G7" s="4" t="n">
        <v>0.000272</v>
      </c>
      <c r="H7" s="4" t="n">
        <v>0.000253</v>
      </c>
      <c r="I7" s="4" t="n">
        <v>0.000235</v>
      </c>
      <c r="J7" s="4" t="n">
        <v>0.000216</v>
      </c>
      <c r="K7" s="4" t="n">
        <v>0.000196</v>
      </c>
      <c r="L7" s="4" t="n">
        <v>0.000179</v>
      </c>
      <c r="M7" s="4" t="n">
        <v>0.000173</v>
      </c>
      <c r="N7" s="4" t="n">
        <v>0.000188</v>
      </c>
      <c r="O7" s="4" t="n">
        <v>0.00023</v>
      </c>
      <c r="P7" s="4" t="n">
        <v>0.000289</v>
      </c>
      <c r="Q7" s="4" t="n">
        <v>0.000359</v>
      </c>
      <c r="R7" s="4" t="n">
        <v>0.000424</v>
      </c>
      <c r="S7" s="4" t="n">
        <v>0.000475</v>
      </c>
      <c r="T7" s="4" t="n">
        <v>0.000506</v>
      </c>
      <c r="U7" s="4" t="n">
        <v>0.000521</v>
      </c>
      <c r="V7" s="4" t="n">
        <v>0.000534</v>
      </c>
      <c r="W7" s="4" t="n">
        <v>0.000551</v>
      </c>
      <c r="X7" s="4" t="n">
        <v>0.000565</v>
      </c>
      <c r="Y7" s="4" t="n">
        <v>0.000576</v>
      </c>
      <c r="Z7" s="4" t="n">
        <v>0.000587</v>
      </c>
      <c r="AA7" s="4" t="n">
        <v>0.000598</v>
      </c>
      <c r="AB7" s="4" t="n">
        <v>0.000611</v>
      </c>
      <c r="AC7" s="4" t="n">
        <v>0.000627</v>
      </c>
      <c r="AD7" s="4" t="n">
        <v>0.000646</v>
      </c>
      <c r="AE7" s="4" t="n">
        <v>0.00067</v>
      </c>
      <c r="AF7" s="4" t="n">
        <v>0.0007</v>
      </c>
      <c r="AG7" s="4" t="n">
        <v>0.000736</v>
      </c>
      <c r="AH7" s="4" t="n">
        <v>0.000779</v>
      </c>
      <c r="AI7" s="4" t="n">
        <v>0.000828</v>
      </c>
      <c r="AJ7" s="4" t="n">
        <v>0.000886</v>
      </c>
      <c r="AK7" s="4" t="n">
        <v>0.000954</v>
      </c>
      <c r="AL7" s="4" t="n">
        <v>0.001035</v>
      </c>
      <c r="AM7" s="4" t="n">
        <v>0.001128</v>
      </c>
      <c r="AN7" s="4" t="n">
        <v>0.001236</v>
      </c>
      <c r="AO7" s="4" t="n">
        <v>0.00136</v>
      </c>
      <c r="AP7" s="4" t="n">
        <v>0.001498</v>
      </c>
      <c r="AQ7" s="4" t="n">
        <v>0.001653</v>
      </c>
      <c r="AR7" s="4" t="n">
        <v>0.001828</v>
      </c>
      <c r="AS7" s="4" t="n">
        <v>0.002024</v>
      </c>
      <c r="AT7" s="4" t="n">
        <v>0.002241</v>
      </c>
      <c r="AU7" s="4" t="n">
        <v>0.002483</v>
      </c>
      <c r="AV7" s="4" t="n">
        <v>0.002744</v>
      </c>
      <c r="AW7" s="4" t="n">
        <v>0.003017</v>
      </c>
      <c r="AX7" s="4" t="n">
        <v>0.003299</v>
      </c>
      <c r="AY7" s="4" t="n">
        <v>0.003596</v>
      </c>
      <c r="AZ7" s="4" t="n">
        <v>0.00392</v>
      </c>
      <c r="BA7" s="4" t="n">
        <v>0.004279</v>
      </c>
      <c r="BB7" s="4" t="n">
        <v>0.004674</v>
      </c>
      <c r="BC7" s="4" t="n">
        <v>0.005107</v>
      </c>
      <c r="BD7" s="4" t="n">
        <v>0.005582</v>
      </c>
      <c r="BE7" s="4" t="n">
        <v>0.006101</v>
      </c>
      <c r="BF7" s="4" t="n">
        <v>0.006664</v>
      </c>
      <c r="BG7" s="4" t="n">
        <v>0.007271</v>
      </c>
      <c r="BH7" s="4" t="n">
        <v>0.007922</v>
      </c>
      <c r="BI7" s="4" t="n">
        <v>0.008623</v>
      </c>
      <c r="BJ7" s="4" t="n">
        <v>0.009396</v>
      </c>
      <c r="BK7" s="4" t="n">
        <v>0.010235</v>
      </c>
      <c r="BL7" s="4" t="n">
        <v>0.011121</v>
      </c>
      <c r="BM7" s="4" t="n">
        <v>0.012049</v>
      </c>
      <c r="BN7" s="4" t="n">
        <v>0.01304</v>
      </c>
      <c r="BO7" s="4" t="n">
        <v>0.014147</v>
      </c>
      <c r="BP7" s="4" t="n">
        <v>0.015374</v>
      </c>
      <c r="BQ7" s="4" t="n">
        <v>0.016681</v>
      </c>
      <c r="BR7" s="4" t="n">
        <v>0.018066</v>
      </c>
      <c r="BS7" s="4" t="n">
        <v>0.019565</v>
      </c>
      <c r="BT7" s="4" t="n">
        <v>0.021268</v>
      </c>
      <c r="BU7" s="4" t="n">
        <v>0.023193</v>
      </c>
      <c r="BV7" s="4" t="n">
        <v>0.02529</v>
      </c>
      <c r="BW7" s="4" t="n">
        <v>0.027563</v>
      </c>
      <c r="BX7" s="4" t="n">
        <v>0.030068</v>
      </c>
      <c r="BY7" s="4" t="n">
        <v>0.032918</v>
      </c>
      <c r="BZ7" s="4" t="n">
        <v>0.036154</v>
      </c>
      <c r="CA7" s="4" t="n">
        <v>0.039742</v>
      </c>
      <c r="CB7" s="4" t="n">
        <v>0.043706</v>
      </c>
      <c r="CC7" s="4" t="n">
        <v>0.048105</v>
      </c>
      <c r="CD7" s="4" t="n">
        <v>0.05297</v>
      </c>
      <c r="CE7" s="4" t="n">
        <v>0.058406</v>
      </c>
      <c r="CF7" s="4" t="n">
        <v>0.064534</v>
      </c>
      <c r="CG7" s="4" t="n">
        <v>0.071425</v>
      </c>
      <c r="CH7" s="4" t="n">
        <v>0.079047</v>
      </c>
      <c r="CI7" s="4" t="n">
        <v>0.087328</v>
      </c>
      <c r="CJ7" s="4" t="n">
        <v>0.096213</v>
      </c>
      <c r="CK7" s="4" t="n">
        <v>0.105672</v>
      </c>
      <c r="CL7" s="4" t="n">
        <v>0.115706</v>
      </c>
      <c r="CM7" s="4" t="n">
        <v>0.126343</v>
      </c>
      <c r="CN7" s="4" t="n">
        <v>0.137619</v>
      </c>
      <c r="CO7" s="4" t="n">
        <v>0.149568</v>
      </c>
      <c r="CP7" s="4" t="n">
        <v>0.162224</v>
      </c>
      <c r="CQ7" s="4" t="n">
        <v>0.17561</v>
      </c>
      <c r="CR7" s="4" t="n">
        <v>0.189748</v>
      </c>
      <c r="CS7" s="4" t="n">
        <v>0.204246</v>
      </c>
      <c r="CT7" s="4" t="n">
        <v>0.219014</v>
      </c>
      <c r="CU7" s="4" t="n">
        <v>0.233951</v>
      </c>
      <c r="CV7" s="4" t="n">
        <v>0.248948</v>
      </c>
      <c r="CW7" s="4" t="n">
        <v>0.263885</v>
      </c>
      <c r="CX7" s="4" t="n">
        <v>0.279718</v>
      </c>
      <c r="CY7" s="4" t="n">
        <v>0.296501</v>
      </c>
      <c r="CZ7" s="4" t="n">
        <v>0.314291</v>
      </c>
      <c r="DA7" s="4" t="n">
        <v>0.333149</v>
      </c>
      <c r="DB7" s="4" t="n">
        <v>0.353138</v>
      </c>
      <c r="DC7" s="4" t="n">
        <v>0.374326</v>
      </c>
      <c r="DD7" s="4" t="n">
        <v>0.396785</v>
      </c>
      <c r="DE7" s="4" t="n">
        <v>0.420592</v>
      </c>
      <c r="DF7" s="4" t="n">
        <v>0.445828</v>
      </c>
      <c r="DG7" s="4" t="n">
        <v>0.472578</v>
      </c>
      <c r="DH7" s="4" t="n">
        <v>0.500932</v>
      </c>
      <c r="DI7" s="4" t="n">
        <v>0.530988</v>
      </c>
      <c r="DJ7" s="4" t="n">
        <v>0.562848</v>
      </c>
      <c r="DK7" s="4" t="n">
        <v>0.594873</v>
      </c>
      <c r="DL7" s="4" t="n">
        <v>0.624617</v>
      </c>
      <c r="DM7" s="4" t="n">
        <v>0.655848</v>
      </c>
      <c r="DN7" s="4" t="n">
        <v>0.68864</v>
      </c>
      <c r="DO7" s="4" t="n">
        <v>0.723072</v>
      </c>
      <c r="DP7" s="4" t="n">
        <v>0.759226</v>
      </c>
      <c r="DQ7" s="4" t="n">
        <v>0.797187</v>
      </c>
    </row>
    <row r="8" customFormat="false" ht="15" hidden="false" customHeight="false" outlineLevel="0" collapsed="false">
      <c r="A8" s="3" t="n">
        <v>1983</v>
      </c>
      <c r="B8" s="4" t="n">
        <v>0.009937</v>
      </c>
      <c r="C8" s="4" t="n">
        <v>0.000771</v>
      </c>
      <c r="D8" s="4" t="n">
        <v>0.000493</v>
      </c>
      <c r="E8" s="4" t="n">
        <v>0.000346</v>
      </c>
      <c r="F8" s="4" t="n">
        <v>0.000291</v>
      </c>
      <c r="G8" s="4" t="n">
        <v>0.000261</v>
      </c>
      <c r="H8" s="4" t="n">
        <v>0.000239</v>
      </c>
      <c r="I8" s="4" t="n">
        <v>0.00022</v>
      </c>
      <c r="J8" s="4" t="n">
        <v>0.0002</v>
      </c>
      <c r="K8" s="4" t="n">
        <v>0.00018</v>
      </c>
      <c r="L8" s="4" t="n">
        <v>0.000164</v>
      </c>
      <c r="M8" s="4" t="n">
        <v>0.00016</v>
      </c>
      <c r="N8" s="4" t="n">
        <v>0.000177</v>
      </c>
      <c r="O8" s="4" t="n">
        <v>0.00022</v>
      </c>
      <c r="P8" s="4" t="n">
        <v>0.000283</v>
      </c>
      <c r="Q8" s="4" t="n">
        <v>0.000355</v>
      </c>
      <c r="R8" s="4" t="n">
        <v>0.000423</v>
      </c>
      <c r="S8" s="4" t="n">
        <v>0.000475</v>
      </c>
      <c r="T8" s="4" t="n">
        <v>0.000504</v>
      </c>
      <c r="U8" s="4" t="n">
        <v>0.000514</v>
      </c>
      <c r="V8" s="4" t="n">
        <v>0.000521</v>
      </c>
      <c r="W8" s="4" t="n">
        <v>0.000533</v>
      </c>
      <c r="X8" s="4" t="n">
        <v>0.000545</v>
      </c>
      <c r="Y8" s="4" t="n">
        <v>0.000558</v>
      </c>
      <c r="Z8" s="4" t="n">
        <v>0.000573</v>
      </c>
      <c r="AA8" s="4" t="n">
        <v>0.000589</v>
      </c>
      <c r="AB8" s="4" t="n">
        <v>0.000605</v>
      </c>
      <c r="AC8" s="4" t="n">
        <v>0.000622</v>
      </c>
      <c r="AD8" s="4" t="n">
        <v>0.00064</v>
      </c>
      <c r="AE8" s="4" t="n">
        <v>0.00066</v>
      </c>
      <c r="AF8" s="4" t="n">
        <v>0.000685</v>
      </c>
      <c r="AG8" s="4" t="n">
        <v>0.000717</v>
      </c>
      <c r="AH8" s="4" t="n">
        <v>0.000757</v>
      </c>
      <c r="AI8" s="4" t="n">
        <v>0.000805</v>
      </c>
      <c r="AJ8" s="4" t="n">
        <v>0.000863</v>
      </c>
      <c r="AK8" s="4" t="n">
        <v>0.000932</v>
      </c>
      <c r="AL8" s="4" t="n">
        <v>0.001011</v>
      </c>
      <c r="AM8" s="4" t="n">
        <v>0.001103</v>
      </c>
      <c r="AN8" s="4" t="n">
        <v>0.001208</v>
      </c>
      <c r="AO8" s="4" t="n">
        <v>0.001328</v>
      </c>
      <c r="AP8" s="4" t="n">
        <v>0.001465</v>
      </c>
      <c r="AQ8" s="4" t="n">
        <v>0.001618</v>
      </c>
      <c r="AR8" s="4" t="n">
        <v>0.001786</v>
      </c>
      <c r="AS8" s="4" t="n">
        <v>0.001969</v>
      </c>
      <c r="AT8" s="4" t="n">
        <v>0.00217</v>
      </c>
      <c r="AU8" s="4" t="n">
        <v>0.002391</v>
      </c>
      <c r="AV8" s="4" t="n">
        <v>0.002637</v>
      </c>
      <c r="AW8" s="4" t="n">
        <v>0.002912</v>
      </c>
      <c r="AX8" s="4" t="n">
        <v>0.003218</v>
      </c>
      <c r="AY8" s="4" t="n">
        <v>0.003554</v>
      </c>
      <c r="AZ8" s="4" t="n">
        <v>0.003926</v>
      </c>
      <c r="BA8" s="4" t="n">
        <v>0.004327</v>
      </c>
      <c r="BB8" s="4" t="n">
        <v>0.004747</v>
      </c>
      <c r="BC8" s="4" t="n">
        <v>0.005182</v>
      </c>
      <c r="BD8" s="4" t="n">
        <v>0.005641</v>
      </c>
      <c r="BE8" s="4" t="n">
        <v>0.006138</v>
      </c>
      <c r="BF8" s="4" t="n">
        <v>0.006686</v>
      </c>
      <c r="BG8" s="4" t="n">
        <v>0.00729</v>
      </c>
      <c r="BH8" s="4" t="n">
        <v>0.007954</v>
      </c>
      <c r="BI8" s="4" t="n">
        <v>0.008681</v>
      </c>
      <c r="BJ8" s="4" t="n">
        <v>0.009485</v>
      </c>
      <c r="BK8" s="4" t="n">
        <v>0.010353</v>
      </c>
      <c r="BL8" s="4" t="n">
        <v>0.011255</v>
      </c>
      <c r="BM8" s="4" t="n">
        <v>0.012182</v>
      </c>
      <c r="BN8" s="4" t="n">
        <v>0.013159</v>
      </c>
      <c r="BO8" s="4" t="n">
        <v>0.014245</v>
      </c>
      <c r="BP8" s="4" t="n">
        <v>0.015462</v>
      </c>
      <c r="BQ8" s="4" t="n">
        <v>0.016789</v>
      </c>
      <c r="BR8" s="4" t="n">
        <v>0.018234</v>
      </c>
      <c r="BS8" s="4" t="n">
        <v>0.019821</v>
      </c>
      <c r="BT8" s="4" t="n">
        <v>0.021635</v>
      </c>
      <c r="BU8" s="4" t="n">
        <v>0.023661</v>
      </c>
      <c r="BV8" s="4" t="n">
        <v>0.025815</v>
      </c>
      <c r="BW8" s="4" t="n">
        <v>0.028084</v>
      </c>
      <c r="BX8" s="4" t="n">
        <v>0.030548</v>
      </c>
      <c r="BY8" s="4" t="n">
        <v>0.033351</v>
      </c>
      <c r="BZ8" s="4" t="n">
        <v>0.036572</v>
      </c>
      <c r="CA8" s="4" t="n">
        <v>0.040195</v>
      </c>
      <c r="CB8" s="4" t="n">
        <v>0.044257</v>
      </c>
      <c r="CC8" s="4" t="n">
        <v>0.048809</v>
      </c>
      <c r="CD8" s="4" t="n">
        <v>0.053892</v>
      </c>
      <c r="CE8" s="4" t="n">
        <v>0.059563</v>
      </c>
      <c r="CF8" s="4" t="n">
        <v>0.065886</v>
      </c>
      <c r="CG8" s="4" t="n">
        <v>0.072905</v>
      </c>
      <c r="CH8" s="4" t="n">
        <v>0.080637</v>
      </c>
      <c r="CI8" s="4" t="n">
        <v>0.089083</v>
      </c>
      <c r="CJ8" s="4" t="n">
        <v>0.098247</v>
      </c>
      <c r="CK8" s="4" t="n">
        <v>0.108138</v>
      </c>
      <c r="CL8" s="4" t="n">
        <v>0.11877</v>
      </c>
      <c r="CM8" s="4" t="n">
        <v>0.130161</v>
      </c>
      <c r="CN8" s="4" t="n">
        <v>0.142327</v>
      </c>
      <c r="CO8" s="4" t="n">
        <v>0.155284</v>
      </c>
      <c r="CP8" s="4" t="n">
        <v>0.169039</v>
      </c>
      <c r="CQ8" s="4" t="n">
        <v>0.183596</v>
      </c>
      <c r="CR8" s="4" t="n">
        <v>0.198953</v>
      </c>
      <c r="CS8" s="4" t="n">
        <v>0.214654</v>
      </c>
      <c r="CT8" s="4" t="n">
        <v>0.230578</v>
      </c>
      <c r="CU8" s="4" t="n">
        <v>0.246594</v>
      </c>
      <c r="CV8" s="4" t="n">
        <v>0.262556</v>
      </c>
      <c r="CW8" s="4" t="n">
        <v>0.278309</v>
      </c>
      <c r="CX8" s="4" t="n">
        <v>0.295008</v>
      </c>
      <c r="CY8" s="4" t="n">
        <v>0.312708</v>
      </c>
      <c r="CZ8" s="4" t="n">
        <v>0.33147</v>
      </c>
      <c r="DA8" s="4" t="n">
        <v>0.351359</v>
      </c>
      <c r="DB8" s="4" t="n">
        <v>0.37244</v>
      </c>
      <c r="DC8" s="4" t="n">
        <v>0.394787</v>
      </c>
      <c r="DD8" s="4" t="n">
        <v>0.418474</v>
      </c>
      <c r="DE8" s="4" t="n">
        <v>0.443582</v>
      </c>
      <c r="DF8" s="4" t="n">
        <v>0.470197</v>
      </c>
      <c r="DG8" s="4" t="n">
        <v>0.498409</v>
      </c>
      <c r="DH8" s="4" t="n">
        <v>0.528314</v>
      </c>
      <c r="DI8" s="4" t="n">
        <v>0.559539</v>
      </c>
      <c r="DJ8" s="4" t="n">
        <v>0.587516</v>
      </c>
      <c r="DK8" s="4" t="n">
        <v>0.616892</v>
      </c>
      <c r="DL8" s="4" t="n">
        <v>0.647736</v>
      </c>
      <c r="DM8" s="4" t="n">
        <v>0.680123</v>
      </c>
      <c r="DN8" s="4" t="n">
        <v>0.714129</v>
      </c>
      <c r="DO8" s="4" t="n">
        <v>0.749836</v>
      </c>
      <c r="DP8" s="4" t="n">
        <v>0.787328</v>
      </c>
      <c r="DQ8" s="4" t="n">
        <v>0.826694</v>
      </c>
    </row>
    <row r="9" customFormat="false" ht="15" hidden="false" customHeight="false" outlineLevel="0" collapsed="false">
      <c r="A9" s="3" t="n">
        <v>1984</v>
      </c>
      <c r="B9" s="4" t="n">
        <v>0.009649</v>
      </c>
      <c r="C9" s="4" t="n">
        <v>0.000743</v>
      </c>
      <c r="D9" s="4" t="n">
        <v>0.000469</v>
      </c>
      <c r="E9" s="4" t="n">
        <v>0.000352</v>
      </c>
      <c r="F9" s="4" t="n">
        <v>0.000279</v>
      </c>
      <c r="G9" s="4" t="n">
        <v>0.000246</v>
      </c>
      <c r="H9" s="4" t="n">
        <v>0.000223</v>
      </c>
      <c r="I9" s="4" t="n">
        <v>0.000205</v>
      </c>
      <c r="J9" s="4" t="n">
        <v>0.000189</v>
      </c>
      <c r="K9" s="4" t="n">
        <v>0.000176</v>
      </c>
      <c r="L9" s="4" t="n">
        <v>0.000168</v>
      </c>
      <c r="M9" s="4" t="n">
        <v>0.000171</v>
      </c>
      <c r="N9" s="4" t="n">
        <v>0.000192</v>
      </c>
      <c r="O9" s="4" t="n">
        <v>0.000236</v>
      </c>
      <c r="P9" s="4" t="n">
        <v>0.000295</v>
      </c>
      <c r="Q9" s="4" t="n">
        <v>0.000364</v>
      </c>
      <c r="R9" s="4" t="n">
        <v>0.000428</v>
      </c>
      <c r="S9" s="4" t="n">
        <v>0.000478</v>
      </c>
      <c r="T9" s="4" t="n">
        <v>0.000507</v>
      </c>
      <c r="U9" s="4" t="n">
        <v>0.000519</v>
      </c>
      <c r="V9" s="4" t="n">
        <v>0.000528</v>
      </c>
      <c r="W9" s="4" t="n">
        <v>0.000541</v>
      </c>
      <c r="X9" s="4" t="n">
        <v>0.000552</v>
      </c>
      <c r="Y9" s="4" t="n">
        <v>0.00056</v>
      </c>
      <c r="Z9" s="4" t="n">
        <v>0.000567</v>
      </c>
      <c r="AA9" s="4" t="n">
        <v>0.000574</v>
      </c>
      <c r="AB9" s="4" t="n">
        <v>0.000583</v>
      </c>
      <c r="AC9" s="4" t="n">
        <v>0.000598</v>
      </c>
      <c r="AD9" s="4" t="n">
        <v>0.000622</v>
      </c>
      <c r="AE9" s="4" t="n">
        <v>0.000652</v>
      </c>
      <c r="AF9" s="4" t="n">
        <v>0.00069</v>
      </c>
      <c r="AG9" s="4" t="n">
        <v>0.000732</v>
      </c>
      <c r="AH9" s="4" t="n">
        <v>0.000779</v>
      </c>
      <c r="AI9" s="4" t="n">
        <v>0.000829</v>
      </c>
      <c r="AJ9" s="4" t="n">
        <v>0.000884</v>
      </c>
      <c r="AK9" s="4" t="n">
        <v>0.000948</v>
      </c>
      <c r="AL9" s="4" t="n">
        <v>0.001025</v>
      </c>
      <c r="AM9" s="4" t="n">
        <v>0.001114</v>
      </c>
      <c r="AN9" s="4" t="n">
        <v>0.001219</v>
      </c>
      <c r="AO9" s="4" t="n">
        <v>0.001339</v>
      </c>
      <c r="AP9" s="4" t="n">
        <v>0.001476</v>
      </c>
      <c r="AQ9" s="4" t="n">
        <v>0.001628</v>
      </c>
      <c r="AR9" s="4" t="n">
        <v>0.001792</v>
      </c>
      <c r="AS9" s="4" t="n">
        <v>0.001969</v>
      </c>
      <c r="AT9" s="4" t="n">
        <v>0.002162</v>
      </c>
      <c r="AU9" s="4" t="n">
        <v>0.002375</v>
      </c>
      <c r="AV9" s="4" t="n">
        <v>0.002613</v>
      </c>
      <c r="AW9" s="4" t="n">
        <v>0.002875</v>
      </c>
      <c r="AX9" s="4" t="n">
        <v>0.003162</v>
      </c>
      <c r="AY9" s="4" t="n">
        <v>0.003477</v>
      </c>
      <c r="AZ9" s="4" t="n">
        <v>0.003823</v>
      </c>
      <c r="BA9" s="4" t="n">
        <v>0.004202</v>
      </c>
      <c r="BB9" s="4" t="n">
        <v>0.004612</v>
      </c>
      <c r="BC9" s="4" t="n">
        <v>0.005054</v>
      </c>
      <c r="BD9" s="4" t="n">
        <v>0.005532</v>
      </c>
      <c r="BE9" s="4" t="n">
        <v>0.006055</v>
      </c>
      <c r="BF9" s="4" t="n">
        <v>0.006626</v>
      </c>
      <c r="BG9" s="4" t="n">
        <v>0.00724</v>
      </c>
      <c r="BH9" s="4" t="n">
        <v>0.007898</v>
      </c>
      <c r="BI9" s="4" t="n">
        <v>0.008606</v>
      </c>
      <c r="BJ9" s="4" t="n">
        <v>0.009384</v>
      </c>
      <c r="BK9" s="4" t="n">
        <v>0.010233</v>
      </c>
      <c r="BL9" s="4" t="n">
        <v>0.011139</v>
      </c>
      <c r="BM9" s="4" t="n">
        <v>0.012103</v>
      </c>
      <c r="BN9" s="4" t="n">
        <v>0.013139</v>
      </c>
      <c r="BO9" s="4" t="n">
        <v>0.014296</v>
      </c>
      <c r="BP9" s="4" t="n">
        <v>0.015572</v>
      </c>
      <c r="BQ9" s="4" t="n">
        <v>0.016922</v>
      </c>
      <c r="BR9" s="4" t="n">
        <v>0.018338</v>
      </c>
      <c r="BS9" s="4" t="n">
        <v>0.019862</v>
      </c>
      <c r="BT9" s="4" t="n">
        <v>0.021584</v>
      </c>
      <c r="BU9" s="4" t="n">
        <v>0.023531</v>
      </c>
      <c r="BV9" s="4" t="n">
        <v>0.025665</v>
      </c>
      <c r="BW9" s="4" t="n">
        <v>0.027995</v>
      </c>
      <c r="BX9" s="4" t="n">
        <v>0.030571</v>
      </c>
      <c r="BY9" s="4" t="n">
        <v>0.033519</v>
      </c>
      <c r="BZ9" s="4" t="n">
        <v>0.036843</v>
      </c>
      <c r="CA9" s="4" t="n">
        <v>0.040456</v>
      </c>
      <c r="CB9" s="4" t="n">
        <v>0.044354</v>
      </c>
      <c r="CC9" s="4" t="n">
        <v>0.048637</v>
      </c>
      <c r="CD9" s="4" t="n">
        <v>0.053405</v>
      </c>
      <c r="CE9" s="4" t="n">
        <v>0.05881</v>
      </c>
      <c r="CF9" s="4" t="n">
        <v>0.064969</v>
      </c>
      <c r="CG9" s="4" t="n">
        <v>0.071971</v>
      </c>
      <c r="CH9" s="4" t="n">
        <v>0.079789</v>
      </c>
      <c r="CI9" s="4" t="n">
        <v>0.088354</v>
      </c>
      <c r="CJ9" s="4" t="n">
        <v>0.097608</v>
      </c>
      <c r="CK9" s="4" t="n">
        <v>0.107529</v>
      </c>
      <c r="CL9" s="4" t="n">
        <v>0.118124</v>
      </c>
      <c r="CM9" s="4" t="n">
        <v>0.129432</v>
      </c>
      <c r="CN9" s="4" t="n">
        <v>0.141497</v>
      </c>
      <c r="CO9" s="4" t="n">
        <v>0.154363</v>
      </c>
      <c r="CP9" s="4" t="n">
        <v>0.16807</v>
      </c>
      <c r="CQ9" s="4" t="n">
        <v>0.182648</v>
      </c>
      <c r="CR9" s="4" t="n">
        <v>0.198118</v>
      </c>
      <c r="CS9" s="4" t="n">
        <v>0.21392</v>
      </c>
      <c r="CT9" s="4" t="n">
        <v>0.229925</v>
      </c>
      <c r="CU9" s="4" t="n">
        <v>0.245992</v>
      </c>
      <c r="CV9" s="4" t="n">
        <v>0.261967</v>
      </c>
      <c r="CW9" s="4" t="n">
        <v>0.277685</v>
      </c>
      <c r="CX9" s="4" t="n">
        <v>0.294346</v>
      </c>
      <c r="CY9" s="4" t="n">
        <v>0.312006</v>
      </c>
      <c r="CZ9" s="4" t="n">
        <v>0.330727</v>
      </c>
      <c r="DA9" s="4" t="n">
        <v>0.35057</v>
      </c>
      <c r="DB9" s="4" t="n">
        <v>0.371605</v>
      </c>
      <c r="DC9" s="4" t="n">
        <v>0.393901</v>
      </c>
      <c r="DD9" s="4" t="n">
        <v>0.417535</v>
      </c>
      <c r="DE9" s="4" t="n">
        <v>0.442587</v>
      </c>
      <c r="DF9" s="4" t="n">
        <v>0.469142</v>
      </c>
      <c r="DG9" s="4" t="n">
        <v>0.497291</v>
      </c>
      <c r="DH9" s="4" t="n">
        <v>0.527128</v>
      </c>
      <c r="DI9" s="4" t="n">
        <v>0.558756</v>
      </c>
      <c r="DJ9" s="4" t="n">
        <v>0.592281</v>
      </c>
      <c r="DK9" s="4" t="n">
        <v>0.623652</v>
      </c>
      <c r="DL9" s="4" t="n">
        <v>0.654834</v>
      </c>
      <c r="DM9" s="4" t="n">
        <v>0.687576</v>
      </c>
      <c r="DN9" s="4" t="n">
        <v>0.721955</v>
      </c>
      <c r="DO9" s="4" t="n">
        <v>0.758053</v>
      </c>
      <c r="DP9" s="4" t="n">
        <v>0.795955</v>
      </c>
      <c r="DQ9" s="4" t="n">
        <v>0.835753</v>
      </c>
    </row>
    <row r="10" customFormat="false" ht="15" hidden="false" customHeight="false" outlineLevel="0" collapsed="false">
      <c r="A10" s="3" t="n">
        <v>1985</v>
      </c>
      <c r="B10" s="4" t="n">
        <v>0.00934</v>
      </c>
      <c r="C10" s="4" t="n">
        <v>0.00071</v>
      </c>
      <c r="D10" s="4" t="n">
        <v>0.000471</v>
      </c>
      <c r="E10" s="4" t="n">
        <v>0.000318</v>
      </c>
      <c r="F10" s="4" t="n">
        <v>0.00026</v>
      </c>
      <c r="G10" s="4" t="n">
        <v>0.000241</v>
      </c>
      <c r="H10" s="4" t="n">
        <v>0.000228</v>
      </c>
      <c r="I10" s="4" t="n">
        <v>0.000215</v>
      </c>
      <c r="J10" s="4" t="n">
        <v>0.0002</v>
      </c>
      <c r="K10" s="4" t="n">
        <v>0.000181</v>
      </c>
      <c r="L10" s="4" t="n">
        <v>0.000165</v>
      </c>
      <c r="M10" s="4" t="n">
        <v>0.00016</v>
      </c>
      <c r="N10" s="4" t="n">
        <v>0.000178</v>
      </c>
      <c r="O10" s="4" t="n">
        <v>0.000223</v>
      </c>
      <c r="P10" s="4" t="n">
        <v>0.000289</v>
      </c>
      <c r="Q10" s="4" t="n">
        <v>0.000365</v>
      </c>
      <c r="R10" s="4" t="n">
        <v>0.000435</v>
      </c>
      <c r="S10" s="4" t="n">
        <v>0.000486</v>
      </c>
      <c r="T10" s="4" t="n">
        <v>0.000509</v>
      </c>
      <c r="U10" s="4" t="n">
        <v>0.000512</v>
      </c>
      <c r="V10" s="4" t="n">
        <v>0.000511</v>
      </c>
      <c r="W10" s="4" t="n">
        <v>0.000516</v>
      </c>
      <c r="X10" s="4" t="n">
        <v>0.000522</v>
      </c>
      <c r="Y10" s="4" t="n">
        <v>0.000532</v>
      </c>
      <c r="Z10" s="4" t="n">
        <v>0.000545</v>
      </c>
      <c r="AA10" s="4" t="n">
        <v>0.000559</v>
      </c>
      <c r="AB10" s="4" t="n">
        <v>0.000574</v>
      </c>
      <c r="AC10" s="4" t="n">
        <v>0.000595</v>
      </c>
      <c r="AD10" s="4" t="n">
        <v>0.000624</v>
      </c>
      <c r="AE10" s="4" t="n">
        <v>0.000658</v>
      </c>
      <c r="AF10" s="4" t="n">
        <v>0.0007</v>
      </c>
      <c r="AG10" s="4" t="n">
        <v>0.000746</v>
      </c>
      <c r="AH10" s="4" t="n">
        <v>0.000793</v>
      </c>
      <c r="AI10" s="4" t="n">
        <v>0.00084</v>
      </c>
      <c r="AJ10" s="4" t="n">
        <v>0.00089</v>
      </c>
      <c r="AK10" s="4" t="n">
        <v>0.000949</v>
      </c>
      <c r="AL10" s="4" t="n">
        <v>0.00102</v>
      </c>
      <c r="AM10" s="4" t="n">
        <v>0.001102</v>
      </c>
      <c r="AN10" s="4" t="n">
        <v>0.001196</v>
      </c>
      <c r="AO10" s="4" t="n">
        <v>0.001303</v>
      </c>
      <c r="AP10" s="4" t="n">
        <v>0.001425</v>
      </c>
      <c r="AQ10" s="4" t="n">
        <v>0.001565</v>
      </c>
      <c r="AR10" s="4" t="n">
        <v>0.001724</v>
      </c>
      <c r="AS10" s="4" t="n">
        <v>0.001906</v>
      </c>
      <c r="AT10" s="4" t="n">
        <v>0.002111</v>
      </c>
      <c r="AU10" s="4" t="n">
        <v>0.002338</v>
      </c>
      <c r="AV10" s="4" t="n">
        <v>0.002588</v>
      </c>
      <c r="AW10" s="4" t="n">
        <v>0.002862</v>
      </c>
      <c r="AX10" s="4" t="n">
        <v>0.003159</v>
      </c>
      <c r="AY10" s="4" t="n">
        <v>0.003482</v>
      </c>
      <c r="AZ10" s="4" t="n">
        <v>0.003839</v>
      </c>
      <c r="BA10" s="4" t="n">
        <v>0.004227</v>
      </c>
      <c r="BB10" s="4" t="n">
        <v>0.004638</v>
      </c>
      <c r="BC10" s="4" t="n">
        <v>0.005071</v>
      </c>
      <c r="BD10" s="4" t="n">
        <v>0.005533</v>
      </c>
      <c r="BE10" s="4" t="n">
        <v>0.006035</v>
      </c>
      <c r="BF10" s="4" t="n">
        <v>0.006588</v>
      </c>
      <c r="BG10" s="4" t="n">
        <v>0.007194</v>
      </c>
      <c r="BH10" s="4" t="n">
        <v>0.00786</v>
      </c>
      <c r="BI10" s="4" t="n">
        <v>0.008587</v>
      </c>
      <c r="BJ10" s="4" t="n">
        <v>0.009391</v>
      </c>
      <c r="BK10" s="4" t="n">
        <v>0.01026</v>
      </c>
      <c r="BL10" s="4" t="n">
        <v>0.011171</v>
      </c>
      <c r="BM10" s="4" t="n">
        <v>0.012116</v>
      </c>
      <c r="BN10" s="4" t="n">
        <v>0.013118</v>
      </c>
      <c r="BO10" s="4" t="n">
        <v>0.014234</v>
      </c>
      <c r="BP10" s="4" t="n">
        <v>0.015476</v>
      </c>
      <c r="BQ10" s="4" t="n">
        <v>0.016817</v>
      </c>
      <c r="BR10" s="4" t="n">
        <v>0.01826</v>
      </c>
      <c r="BS10" s="4" t="n">
        <v>0.019834</v>
      </c>
      <c r="BT10" s="4" t="n">
        <v>0.021622</v>
      </c>
      <c r="BU10" s="4" t="n">
        <v>0.023626</v>
      </c>
      <c r="BV10" s="4" t="n">
        <v>0.02578</v>
      </c>
      <c r="BW10" s="4" t="n">
        <v>0.028079</v>
      </c>
      <c r="BX10" s="4" t="n">
        <v>0.030591</v>
      </c>
      <c r="BY10" s="4" t="n">
        <v>0.033466</v>
      </c>
      <c r="BZ10" s="4" t="n">
        <v>0.036742</v>
      </c>
      <c r="CA10" s="4" t="n">
        <v>0.040352</v>
      </c>
      <c r="CB10" s="4" t="n">
        <v>0.044308</v>
      </c>
      <c r="CC10" s="4" t="n">
        <v>0.048696</v>
      </c>
      <c r="CD10" s="4" t="n">
        <v>0.053619</v>
      </c>
      <c r="CE10" s="4" t="n">
        <v>0.059181</v>
      </c>
      <c r="CF10" s="4" t="n">
        <v>0.065445</v>
      </c>
      <c r="CG10" s="4" t="n">
        <v>0.072478</v>
      </c>
      <c r="CH10" s="4" t="n">
        <v>0.080291</v>
      </c>
      <c r="CI10" s="4" t="n">
        <v>0.088881</v>
      </c>
      <c r="CJ10" s="4" t="n">
        <v>0.098245</v>
      </c>
      <c r="CK10" s="4" t="n">
        <v>0.108391</v>
      </c>
      <c r="CL10" s="4" t="n">
        <v>0.119338</v>
      </c>
      <c r="CM10" s="4" t="n">
        <v>0.131114</v>
      </c>
      <c r="CN10" s="4" t="n">
        <v>0.143746</v>
      </c>
      <c r="CO10" s="4" t="n">
        <v>0.157258</v>
      </c>
      <c r="CP10" s="4" t="n">
        <v>0.171667</v>
      </c>
      <c r="CQ10" s="4" t="n">
        <v>0.186984</v>
      </c>
      <c r="CR10" s="4" t="n">
        <v>0.203211</v>
      </c>
      <c r="CS10" s="4" t="n">
        <v>0.219758</v>
      </c>
      <c r="CT10" s="4" t="n">
        <v>0.236475</v>
      </c>
      <c r="CU10" s="4" t="n">
        <v>0.253196</v>
      </c>
      <c r="CV10" s="4" t="n">
        <v>0.269745</v>
      </c>
      <c r="CW10" s="4" t="n">
        <v>0.285929</v>
      </c>
      <c r="CX10" s="4" t="n">
        <v>0.303085</v>
      </c>
      <c r="CY10" s="4" t="n">
        <v>0.32127</v>
      </c>
      <c r="CZ10" s="4" t="n">
        <v>0.340546</v>
      </c>
      <c r="DA10" s="4" t="n">
        <v>0.360979</v>
      </c>
      <c r="DB10" s="4" t="n">
        <v>0.382638</v>
      </c>
      <c r="DC10" s="4" t="n">
        <v>0.405596</v>
      </c>
      <c r="DD10" s="4" t="n">
        <v>0.429932</v>
      </c>
      <c r="DE10" s="4" t="n">
        <v>0.455728</v>
      </c>
      <c r="DF10" s="4" t="n">
        <v>0.483071</v>
      </c>
      <c r="DG10" s="4" t="n">
        <v>0.512056</v>
      </c>
      <c r="DH10" s="4" t="n">
        <v>0.542779</v>
      </c>
      <c r="DI10" s="4" t="n">
        <v>0.575346</v>
      </c>
      <c r="DJ10" s="4" t="n">
        <v>0.609322</v>
      </c>
      <c r="DK10" s="4" t="n">
        <v>0.639788</v>
      </c>
      <c r="DL10" s="4" t="n">
        <v>0.671777</v>
      </c>
      <c r="DM10" s="4" t="n">
        <v>0.705366</v>
      </c>
      <c r="DN10" s="4" t="n">
        <v>0.740634</v>
      </c>
      <c r="DO10" s="4" t="n">
        <v>0.777666</v>
      </c>
      <c r="DP10" s="4" t="n">
        <v>0.816549</v>
      </c>
      <c r="DQ10" s="4" t="n">
        <v>0.857377</v>
      </c>
    </row>
    <row r="11" customFormat="false" ht="15" hidden="false" customHeight="false" outlineLevel="0" collapsed="false">
      <c r="A11" s="3" t="n">
        <v>1986</v>
      </c>
      <c r="B11" s="4" t="n">
        <v>0.009095</v>
      </c>
      <c r="C11" s="4" t="n">
        <v>0.000733</v>
      </c>
      <c r="D11" s="4" t="n">
        <v>0.000464</v>
      </c>
      <c r="E11" s="4" t="n">
        <v>0.000333</v>
      </c>
      <c r="F11" s="4" t="n">
        <v>0.000282</v>
      </c>
      <c r="G11" s="4" t="n">
        <v>0.000242</v>
      </c>
      <c r="H11" s="4" t="n">
        <v>0.000214</v>
      </c>
      <c r="I11" s="4" t="n">
        <v>0.000193</v>
      </c>
      <c r="J11" s="4" t="n">
        <v>0.000175</v>
      </c>
      <c r="K11" s="4" t="n">
        <v>0.00016</v>
      </c>
      <c r="L11" s="4" t="n">
        <v>0.00015</v>
      </c>
      <c r="M11" s="4" t="n">
        <v>0.000154</v>
      </c>
      <c r="N11" s="4" t="n">
        <v>0.000179</v>
      </c>
      <c r="O11" s="4" t="n">
        <v>0.00023</v>
      </c>
      <c r="P11" s="4" t="n">
        <v>0.000299</v>
      </c>
      <c r="Q11" s="4" t="n">
        <v>0.000379</v>
      </c>
      <c r="R11" s="4" t="n">
        <v>0.000454</v>
      </c>
      <c r="S11" s="4" t="n">
        <v>0.000509</v>
      </c>
      <c r="T11" s="4" t="n">
        <v>0.000534</v>
      </c>
      <c r="U11" s="4" t="n">
        <v>0.000537</v>
      </c>
      <c r="V11" s="4" t="n">
        <v>0.000536</v>
      </c>
      <c r="W11" s="4" t="n">
        <v>0.000542</v>
      </c>
      <c r="X11" s="4" t="n">
        <v>0.000548</v>
      </c>
      <c r="Y11" s="4" t="n">
        <v>0.000558</v>
      </c>
      <c r="Z11" s="4" t="n">
        <v>0.000572</v>
      </c>
      <c r="AA11" s="4" t="n">
        <v>0.000586</v>
      </c>
      <c r="AB11" s="4" t="n">
        <v>0.000602</v>
      </c>
      <c r="AC11" s="4" t="n">
        <v>0.000623</v>
      </c>
      <c r="AD11" s="4" t="n">
        <v>0.000652</v>
      </c>
      <c r="AE11" s="4" t="n">
        <v>0.000688</v>
      </c>
      <c r="AF11" s="4" t="n">
        <v>0.000732</v>
      </c>
      <c r="AG11" s="4" t="n">
        <v>0.000779</v>
      </c>
      <c r="AH11" s="4" t="n">
        <v>0.000824</v>
      </c>
      <c r="AI11" s="4" t="n">
        <v>0.000864</v>
      </c>
      <c r="AJ11" s="4" t="n">
        <v>0.000904</v>
      </c>
      <c r="AK11" s="4" t="n">
        <v>0.000949</v>
      </c>
      <c r="AL11" s="4" t="n">
        <v>0.001008</v>
      </c>
      <c r="AM11" s="4" t="n">
        <v>0.001086</v>
      </c>
      <c r="AN11" s="4" t="n">
        <v>0.001188</v>
      </c>
      <c r="AO11" s="4" t="n">
        <v>0.001311</v>
      </c>
      <c r="AP11" s="4" t="n">
        <v>0.001454</v>
      </c>
      <c r="AQ11" s="4" t="n">
        <v>0.00161</v>
      </c>
      <c r="AR11" s="4" t="n">
        <v>0.001772</v>
      </c>
      <c r="AS11" s="4" t="n">
        <v>0.001937</v>
      </c>
      <c r="AT11" s="4" t="n">
        <v>0.002112</v>
      </c>
      <c r="AU11" s="4" t="n">
        <v>0.002301</v>
      </c>
      <c r="AV11" s="4" t="n">
        <v>0.002519</v>
      </c>
      <c r="AW11" s="4" t="n">
        <v>0.002776</v>
      </c>
      <c r="AX11" s="4" t="n">
        <v>0.003081</v>
      </c>
      <c r="AY11" s="4" t="n">
        <v>0.003427</v>
      </c>
      <c r="AZ11" s="4" t="n">
        <v>0.003818</v>
      </c>
      <c r="BA11" s="4" t="n">
        <v>0.004232</v>
      </c>
      <c r="BB11" s="4" t="n">
        <v>0.00464</v>
      </c>
      <c r="BC11" s="4" t="n">
        <v>0.005028</v>
      </c>
      <c r="BD11" s="4" t="n">
        <v>0.005418</v>
      </c>
      <c r="BE11" s="4" t="n">
        <v>0.005837</v>
      </c>
      <c r="BF11" s="4" t="n">
        <v>0.006322</v>
      </c>
      <c r="BG11" s="4" t="n">
        <v>0.006901</v>
      </c>
      <c r="BH11" s="4" t="n">
        <v>0.007595</v>
      </c>
      <c r="BI11" s="4" t="n">
        <v>0.008389</v>
      </c>
      <c r="BJ11" s="4" t="n">
        <v>0.009273</v>
      </c>
      <c r="BK11" s="4" t="n">
        <v>0.010211</v>
      </c>
      <c r="BL11" s="4" t="n">
        <v>0.011174</v>
      </c>
      <c r="BM11" s="4" t="n">
        <v>0.012144</v>
      </c>
      <c r="BN11" s="4" t="n">
        <v>0.013152</v>
      </c>
      <c r="BO11" s="4" t="n">
        <v>0.014267</v>
      </c>
      <c r="BP11" s="4" t="n">
        <v>0.015512</v>
      </c>
      <c r="BQ11" s="4" t="n">
        <v>0.016857</v>
      </c>
      <c r="BR11" s="4" t="n">
        <v>0.018306</v>
      </c>
      <c r="BS11" s="4" t="n">
        <v>0.019887</v>
      </c>
      <c r="BT11" s="4" t="n">
        <v>0.021681</v>
      </c>
      <c r="BU11" s="4" t="n">
        <v>0.02368</v>
      </c>
      <c r="BV11" s="4" t="n">
        <v>0.025814</v>
      </c>
      <c r="BW11" s="4" t="n">
        <v>0.028076</v>
      </c>
      <c r="BX11" s="4" t="n">
        <v>0.030535</v>
      </c>
      <c r="BY11" s="4" t="n">
        <v>0.033337</v>
      </c>
      <c r="BZ11" s="4" t="n">
        <v>0.036536</v>
      </c>
      <c r="CA11" s="4" t="n">
        <v>0.040088</v>
      </c>
      <c r="CB11" s="4" t="n">
        <v>0.044018</v>
      </c>
      <c r="CC11" s="4" t="n">
        <v>0.048394</v>
      </c>
      <c r="CD11" s="4" t="n">
        <v>0.053322</v>
      </c>
      <c r="CE11" s="4" t="n">
        <v>0.058859</v>
      </c>
      <c r="CF11" s="4" t="n">
        <v>0.065004</v>
      </c>
      <c r="CG11" s="4" t="n">
        <v>0.071794</v>
      </c>
      <c r="CH11" s="4" t="n">
        <v>0.079285</v>
      </c>
      <c r="CI11" s="4" t="n">
        <v>0.087537</v>
      </c>
      <c r="CJ11" s="4" t="n">
        <v>0.096605</v>
      </c>
      <c r="CK11" s="4" t="n">
        <v>0.106529</v>
      </c>
      <c r="CL11" s="4" t="n">
        <v>0.11734</v>
      </c>
      <c r="CM11" s="4" t="n">
        <v>0.129056</v>
      </c>
      <c r="CN11" s="4" t="n">
        <v>0.141685</v>
      </c>
      <c r="CO11" s="4" t="n">
        <v>0.155232</v>
      </c>
      <c r="CP11" s="4" t="n">
        <v>0.169692</v>
      </c>
      <c r="CQ11" s="4" t="n">
        <v>0.185057</v>
      </c>
      <c r="CR11" s="4" t="n">
        <v>0.201313</v>
      </c>
      <c r="CS11" s="4" t="n">
        <v>0.217876</v>
      </c>
      <c r="CT11" s="4" t="n">
        <v>0.234588</v>
      </c>
      <c r="CU11" s="4" t="n">
        <v>0.251276</v>
      </c>
      <c r="CV11" s="4" t="n">
        <v>0.267752</v>
      </c>
      <c r="CW11" s="4" t="n">
        <v>0.283817</v>
      </c>
      <c r="CX11" s="4" t="n">
        <v>0.300846</v>
      </c>
      <c r="CY11" s="4" t="n">
        <v>0.318897</v>
      </c>
      <c r="CZ11" s="4" t="n">
        <v>0.338031</v>
      </c>
      <c r="DA11" s="4" t="n">
        <v>0.358313</v>
      </c>
      <c r="DB11" s="4" t="n">
        <v>0.379812</v>
      </c>
      <c r="DC11" s="4" t="n">
        <v>0.4026</v>
      </c>
      <c r="DD11" s="4" t="n">
        <v>0.426756</v>
      </c>
      <c r="DE11" s="4" t="n">
        <v>0.452362</v>
      </c>
      <c r="DF11" s="4" t="n">
        <v>0.479503</v>
      </c>
      <c r="DG11" s="4" t="n">
        <v>0.508273</v>
      </c>
      <c r="DH11" s="4" t="n">
        <v>0.537925</v>
      </c>
      <c r="DI11" s="4" t="n">
        <v>0.564822</v>
      </c>
      <c r="DJ11" s="4" t="n">
        <v>0.593063</v>
      </c>
      <c r="DK11" s="4" t="n">
        <v>0.622716</v>
      </c>
      <c r="DL11" s="4" t="n">
        <v>0.653852</v>
      </c>
      <c r="DM11" s="4" t="n">
        <v>0.686544</v>
      </c>
      <c r="DN11" s="4" t="n">
        <v>0.720871</v>
      </c>
      <c r="DO11" s="4" t="n">
        <v>0.756915</v>
      </c>
      <c r="DP11" s="4" t="n">
        <v>0.794761</v>
      </c>
      <c r="DQ11" s="4" t="n">
        <v>0.834499</v>
      </c>
    </row>
    <row r="12" customFormat="false" ht="15" hidden="false" customHeight="false" outlineLevel="0" collapsed="false">
      <c r="A12" s="3" t="n">
        <v>1987</v>
      </c>
      <c r="B12" s="4" t="n">
        <v>0.008964</v>
      </c>
      <c r="C12" s="4" t="n">
        <v>0.000708</v>
      </c>
      <c r="D12" s="4" t="n">
        <v>0.00046</v>
      </c>
      <c r="E12" s="4" t="n">
        <v>0.000334</v>
      </c>
      <c r="F12" s="4" t="n">
        <v>0.000292</v>
      </c>
      <c r="G12" s="4" t="n">
        <v>0.000247</v>
      </c>
      <c r="H12" s="4" t="n">
        <v>0.000216</v>
      </c>
      <c r="I12" s="4" t="n">
        <v>0.000191</v>
      </c>
      <c r="J12" s="4" t="n">
        <v>0.00017</v>
      </c>
      <c r="K12" s="4" t="n">
        <v>0.00015</v>
      </c>
      <c r="L12" s="4" t="n">
        <v>0.000137</v>
      </c>
      <c r="M12" s="4" t="n">
        <v>0.000139</v>
      </c>
      <c r="N12" s="4" t="n">
        <v>0.000163</v>
      </c>
      <c r="O12" s="4" t="n">
        <v>0.000215</v>
      </c>
      <c r="P12" s="4" t="n">
        <v>0.000286</v>
      </c>
      <c r="Q12" s="4" t="n">
        <v>0.000369</v>
      </c>
      <c r="R12" s="4" t="n">
        <v>0.000447</v>
      </c>
      <c r="S12" s="4" t="n">
        <v>0.000504</v>
      </c>
      <c r="T12" s="4" t="n">
        <v>0.000529</v>
      </c>
      <c r="U12" s="4" t="n">
        <v>0.00053</v>
      </c>
      <c r="V12" s="4" t="n">
        <v>0.000526</v>
      </c>
      <c r="W12" s="4" t="n">
        <v>0.00053</v>
      </c>
      <c r="X12" s="4" t="n">
        <v>0.000537</v>
      </c>
      <c r="Y12" s="4" t="n">
        <v>0.000552</v>
      </c>
      <c r="Z12" s="4" t="n">
        <v>0.000574</v>
      </c>
      <c r="AA12" s="4" t="n">
        <v>0.000597</v>
      </c>
      <c r="AB12" s="4" t="n">
        <v>0.000619</v>
      </c>
      <c r="AC12" s="4" t="n">
        <v>0.000646</v>
      </c>
      <c r="AD12" s="4" t="n">
        <v>0.000676</v>
      </c>
      <c r="AE12" s="4" t="n">
        <v>0.000711</v>
      </c>
      <c r="AF12" s="4" t="n">
        <v>0.000751</v>
      </c>
      <c r="AG12" s="4" t="n">
        <v>0.000795</v>
      </c>
      <c r="AH12" s="4" t="n">
        <v>0.000842</v>
      </c>
      <c r="AI12" s="4" t="n">
        <v>0.00089</v>
      </c>
      <c r="AJ12" s="4" t="n">
        <v>0.000943</v>
      </c>
      <c r="AK12" s="4" t="n">
        <v>0.001006</v>
      </c>
      <c r="AL12" s="4" t="n">
        <v>0.001078</v>
      </c>
      <c r="AM12" s="4" t="n">
        <v>0.001152</v>
      </c>
      <c r="AN12" s="4" t="n">
        <v>0.001227</v>
      </c>
      <c r="AO12" s="4" t="n">
        <v>0.001308</v>
      </c>
      <c r="AP12" s="4" t="n">
        <v>0.001402</v>
      </c>
      <c r="AQ12" s="4" t="n">
        <v>0.001515</v>
      </c>
      <c r="AR12" s="4" t="n">
        <v>0.001655</v>
      </c>
      <c r="AS12" s="4" t="n">
        <v>0.001826</v>
      </c>
      <c r="AT12" s="4" t="n">
        <v>0.002027</v>
      </c>
      <c r="AU12" s="4" t="n">
        <v>0.00225</v>
      </c>
      <c r="AV12" s="4" t="n">
        <v>0.002495</v>
      </c>
      <c r="AW12" s="4" t="n">
        <v>0.002769</v>
      </c>
      <c r="AX12" s="4" t="n">
        <v>0.003075</v>
      </c>
      <c r="AY12" s="4" t="n">
        <v>0.003412</v>
      </c>
      <c r="AZ12" s="4" t="n">
        <v>0.003788</v>
      </c>
      <c r="BA12" s="4" t="n">
        <v>0.004192</v>
      </c>
      <c r="BB12" s="4" t="n">
        <v>0.004598</v>
      </c>
      <c r="BC12" s="4" t="n">
        <v>0.004995</v>
      </c>
      <c r="BD12" s="4" t="n">
        <v>0.005402</v>
      </c>
      <c r="BE12" s="4" t="n">
        <v>0.005842</v>
      </c>
      <c r="BF12" s="4" t="n">
        <v>0.006345</v>
      </c>
      <c r="BG12" s="4" t="n">
        <v>0.006923</v>
      </c>
      <c r="BH12" s="4" t="n">
        <v>0.007591</v>
      </c>
      <c r="BI12" s="4" t="n">
        <v>0.008345</v>
      </c>
      <c r="BJ12" s="4" t="n">
        <v>0.009181</v>
      </c>
      <c r="BK12" s="4" t="n">
        <v>0.01008</v>
      </c>
      <c r="BL12" s="4" t="n">
        <v>0.011025</v>
      </c>
      <c r="BM12" s="4" t="n">
        <v>0.012009</v>
      </c>
      <c r="BN12" s="4" t="n">
        <v>0.013051</v>
      </c>
      <c r="BO12" s="4" t="n">
        <v>0.014213</v>
      </c>
      <c r="BP12" s="4" t="n">
        <v>0.0155</v>
      </c>
      <c r="BQ12" s="4" t="n">
        <v>0.016867</v>
      </c>
      <c r="BR12" s="4" t="n">
        <v>0.018312</v>
      </c>
      <c r="BS12" s="4" t="n">
        <v>0.01987</v>
      </c>
      <c r="BT12" s="4" t="n">
        <v>0.021634</v>
      </c>
      <c r="BU12" s="4" t="n">
        <v>0.023619</v>
      </c>
      <c r="BV12" s="4" t="n">
        <v>0.025772</v>
      </c>
      <c r="BW12" s="4" t="n">
        <v>0.028097</v>
      </c>
      <c r="BX12" s="4" t="n">
        <v>0.030652</v>
      </c>
      <c r="BY12" s="4" t="n">
        <v>0.033597</v>
      </c>
      <c r="BZ12" s="4" t="n">
        <v>0.036941</v>
      </c>
      <c r="CA12" s="4" t="n">
        <v>0.040565</v>
      </c>
      <c r="CB12" s="4" t="n">
        <v>0.044463</v>
      </c>
      <c r="CC12" s="4" t="n">
        <v>0.048755</v>
      </c>
      <c r="CD12" s="4" t="n">
        <v>0.053607</v>
      </c>
      <c r="CE12" s="4" t="n">
        <v>0.059167</v>
      </c>
      <c r="CF12" s="4" t="n">
        <v>0.06549</v>
      </c>
      <c r="CG12" s="4" t="n">
        <v>0.072656</v>
      </c>
      <c r="CH12" s="4" t="n">
        <v>0.080687</v>
      </c>
      <c r="CI12" s="4" t="n">
        <v>0.089581</v>
      </c>
      <c r="CJ12" s="4" t="n">
        <v>0.099341</v>
      </c>
      <c r="CK12" s="4" t="n">
        <v>0.10998</v>
      </c>
      <c r="CL12" s="4" t="n">
        <v>0.121524</v>
      </c>
      <c r="CM12" s="4" t="n">
        <v>0.134008</v>
      </c>
      <c r="CN12" s="4" t="n">
        <v>0.147466</v>
      </c>
      <c r="CO12" s="4" t="n">
        <v>0.161926</v>
      </c>
      <c r="CP12" s="4" t="n">
        <v>0.177411</v>
      </c>
      <c r="CQ12" s="4" t="n">
        <v>0.193931</v>
      </c>
      <c r="CR12" s="4" t="n">
        <v>0.211486</v>
      </c>
      <c r="CS12" s="4" t="n">
        <v>0.229339</v>
      </c>
      <c r="CT12" s="4" t="n">
        <v>0.247299</v>
      </c>
      <c r="CU12" s="4" t="n">
        <v>0.265157</v>
      </c>
      <c r="CV12" s="4" t="n">
        <v>0.282685</v>
      </c>
      <c r="CW12" s="4" t="n">
        <v>0.299646</v>
      </c>
      <c r="CX12" s="4" t="n">
        <v>0.317624</v>
      </c>
      <c r="CY12" s="4" t="n">
        <v>0.336682</v>
      </c>
      <c r="CZ12" s="4" t="n">
        <v>0.356883</v>
      </c>
      <c r="DA12" s="4" t="n">
        <v>0.378296</v>
      </c>
      <c r="DB12" s="4" t="n">
        <v>0.400993</v>
      </c>
      <c r="DC12" s="4" t="n">
        <v>0.425053</v>
      </c>
      <c r="DD12" s="4" t="n">
        <v>0.450556</v>
      </c>
      <c r="DE12" s="4" t="n">
        <v>0.47759</v>
      </c>
      <c r="DF12" s="4" t="n">
        <v>0.502177</v>
      </c>
      <c r="DG12" s="4" t="n">
        <v>0.527286</v>
      </c>
      <c r="DH12" s="4" t="n">
        <v>0.55365</v>
      </c>
      <c r="DI12" s="4" t="n">
        <v>0.581333</v>
      </c>
      <c r="DJ12" s="4" t="n">
        <v>0.6104</v>
      </c>
      <c r="DK12" s="4" t="n">
        <v>0.64092</v>
      </c>
      <c r="DL12" s="4" t="n">
        <v>0.672966</v>
      </c>
      <c r="DM12" s="4" t="n">
        <v>0.706614</v>
      </c>
      <c r="DN12" s="4" t="n">
        <v>0.741945</v>
      </c>
      <c r="DO12" s="4" t="n">
        <v>0.779042</v>
      </c>
      <c r="DP12" s="4" t="n">
        <v>0.817994</v>
      </c>
      <c r="DQ12" s="4" t="n">
        <v>0.858894</v>
      </c>
    </row>
    <row r="13" customFormat="false" ht="15" hidden="false" customHeight="false" outlineLevel="0" collapsed="false">
      <c r="A13" s="3" t="n">
        <v>1988</v>
      </c>
      <c r="B13" s="4" t="n">
        <v>0.008895</v>
      </c>
      <c r="C13" s="4" t="n">
        <v>0.000716</v>
      </c>
      <c r="D13" s="4" t="n">
        <v>0.000439</v>
      </c>
      <c r="E13" s="4" t="n">
        <v>0.000344</v>
      </c>
      <c r="F13" s="4" t="n">
        <v>0.000276</v>
      </c>
      <c r="G13" s="4" t="n">
        <v>0.000243</v>
      </c>
      <c r="H13" s="4" t="n">
        <v>0.000221</v>
      </c>
      <c r="I13" s="4" t="n">
        <v>0.000204</v>
      </c>
      <c r="J13" s="4" t="n">
        <v>0.000187</v>
      </c>
      <c r="K13" s="4" t="n">
        <v>0.000171</v>
      </c>
      <c r="L13" s="4" t="n">
        <v>0.00016</v>
      </c>
      <c r="M13" s="4" t="n">
        <v>0.000161</v>
      </c>
      <c r="N13" s="4" t="n">
        <v>0.000184</v>
      </c>
      <c r="O13" s="4" t="n">
        <v>0.000233</v>
      </c>
      <c r="P13" s="4" t="n">
        <v>0.000299</v>
      </c>
      <c r="Q13" s="4" t="n">
        <v>0.000378</v>
      </c>
      <c r="R13" s="4" t="n">
        <v>0.00045</v>
      </c>
      <c r="S13" s="4" t="n">
        <v>0.000503</v>
      </c>
      <c r="T13" s="4" t="n">
        <v>0.000527</v>
      </c>
      <c r="U13" s="4" t="n">
        <v>0.000529</v>
      </c>
      <c r="V13" s="4" t="n">
        <v>0.000525</v>
      </c>
      <c r="W13" s="4" t="n">
        <v>0.000529</v>
      </c>
      <c r="X13" s="4" t="n">
        <v>0.000538</v>
      </c>
      <c r="Y13" s="4" t="n">
        <v>0.000555</v>
      </c>
      <c r="Z13" s="4" t="n">
        <v>0.000579</v>
      </c>
      <c r="AA13" s="4" t="n">
        <v>0.000605</v>
      </c>
      <c r="AB13" s="4" t="n">
        <v>0.000631</v>
      </c>
      <c r="AC13" s="4" t="n">
        <v>0.000658</v>
      </c>
      <c r="AD13" s="4" t="n">
        <v>0.000686</v>
      </c>
      <c r="AE13" s="4" t="n">
        <v>0.000715</v>
      </c>
      <c r="AF13" s="4" t="n">
        <v>0.000749</v>
      </c>
      <c r="AG13" s="4" t="n">
        <v>0.000787</v>
      </c>
      <c r="AH13" s="4" t="n">
        <v>0.000832</v>
      </c>
      <c r="AI13" s="4" t="n">
        <v>0.000883</v>
      </c>
      <c r="AJ13" s="4" t="n">
        <v>0.000942</v>
      </c>
      <c r="AK13" s="4" t="n">
        <v>0.00101</v>
      </c>
      <c r="AL13" s="4" t="n">
        <v>0.001087</v>
      </c>
      <c r="AM13" s="4" t="n">
        <v>0.001166</v>
      </c>
      <c r="AN13" s="4" t="n">
        <v>0.001245</v>
      </c>
      <c r="AO13" s="4" t="n">
        <v>0.00133</v>
      </c>
      <c r="AP13" s="4" t="n">
        <v>0.001427</v>
      </c>
      <c r="AQ13" s="4" t="n">
        <v>0.001543</v>
      </c>
      <c r="AR13" s="4" t="n">
        <v>0.001681</v>
      </c>
      <c r="AS13" s="4" t="n">
        <v>0.001843</v>
      </c>
      <c r="AT13" s="4" t="n">
        <v>0.002032</v>
      </c>
      <c r="AU13" s="4" t="n">
        <v>0.002243</v>
      </c>
      <c r="AV13" s="4" t="n">
        <v>0.002477</v>
      </c>
      <c r="AW13" s="4" t="n">
        <v>0.002737</v>
      </c>
      <c r="AX13" s="4" t="n">
        <v>0.003024</v>
      </c>
      <c r="AY13" s="4" t="n">
        <v>0.003339</v>
      </c>
      <c r="AZ13" s="4" t="n">
        <v>0.003688</v>
      </c>
      <c r="BA13" s="4" t="n">
        <v>0.00407</v>
      </c>
      <c r="BB13" s="4" t="n">
        <v>0.00448</v>
      </c>
      <c r="BC13" s="4" t="n">
        <v>0.004916</v>
      </c>
      <c r="BD13" s="4" t="n">
        <v>0.005385</v>
      </c>
      <c r="BE13" s="4" t="n">
        <v>0.005891</v>
      </c>
      <c r="BF13" s="4" t="n">
        <v>0.006445</v>
      </c>
      <c r="BG13" s="4" t="n">
        <v>0.007055</v>
      </c>
      <c r="BH13" s="4" t="n">
        <v>0.007728</v>
      </c>
      <c r="BI13" s="4" t="n">
        <v>0.008462</v>
      </c>
      <c r="BJ13" s="4" t="n">
        <v>0.009281</v>
      </c>
      <c r="BK13" s="4" t="n">
        <v>0.010156</v>
      </c>
      <c r="BL13" s="4" t="n">
        <v>0.011034</v>
      </c>
      <c r="BM13" s="4" t="n">
        <v>0.011893</v>
      </c>
      <c r="BN13" s="4" t="n">
        <v>0.012775</v>
      </c>
      <c r="BO13" s="4" t="n">
        <v>0.013749</v>
      </c>
      <c r="BP13" s="4" t="n">
        <v>0.014869</v>
      </c>
      <c r="BQ13" s="4" t="n">
        <v>0.016144</v>
      </c>
      <c r="BR13" s="4" t="n">
        <v>0.017599</v>
      </c>
      <c r="BS13" s="4" t="n">
        <v>0.01924</v>
      </c>
      <c r="BT13" s="4" t="n">
        <v>0.021122</v>
      </c>
      <c r="BU13" s="4" t="n">
        <v>0.023198</v>
      </c>
      <c r="BV13" s="4" t="n">
        <v>0.025382</v>
      </c>
      <c r="BW13" s="4" t="n">
        <v>0.027648</v>
      </c>
      <c r="BX13" s="4" t="n">
        <v>0.030083</v>
      </c>
      <c r="BY13" s="4" t="n">
        <v>0.032874</v>
      </c>
      <c r="BZ13" s="4" t="n">
        <v>0.036092</v>
      </c>
      <c r="CA13" s="4" t="n">
        <v>0.039669</v>
      </c>
      <c r="CB13" s="4" t="n">
        <v>0.043632</v>
      </c>
      <c r="CC13" s="4" t="n">
        <v>0.048059</v>
      </c>
      <c r="CD13" s="4" t="n">
        <v>0.05307</v>
      </c>
      <c r="CE13" s="4" t="n">
        <v>0.058734</v>
      </c>
      <c r="CF13" s="4" t="n">
        <v>0.065055</v>
      </c>
      <c r="CG13" s="4" t="n">
        <v>0.072077</v>
      </c>
      <c r="CH13" s="4" t="n">
        <v>0.079859</v>
      </c>
      <c r="CI13" s="4" t="n">
        <v>0.088462</v>
      </c>
      <c r="CJ13" s="4" t="n">
        <v>0.09794</v>
      </c>
      <c r="CK13" s="4" t="n">
        <v>0.108337</v>
      </c>
      <c r="CL13" s="4" t="n">
        <v>0.119684</v>
      </c>
      <c r="CM13" s="4" t="n">
        <v>0.132001</v>
      </c>
      <c r="CN13" s="4" t="n">
        <v>0.145299</v>
      </c>
      <c r="CO13" s="4" t="n">
        <v>0.159582</v>
      </c>
      <c r="CP13" s="4" t="n">
        <v>0.174846</v>
      </c>
      <c r="CQ13" s="4" t="n">
        <v>0.191081</v>
      </c>
      <c r="CR13" s="4" t="n">
        <v>0.20827</v>
      </c>
      <c r="CS13" s="4" t="n">
        <v>0.225757</v>
      </c>
      <c r="CT13" s="4" t="n">
        <v>0.243361</v>
      </c>
      <c r="CU13" s="4" t="n">
        <v>0.260878</v>
      </c>
      <c r="CV13" s="4" t="n">
        <v>0.278094</v>
      </c>
      <c r="CW13" s="4" t="n">
        <v>0.29478</v>
      </c>
      <c r="CX13" s="4" t="n">
        <v>0.312467</v>
      </c>
      <c r="CY13" s="4" t="n">
        <v>0.331215</v>
      </c>
      <c r="CZ13" s="4" t="n">
        <v>0.351087</v>
      </c>
      <c r="DA13" s="4" t="n">
        <v>0.372153</v>
      </c>
      <c r="DB13" s="4" t="n">
        <v>0.394482</v>
      </c>
      <c r="DC13" s="4" t="n">
        <v>0.418151</v>
      </c>
      <c r="DD13" s="4" t="n">
        <v>0.44324</v>
      </c>
      <c r="DE13" s="4" t="n">
        <v>0.469834</v>
      </c>
      <c r="DF13" s="4" t="n">
        <v>0.498024</v>
      </c>
      <c r="DG13" s="4" t="n">
        <v>0.527906</v>
      </c>
      <c r="DH13" s="4" t="n">
        <v>0.55958</v>
      </c>
      <c r="DI13" s="4" t="n">
        <v>0.593155</v>
      </c>
      <c r="DJ13" s="4" t="n">
        <v>0.628744</v>
      </c>
      <c r="DK13" s="4" t="n">
        <v>0.666469</v>
      </c>
      <c r="DL13" s="4" t="n">
        <v>0.706457</v>
      </c>
      <c r="DM13" s="4" t="n">
        <v>0.748844</v>
      </c>
      <c r="DN13" s="4" t="n">
        <v>0.788916</v>
      </c>
      <c r="DO13" s="4" t="n">
        <v>0.828362</v>
      </c>
      <c r="DP13" s="4" t="n">
        <v>0.86978</v>
      </c>
      <c r="DQ13" s="4" t="n">
        <v>0.913269</v>
      </c>
    </row>
    <row r="14" customFormat="false" ht="15" hidden="false" customHeight="false" outlineLevel="0" collapsed="false">
      <c r="A14" s="3" t="n">
        <v>1989</v>
      </c>
      <c r="B14" s="4" t="n">
        <v>0.008814</v>
      </c>
      <c r="C14" s="4" t="n">
        <v>0.000726</v>
      </c>
      <c r="D14" s="4" t="n">
        <v>0.000416</v>
      </c>
      <c r="E14" s="4" t="n">
        <v>0.000329</v>
      </c>
      <c r="F14" s="4" t="n">
        <v>0.000263</v>
      </c>
      <c r="G14" s="4" t="n">
        <v>0.000237</v>
      </c>
      <c r="H14" s="4" t="n">
        <v>0.000221</v>
      </c>
      <c r="I14" s="4" t="n">
        <v>0.000207</v>
      </c>
      <c r="J14" s="4" t="n">
        <v>0.000191</v>
      </c>
      <c r="K14" s="4" t="n">
        <v>0.000174</v>
      </c>
      <c r="L14" s="4" t="n">
        <v>0.000161</v>
      </c>
      <c r="M14" s="4" t="n">
        <v>0.000159</v>
      </c>
      <c r="N14" s="4" t="n">
        <v>0.000181</v>
      </c>
      <c r="O14" s="4" t="n">
        <v>0.000232</v>
      </c>
      <c r="P14" s="4" t="n">
        <v>0.000302</v>
      </c>
      <c r="Q14" s="4" t="n">
        <v>0.000384</v>
      </c>
      <c r="R14" s="4" t="n">
        <v>0.00046</v>
      </c>
      <c r="S14" s="4" t="n">
        <v>0.000513</v>
      </c>
      <c r="T14" s="4" t="n">
        <v>0.000532</v>
      </c>
      <c r="U14" s="4" t="n">
        <v>0.000527</v>
      </c>
      <c r="V14" s="4" t="n">
        <v>0.000517</v>
      </c>
      <c r="W14" s="4" t="n">
        <v>0.000514</v>
      </c>
      <c r="X14" s="4" t="n">
        <v>0.000519</v>
      </c>
      <c r="Y14" s="4" t="n">
        <v>0.000535</v>
      </c>
      <c r="Z14" s="4" t="n">
        <v>0.00056</v>
      </c>
      <c r="AA14" s="4" t="n">
        <v>0.000588</v>
      </c>
      <c r="AB14" s="4" t="n">
        <v>0.000614</v>
      </c>
      <c r="AC14" s="4" t="n">
        <v>0.000646</v>
      </c>
      <c r="AD14" s="4" t="n">
        <v>0.000682</v>
      </c>
      <c r="AE14" s="4" t="n">
        <v>0.000722</v>
      </c>
      <c r="AF14" s="4" t="n">
        <v>0.000769</v>
      </c>
      <c r="AG14" s="4" t="n">
        <v>0.000819</v>
      </c>
      <c r="AH14" s="4" t="n">
        <v>0.000866</v>
      </c>
      <c r="AI14" s="4" t="n">
        <v>0.000908</v>
      </c>
      <c r="AJ14" s="4" t="n">
        <v>0.000948</v>
      </c>
      <c r="AK14" s="4" t="n">
        <v>0.000994</v>
      </c>
      <c r="AL14" s="4" t="n">
        <v>0.001051</v>
      </c>
      <c r="AM14" s="4" t="n">
        <v>0.001121</v>
      </c>
      <c r="AN14" s="4" t="n">
        <v>0.001205</v>
      </c>
      <c r="AO14" s="4" t="n">
        <v>0.001305</v>
      </c>
      <c r="AP14" s="4" t="n">
        <v>0.001422</v>
      </c>
      <c r="AQ14" s="4" t="n">
        <v>0.001552</v>
      </c>
      <c r="AR14" s="4" t="n">
        <v>0.001692</v>
      </c>
      <c r="AS14" s="4" t="n">
        <v>0.001841</v>
      </c>
      <c r="AT14" s="4" t="n">
        <v>0.002005</v>
      </c>
      <c r="AU14" s="4" t="n">
        <v>0.002187</v>
      </c>
      <c r="AV14" s="4" t="n">
        <v>0.002396</v>
      </c>
      <c r="AW14" s="4" t="n">
        <v>0.002638</v>
      </c>
      <c r="AX14" s="4" t="n">
        <v>0.002918</v>
      </c>
      <c r="AY14" s="4" t="n">
        <v>0.003233</v>
      </c>
      <c r="AZ14" s="4" t="n">
        <v>0.003583</v>
      </c>
      <c r="BA14" s="4" t="n">
        <v>0.003963</v>
      </c>
      <c r="BB14" s="4" t="n">
        <v>0.004369</v>
      </c>
      <c r="BC14" s="4" t="n">
        <v>0.004799</v>
      </c>
      <c r="BD14" s="4" t="n">
        <v>0.005259</v>
      </c>
      <c r="BE14" s="4" t="n">
        <v>0.005758</v>
      </c>
      <c r="BF14" s="4" t="n">
        <v>0.006303</v>
      </c>
      <c r="BG14" s="4" t="n">
        <v>0.006898</v>
      </c>
      <c r="BH14" s="4" t="n">
        <v>0.007547</v>
      </c>
      <c r="BI14" s="4" t="n">
        <v>0.008249</v>
      </c>
      <c r="BJ14" s="4" t="n">
        <v>0.009033</v>
      </c>
      <c r="BK14" s="4" t="n">
        <v>0.009876</v>
      </c>
      <c r="BL14" s="4" t="n">
        <v>0.010731</v>
      </c>
      <c r="BM14" s="4" t="n">
        <v>0.011583</v>
      </c>
      <c r="BN14" s="4" t="n">
        <v>0.012469</v>
      </c>
      <c r="BO14" s="4" t="n">
        <v>0.01345</v>
      </c>
      <c r="BP14" s="4" t="n">
        <v>0.01457</v>
      </c>
      <c r="BQ14" s="4" t="n">
        <v>0.015833</v>
      </c>
      <c r="BR14" s="4" t="n">
        <v>0.01726</v>
      </c>
      <c r="BS14" s="4" t="n">
        <v>0.018861</v>
      </c>
      <c r="BT14" s="4" t="n">
        <v>0.020683</v>
      </c>
      <c r="BU14" s="4" t="n">
        <v>0.022699</v>
      </c>
      <c r="BV14" s="4" t="n">
        <v>0.024845</v>
      </c>
      <c r="BW14" s="4" t="n">
        <v>0.027106</v>
      </c>
      <c r="BX14" s="4" t="n">
        <v>0.029551</v>
      </c>
      <c r="BY14" s="4" t="n">
        <v>0.032338</v>
      </c>
      <c r="BZ14" s="4" t="n">
        <v>0.035513</v>
      </c>
      <c r="CA14" s="4" t="n">
        <v>0.039006</v>
      </c>
      <c r="CB14" s="4" t="n">
        <v>0.042831</v>
      </c>
      <c r="CC14" s="4" t="n">
        <v>0.047068</v>
      </c>
      <c r="CD14" s="4" t="n">
        <v>0.051881</v>
      </c>
      <c r="CE14" s="4" t="n">
        <v>0.057313</v>
      </c>
      <c r="CF14" s="4" t="n">
        <v>0.063295</v>
      </c>
      <c r="CG14" s="4" t="n">
        <v>0.069846</v>
      </c>
      <c r="CH14" s="4" t="n">
        <v>0.077069</v>
      </c>
      <c r="CI14" s="4" t="n">
        <v>0.085091</v>
      </c>
      <c r="CJ14" s="4" t="n">
        <v>0.094022</v>
      </c>
      <c r="CK14" s="4" t="n">
        <v>0.103942</v>
      </c>
      <c r="CL14" s="4" t="n">
        <v>0.114895</v>
      </c>
      <c r="CM14" s="4" t="n">
        <v>0.126896</v>
      </c>
      <c r="CN14" s="4" t="n">
        <v>0.139944</v>
      </c>
      <c r="CO14" s="4" t="n">
        <v>0.154027</v>
      </c>
      <c r="CP14" s="4" t="n">
        <v>0.169126</v>
      </c>
      <c r="CQ14" s="4" t="n">
        <v>0.185216</v>
      </c>
      <c r="CR14" s="4" t="n">
        <v>0.202269</v>
      </c>
      <c r="CS14" s="4" t="n">
        <v>0.219595</v>
      </c>
      <c r="CT14" s="4" t="n">
        <v>0.236996</v>
      </c>
      <c r="CU14" s="4" t="n">
        <v>0.254256</v>
      </c>
      <c r="CV14" s="4" t="n">
        <v>0.271142</v>
      </c>
      <c r="CW14" s="4" t="n">
        <v>0.287411</v>
      </c>
      <c r="CX14" s="4" t="n">
        <v>0.304655</v>
      </c>
      <c r="CY14" s="4" t="n">
        <v>0.322935</v>
      </c>
      <c r="CZ14" s="4" t="n">
        <v>0.342311</v>
      </c>
      <c r="DA14" s="4" t="n">
        <v>0.362849</v>
      </c>
      <c r="DB14" s="4" t="n">
        <v>0.38462</v>
      </c>
      <c r="DC14" s="4" t="n">
        <v>0.407698</v>
      </c>
      <c r="DD14" s="4" t="n">
        <v>0.432159</v>
      </c>
      <c r="DE14" s="4" t="n">
        <v>0.458089</v>
      </c>
      <c r="DF14" s="4" t="n">
        <v>0.485574</v>
      </c>
      <c r="DG14" s="4" t="n">
        <v>0.514709</v>
      </c>
      <c r="DH14" s="4" t="n">
        <v>0.545591</v>
      </c>
      <c r="DI14" s="4" t="n">
        <v>0.578327</v>
      </c>
      <c r="DJ14" s="4" t="n">
        <v>0.613026</v>
      </c>
      <c r="DK14" s="4" t="n">
        <v>0.649808</v>
      </c>
      <c r="DL14" s="4" t="n">
        <v>0.684298</v>
      </c>
      <c r="DM14" s="4" t="n">
        <v>0.718513</v>
      </c>
      <c r="DN14" s="4" t="n">
        <v>0.754439</v>
      </c>
      <c r="DO14" s="4" t="n">
        <v>0.792161</v>
      </c>
      <c r="DP14" s="4" t="n">
        <v>0.831769</v>
      </c>
      <c r="DQ14" s="4" t="n">
        <v>0.873357</v>
      </c>
    </row>
    <row r="15" customFormat="false" ht="15" hidden="false" customHeight="false" outlineLevel="0" collapsed="false">
      <c r="A15" s="3" t="n">
        <v>1990</v>
      </c>
      <c r="B15" s="4" t="n">
        <v>0.00815</v>
      </c>
      <c r="C15" s="4" t="n">
        <v>0.000652</v>
      </c>
      <c r="D15" s="4" t="n">
        <v>0.000379</v>
      </c>
      <c r="E15" s="4" t="n">
        <v>0.000302</v>
      </c>
      <c r="F15" s="4" t="n">
        <v>0.000248</v>
      </c>
      <c r="G15" s="4" t="n">
        <v>0.000217</v>
      </c>
      <c r="H15" s="4" t="n">
        <v>0.000197</v>
      </c>
      <c r="I15" s="4" t="n">
        <v>0.000183</v>
      </c>
      <c r="J15" s="4" t="n">
        <v>0.00017</v>
      </c>
      <c r="K15" s="4" t="n">
        <v>0.000158</v>
      </c>
      <c r="L15" s="4" t="n">
        <v>0.000151</v>
      </c>
      <c r="M15" s="4" t="n">
        <v>0.000156</v>
      </c>
      <c r="N15" s="4" t="n">
        <v>0.000181</v>
      </c>
      <c r="O15" s="4" t="n">
        <v>0.000229</v>
      </c>
      <c r="P15" s="4" t="n">
        <v>0.000294</v>
      </c>
      <c r="Q15" s="4" t="n">
        <v>0.000369</v>
      </c>
      <c r="R15" s="4" t="n">
        <v>0.00044</v>
      </c>
      <c r="S15" s="4" t="n">
        <v>0.000489</v>
      </c>
      <c r="T15" s="4" t="n">
        <v>0.000509</v>
      </c>
      <c r="U15" s="4" t="n">
        <v>0.000506</v>
      </c>
      <c r="V15" s="4" t="n">
        <v>0.000498</v>
      </c>
      <c r="W15" s="4" t="n">
        <v>0.000497</v>
      </c>
      <c r="X15" s="4" t="n">
        <v>0.000503</v>
      </c>
      <c r="Y15" s="4" t="n">
        <v>0.000521</v>
      </c>
      <c r="Z15" s="4" t="n">
        <v>0.000547</v>
      </c>
      <c r="AA15" s="4" t="n">
        <v>0.000576</v>
      </c>
      <c r="AB15" s="4" t="n">
        <v>0.000605</v>
      </c>
      <c r="AC15" s="4" t="n">
        <v>0.000636</v>
      </c>
      <c r="AD15" s="4" t="n">
        <v>0.000669</v>
      </c>
      <c r="AE15" s="4" t="n">
        <v>0.000705</v>
      </c>
      <c r="AF15" s="4" t="n">
        <v>0.000746</v>
      </c>
      <c r="AG15" s="4" t="n">
        <v>0.000791</v>
      </c>
      <c r="AH15" s="4" t="n">
        <v>0.000839</v>
      </c>
      <c r="AI15" s="4" t="n">
        <v>0.000888</v>
      </c>
      <c r="AJ15" s="4" t="n">
        <v>0.000941</v>
      </c>
      <c r="AK15" s="4" t="n">
        <v>0.001002</v>
      </c>
      <c r="AL15" s="4" t="n">
        <v>0.001072</v>
      </c>
      <c r="AM15" s="4" t="n">
        <v>0.001144</v>
      </c>
      <c r="AN15" s="4" t="n">
        <v>0.001215</v>
      </c>
      <c r="AO15" s="4" t="n">
        <v>0.001291</v>
      </c>
      <c r="AP15" s="4" t="n">
        <v>0.001377</v>
      </c>
      <c r="AQ15" s="4" t="n">
        <v>0.001482</v>
      </c>
      <c r="AR15" s="4" t="n">
        <v>0.001612</v>
      </c>
      <c r="AS15" s="4" t="n">
        <v>0.001773</v>
      </c>
      <c r="AT15" s="4" t="n">
        <v>0.001963</v>
      </c>
      <c r="AU15" s="4" t="n">
        <v>0.002177</v>
      </c>
      <c r="AV15" s="4" t="n">
        <v>0.00241</v>
      </c>
      <c r="AW15" s="4" t="n">
        <v>0.002664</v>
      </c>
      <c r="AX15" s="4" t="n">
        <v>0.002935</v>
      </c>
      <c r="AY15" s="4" t="n">
        <v>0.003229</v>
      </c>
      <c r="AZ15" s="4" t="n">
        <v>0.003555</v>
      </c>
      <c r="BA15" s="4" t="n">
        <v>0.003914</v>
      </c>
      <c r="BB15" s="4" t="n">
        <v>0.004298</v>
      </c>
      <c r="BC15" s="4" t="n">
        <v>0.004705</v>
      </c>
      <c r="BD15" s="4" t="n">
        <v>0.005144</v>
      </c>
      <c r="BE15" s="4" t="n">
        <v>0.005618</v>
      </c>
      <c r="BF15" s="4" t="n">
        <v>0.006141</v>
      </c>
      <c r="BG15" s="4" t="n">
        <v>0.006726</v>
      </c>
      <c r="BH15" s="4" t="n">
        <v>0.007382</v>
      </c>
      <c r="BI15" s="4" t="n">
        <v>0.008104</v>
      </c>
      <c r="BJ15" s="4" t="n">
        <v>0.008908</v>
      </c>
      <c r="BK15" s="4" t="n">
        <v>0.009765</v>
      </c>
      <c r="BL15" s="4" t="n">
        <v>0.010632</v>
      </c>
      <c r="BM15" s="4" t="n">
        <v>0.011492</v>
      </c>
      <c r="BN15" s="4" t="n">
        <v>0.012379</v>
      </c>
      <c r="BO15" s="4" t="n">
        <v>0.013361</v>
      </c>
      <c r="BP15" s="4" t="n">
        <v>0.014477</v>
      </c>
      <c r="BQ15" s="4" t="n">
        <v>0.01571</v>
      </c>
      <c r="BR15" s="4" t="n">
        <v>0.017077</v>
      </c>
      <c r="BS15" s="4" t="n">
        <v>0.018594</v>
      </c>
      <c r="BT15" s="4" t="n">
        <v>0.020318</v>
      </c>
      <c r="BU15" s="4" t="n">
        <v>0.022239</v>
      </c>
      <c r="BV15" s="4" t="n">
        <v>0.024308</v>
      </c>
      <c r="BW15" s="4" t="n">
        <v>0.026521</v>
      </c>
      <c r="BX15" s="4" t="n">
        <v>0.028937</v>
      </c>
      <c r="BY15" s="4" t="n">
        <v>0.031699</v>
      </c>
      <c r="BZ15" s="4" t="n">
        <v>0.034834</v>
      </c>
      <c r="CA15" s="4" t="n">
        <v>0.038257</v>
      </c>
      <c r="CB15" s="4" t="n">
        <v>0.041974</v>
      </c>
      <c r="CC15" s="4" t="n">
        <v>0.046074</v>
      </c>
      <c r="CD15" s="4" t="n">
        <v>0.050723</v>
      </c>
      <c r="CE15" s="4" t="n">
        <v>0.055992</v>
      </c>
      <c r="CF15" s="4" t="n">
        <v>0.061849</v>
      </c>
      <c r="CG15" s="4" t="n">
        <v>0.068329</v>
      </c>
      <c r="CH15" s="4" t="n">
        <v>0.07551</v>
      </c>
      <c r="CI15" s="4" t="n">
        <v>0.083478</v>
      </c>
      <c r="CJ15" s="4" t="n">
        <v>0.092311</v>
      </c>
      <c r="CK15" s="4" t="n">
        <v>0.102066</v>
      </c>
      <c r="CL15" s="4" t="n">
        <v>0.112783</v>
      </c>
      <c r="CM15" s="4" t="n">
        <v>0.124483</v>
      </c>
      <c r="CN15" s="4" t="n">
        <v>0.137179</v>
      </c>
      <c r="CO15" s="4" t="n">
        <v>0.150871</v>
      </c>
      <c r="CP15" s="4" t="n">
        <v>0.165555</v>
      </c>
      <c r="CQ15" s="4" t="n">
        <v>0.18122</v>
      </c>
      <c r="CR15" s="4" t="n">
        <v>0.197849</v>
      </c>
      <c r="CS15" s="4" t="n">
        <v>0.214747</v>
      </c>
      <c r="CT15" s="4" t="n">
        <v>0.231724</v>
      </c>
      <c r="CU15" s="4" t="n">
        <v>0.248572</v>
      </c>
      <c r="CV15" s="4" t="n">
        <v>0.265065</v>
      </c>
      <c r="CW15" s="4" t="n">
        <v>0.280969</v>
      </c>
      <c r="CX15" s="4" t="n">
        <v>0.297827</v>
      </c>
      <c r="CY15" s="4" t="n">
        <v>0.315697</v>
      </c>
      <c r="CZ15" s="4" t="n">
        <v>0.334639</v>
      </c>
      <c r="DA15" s="4" t="n">
        <v>0.354717</v>
      </c>
      <c r="DB15" s="4" t="n">
        <v>0.376</v>
      </c>
      <c r="DC15" s="4" t="n">
        <v>0.39856</v>
      </c>
      <c r="DD15" s="4" t="n">
        <v>0.422473</v>
      </c>
      <c r="DE15" s="4" t="n">
        <v>0.447822</v>
      </c>
      <c r="DF15" s="4" t="n">
        <v>0.474691</v>
      </c>
      <c r="DG15" s="4" t="n">
        <v>0.503173</v>
      </c>
      <c r="DH15" s="4" t="n">
        <v>0.533363</v>
      </c>
      <c r="DI15" s="4" t="n">
        <v>0.565365</v>
      </c>
      <c r="DJ15" s="4" t="n">
        <v>0.599287</v>
      </c>
      <c r="DK15" s="4" t="n">
        <v>0.635244</v>
      </c>
      <c r="DL15" s="4" t="n">
        <v>0.673358</v>
      </c>
      <c r="DM15" s="4" t="n">
        <v>0.71376</v>
      </c>
      <c r="DN15" s="4" t="n">
        <v>0.753437</v>
      </c>
      <c r="DO15" s="4" t="n">
        <v>0.791109</v>
      </c>
      <c r="DP15" s="4" t="n">
        <v>0.830664</v>
      </c>
      <c r="DQ15" s="4" t="n">
        <v>0.872197</v>
      </c>
    </row>
    <row r="16" customFormat="false" ht="15" hidden="false" customHeight="false" outlineLevel="0" collapsed="false">
      <c r="A16" s="3" t="n">
        <v>1991</v>
      </c>
      <c r="B16" s="4" t="n">
        <v>0.007836</v>
      </c>
      <c r="C16" s="4" t="n">
        <v>0.00067</v>
      </c>
      <c r="D16" s="4" t="n">
        <v>0.000422</v>
      </c>
      <c r="E16" s="4" t="n">
        <v>0.000319</v>
      </c>
      <c r="F16" s="4" t="n">
        <v>0.000237</v>
      </c>
      <c r="G16" s="4" t="n">
        <v>0.000213</v>
      </c>
      <c r="H16" s="4" t="n">
        <v>0.000198</v>
      </c>
      <c r="I16" s="4" t="n">
        <v>0.000185</v>
      </c>
      <c r="J16" s="4" t="n">
        <v>0.000169</v>
      </c>
      <c r="K16" s="4" t="n">
        <v>0.000151</v>
      </c>
      <c r="L16" s="4" t="n">
        <v>0.000137</v>
      </c>
      <c r="M16" s="4" t="n">
        <v>0.000135</v>
      </c>
      <c r="N16" s="4" t="n">
        <v>0.000157</v>
      </c>
      <c r="O16" s="4" t="n">
        <v>0.000208</v>
      </c>
      <c r="P16" s="4" t="n">
        <v>0.000281</v>
      </c>
      <c r="Q16" s="4" t="n">
        <v>0.000365</v>
      </c>
      <c r="R16" s="4" t="n">
        <v>0.000442</v>
      </c>
      <c r="S16" s="4" t="n">
        <v>0.000497</v>
      </c>
      <c r="T16" s="4" t="n">
        <v>0.00052</v>
      </c>
      <c r="U16" s="4" t="n">
        <v>0.000518</v>
      </c>
      <c r="V16" s="4" t="n">
        <v>0.000512</v>
      </c>
      <c r="W16" s="4" t="n">
        <v>0.000513</v>
      </c>
      <c r="X16" s="4" t="n">
        <v>0.000517</v>
      </c>
      <c r="Y16" s="4" t="n">
        <v>0.000529</v>
      </c>
      <c r="Z16" s="4" t="n">
        <v>0.000547</v>
      </c>
      <c r="AA16" s="4" t="n">
        <v>0.000566</v>
      </c>
      <c r="AB16" s="4" t="n">
        <v>0.000586</v>
      </c>
      <c r="AC16" s="4" t="n">
        <v>0.000613</v>
      </c>
      <c r="AD16" s="4" t="n">
        <v>0.000648</v>
      </c>
      <c r="AE16" s="4" t="n">
        <v>0.00069</v>
      </c>
      <c r="AF16" s="4" t="n">
        <v>0.000738</v>
      </c>
      <c r="AG16" s="4" t="n">
        <v>0.000789</v>
      </c>
      <c r="AH16" s="4" t="n">
        <v>0.000842</v>
      </c>
      <c r="AI16" s="4" t="n">
        <v>0.000896</v>
      </c>
      <c r="AJ16" s="4" t="n">
        <v>0.000953</v>
      </c>
      <c r="AK16" s="4" t="n">
        <v>0.001019</v>
      </c>
      <c r="AL16" s="4" t="n">
        <v>0.001093</v>
      </c>
      <c r="AM16" s="4" t="n">
        <v>0.001165</v>
      </c>
      <c r="AN16" s="4" t="n">
        <v>0.001233</v>
      </c>
      <c r="AO16" s="4" t="n">
        <v>0.001302</v>
      </c>
      <c r="AP16" s="4" t="n">
        <v>0.001378</v>
      </c>
      <c r="AQ16" s="4" t="n">
        <v>0.001474</v>
      </c>
      <c r="AR16" s="4" t="n">
        <v>0.0016</v>
      </c>
      <c r="AS16" s="4" t="n">
        <v>0.001762</v>
      </c>
      <c r="AT16" s="4" t="n">
        <v>0.001956</v>
      </c>
      <c r="AU16" s="4" t="n">
        <v>0.002179</v>
      </c>
      <c r="AV16" s="4" t="n">
        <v>0.002418</v>
      </c>
      <c r="AW16" s="4" t="n">
        <v>0.002667</v>
      </c>
      <c r="AX16" s="4" t="n">
        <v>0.002921</v>
      </c>
      <c r="AY16" s="4" t="n">
        <v>0.003188</v>
      </c>
      <c r="AZ16" s="4" t="n">
        <v>0.003479</v>
      </c>
      <c r="BA16" s="4" t="n">
        <v>0.003809</v>
      </c>
      <c r="BB16" s="4" t="n">
        <v>0.004187</v>
      </c>
      <c r="BC16" s="4" t="n">
        <v>0.004619</v>
      </c>
      <c r="BD16" s="4" t="n">
        <v>0.005104</v>
      </c>
      <c r="BE16" s="4" t="n">
        <v>0.005635</v>
      </c>
      <c r="BF16" s="4" t="n">
        <v>0.006203</v>
      </c>
      <c r="BG16" s="4" t="n">
        <v>0.006801</v>
      </c>
      <c r="BH16" s="4" t="n">
        <v>0.007425</v>
      </c>
      <c r="BI16" s="4" t="n">
        <v>0.008083</v>
      </c>
      <c r="BJ16" s="4" t="n">
        <v>0.008812</v>
      </c>
      <c r="BK16" s="4" t="n">
        <v>0.009606</v>
      </c>
      <c r="BL16" s="4" t="n">
        <v>0.010431</v>
      </c>
      <c r="BM16" s="4" t="n">
        <v>0.01128</v>
      </c>
      <c r="BN16" s="4" t="n">
        <v>0.012179</v>
      </c>
      <c r="BO16" s="4" t="n">
        <v>0.013176</v>
      </c>
      <c r="BP16" s="4" t="n">
        <v>0.014299</v>
      </c>
      <c r="BQ16" s="4" t="n">
        <v>0.01554</v>
      </c>
      <c r="BR16" s="4" t="n">
        <v>0.016912</v>
      </c>
      <c r="BS16" s="4" t="n">
        <v>0.018432</v>
      </c>
      <c r="BT16" s="4" t="n">
        <v>0.020155</v>
      </c>
      <c r="BU16" s="4" t="n">
        <v>0.022071</v>
      </c>
      <c r="BV16" s="4" t="n">
        <v>0.024123</v>
      </c>
      <c r="BW16" s="4" t="n">
        <v>0.026304</v>
      </c>
      <c r="BX16" s="4" t="n">
        <v>0.028674</v>
      </c>
      <c r="BY16" s="4" t="n">
        <v>0.031386</v>
      </c>
      <c r="BZ16" s="4" t="n">
        <v>0.034464</v>
      </c>
      <c r="CA16" s="4" t="n">
        <v>0.037812</v>
      </c>
      <c r="CB16" s="4" t="n">
        <v>0.041432</v>
      </c>
      <c r="CC16" s="4" t="n">
        <v>0.04542</v>
      </c>
      <c r="CD16" s="4" t="n">
        <v>0.049936</v>
      </c>
      <c r="CE16" s="4" t="n">
        <v>0.055073</v>
      </c>
      <c r="CF16" s="4" t="n">
        <v>0.060824</v>
      </c>
      <c r="CG16" s="4" t="n">
        <v>0.067239</v>
      </c>
      <c r="CH16" s="4" t="n">
        <v>0.074377</v>
      </c>
      <c r="CI16" s="4" t="n">
        <v>0.082297</v>
      </c>
      <c r="CJ16" s="4" t="n">
        <v>0.091053</v>
      </c>
      <c r="CK16" s="4" t="n">
        <v>0.10069</v>
      </c>
      <c r="CL16" s="4" t="n">
        <v>0.111245</v>
      </c>
      <c r="CM16" s="4" t="n">
        <v>0.122742</v>
      </c>
      <c r="CN16" s="4" t="n">
        <v>0.135202</v>
      </c>
      <c r="CO16" s="4" t="n">
        <v>0.148638</v>
      </c>
      <c r="CP16" s="4" t="n">
        <v>0.163054</v>
      </c>
      <c r="CQ16" s="4" t="n">
        <v>0.178449</v>
      </c>
      <c r="CR16" s="4" t="n">
        <v>0.194814</v>
      </c>
      <c r="CS16" s="4" t="n">
        <v>0.211444</v>
      </c>
      <c r="CT16" s="4" t="n">
        <v>0.228154</v>
      </c>
      <c r="CU16" s="4" t="n">
        <v>0.244736</v>
      </c>
      <c r="CV16" s="4" t="n">
        <v>0.260973</v>
      </c>
      <c r="CW16" s="4" t="n">
        <v>0.276631</v>
      </c>
      <c r="CX16" s="4" t="n">
        <v>0.293229</v>
      </c>
      <c r="CY16" s="4" t="n">
        <v>0.310823</v>
      </c>
      <c r="CZ16" s="4" t="n">
        <v>0.329472</v>
      </c>
      <c r="DA16" s="4" t="n">
        <v>0.34924</v>
      </c>
      <c r="DB16" s="4" t="n">
        <v>0.370195</v>
      </c>
      <c r="DC16" s="4" t="n">
        <v>0.392406</v>
      </c>
      <c r="DD16" s="4" t="n">
        <v>0.415951</v>
      </c>
      <c r="DE16" s="4" t="n">
        <v>0.440908</v>
      </c>
      <c r="DF16" s="4" t="n">
        <v>0.467362</v>
      </c>
      <c r="DG16" s="4" t="n">
        <v>0.495404</v>
      </c>
      <c r="DH16" s="4" t="n">
        <v>0.525128</v>
      </c>
      <c r="DI16" s="4" t="n">
        <v>0.556636</v>
      </c>
      <c r="DJ16" s="4" t="n">
        <v>0.590034</v>
      </c>
      <c r="DK16" s="4" t="n">
        <v>0.625436</v>
      </c>
      <c r="DL16" s="4" t="n">
        <v>0.662962</v>
      </c>
      <c r="DM16" s="4" t="n">
        <v>0.697835</v>
      </c>
      <c r="DN16" s="4" t="n">
        <v>0.732727</v>
      </c>
      <c r="DO16" s="4" t="n">
        <v>0.769363</v>
      </c>
      <c r="DP16" s="4" t="n">
        <v>0.807832</v>
      </c>
      <c r="DQ16" s="4" t="n">
        <v>0.848223</v>
      </c>
    </row>
    <row r="17" customFormat="false" ht="15" hidden="false" customHeight="false" outlineLevel="0" collapsed="false">
      <c r="A17" s="3" t="n">
        <v>1992</v>
      </c>
      <c r="B17" s="4" t="n">
        <v>0.00759</v>
      </c>
      <c r="C17" s="4" t="n">
        <v>0.000616</v>
      </c>
      <c r="D17" s="4" t="n">
        <v>0.000396</v>
      </c>
      <c r="E17" s="4" t="n">
        <v>0.000268</v>
      </c>
      <c r="F17" s="4" t="n">
        <v>0.000227</v>
      </c>
      <c r="G17" s="4" t="n">
        <v>0.000198</v>
      </c>
      <c r="H17" s="4" t="n">
        <v>0.00018</v>
      </c>
      <c r="I17" s="4" t="n">
        <v>0.000166</v>
      </c>
      <c r="J17" s="4" t="n">
        <v>0.000153</v>
      </c>
      <c r="K17" s="4" t="n">
        <v>0.000141</v>
      </c>
      <c r="L17" s="4" t="n">
        <v>0.000134</v>
      </c>
      <c r="M17" s="4" t="n">
        <v>0.000138</v>
      </c>
      <c r="N17" s="4" t="n">
        <v>0.000161</v>
      </c>
      <c r="O17" s="4" t="n">
        <v>0.000208</v>
      </c>
      <c r="P17" s="4" t="n">
        <v>0.000271</v>
      </c>
      <c r="Q17" s="4" t="n">
        <v>0.000344</v>
      </c>
      <c r="R17" s="4" t="n">
        <v>0.000412</v>
      </c>
      <c r="S17" s="4" t="n">
        <v>0.000462</v>
      </c>
      <c r="T17" s="4" t="n">
        <v>0.000483</v>
      </c>
      <c r="U17" s="4" t="n">
        <v>0.000483</v>
      </c>
      <c r="V17" s="4" t="n">
        <v>0.000479</v>
      </c>
      <c r="W17" s="4" t="n">
        <v>0.000482</v>
      </c>
      <c r="X17" s="4" t="n">
        <v>0.000489</v>
      </c>
      <c r="Y17" s="4" t="n">
        <v>0.000505</v>
      </c>
      <c r="Z17" s="4" t="n">
        <v>0.000529</v>
      </c>
      <c r="AA17" s="4" t="n">
        <v>0.000554</v>
      </c>
      <c r="AB17" s="4" t="n">
        <v>0.00058</v>
      </c>
      <c r="AC17" s="4" t="n">
        <v>0.00061</v>
      </c>
      <c r="AD17" s="4" t="n">
        <v>0.000643</v>
      </c>
      <c r="AE17" s="4" t="n">
        <v>0.000681</v>
      </c>
      <c r="AF17" s="4" t="n">
        <v>0.000723</v>
      </c>
      <c r="AG17" s="4" t="n">
        <v>0.00077</v>
      </c>
      <c r="AH17" s="4" t="n">
        <v>0.000821</v>
      </c>
      <c r="AI17" s="4" t="n">
        <v>0.000879</v>
      </c>
      <c r="AJ17" s="4" t="n">
        <v>0.000942</v>
      </c>
      <c r="AK17" s="4" t="n">
        <v>0.001013</v>
      </c>
      <c r="AL17" s="4" t="n">
        <v>0.001091</v>
      </c>
      <c r="AM17" s="4" t="n">
        <v>0.00117</v>
      </c>
      <c r="AN17" s="4" t="n">
        <v>0.001249</v>
      </c>
      <c r="AO17" s="4" t="n">
        <v>0.001332</v>
      </c>
      <c r="AP17" s="4" t="n">
        <v>0.001426</v>
      </c>
      <c r="AQ17" s="4" t="n">
        <v>0.001535</v>
      </c>
      <c r="AR17" s="4" t="n">
        <v>0.001656</v>
      </c>
      <c r="AS17" s="4" t="n">
        <v>0.00179</v>
      </c>
      <c r="AT17" s="4" t="n">
        <v>0.00194</v>
      </c>
      <c r="AU17" s="4" t="n">
        <v>0.002109</v>
      </c>
      <c r="AV17" s="4" t="n">
        <v>0.002302</v>
      </c>
      <c r="AW17" s="4" t="n">
        <v>0.002525</v>
      </c>
      <c r="AX17" s="4" t="n">
        <v>0.002781</v>
      </c>
      <c r="AY17" s="4" t="n">
        <v>0.003071</v>
      </c>
      <c r="AZ17" s="4" t="n">
        <v>0.003392</v>
      </c>
      <c r="BA17" s="4" t="n">
        <v>0.003744</v>
      </c>
      <c r="BB17" s="4" t="n">
        <v>0.00413</v>
      </c>
      <c r="BC17" s="4" t="n">
        <v>0.00455</v>
      </c>
      <c r="BD17" s="4" t="n">
        <v>0.005006</v>
      </c>
      <c r="BE17" s="4" t="n">
        <v>0.005508</v>
      </c>
      <c r="BF17" s="4" t="n">
        <v>0.006052</v>
      </c>
      <c r="BG17" s="4" t="n">
        <v>0.00663</v>
      </c>
      <c r="BH17" s="4" t="n">
        <v>0.00724</v>
      </c>
      <c r="BI17" s="4" t="n">
        <v>0.00789</v>
      </c>
      <c r="BJ17" s="4" t="n">
        <v>0.008609</v>
      </c>
      <c r="BK17" s="4" t="n">
        <v>0.009396</v>
      </c>
      <c r="BL17" s="4" t="n">
        <v>0.010228</v>
      </c>
      <c r="BM17" s="4" t="n">
        <v>0.0111</v>
      </c>
      <c r="BN17" s="4" t="n">
        <v>0.012035</v>
      </c>
      <c r="BO17" s="4" t="n">
        <v>0.013068</v>
      </c>
      <c r="BP17" s="4" t="n">
        <v>0.014222</v>
      </c>
      <c r="BQ17" s="4" t="n">
        <v>0.015492</v>
      </c>
      <c r="BR17" s="4" t="n">
        <v>0.016888</v>
      </c>
      <c r="BS17" s="4" t="n">
        <v>0.018426</v>
      </c>
      <c r="BT17" s="4" t="n">
        <v>0.020172</v>
      </c>
      <c r="BU17" s="4" t="n">
        <v>0.0221</v>
      </c>
      <c r="BV17" s="4" t="n">
        <v>0.024132</v>
      </c>
      <c r="BW17" s="4" t="n">
        <v>0.026252</v>
      </c>
      <c r="BX17" s="4" t="n">
        <v>0.028531</v>
      </c>
      <c r="BY17" s="4" t="n">
        <v>0.031127</v>
      </c>
      <c r="BZ17" s="4" t="n">
        <v>0.034095</v>
      </c>
      <c r="CA17" s="4" t="n">
        <v>0.037376</v>
      </c>
      <c r="CB17" s="4" t="n">
        <v>0.040993</v>
      </c>
      <c r="CC17" s="4" t="n">
        <v>0.045015</v>
      </c>
      <c r="CD17" s="4" t="n">
        <v>0.049567</v>
      </c>
      <c r="CE17" s="4" t="n">
        <v>0.054701</v>
      </c>
      <c r="CF17" s="4" t="n">
        <v>0.060399</v>
      </c>
      <c r="CG17" s="4" t="n">
        <v>0.066692</v>
      </c>
      <c r="CH17" s="4" t="n">
        <v>0.073651</v>
      </c>
      <c r="CI17" s="4" t="n">
        <v>0.081355</v>
      </c>
      <c r="CJ17" s="4" t="n">
        <v>0.089875</v>
      </c>
      <c r="CK17" s="4" t="n">
        <v>0.099266</v>
      </c>
      <c r="CL17" s="4" t="n">
        <v>0.109563</v>
      </c>
      <c r="CM17" s="4" t="n">
        <v>0.120785</v>
      </c>
      <c r="CN17" s="4" t="n">
        <v>0.132943</v>
      </c>
      <c r="CO17" s="4" t="n">
        <v>0.146038</v>
      </c>
      <c r="CP17" s="4" t="n">
        <v>0.160066</v>
      </c>
      <c r="CQ17" s="4" t="n">
        <v>0.175019</v>
      </c>
      <c r="CR17" s="4" t="n">
        <v>0.19088</v>
      </c>
      <c r="CS17" s="4" t="n">
        <v>0.207009</v>
      </c>
      <c r="CT17" s="4" t="n">
        <v>0.223234</v>
      </c>
      <c r="CU17" s="4" t="n">
        <v>0.239362</v>
      </c>
      <c r="CV17" s="4" t="n">
        <v>0.25519</v>
      </c>
      <c r="CW17" s="4" t="n">
        <v>0.270501</v>
      </c>
      <c r="CX17" s="4" t="n">
        <v>0.286731</v>
      </c>
      <c r="CY17" s="4" t="n">
        <v>0.303935</v>
      </c>
      <c r="CZ17" s="4" t="n">
        <v>0.322171</v>
      </c>
      <c r="DA17" s="4" t="n">
        <v>0.341502</v>
      </c>
      <c r="DB17" s="4" t="n">
        <v>0.361992</v>
      </c>
      <c r="DC17" s="4" t="n">
        <v>0.383711</v>
      </c>
      <c r="DD17" s="4" t="n">
        <v>0.406734</v>
      </c>
      <c r="DE17" s="4" t="n">
        <v>0.431138</v>
      </c>
      <c r="DF17" s="4" t="n">
        <v>0.457006</v>
      </c>
      <c r="DG17" s="4" t="n">
        <v>0.484427</v>
      </c>
      <c r="DH17" s="4" t="n">
        <v>0.513492</v>
      </c>
      <c r="DI17" s="4" t="n">
        <v>0.544302</v>
      </c>
      <c r="DJ17" s="4" t="n">
        <v>0.57696</v>
      </c>
      <c r="DK17" s="4" t="n">
        <v>0.611578</v>
      </c>
      <c r="DL17" s="4" t="n">
        <v>0.648272</v>
      </c>
      <c r="DM17" s="4" t="n">
        <v>0.687168</v>
      </c>
      <c r="DN17" s="4" t="n">
        <v>0.728399</v>
      </c>
      <c r="DO17" s="4" t="n">
        <v>0.772103</v>
      </c>
      <c r="DP17" s="4" t="n">
        <v>0.818429</v>
      </c>
      <c r="DQ17" s="4" t="n">
        <v>0.863448</v>
      </c>
    </row>
    <row r="18" customFormat="false" ht="15" hidden="false" customHeight="false" outlineLevel="0" collapsed="false">
      <c r="A18" s="3" t="n">
        <v>1993</v>
      </c>
      <c r="B18" s="4" t="n">
        <v>0.00742</v>
      </c>
      <c r="C18" s="4" t="n">
        <v>0.000648</v>
      </c>
      <c r="D18" s="4" t="n">
        <v>0.000408</v>
      </c>
      <c r="E18" s="4" t="n">
        <v>0.000269</v>
      </c>
      <c r="F18" s="4" t="n">
        <v>0.000229</v>
      </c>
      <c r="G18" s="4" t="n">
        <v>0.000211</v>
      </c>
      <c r="H18" s="4" t="n">
        <v>0.0002</v>
      </c>
      <c r="I18" s="4" t="n">
        <v>0.00019</v>
      </c>
      <c r="J18" s="4" t="n">
        <v>0.000177</v>
      </c>
      <c r="K18" s="4" t="n">
        <v>0.000162</v>
      </c>
      <c r="L18" s="4" t="n">
        <v>0.000149</v>
      </c>
      <c r="M18" s="4" t="n">
        <v>0.000147</v>
      </c>
      <c r="N18" s="4" t="n">
        <v>0.000166</v>
      </c>
      <c r="O18" s="4" t="n">
        <v>0.000213</v>
      </c>
      <c r="P18" s="4" t="n">
        <v>0.000279</v>
      </c>
      <c r="Q18" s="4" t="n">
        <v>0.000357</v>
      </c>
      <c r="R18" s="4" t="n">
        <v>0.000427</v>
      </c>
      <c r="S18" s="4" t="n">
        <v>0.000478</v>
      </c>
      <c r="T18" s="4" t="n">
        <v>0.000499</v>
      </c>
      <c r="U18" s="4" t="n">
        <v>0.000497</v>
      </c>
      <c r="V18" s="4" t="n">
        <v>0.000491</v>
      </c>
      <c r="W18" s="4" t="n">
        <v>0.000493</v>
      </c>
      <c r="X18" s="4" t="n">
        <v>0.0005</v>
      </c>
      <c r="Y18" s="4" t="n">
        <v>0.000517</v>
      </c>
      <c r="Z18" s="4" t="n">
        <v>0.000541</v>
      </c>
      <c r="AA18" s="4" t="n">
        <v>0.000569</v>
      </c>
      <c r="AB18" s="4" t="n">
        <v>0.000596</v>
      </c>
      <c r="AC18" s="4" t="n">
        <v>0.000627</v>
      </c>
      <c r="AD18" s="4" t="n">
        <v>0.000663</v>
      </c>
      <c r="AE18" s="4" t="n">
        <v>0.000702</v>
      </c>
      <c r="AF18" s="4" t="n">
        <v>0.000745</v>
      </c>
      <c r="AG18" s="4" t="n">
        <v>0.000794</v>
      </c>
      <c r="AH18" s="4" t="n">
        <v>0.000847</v>
      </c>
      <c r="AI18" s="4" t="n">
        <v>0.000907</v>
      </c>
      <c r="AJ18" s="4" t="n">
        <v>0.000972</v>
      </c>
      <c r="AK18" s="4" t="n">
        <v>0.001047</v>
      </c>
      <c r="AL18" s="4" t="n">
        <v>0.001127</v>
      </c>
      <c r="AM18" s="4" t="n">
        <v>0.001208</v>
      </c>
      <c r="AN18" s="4" t="n">
        <v>0.001286</v>
      </c>
      <c r="AO18" s="4" t="n">
        <v>0.001366</v>
      </c>
      <c r="AP18" s="4" t="n">
        <v>0.001455</v>
      </c>
      <c r="AQ18" s="4" t="n">
        <v>0.001561</v>
      </c>
      <c r="AR18" s="4" t="n">
        <v>0.001684</v>
      </c>
      <c r="AS18" s="4" t="n">
        <v>0.001828</v>
      </c>
      <c r="AT18" s="4" t="n">
        <v>0.001992</v>
      </c>
      <c r="AU18" s="4" t="n">
        <v>0.002179</v>
      </c>
      <c r="AV18" s="4" t="n">
        <v>0.002387</v>
      </c>
      <c r="AW18" s="4" t="n">
        <v>0.002613</v>
      </c>
      <c r="AX18" s="4" t="n">
        <v>0.002856</v>
      </c>
      <c r="AY18" s="4" t="n">
        <v>0.003123</v>
      </c>
      <c r="AZ18" s="4" t="n">
        <v>0.003419</v>
      </c>
      <c r="BA18" s="4" t="n">
        <v>0.00375</v>
      </c>
      <c r="BB18" s="4" t="n">
        <v>0.00412</v>
      </c>
      <c r="BC18" s="4" t="n">
        <v>0.004532</v>
      </c>
      <c r="BD18" s="4" t="n">
        <v>0.004988</v>
      </c>
      <c r="BE18" s="4" t="n">
        <v>0.005489</v>
      </c>
      <c r="BF18" s="4" t="n">
        <v>0.006035</v>
      </c>
      <c r="BG18" s="4" t="n">
        <v>0.006627</v>
      </c>
      <c r="BH18" s="4" t="n">
        <v>0.007265</v>
      </c>
      <c r="BI18" s="4" t="n">
        <v>0.007955</v>
      </c>
      <c r="BJ18" s="4" t="n">
        <v>0.008718</v>
      </c>
      <c r="BK18" s="4" t="n">
        <v>0.009547</v>
      </c>
      <c r="BL18" s="4" t="n">
        <v>0.010413</v>
      </c>
      <c r="BM18" s="4" t="n">
        <v>0.011311</v>
      </c>
      <c r="BN18" s="4" t="n">
        <v>0.012262</v>
      </c>
      <c r="BO18" s="4" t="n">
        <v>0.013321</v>
      </c>
      <c r="BP18" s="4" t="n">
        <v>0.014502</v>
      </c>
      <c r="BQ18" s="4" t="n">
        <v>0.015781</v>
      </c>
      <c r="BR18" s="4" t="n">
        <v>0.017163</v>
      </c>
      <c r="BS18" s="4" t="n">
        <v>0.018674</v>
      </c>
      <c r="BT18" s="4" t="n">
        <v>0.020389</v>
      </c>
      <c r="BU18" s="4" t="n">
        <v>0.022309</v>
      </c>
      <c r="BV18" s="4" t="n">
        <v>0.024377</v>
      </c>
      <c r="BW18" s="4" t="n">
        <v>0.026592</v>
      </c>
      <c r="BX18" s="4" t="n">
        <v>0.029014</v>
      </c>
      <c r="BY18" s="4" t="n">
        <v>0.031793</v>
      </c>
      <c r="BZ18" s="4" t="n">
        <v>0.034954</v>
      </c>
      <c r="CA18" s="4" t="n">
        <v>0.038402</v>
      </c>
      <c r="CB18" s="4" t="n">
        <v>0.042141</v>
      </c>
      <c r="CC18" s="4" t="n">
        <v>0.046269</v>
      </c>
      <c r="CD18" s="4" t="n">
        <v>0.050949</v>
      </c>
      <c r="CE18" s="4" t="n">
        <v>0.056278</v>
      </c>
      <c r="CF18" s="4" t="n">
        <v>0.062253</v>
      </c>
      <c r="CG18" s="4" t="n">
        <v>0.068927</v>
      </c>
      <c r="CH18" s="4" t="n">
        <v>0.076358</v>
      </c>
      <c r="CI18" s="4" t="n">
        <v>0.084601</v>
      </c>
      <c r="CJ18" s="4" t="n">
        <v>0.093708</v>
      </c>
      <c r="CK18" s="4" t="n">
        <v>0.103721</v>
      </c>
      <c r="CL18" s="4" t="n">
        <v>0.114676</v>
      </c>
      <c r="CM18" s="4" t="n">
        <v>0.126597</v>
      </c>
      <c r="CN18" s="4" t="n">
        <v>0.139505</v>
      </c>
      <c r="CO18" s="4" t="n">
        <v>0.153411</v>
      </c>
      <c r="CP18" s="4" t="n">
        <v>0.168319</v>
      </c>
      <c r="CQ18" s="4" t="n">
        <v>0.184227</v>
      </c>
      <c r="CR18" s="4" t="n">
        <v>0.201124</v>
      </c>
      <c r="CS18" s="4" t="n">
        <v>0.218295</v>
      </c>
      <c r="CT18" s="4" t="n">
        <v>0.235547</v>
      </c>
      <c r="CU18" s="4" t="n">
        <v>0.252668</v>
      </c>
      <c r="CV18" s="4" t="n">
        <v>0.269431</v>
      </c>
      <c r="CW18" s="4" t="n">
        <v>0.285597</v>
      </c>
      <c r="CX18" s="4" t="n">
        <v>0.302733</v>
      </c>
      <c r="CY18" s="4" t="n">
        <v>0.320897</v>
      </c>
      <c r="CZ18" s="4" t="n">
        <v>0.340151</v>
      </c>
      <c r="DA18" s="4" t="n">
        <v>0.36056</v>
      </c>
      <c r="DB18" s="4" t="n">
        <v>0.382193</v>
      </c>
      <c r="DC18" s="4" t="n">
        <v>0.405125</v>
      </c>
      <c r="DD18" s="4" t="n">
        <v>0.429432</v>
      </c>
      <c r="DE18" s="4" t="n">
        <v>0.455198</v>
      </c>
      <c r="DF18" s="4" t="n">
        <v>0.48251</v>
      </c>
      <c r="DG18" s="4" t="n">
        <v>0.511461</v>
      </c>
      <c r="DH18" s="4" t="n">
        <v>0.542148</v>
      </c>
      <c r="DI18" s="4" t="n">
        <v>0.574677</v>
      </c>
      <c r="DJ18" s="4" t="n">
        <v>0.609158</v>
      </c>
      <c r="DK18" s="4" t="n">
        <v>0.645708</v>
      </c>
      <c r="DL18" s="4" t="n">
        <v>0.68445</v>
      </c>
      <c r="DM18" s="4" t="n">
        <v>0.725517</v>
      </c>
      <c r="DN18" s="4" t="n">
        <v>0.763915</v>
      </c>
      <c r="DO18" s="4" t="n">
        <v>0.802111</v>
      </c>
      <c r="DP18" s="4" t="n">
        <v>0.842217</v>
      </c>
      <c r="DQ18" s="4" t="n">
        <v>0.884328</v>
      </c>
    </row>
    <row r="19" customFormat="false" ht="15" hidden="false" customHeight="false" outlineLevel="0" collapsed="false">
      <c r="A19" s="3" t="n">
        <v>1994</v>
      </c>
      <c r="B19" s="4" t="n">
        <v>0.007192</v>
      </c>
      <c r="C19" s="4" t="n">
        <v>0.000594</v>
      </c>
      <c r="D19" s="4" t="n">
        <v>0.000383</v>
      </c>
      <c r="E19" s="4" t="n">
        <v>0.000273</v>
      </c>
      <c r="F19" s="4" t="n">
        <v>0.00025</v>
      </c>
      <c r="G19" s="4" t="n">
        <v>0.00021</v>
      </c>
      <c r="H19" s="4" t="n">
        <v>0.000182</v>
      </c>
      <c r="I19" s="4" t="n">
        <v>0.000163</v>
      </c>
      <c r="J19" s="4" t="n">
        <v>0.000148</v>
      </c>
      <c r="K19" s="4" t="n">
        <v>0.000137</v>
      </c>
      <c r="L19" s="4" t="n">
        <v>0.000133</v>
      </c>
      <c r="M19" s="4" t="n">
        <v>0.00014</v>
      </c>
      <c r="N19" s="4" t="n">
        <v>0.000166</v>
      </c>
      <c r="O19" s="4" t="n">
        <v>0.000214</v>
      </c>
      <c r="P19" s="4" t="n">
        <v>0.000276</v>
      </c>
      <c r="Q19" s="4" t="n">
        <v>0.000349</v>
      </c>
      <c r="R19" s="4" t="n">
        <v>0.000418</v>
      </c>
      <c r="S19" s="4" t="n">
        <v>0.000468</v>
      </c>
      <c r="T19" s="4" t="n">
        <v>0.000489</v>
      </c>
      <c r="U19" s="4" t="n">
        <v>0.000489</v>
      </c>
      <c r="V19" s="4" t="n">
        <v>0.000485</v>
      </c>
      <c r="W19" s="4" t="n">
        <v>0.000488</v>
      </c>
      <c r="X19" s="4" t="n">
        <v>0.000497</v>
      </c>
      <c r="Y19" s="4" t="n">
        <v>0.000515</v>
      </c>
      <c r="Z19" s="4" t="n">
        <v>0.00054</v>
      </c>
      <c r="AA19" s="4" t="n">
        <v>0.000568</v>
      </c>
      <c r="AB19" s="4" t="n">
        <v>0.000597</v>
      </c>
      <c r="AC19" s="4" t="n">
        <v>0.00063</v>
      </c>
      <c r="AD19" s="4" t="n">
        <v>0.000668</v>
      </c>
      <c r="AE19" s="4" t="n">
        <v>0.00071</v>
      </c>
      <c r="AF19" s="4" t="n">
        <v>0.000757</v>
      </c>
      <c r="AG19" s="4" t="n">
        <v>0.000809</v>
      </c>
      <c r="AH19" s="4" t="n">
        <v>0.000866</v>
      </c>
      <c r="AI19" s="4" t="n">
        <v>0.000929</v>
      </c>
      <c r="AJ19" s="4" t="n">
        <v>0.000999</v>
      </c>
      <c r="AK19" s="4" t="n">
        <v>0.001077</v>
      </c>
      <c r="AL19" s="4" t="n">
        <v>0.001162</v>
      </c>
      <c r="AM19" s="4" t="n">
        <v>0.001242</v>
      </c>
      <c r="AN19" s="4" t="n">
        <v>0.001317</v>
      </c>
      <c r="AO19" s="4" t="n">
        <v>0.001391</v>
      </c>
      <c r="AP19" s="4" t="n">
        <v>0.001474</v>
      </c>
      <c r="AQ19" s="4" t="n">
        <v>0.001573</v>
      </c>
      <c r="AR19" s="4" t="n">
        <v>0.001691</v>
      </c>
      <c r="AS19" s="4" t="n">
        <v>0.001834</v>
      </c>
      <c r="AT19" s="4" t="n">
        <v>0.002</v>
      </c>
      <c r="AU19" s="4" t="n">
        <v>0.002188</v>
      </c>
      <c r="AV19" s="4" t="n">
        <v>0.002394</v>
      </c>
      <c r="AW19" s="4" t="n">
        <v>0.002619</v>
      </c>
      <c r="AX19" s="4" t="n">
        <v>0.002863</v>
      </c>
      <c r="AY19" s="4" t="n">
        <v>0.003129</v>
      </c>
      <c r="AZ19" s="4" t="n">
        <v>0.003426</v>
      </c>
      <c r="BA19" s="4" t="n">
        <v>0.003757</v>
      </c>
      <c r="BB19" s="4" t="n">
        <v>0.004114</v>
      </c>
      <c r="BC19" s="4" t="n">
        <v>0.004497</v>
      </c>
      <c r="BD19" s="4" t="n">
        <v>0.004914</v>
      </c>
      <c r="BE19" s="4" t="n">
        <v>0.005372</v>
      </c>
      <c r="BF19" s="4" t="n">
        <v>0.005881</v>
      </c>
      <c r="BG19" s="4" t="n">
        <v>0.006447</v>
      </c>
      <c r="BH19" s="4" t="n">
        <v>0.007077</v>
      </c>
      <c r="BI19" s="4" t="n">
        <v>0.007771</v>
      </c>
      <c r="BJ19" s="4" t="n">
        <v>0.00854</v>
      </c>
      <c r="BK19" s="4" t="n">
        <v>0.009371</v>
      </c>
      <c r="BL19" s="4" t="n">
        <v>0.010247</v>
      </c>
      <c r="BM19" s="4" t="n">
        <v>0.011161</v>
      </c>
      <c r="BN19" s="4" t="n">
        <v>0.012132</v>
      </c>
      <c r="BO19" s="4" t="n">
        <v>0.013217</v>
      </c>
      <c r="BP19" s="4" t="n">
        <v>0.014419</v>
      </c>
      <c r="BQ19" s="4" t="n">
        <v>0.015694</v>
      </c>
      <c r="BR19" s="4" t="n">
        <v>0.017039</v>
      </c>
      <c r="BS19" s="4" t="n">
        <v>0.01849</v>
      </c>
      <c r="BT19" s="4" t="n">
        <v>0.020135</v>
      </c>
      <c r="BU19" s="4" t="n">
        <v>0.021995</v>
      </c>
      <c r="BV19" s="4" t="n">
        <v>0.024027</v>
      </c>
      <c r="BW19" s="4" t="n">
        <v>0.026238</v>
      </c>
      <c r="BX19" s="4" t="n">
        <v>0.02868</v>
      </c>
      <c r="BY19" s="4" t="n">
        <v>0.03148</v>
      </c>
      <c r="BZ19" s="4" t="n">
        <v>0.034651</v>
      </c>
      <c r="CA19" s="4" t="n">
        <v>0.038115</v>
      </c>
      <c r="CB19" s="4" t="n">
        <v>0.041873</v>
      </c>
      <c r="CC19" s="4" t="n">
        <v>0.04602</v>
      </c>
      <c r="CD19" s="4" t="n">
        <v>0.050728</v>
      </c>
      <c r="CE19" s="4" t="n">
        <v>0.05607</v>
      </c>
      <c r="CF19" s="4" t="n">
        <v>0.062006</v>
      </c>
      <c r="CG19" s="4" t="n">
        <v>0.068571</v>
      </c>
      <c r="CH19" s="4" t="n">
        <v>0.075847</v>
      </c>
      <c r="CI19" s="4" t="n">
        <v>0.083924</v>
      </c>
      <c r="CJ19" s="4" t="n">
        <v>0.092885</v>
      </c>
      <c r="CK19" s="4" t="n">
        <v>0.102792</v>
      </c>
      <c r="CL19" s="4" t="n">
        <v>0.113684</v>
      </c>
      <c r="CM19" s="4" t="n">
        <v>0.125583</v>
      </c>
      <c r="CN19" s="4" t="n">
        <v>0.138497</v>
      </c>
      <c r="CO19" s="4" t="n">
        <v>0.152428</v>
      </c>
      <c r="CP19" s="4" t="n">
        <v>0.167367</v>
      </c>
      <c r="CQ19" s="4" t="n">
        <v>0.183302</v>
      </c>
      <c r="CR19" s="4" t="n">
        <v>0.200212</v>
      </c>
      <c r="CS19" s="4" t="n">
        <v>0.217391</v>
      </c>
      <c r="CT19" s="4" t="n">
        <v>0.234641</v>
      </c>
      <c r="CU19" s="4" t="n">
        <v>0.251746</v>
      </c>
      <c r="CV19" s="4" t="n">
        <v>0.268475</v>
      </c>
      <c r="CW19" s="4" t="n">
        <v>0.284583</v>
      </c>
      <c r="CX19" s="4" t="n">
        <v>0.301658</v>
      </c>
      <c r="CY19" s="4" t="n">
        <v>0.319758</v>
      </c>
      <c r="CZ19" s="4" t="n">
        <v>0.338943</v>
      </c>
      <c r="DA19" s="4" t="n">
        <v>0.35928</v>
      </c>
      <c r="DB19" s="4" t="n">
        <v>0.380837</v>
      </c>
      <c r="DC19" s="4" t="n">
        <v>0.403687</v>
      </c>
      <c r="DD19" s="4" t="n">
        <v>0.427908</v>
      </c>
      <c r="DE19" s="4" t="n">
        <v>0.453583</v>
      </c>
      <c r="DF19" s="4" t="n">
        <v>0.480798</v>
      </c>
      <c r="DG19" s="4" t="n">
        <v>0.509646</v>
      </c>
      <c r="DH19" s="4" t="n">
        <v>0.540224</v>
      </c>
      <c r="DI19" s="4" t="n">
        <v>0.572638</v>
      </c>
      <c r="DJ19" s="4" t="n">
        <v>0.606996</v>
      </c>
      <c r="DK19" s="4" t="n">
        <v>0.643416</v>
      </c>
      <c r="DL19" s="4" t="n">
        <v>0.682021</v>
      </c>
      <c r="DM19" s="4" t="n">
        <v>0.722942</v>
      </c>
      <c r="DN19" s="4" t="n">
        <v>0.766318</v>
      </c>
      <c r="DO19" s="4" t="n">
        <v>0.812298</v>
      </c>
      <c r="DP19" s="4" t="n">
        <v>0.853399</v>
      </c>
      <c r="DQ19" s="4" t="n">
        <v>0.896069</v>
      </c>
    </row>
    <row r="20" customFormat="false" ht="15" hidden="false" customHeight="false" outlineLevel="0" collapsed="false">
      <c r="A20" s="3" t="n">
        <v>1995</v>
      </c>
      <c r="B20" s="4" t="n">
        <v>0.006794</v>
      </c>
      <c r="C20" s="4" t="n">
        <v>0.000561</v>
      </c>
      <c r="D20" s="4" t="n">
        <v>0.000354</v>
      </c>
      <c r="E20" s="4" t="n">
        <v>0.00028</v>
      </c>
      <c r="F20" s="4" t="n">
        <v>0.000228</v>
      </c>
      <c r="G20" s="4" t="n">
        <v>0.000196</v>
      </c>
      <c r="H20" s="4" t="n">
        <v>0.000175</v>
      </c>
      <c r="I20" s="4" t="n">
        <v>0.000161</v>
      </c>
      <c r="J20" s="4" t="n">
        <v>0.00015</v>
      </c>
      <c r="K20" s="4" t="n">
        <v>0.000142</v>
      </c>
      <c r="L20" s="4" t="n">
        <v>0.000139</v>
      </c>
      <c r="M20" s="4" t="n">
        <v>0.000147</v>
      </c>
      <c r="N20" s="4" t="n">
        <v>0.000173</v>
      </c>
      <c r="O20" s="4" t="n">
        <v>0.000222</v>
      </c>
      <c r="P20" s="4" t="n">
        <v>0.000286</v>
      </c>
      <c r="Q20" s="4" t="n">
        <v>0.000361</v>
      </c>
      <c r="R20" s="4" t="n">
        <v>0.000431</v>
      </c>
      <c r="S20" s="4" t="n">
        <v>0.000479</v>
      </c>
      <c r="T20" s="4" t="n">
        <v>0.000496</v>
      </c>
      <c r="U20" s="4" t="n">
        <v>0.000491</v>
      </c>
      <c r="V20" s="4" t="n">
        <v>0.000481</v>
      </c>
      <c r="W20" s="4" t="n">
        <v>0.000479</v>
      </c>
      <c r="X20" s="4" t="n">
        <v>0.000483</v>
      </c>
      <c r="Y20" s="4" t="n">
        <v>0.0005</v>
      </c>
      <c r="Z20" s="4" t="n">
        <v>0.000526</v>
      </c>
      <c r="AA20" s="4" t="n">
        <v>0.000555</v>
      </c>
      <c r="AB20" s="4" t="n">
        <v>0.000584</v>
      </c>
      <c r="AC20" s="4" t="n">
        <v>0.000619</v>
      </c>
      <c r="AD20" s="4" t="n">
        <v>0.000659</v>
      </c>
      <c r="AE20" s="4" t="n">
        <v>0.000705</v>
      </c>
      <c r="AF20" s="4" t="n">
        <v>0.000756</v>
      </c>
      <c r="AG20" s="4" t="n">
        <v>0.000811</v>
      </c>
      <c r="AH20" s="4" t="n">
        <v>0.000872</v>
      </c>
      <c r="AI20" s="4" t="n">
        <v>0.000937</v>
      </c>
      <c r="AJ20" s="4" t="n">
        <v>0.001007</v>
      </c>
      <c r="AK20" s="4" t="n">
        <v>0.001085</v>
      </c>
      <c r="AL20" s="4" t="n">
        <v>0.001169</v>
      </c>
      <c r="AM20" s="4" t="n">
        <v>0.001254</v>
      </c>
      <c r="AN20" s="4" t="n">
        <v>0.001339</v>
      </c>
      <c r="AO20" s="4" t="n">
        <v>0.001427</v>
      </c>
      <c r="AP20" s="4" t="n">
        <v>0.001527</v>
      </c>
      <c r="AQ20" s="4" t="n">
        <v>0.00164</v>
      </c>
      <c r="AR20" s="4" t="n">
        <v>0.001759</v>
      </c>
      <c r="AS20" s="4" t="n">
        <v>0.001883</v>
      </c>
      <c r="AT20" s="4" t="n">
        <v>0.002018</v>
      </c>
      <c r="AU20" s="4" t="n">
        <v>0.00217</v>
      </c>
      <c r="AV20" s="4" t="n">
        <v>0.002345</v>
      </c>
      <c r="AW20" s="4" t="n">
        <v>0.002551</v>
      </c>
      <c r="AX20" s="4" t="n">
        <v>0.002792</v>
      </c>
      <c r="AY20" s="4" t="n">
        <v>0.003068</v>
      </c>
      <c r="AZ20" s="4" t="n">
        <v>0.003378</v>
      </c>
      <c r="BA20" s="4" t="n">
        <v>0.003719</v>
      </c>
      <c r="BB20" s="4" t="n">
        <v>0.004087</v>
      </c>
      <c r="BC20" s="4" t="n">
        <v>0.004481</v>
      </c>
      <c r="BD20" s="4" t="n">
        <v>0.004907</v>
      </c>
      <c r="BE20" s="4" t="n">
        <v>0.005375</v>
      </c>
      <c r="BF20" s="4" t="n">
        <v>0.005893</v>
      </c>
      <c r="BG20" s="4" t="n">
        <v>0.006465</v>
      </c>
      <c r="BH20" s="4" t="n">
        <v>0.007098</v>
      </c>
      <c r="BI20" s="4" t="n">
        <v>0.007791</v>
      </c>
      <c r="BJ20" s="4" t="n">
        <v>0.008561</v>
      </c>
      <c r="BK20" s="4" t="n">
        <v>0.009393</v>
      </c>
      <c r="BL20" s="4" t="n">
        <v>0.01026</v>
      </c>
      <c r="BM20" s="4" t="n">
        <v>0.011151</v>
      </c>
      <c r="BN20" s="4" t="n">
        <v>0.012092</v>
      </c>
      <c r="BO20" s="4" t="n">
        <v>0.013138</v>
      </c>
      <c r="BP20" s="4" t="n">
        <v>0.014308</v>
      </c>
      <c r="BQ20" s="4" t="n">
        <v>0.01558</v>
      </c>
      <c r="BR20" s="4" t="n">
        <v>0.016958</v>
      </c>
      <c r="BS20" s="4" t="n">
        <v>0.018467</v>
      </c>
      <c r="BT20" s="4" t="n">
        <v>0.020185</v>
      </c>
      <c r="BU20" s="4" t="n">
        <v>0.022105</v>
      </c>
      <c r="BV20" s="4" t="n">
        <v>0.024163</v>
      </c>
      <c r="BW20" s="4" t="n">
        <v>0.026352</v>
      </c>
      <c r="BX20" s="4" t="n">
        <v>0.028739</v>
      </c>
      <c r="BY20" s="4" t="n">
        <v>0.031487</v>
      </c>
      <c r="BZ20" s="4" t="n">
        <v>0.034625</v>
      </c>
      <c r="CA20" s="4" t="n">
        <v>0.038056</v>
      </c>
      <c r="CB20" s="4" t="n">
        <v>0.041785</v>
      </c>
      <c r="CC20" s="4" t="n">
        <v>0.045914</v>
      </c>
      <c r="CD20" s="4" t="n">
        <v>0.050601</v>
      </c>
      <c r="CE20" s="4" t="n">
        <v>0.055952</v>
      </c>
      <c r="CF20" s="4" t="n">
        <v>0.061978</v>
      </c>
      <c r="CG20" s="4" t="n">
        <v>0.068737</v>
      </c>
      <c r="CH20" s="4" t="n">
        <v>0.076281</v>
      </c>
      <c r="CI20" s="4" t="n">
        <v>0.084656</v>
      </c>
      <c r="CJ20" s="4" t="n">
        <v>0.093903</v>
      </c>
      <c r="CK20" s="4" t="n">
        <v>0.10406</v>
      </c>
      <c r="CL20" s="4" t="n">
        <v>0.115161</v>
      </c>
      <c r="CM20" s="4" t="n">
        <v>0.127234</v>
      </c>
      <c r="CN20" s="4" t="n">
        <v>0.1403</v>
      </c>
      <c r="CO20" s="4" t="n">
        <v>0.154375</v>
      </c>
      <c r="CP20" s="4" t="n">
        <v>0.169465</v>
      </c>
      <c r="CQ20" s="4" t="n">
        <v>0.18557</v>
      </c>
      <c r="CR20" s="4" t="n">
        <v>0.20268</v>
      </c>
      <c r="CS20" s="4" t="n">
        <v>0.220062</v>
      </c>
      <c r="CT20" s="4" t="n">
        <v>0.237518</v>
      </c>
      <c r="CU20" s="4" t="n">
        <v>0.254828</v>
      </c>
      <c r="CV20" s="4" t="n">
        <v>0.271759</v>
      </c>
      <c r="CW20" s="4" t="n">
        <v>0.288065</v>
      </c>
      <c r="CX20" s="4" t="n">
        <v>0.305349</v>
      </c>
      <c r="CY20" s="4" t="n">
        <v>0.32367</v>
      </c>
      <c r="CZ20" s="4" t="n">
        <v>0.34309</v>
      </c>
      <c r="DA20" s="4" t="n">
        <v>0.363675</v>
      </c>
      <c r="DB20" s="4" t="n">
        <v>0.385496</v>
      </c>
      <c r="DC20" s="4" t="n">
        <v>0.408626</v>
      </c>
      <c r="DD20" s="4" t="n">
        <v>0.433143</v>
      </c>
      <c r="DE20" s="4" t="n">
        <v>0.459132</v>
      </c>
      <c r="DF20" s="4" t="n">
        <v>0.48668</v>
      </c>
      <c r="DG20" s="4" t="n">
        <v>0.51588</v>
      </c>
      <c r="DH20" s="4" t="n">
        <v>0.546833</v>
      </c>
      <c r="DI20" s="4" t="n">
        <v>0.579643</v>
      </c>
      <c r="DJ20" s="4" t="n">
        <v>0.614422</v>
      </c>
      <c r="DK20" s="4" t="n">
        <v>0.651287</v>
      </c>
      <c r="DL20" s="4" t="n">
        <v>0.690364</v>
      </c>
      <c r="DM20" s="4" t="n">
        <v>0.731786</v>
      </c>
      <c r="DN20" s="4" t="n">
        <v>0.775693</v>
      </c>
      <c r="DO20" s="4" t="n">
        <v>0.821493</v>
      </c>
      <c r="DP20" s="4" t="n">
        <v>0.862568</v>
      </c>
      <c r="DQ20" s="4" t="n">
        <v>0.905696</v>
      </c>
    </row>
    <row r="21" customFormat="false" ht="15" hidden="false" customHeight="false" outlineLevel="0" collapsed="false">
      <c r="A21" s="3" t="n">
        <v>1996</v>
      </c>
      <c r="B21" s="4" t="n">
        <v>0.006592</v>
      </c>
      <c r="C21" s="4" t="n">
        <v>0.000533</v>
      </c>
      <c r="D21" s="4" t="n">
        <v>0.000325</v>
      </c>
      <c r="E21" s="4" t="n">
        <v>0.000272</v>
      </c>
      <c r="F21" s="4" t="n">
        <v>0.000217</v>
      </c>
      <c r="G21" s="4" t="n">
        <v>0.00019</v>
      </c>
      <c r="H21" s="4" t="n">
        <v>0.000173</v>
      </c>
      <c r="I21" s="4" t="n">
        <v>0.00016</v>
      </c>
      <c r="J21" s="4" t="n">
        <v>0.00015</v>
      </c>
      <c r="K21" s="4" t="n">
        <v>0.00014</v>
      </c>
      <c r="L21" s="4" t="n">
        <v>0.000134</v>
      </c>
      <c r="M21" s="4" t="n">
        <v>0.00014</v>
      </c>
      <c r="N21" s="4" t="n">
        <v>0.000164</v>
      </c>
      <c r="O21" s="4" t="n">
        <v>0.000211</v>
      </c>
      <c r="P21" s="4" t="n">
        <v>0.000273</v>
      </c>
      <c r="Q21" s="4" t="n">
        <v>0.000346</v>
      </c>
      <c r="R21" s="4" t="n">
        <v>0.000414</v>
      </c>
      <c r="S21" s="4" t="n">
        <v>0.000461</v>
      </c>
      <c r="T21" s="4" t="n">
        <v>0.000477</v>
      </c>
      <c r="U21" s="4" t="n">
        <v>0.000471</v>
      </c>
      <c r="V21" s="4" t="n">
        <v>0.000461</v>
      </c>
      <c r="W21" s="4" t="n">
        <v>0.000458</v>
      </c>
      <c r="X21" s="4" t="n">
        <v>0.000462</v>
      </c>
      <c r="Y21" s="4" t="n">
        <v>0.000478</v>
      </c>
      <c r="Z21" s="4" t="n">
        <v>0.000504</v>
      </c>
      <c r="AA21" s="4" t="n">
        <v>0.000532</v>
      </c>
      <c r="AB21" s="4" t="n">
        <v>0.000561</v>
      </c>
      <c r="AC21" s="4" t="n">
        <v>0.000595</v>
      </c>
      <c r="AD21" s="4" t="n">
        <v>0.000632</v>
      </c>
      <c r="AE21" s="4" t="n">
        <v>0.000675</v>
      </c>
      <c r="AF21" s="4" t="n">
        <v>0.000722</v>
      </c>
      <c r="AG21" s="4" t="n">
        <v>0.000774</v>
      </c>
      <c r="AH21" s="4" t="n">
        <v>0.00083</v>
      </c>
      <c r="AI21" s="4" t="n">
        <v>0.000891</v>
      </c>
      <c r="AJ21" s="4" t="n">
        <v>0.000958</v>
      </c>
      <c r="AK21" s="4" t="n">
        <v>0.001031</v>
      </c>
      <c r="AL21" s="4" t="n">
        <v>0.00111</v>
      </c>
      <c r="AM21" s="4" t="n">
        <v>0.001194</v>
      </c>
      <c r="AN21" s="4" t="n">
        <v>0.001281</v>
      </c>
      <c r="AO21" s="4" t="n">
        <v>0.001375</v>
      </c>
      <c r="AP21" s="4" t="n">
        <v>0.001481</v>
      </c>
      <c r="AQ21" s="4" t="n">
        <v>0.001598</v>
      </c>
      <c r="AR21" s="4" t="n">
        <v>0.001719</v>
      </c>
      <c r="AS21" s="4" t="n">
        <v>0.001842</v>
      </c>
      <c r="AT21" s="4" t="n">
        <v>0.001972</v>
      </c>
      <c r="AU21" s="4" t="n">
        <v>0.002117</v>
      </c>
      <c r="AV21" s="4" t="n">
        <v>0.002286</v>
      </c>
      <c r="AW21" s="4" t="n">
        <v>0.002489</v>
      </c>
      <c r="AX21" s="4" t="n">
        <v>0.002733</v>
      </c>
      <c r="AY21" s="4" t="n">
        <v>0.003014</v>
      </c>
      <c r="AZ21" s="4" t="n">
        <v>0.003335</v>
      </c>
      <c r="BA21" s="4" t="n">
        <v>0.003682</v>
      </c>
      <c r="BB21" s="4" t="n">
        <v>0.004044</v>
      </c>
      <c r="BC21" s="4" t="n">
        <v>0.004414</v>
      </c>
      <c r="BD21" s="4" t="n">
        <v>0.004805</v>
      </c>
      <c r="BE21" s="4" t="n">
        <v>0.00523</v>
      </c>
      <c r="BF21" s="4" t="n">
        <v>0.005714</v>
      </c>
      <c r="BG21" s="4" t="n">
        <v>0.006274</v>
      </c>
      <c r="BH21" s="4" t="n">
        <v>0.006924</v>
      </c>
      <c r="BI21" s="4" t="n">
        <v>0.007657</v>
      </c>
      <c r="BJ21" s="4" t="n">
        <v>0.008473</v>
      </c>
      <c r="BK21" s="4" t="n">
        <v>0.009344</v>
      </c>
      <c r="BL21" s="4" t="n">
        <v>0.010237</v>
      </c>
      <c r="BM21" s="4" t="n">
        <v>0.011137</v>
      </c>
      <c r="BN21" s="4" t="n">
        <v>0.012073</v>
      </c>
      <c r="BO21" s="4" t="n">
        <v>0.013114</v>
      </c>
      <c r="BP21" s="4" t="n">
        <v>0.01428</v>
      </c>
      <c r="BQ21" s="4" t="n">
        <v>0.015539</v>
      </c>
      <c r="BR21" s="4" t="n">
        <v>0.016895</v>
      </c>
      <c r="BS21" s="4" t="n">
        <v>0.018376</v>
      </c>
      <c r="BT21" s="4" t="n">
        <v>0.020061</v>
      </c>
      <c r="BU21" s="4" t="n">
        <v>0.021953</v>
      </c>
      <c r="BV21" s="4" t="n">
        <v>0.023995</v>
      </c>
      <c r="BW21" s="4" t="n">
        <v>0.026185</v>
      </c>
      <c r="BX21" s="4" t="n">
        <v>0.028585</v>
      </c>
      <c r="BY21" s="4" t="n">
        <v>0.031349</v>
      </c>
      <c r="BZ21" s="4" t="n">
        <v>0.034503</v>
      </c>
      <c r="CA21" s="4" t="n">
        <v>0.037954</v>
      </c>
      <c r="CB21" s="4" t="n">
        <v>0.041707</v>
      </c>
      <c r="CC21" s="4" t="n">
        <v>0.045861</v>
      </c>
      <c r="CD21" s="4" t="n">
        <v>0.050584</v>
      </c>
      <c r="CE21" s="4" t="n">
        <v>0.05597</v>
      </c>
      <c r="CF21" s="4" t="n">
        <v>0.062015</v>
      </c>
      <c r="CG21" s="4" t="n">
        <v>0.068772</v>
      </c>
      <c r="CH21" s="4" t="n">
        <v>0.076301</v>
      </c>
      <c r="CI21" s="4" t="n">
        <v>0.084664</v>
      </c>
      <c r="CJ21" s="4" t="n">
        <v>0.093915</v>
      </c>
      <c r="CK21" s="4" t="n">
        <v>0.1041</v>
      </c>
      <c r="CL21" s="4" t="n">
        <v>0.115254</v>
      </c>
      <c r="CM21" s="4" t="n">
        <v>0.127404</v>
      </c>
      <c r="CN21" s="4" t="n">
        <v>0.140566</v>
      </c>
      <c r="CO21" s="4" t="n">
        <v>0.154751</v>
      </c>
      <c r="CP21" s="4" t="n">
        <v>0.169961</v>
      </c>
      <c r="CQ21" s="4" t="n">
        <v>0.186191</v>
      </c>
      <c r="CR21" s="4" t="n">
        <v>0.203427</v>
      </c>
      <c r="CS21" s="4" t="n">
        <v>0.220933</v>
      </c>
      <c r="CT21" s="4" t="n">
        <v>0.238507</v>
      </c>
      <c r="CU21" s="4" t="n">
        <v>0.255925</v>
      </c>
      <c r="CV21" s="4" t="n">
        <v>0.272948</v>
      </c>
      <c r="CW21" s="4" t="n">
        <v>0.289324</v>
      </c>
      <c r="CX21" s="4" t="n">
        <v>0.306684</v>
      </c>
      <c r="CY21" s="4" t="n">
        <v>0.325085</v>
      </c>
      <c r="CZ21" s="4" t="n">
        <v>0.34459</v>
      </c>
      <c r="DA21" s="4" t="n">
        <v>0.365265</v>
      </c>
      <c r="DB21" s="4" t="n">
        <v>0.387181</v>
      </c>
      <c r="DC21" s="4" t="n">
        <v>0.410412</v>
      </c>
      <c r="DD21" s="4" t="n">
        <v>0.435037</v>
      </c>
      <c r="DE21" s="4" t="n">
        <v>0.461139</v>
      </c>
      <c r="DF21" s="4" t="n">
        <v>0.488808</v>
      </c>
      <c r="DG21" s="4" t="n">
        <v>0.518136</v>
      </c>
      <c r="DH21" s="4" t="n">
        <v>0.549224</v>
      </c>
      <c r="DI21" s="4" t="n">
        <v>0.582178</v>
      </c>
      <c r="DJ21" s="4" t="n">
        <v>0.617108</v>
      </c>
      <c r="DK21" s="4" t="n">
        <v>0.654135</v>
      </c>
      <c r="DL21" s="4" t="n">
        <v>0.693383</v>
      </c>
      <c r="DM21" s="4" t="n">
        <v>0.734986</v>
      </c>
      <c r="DN21" s="4" t="n">
        <v>0.779085</v>
      </c>
      <c r="DO21" s="4" t="n">
        <v>0.82583</v>
      </c>
      <c r="DP21" s="4" t="n">
        <v>0.867765</v>
      </c>
      <c r="DQ21" s="4" t="n">
        <v>0.911153</v>
      </c>
    </row>
    <row r="22" customFormat="false" ht="15" hidden="false" customHeight="false" outlineLevel="0" collapsed="false">
      <c r="A22" s="3" t="n">
        <v>1997</v>
      </c>
      <c r="B22" s="4" t="n">
        <v>0.006466</v>
      </c>
      <c r="C22" s="4" t="n">
        <v>0.000489</v>
      </c>
      <c r="D22" s="4" t="n">
        <v>0.000311</v>
      </c>
      <c r="E22" s="4" t="n">
        <v>0.000249</v>
      </c>
      <c r="F22" s="4" t="n">
        <v>0.000197</v>
      </c>
      <c r="G22" s="4" t="n">
        <v>0.00018</v>
      </c>
      <c r="H22" s="4" t="n">
        <v>0.000171</v>
      </c>
      <c r="I22" s="4" t="n">
        <v>0.000163</v>
      </c>
      <c r="J22" s="4" t="n">
        <v>0.000153</v>
      </c>
      <c r="K22" s="4" t="n">
        <v>0.000142</v>
      </c>
      <c r="L22" s="4" t="n">
        <v>0.000133</v>
      </c>
      <c r="M22" s="4" t="n">
        <v>0.000135</v>
      </c>
      <c r="N22" s="4" t="n">
        <v>0.000156</v>
      </c>
      <c r="O22" s="4" t="n">
        <v>0.000201</v>
      </c>
      <c r="P22" s="4" t="n">
        <v>0.000264</v>
      </c>
      <c r="Q22" s="4" t="n">
        <v>0.000335</v>
      </c>
      <c r="R22" s="4" t="n">
        <v>0.000401</v>
      </c>
      <c r="S22" s="4" t="n">
        <v>0.000449</v>
      </c>
      <c r="T22" s="4" t="n">
        <v>0.00047</v>
      </c>
      <c r="U22" s="4" t="n">
        <v>0.000472</v>
      </c>
      <c r="V22" s="4" t="n">
        <v>0.00047</v>
      </c>
      <c r="W22" s="4" t="n">
        <v>0.000473</v>
      </c>
      <c r="X22" s="4" t="n">
        <v>0.000478</v>
      </c>
      <c r="Y22" s="4" t="n">
        <v>0.000487</v>
      </c>
      <c r="Z22" s="4" t="n">
        <v>0.000499</v>
      </c>
      <c r="AA22" s="4" t="n">
        <v>0.000512</v>
      </c>
      <c r="AB22" s="4" t="n">
        <v>0.000527</v>
      </c>
      <c r="AC22" s="4" t="n">
        <v>0.00055</v>
      </c>
      <c r="AD22" s="4" t="n">
        <v>0.000581</v>
      </c>
      <c r="AE22" s="4" t="n">
        <v>0.00062</v>
      </c>
      <c r="AF22" s="4" t="n">
        <v>0.000665</v>
      </c>
      <c r="AG22" s="4" t="n">
        <v>0.000714</v>
      </c>
      <c r="AH22" s="4" t="n">
        <v>0.000769</v>
      </c>
      <c r="AI22" s="4" t="n">
        <v>0.000829</v>
      </c>
      <c r="AJ22" s="4" t="n">
        <v>0.000894</v>
      </c>
      <c r="AK22" s="4" t="n">
        <v>0.000967</v>
      </c>
      <c r="AL22" s="4" t="n">
        <v>0.001047</v>
      </c>
      <c r="AM22" s="4" t="n">
        <v>0.001133</v>
      </c>
      <c r="AN22" s="4" t="n">
        <v>0.001227</v>
      </c>
      <c r="AO22" s="4" t="n">
        <v>0.001327</v>
      </c>
      <c r="AP22" s="4" t="n">
        <v>0.00144</v>
      </c>
      <c r="AQ22" s="4" t="n">
        <v>0.001564</v>
      </c>
      <c r="AR22" s="4" t="n">
        <v>0.00169</v>
      </c>
      <c r="AS22" s="4" t="n">
        <v>0.001817</v>
      </c>
      <c r="AT22" s="4" t="n">
        <v>0.001951</v>
      </c>
      <c r="AU22" s="4" t="n">
        <v>0.002102</v>
      </c>
      <c r="AV22" s="4" t="n">
        <v>0.002276</v>
      </c>
      <c r="AW22" s="4" t="n">
        <v>0.00247</v>
      </c>
      <c r="AX22" s="4" t="n">
        <v>0.002686</v>
      </c>
      <c r="AY22" s="4" t="n">
        <v>0.002929</v>
      </c>
      <c r="AZ22" s="4" t="n">
        <v>0.003202</v>
      </c>
      <c r="BA22" s="4" t="n">
        <v>0.003509</v>
      </c>
      <c r="BB22" s="4" t="n">
        <v>0.003857</v>
      </c>
      <c r="BC22" s="4" t="n">
        <v>0.00425</v>
      </c>
      <c r="BD22" s="4" t="n">
        <v>0.004689</v>
      </c>
      <c r="BE22" s="4" t="n">
        <v>0.005173</v>
      </c>
      <c r="BF22" s="4" t="n">
        <v>0.005704</v>
      </c>
      <c r="BG22" s="4" t="n">
        <v>0.006284</v>
      </c>
      <c r="BH22" s="4" t="n">
        <v>0.006915</v>
      </c>
      <c r="BI22" s="4" t="n">
        <v>0.0076</v>
      </c>
      <c r="BJ22" s="4" t="n">
        <v>0.00836</v>
      </c>
      <c r="BK22" s="4" t="n">
        <v>0.009185</v>
      </c>
      <c r="BL22" s="4" t="n">
        <v>0.010044</v>
      </c>
      <c r="BM22" s="4" t="n">
        <v>0.010931</v>
      </c>
      <c r="BN22" s="4" t="n">
        <v>0.011868</v>
      </c>
      <c r="BO22" s="4" t="n">
        <v>0.012908</v>
      </c>
      <c r="BP22" s="4" t="n">
        <v>0.014071</v>
      </c>
      <c r="BQ22" s="4" t="n">
        <v>0.015334</v>
      </c>
      <c r="BR22" s="4" t="n">
        <v>0.016704</v>
      </c>
      <c r="BS22" s="4" t="n">
        <v>0.018204</v>
      </c>
      <c r="BT22" s="4" t="n">
        <v>0.019918</v>
      </c>
      <c r="BU22" s="4" t="n">
        <v>0.021831</v>
      </c>
      <c r="BV22" s="4" t="n">
        <v>0.023864</v>
      </c>
      <c r="BW22" s="4" t="n">
        <v>0.026001</v>
      </c>
      <c r="BX22" s="4" t="n">
        <v>0.02832</v>
      </c>
      <c r="BY22" s="4" t="n">
        <v>0.030993</v>
      </c>
      <c r="BZ22" s="4" t="n">
        <v>0.034071</v>
      </c>
      <c r="CA22" s="4" t="n">
        <v>0.037478</v>
      </c>
      <c r="CB22" s="4" t="n">
        <v>0.041233</v>
      </c>
      <c r="CC22" s="4" t="n">
        <v>0.045424</v>
      </c>
      <c r="CD22" s="4" t="n">
        <v>0.050217</v>
      </c>
      <c r="CE22" s="4" t="n">
        <v>0.055675</v>
      </c>
      <c r="CF22" s="4" t="n">
        <v>0.061749</v>
      </c>
      <c r="CG22" s="4" t="n">
        <v>0.068472</v>
      </c>
      <c r="CH22" s="4" t="n">
        <v>0.075938</v>
      </c>
      <c r="CI22" s="4" t="n">
        <v>0.08426</v>
      </c>
      <c r="CJ22" s="4" t="n">
        <v>0.093534</v>
      </c>
      <c r="CK22" s="4" t="n">
        <v>0.103832</v>
      </c>
      <c r="CL22" s="4" t="n">
        <v>0.115197</v>
      </c>
      <c r="CM22" s="4" t="n">
        <v>0.127647</v>
      </c>
      <c r="CN22" s="4" t="n">
        <v>0.141187</v>
      </c>
      <c r="CO22" s="4" t="n">
        <v>0.155809</v>
      </c>
      <c r="CP22" s="4" t="n">
        <v>0.1715</v>
      </c>
      <c r="CQ22" s="4" t="n">
        <v>0.188237</v>
      </c>
      <c r="CR22" s="4" t="n">
        <v>0.205993</v>
      </c>
      <c r="CS22" s="4" t="n">
        <v>0.22401</v>
      </c>
      <c r="CT22" s="4" t="n">
        <v>0.242064</v>
      </c>
      <c r="CU22" s="4" t="n">
        <v>0.259912</v>
      </c>
      <c r="CV22" s="4" t="n">
        <v>0.277291</v>
      </c>
      <c r="CW22" s="4" t="n">
        <v>0.293928</v>
      </c>
      <c r="CX22" s="4" t="n">
        <v>0.311564</v>
      </c>
      <c r="CY22" s="4" t="n">
        <v>0.330258</v>
      </c>
      <c r="CZ22" s="4" t="n">
        <v>0.350073</v>
      </c>
      <c r="DA22" s="4" t="n">
        <v>0.371078</v>
      </c>
      <c r="DB22" s="4" t="n">
        <v>0.393342</v>
      </c>
      <c r="DC22" s="4" t="n">
        <v>0.416943</v>
      </c>
      <c r="DD22" s="4" t="n">
        <v>0.44196</v>
      </c>
      <c r="DE22" s="4" t="n">
        <v>0.468477</v>
      </c>
      <c r="DF22" s="4" t="n">
        <v>0.496586</v>
      </c>
      <c r="DG22" s="4" t="n">
        <v>0.526381</v>
      </c>
      <c r="DH22" s="4" t="n">
        <v>0.557964</v>
      </c>
      <c r="DI22" s="4" t="n">
        <v>0.591442</v>
      </c>
      <c r="DJ22" s="4" t="n">
        <v>0.626928</v>
      </c>
      <c r="DK22" s="4" t="n">
        <v>0.664544</v>
      </c>
      <c r="DL22" s="4" t="n">
        <v>0.704416</v>
      </c>
      <c r="DM22" s="4" t="n">
        <v>0.746681</v>
      </c>
      <c r="DN22" s="4" t="n">
        <v>0.791482</v>
      </c>
      <c r="DO22" s="4" t="n">
        <v>0.834976</v>
      </c>
      <c r="DP22" s="4" t="n">
        <v>0.876725</v>
      </c>
      <c r="DQ22" s="4" t="n">
        <v>0.920561</v>
      </c>
    </row>
    <row r="23" customFormat="false" ht="15" hidden="false" customHeight="false" outlineLevel="0" collapsed="false">
      <c r="A23" s="3" t="n">
        <v>1998</v>
      </c>
      <c r="B23" s="4" t="n">
        <v>0.00655</v>
      </c>
      <c r="C23" s="4" t="n">
        <v>0.000494</v>
      </c>
      <c r="D23" s="4" t="n">
        <v>0.000312</v>
      </c>
      <c r="E23" s="4" t="n">
        <v>0.000236</v>
      </c>
      <c r="F23" s="4" t="n">
        <v>0.000187</v>
      </c>
      <c r="G23" s="4" t="n">
        <v>0.000169</v>
      </c>
      <c r="H23" s="4" t="n">
        <v>0.000157</v>
      </c>
      <c r="I23" s="4" t="n">
        <v>0.000149</v>
      </c>
      <c r="J23" s="4" t="n">
        <v>0.00014</v>
      </c>
      <c r="K23" s="4" t="n">
        <v>0.00013</v>
      </c>
      <c r="L23" s="4" t="n">
        <v>0.000123</v>
      </c>
      <c r="M23" s="4" t="n">
        <v>0.000126</v>
      </c>
      <c r="N23" s="4" t="n">
        <v>0.000147</v>
      </c>
      <c r="O23" s="4" t="n">
        <v>0.000191</v>
      </c>
      <c r="P23" s="4" t="n">
        <v>0.000249</v>
      </c>
      <c r="Q23" s="4" t="n">
        <v>0.000317</v>
      </c>
      <c r="R23" s="4" t="n">
        <v>0.00038</v>
      </c>
      <c r="S23" s="4" t="n">
        <v>0.000425</v>
      </c>
      <c r="T23" s="4" t="n">
        <v>0.000444</v>
      </c>
      <c r="U23" s="4" t="n">
        <v>0.000445</v>
      </c>
      <c r="V23" s="4" t="n">
        <v>0.000442</v>
      </c>
      <c r="W23" s="4" t="n">
        <v>0.000446</v>
      </c>
      <c r="X23" s="4" t="n">
        <v>0.00045</v>
      </c>
      <c r="Y23" s="4" t="n">
        <v>0.000459</v>
      </c>
      <c r="Z23" s="4" t="n">
        <v>0.000471</v>
      </c>
      <c r="AA23" s="4" t="n">
        <v>0.000485</v>
      </c>
      <c r="AB23" s="4" t="n">
        <v>0.000501</v>
      </c>
      <c r="AC23" s="4" t="n">
        <v>0.000525</v>
      </c>
      <c r="AD23" s="4" t="n">
        <v>0.000559</v>
      </c>
      <c r="AE23" s="4" t="n">
        <v>0.000601</v>
      </c>
      <c r="AF23" s="4" t="n">
        <v>0.000649</v>
      </c>
      <c r="AG23" s="4" t="n">
        <v>0.000702</v>
      </c>
      <c r="AH23" s="4" t="n">
        <v>0.00076</v>
      </c>
      <c r="AI23" s="4" t="n">
        <v>0.000825</v>
      </c>
      <c r="AJ23" s="4" t="n">
        <v>0.000895</v>
      </c>
      <c r="AK23" s="4" t="n">
        <v>0.000972</v>
      </c>
      <c r="AL23" s="4" t="n">
        <v>0.001055</v>
      </c>
      <c r="AM23" s="4" t="n">
        <v>0.001143</v>
      </c>
      <c r="AN23" s="4" t="n">
        <v>0.001236</v>
      </c>
      <c r="AO23" s="4" t="n">
        <v>0.001334</v>
      </c>
      <c r="AP23" s="4" t="n">
        <v>0.001444</v>
      </c>
      <c r="AQ23" s="4" t="n">
        <v>0.001564</v>
      </c>
      <c r="AR23" s="4" t="n">
        <v>0.001685</v>
      </c>
      <c r="AS23" s="4" t="n">
        <v>0.001805</v>
      </c>
      <c r="AT23" s="4" t="n">
        <v>0.001931</v>
      </c>
      <c r="AU23" s="4" t="n">
        <v>0.002072</v>
      </c>
      <c r="AV23" s="4" t="n">
        <v>0.002235</v>
      </c>
      <c r="AW23" s="4" t="n">
        <v>0.002421</v>
      </c>
      <c r="AX23" s="4" t="n">
        <v>0.002632</v>
      </c>
      <c r="AY23" s="4" t="n">
        <v>0.002871</v>
      </c>
      <c r="AZ23" s="4" t="n">
        <v>0.003141</v>
      </c>
      <c r="BA23" s="4" t="n">
        <v>0.003443</v>
      </c>
      <c r="BB23" s="4" t="n">
        <v>0.003781</v>
      </c>
      <c r="BC23" s="4" t="n">
        <v>0.004156</v>
      </c>
      <c r="BD23" s="4" t="n">
        <v>0.004573</v>
      </c>
      <c r="BE23" s="4" t="n">
        <v>0.005038</v>
      </c>
      <c r="BF23" s="4" t="n">
        <v>0.005551</v>
      </c>
      <c r="BG23" s="4" t="n">
        <v>0.006109</v>
      </c>
      <c r="BH23" s="4" t="n">
        <v>0.006714</v>
      </c>
      <c r="BI23" s="4" t="n">
        <v>0.007372</v>
      </c>
      <c r="BJ23" s="4" t="n">
        <v>0.008101</v>
      </c>
      <c r="BK23" s="4" t="n">
        <v>0.008903</v>
      </c>
      <c r="BL23" s="4" t="n">
        <v>0.009766</v>
      </c>
      <c r="BM23" s="4" t="n">
        <v>0.010691</v>
      </c>
      <c r="BN23" s="4" t="n">
        <v>0.011691</v>
      </c>
      <c r="BO23" s="4" t="n">
        <v>0.012802</v>
      </c>
      <c r="BP23" s="4" t="n">
        <v>0.014029</v>
      </c>
      <c r="BQ23" s="4" t="n">
        <v>0.015344</v>
      </c>
      <c r="BR23" s="4" t="n">
        <v>0.016749</v>
      </c>
      <c r="BS23" s="4" t="n">
        <v>0.01827</v>
      </c>
      <c r="BT23" s="4" t="n">
        <v>0.020012</v>
      </c>
      <c r="BU23" s="4" t="n">
        <v>0.021956</v>
      </c>
      <c r="BV23" s="4" t="n">
        <v>0.02399</v>
      </c>
      <c r="BW23" s="4" t="n">
        <v>0.026095</v>
      </c>
      <c r="BX23" s="4" t="n">
        <v>0.028361</v>
      </c>
      <c r="BY23" s="4" t="n">
        <v>0.030968</v>
      </c>
      <c r="BZ23" s="4" t="n">
        <v>0.034002</v>
      </c>
      <c r="CA23" s="4" t="n">
        <v>0.037423</v>
      </c>
      <c r="CB23" s="4" t="n">
        <v>0.041271</v>
      </c>
      <c r="CC23" s="4" t="n">
        <v>0.045613</v>
      </c>
      <c r="CD23" s="4" t="n">
        <v>0.050579</v>
      </c>
      <c r="CE23" s="4" t="n">
        <v>0.056195</v>
      </c>
      <c r="CF23" s="4" t="n">
        <v>0.062405</v>
      </c>
      <c r="CG23" s="4" t="n">
        <v>0.069228</v>
      </c>
      <c r="CH23" s="4" t="n">
        <v>0.076769</v>
      </c>
      <c r="CI23" s="4" t="n">
        <v>0.085155</v>
      </c>
      <c r="CJ23" s="4" t="n">
        <v>0.094499</v>
      </c>
      <c r="CK23" s="4" t="n">
        <v>0.104878</v>
      </c>
      <c r="CL23" s="4" t="n">
        <v>0.116337</v>
      </c>
      <c r="CM23" s="4" t="n">
        <v>0.128886</v>
      </c>
      <c r="CN23" s="4" t="n">
        <v>0.142518</v>
      </c>
      <c r="CO23" s="4" t="n">
        <v>0.157218</v>
      </c>
      <c r="CP23" s="4" t="n">
        <v>0.172961</v>
      </c>
      <c r="CQ23" s="4" t="n">
        <v>0.189717</v>
      </c>
      <c r="CR23" s="4" t="n">
        <v>0.207449</v>
      </c>
      <c r="CS23" s="4" t="n">
        <v>0.22545</v>
      </c>
      <c r="CT23" s="4" t="n">
        <v>0.243504</v>
      </c>
      <c r="CU23" s="4" t="n">
        <v>0.261374</v>
      </c>
      <c r="CV23" s="4" t="n">
        <v>0.278805</v>
      </c>
      <c r="CW23" s="4" t="n">
        <v>0.295534</v>
      </c>
      <c r="CX23" s="4" t="n">
        <v>0.313266</v>
      </c>
      <c r="CY23" s="4" t="n">
        <v>0.332062</v>
      </c>
      <c r="CZ23" s="4" t="n">
        <v>0.351985</v>
      </c>
      <c r="DA23" s="4" t="n">
        <v>0.373104</v>
      </c>
      <c r="DB23" s="4" t="n">
        <v>0.395491</v>
      </c>
      <c r="DC23" s="4" t="n">
        <v>0.41922</v>
      </c>
      <c r="DD23" s="4" t="n">
        <v>0.444373</v>
      </c>
      <c r="DE23" s="4" t="n">
        <v>0.471036</v>
      </c>
      <c r="DF23" s="4" t="n">
        <v>0.499298</v>
      </c>
      <c r="DG23" s="4" t="n">
        <v>0.529256</v>
      </c>
      <c r="DH23" s="4" t="n">
        <v>0.561011</v>
      </c>
      <c r="DI23" s="4" t="n">
        <v>0.594672</v>
      </c>
      <c r="DJ23" s="4" t="n">
        <v>0.630352</v>
      </c>
      <c r="DK23" s="4" t="n">
        <v>0.668173</v>
      </c>
      <c r="DL23" s="4" t="n">
        <v>0.708264</v>
      </c>
      <c r="DM23" s="4" t="n">
        <v>0.750759</v>
      </c>
      <c r="DN23" s="4" t="n">
        <v>0.794431</v>
      </c>
      <c r="DO23" s="4" t="n">
        <v>0.834152</v>
      </c>
      <c r="DP23" s="4" t="n">
        <v>0.87586</v>
      </c>
      <c r="DQ23" s="4" t="n">
        <v>0.919653</v>
      </c>
    </row>
    <row r="24" customFormat="false" ht="15" hidden="false" customHeight="false" outlineLevel="0" collapsed="false">
      <c r="A24" s="3" t="n">
        <v>1999</v>
      </c>
      <c r="B24" s="4" t="n">
        <v>0.006363</v>
      </c>
      <c r="C24" s="4" t="n">
        <v>0.000467</v>
      </c>
      <c r="D24" s="4" t="n">
        <v>0.000307</v>
      </c>
      <c r="E24" s="4" t="n">
        <v>0.000236</v>
      </c>
      <c r="F24" s="4" t="n">
        <v>0.000191</v>
      </c>
      <c r="G24" s="4" t="n">
        <v>0.000172</v>
      </c>
      <c r="H24" s="4" t="n">
        <v>0.000161</v>
      </c>
      <c r="I24" s="4" t="n">
        <v>0.000151</v>
      </c>
      <c r="J24" s="4" t="n">
        <v>0.000141</v>
      </c>
      <c r="K24" s="4" t="n">
        <v>0.000128</v>
      </c>
      <c r="L24" s="4" t="n">
        <v>0.000119</v>
      </c>
      <c r="M24" s="4" t="n">
        <v>0.00012</v>
      </c>
      <c r="N24" s="4" t="n">
        <v>0.00014</v>
      </c>
      <c r="O24" s="4" t="n">
        <v>0.000185</v>
      </c>
      <c r="P24" s="4" t="n">
        <v>0.000247</v>
      </c>
      <c r="Q24" s="4" t="n">
        <v>0.000318</v>
      </c>
      <c r="R24" s="4" t="n">
        <v>0.000384</v>
      </c>
      <c r="S24" s="4" t="n">
        <v>0.000432</v>
      </c>
      <c r="T24" s="4" t="n">
        <v>0.000454</v>
      </c>
      <c r="U24" s="4" t="n">
        <v>0.000456</v>
      </c>
      <c r="V24" s="4" t="n">
        <v>0.000456</v>
      </c>
      <c r="W24" s="4" t="n">
        <v>0.000461</v>
      </c>
      <c r="X24" s="4" t="n">
        <v>0.000465</v>
      </c>
      <c r="Y24" s="4" t="n">
        <v>0.000471</v>
      </c>
      <c r="Z24" s="4" t="n">
        <v>0.00048</v>
      </c>
      <c r="AA24" s="4" t="n">
        <v>0.00049</v>
      </c>
      <c r="AB24" s="4" t="n">
        <v>0.000502</v>
      </c>
      <c r="AC24" s="4" t="n">
        <v>0.000522</v>
      </c>
      <c r="AD24" s="4" t="n">
        <v>0.00055</v>
      </c>
      <c r="AE24" s="4" t="n">
        <v>0.000587</v>
      </c>
      <c r="AF24" s="4" t="n">
        <v>0.000629</v>
      </c>
      <c r="AG24" s="4" t="n">
        <v>0.000676</v>
      </c>
      <c r="AH24" s="4" t="n">
        <v>0.000733</v>
      </c>
      <c r="AI24" s="4" t="n">
        <v>0.000798</v>
      </c>
      <c r="AJ24" s="4" t="n">
        <v>0.000873</v>
      </c>
      <c r="AK24" s="4" t="n">
        <v>0.000956</v>
      </c>
      <c r="AL24" s="4" t="n">
        <v>0.001045</v>
      </c>
      <c r="AM24" s="4" t="n">
        <v>0.001139</v>
      </c>
      <c r="AN24" s="4" t="n">
        <v>0.001236</v>
      </c>
      <c r="AO24" s="4" t="n">
        <v>0.001337</v>
      </c>
      <c r="AP24" s="4" t="n">
        <v>0.00145</v>
      </c>
      <c r="AQ24" s="4" t="n">
        <v>0.001572</v>
      </c>
      <c r="AR24" s="4" t="n">
        <v>0.001699</v>
      </c>
      <c r="AS24" s="4" t="n">
        <v>0.001828</v>
      </c>
      <c r="AT24" s="4" t="n">
        <v>0.001964</v>
      </c>
      <c r="AU24" s="4" t="n">
        <v>0.002118</v>
      </c>
      <c r="AV24" s="4" t="n">
        <v>0.002291</v>
      </c>
      <c r="AW24" s="4" t="n">
        <v>0.002478</v>
      </c>
      <c r="AX24" s="4" t="n">
        <v>0.002679</v>
      </c>
      <c r="AY24" s="4" t="n">
        <v>0.002899</v>
      </c>
      <c r="AZ24" s="4" t="n">
        <v>0.003145</v>
      </c>
      <c r="BA24" s="4" t="n">
        <v>0.003427</v>
      </c>
      <c r="BB24" s="4" t="n">
        <v>0.003754</v>
      </c>
      <c r="BC24" s="4" t="n">
        <v>0.004135</v>
      </c>
      <c r="BD24" s="4" t="n">
        <v>0.004568</v>
      </c>
      <c r="BE24" s="4" t="n">
        <v>0.005053</v>
      </c>
      <c r="BF24" s="4" t="n">
        <v>0.005582</v>
      </c>
      <c r="BG24" s="4" t="n">
        <v>0.006143</v>
      </c>
      <c r="BH24" s="4" t="n">
        <v>0.006732</v>
      </c>
      <c r="BI24" s="4" t="n">
        <v>0.007361</v>
      </c>
      <c r="BJ24" s="4" t="n">
        <v>0.008057</v>
      </c>
      <c r="BK24" s="4" t="n">
        <v>0.008832</v>
      </c>
      <c r="BL24" s="4" t="n">
        <v>0.009679</v>
      </c>
      <c r="BM24" s="4" t="n">
        <v>0.010604</v>
      </c>
      <c r="BN24" s="4" t="n">
        <v>0.011616</v>
      </c>
      <c r="BO24" s="4" t="n">
        <v>0.012748</v>
      </c>
      <c r="BP24" s="4" t="n">
        <v>0.013993</v>
      </c>
      <c r="BQ24" s="4" t="n">
        <v>0.015323</v>
      </c>
      <c r="BR24" s="4" t="n">
        <v>0.016734</v>
      </c>
      <c r="BS24" s="4" t="n">
        <v>0.018257</v>
      </c>
      <c r="BT24" s="4" t="n">
        <v>0.020007</v>
      </c>
      <c r="BU24" s="4" t="n">
        <v>0.021969</v>
      </c>
      <c r="BV24" s="4" t="n">
        <v>0.024034</v>
      </c>
      <c r="BW24" s="4" t="n">
        <v>0.026182</v>
      </c>
      <c r="BX24" s="4" t="n">
        <v>0.028506</v>
      </c>
      <c r="BY24" s="4" t="n">
        <v>0.031191</v>
      </c>
      <c r="BZ24" s="4" t="n">
        <v>0.034318</v>
      </c>
      <c r="CA24" s="4" t="n">
        <v>0.037837</v>
      </c>
      <c r="CB24" s="4" t="n">
        <v>0.041783</v>
      </c>
      <c r="CC24" s="4" t="n">
        <v>0.046233</v>
      </c>
      <c r="CD24" s="4" t="n">
        <v>0.051336</v>
      </c>
      <c r="CE24" s="4" t="n">
        <v>0.057128</v>
      </c>
      <c r="CF24" s="4" t="n">
        <v>0.063554</v>
      </c>
      <c r="CG24" s="4" t="n">
        <v>0.070637</v>
      </c>
      <c r="CH24" s="4" t="n">
        <v>0.078483</v>
      </c>
      <c r="CI24" s="4" t="n">
        <v>0.087224</v>
      </c>
      <c r="CJ24" s="4" t="n">
        <v>0.096971</v>
      </c>
      <c r="CK24" s="4" t="n">
        <v>0.107806</v>
      </c>
      <c r="CL24" s="4" t="n">
        <v>0.119772</v>
      </c>
      <c r="CM24" s="4" t="n">
        <v>0.132879</v>
      </c>
      <c r="CN24" s="4" t="n">
        <v>0.147123</v>
      </c>
      <c r="CO24" s="4" t="n">
        <v>0.162486</v>
      </c>
      <c r="CP24" s="4" t="n">
        <v>0.178941</v>
      </c>
      <c r="CQ24" s="4" t="n">
        <v>0.196456</v>
      </c>
      <c r="CR24" s="4" t="n">
        <v>0.214991</v>
      </c>
      <c r="CS24" s="4" t="n">
        <v>0.233798</v>
      </c>
      <c r="CT24" s="4" t="n">
        <v>0.252644</v>
      </c>
      <c r="CU24" s="4" t="n">
        <v>0.271274</v>
      </c>
      <c r="CV24" s="4" t="n">
        <v>0.289413</v>
      </c>
      <c r="CW24" s="4" t="n">
        <v>0.306778</v>
      </c>
      <c r="CX24" s="4" t="n">
        <v>0.325185</v>
      </c>
      <c r="CY24" s="4" t="n">
        <v>0.344696</v>
      </c>
      <c r="CZ24" s="4" t="n">
        <v>0.365378</v>
      </c>
      <c r="DA24" s="4" t="n">
        <v>0.3873</v>
      </c>
      <c r="DB24" s="4" t="n">
        <v>0.410538</v>
      </c>
      <c r="DC24" s="4" t="n">
        <v>0.435171</v>
      </c>
      <c r="DD24" s="4" t="n">
        <v>0.461281</v>
      </c>
      <c r="DE24" s="4" t="n">
        <v>0.488958</v>
      </c>
      <c r="DF24" s="4" t="n">
        <v>0.518295</v>
      </c>
      <c r="DG24" s="4" t="n">
        <v>0.549393</v>
      </c>
      <c r="DH24" s="4" t="n">
        <v>0.582357</v>
      </c>
      <c r="DI24" s="4" t="n">
        <v>0.617298</v>
      </c>
      <c r="DJ24" s="4" t="n">
        <v>0.654336</v>
      </c>
      <c r="DK24" s="4" t="n">
        <v>0.693596</v>
      </c>
      <c r="DL24" s="4" t="n">
        <v>0.735212</v>
      </c>
      <c r="DM24" s="4" t="n">
        <v>0.77214</v>
      </c>
      <c r="DN24" s="4" t="n">
        <v>0.810747</v>
      </c>
      <c r="DO24" s="4" t="n">
        <v>0.851284</v>
      </c>
      <c r="DP24" s="4" t="n">
        <v>0.893848</v>
      </c>
      <c r="DQ24" s="4" t="n">
        <v>0.938541</v>
      </c>
    </row>
    <row r="25" customFormat="false" ht="15" hidden="false" customHeight="false" outlineLevel="0" collapsed="false">
      <c r="A25" s="3" t="n">
        <v>2000</v>
      </c>
      <c r="B25" s="4" t="n">
        <v>0.006234</v>
      </c>
      <c r="C25" s="4" t="n">
        <v>0.000447</v>
      </c>
      <c r="D25" s="4" t="n">
        <v>0.000301</v>
      </c>
      <c r="E25" s="4" t="n">
        <v>0.000198</v>
      </c>
      <c r="F25" s="4" t="n">
        <v>0.000188</v>
      </c>
      <c r="G25" s="4" t="n">
        <v>0.000165</v>
      </c>
      <c r="H25" s="4" t="n">
        <v>0.00015</v>
      </c>
      <c r="I25" s="4" t="n">
        <v>0.000139</v>
      </c>
      <c r="J25" s="4" t="n">
        <v>0.00013</v>
      </c>
      <c r="K25" s="4" t="n">
        <v>0.000121</v>
      </c>
      <c r="L25" s="4" t="n">
        <v>0.000116</v>
      </c>
      <c r="M25" s="4" t="n">
        <v>0.000121</v>
      </c>
      <c r="N25" s="4" t="n">
        <v>0.000142</v>
      </c>
      <c r="O25" s="4" t="n">
        <v>0.000185</v>
      </c>
      <c r="P25" s="4" t="n">
        <v>0.000241</v>
      </c>
      <c r="Q25" s="4" t="n">
        <v>0.000305</v>
      </c>
      <c r="R25" s="4" t="n">
        <v>0.000365</v>
      </c>
      <c r="S25" s="4" t="n">
        <v>0.000411</v>
      </c>
      <c r="T25" s="4" t="n">
        <v>0.000436</v>
      </c>
      <c r="U25" s="4" t="n">
        <v>0.000444</v>
      </c>
      <c r="V25" s="4" t="n">
        <v>0.00045</v>
      </c>
      <c r="W25" s="4" t="n">
        <v>0.000461</v>
      </c>
      <c r="X25" s="4" t="n">
        <v>0.000469</v>
      </c>
      <c r="Y25" s="4" t="n">
        <v>0.000476</v>
      </c>
      <c r="Z25" s="4" t="n">
        <v>0.000483</v>
      </c>
      <c r="AA25" s="4" t="n">
        <v>0.000491</v>
      </c>
      <c r="AB25" s="4" t="n">
        <v>0.000502</v>
      </c>
      <c r="AC25" s="4" t="n">
        <v>0.00052</v>
      </c>
      <c r="AD25" s="4" t="n">
        <v>0.000548</v>
      </c>
      <c r="AE25" s="4" t="n">
        <v>0.000584</v>
      </c>
      <c r="AF25" s="4" t="n">
        <v>0.000626</v>
      </c>
      <c r="AG25" s="4" t="n">
        <v>0.000672</v>
      </c>
      <c r="AH25" s="4" t="n">
        <v>0.000727</v>
      </c>
      <c r="AI25" s="4" t="n">
        <v>0.000791</v>
      </c>
      <c r="AJ25" s="4" t="n">
        <v>0.000863</v>
      </c>
      <c r="AK25" s="4" t="n">
        <v>0.000942</v>
      </c>
      <c r="AL25" s="4" t="n">
        <v>0.001028</v>
      </c>
      <c r="AM25" s="4" t="n">
        <v>0.001123</v>
      </c>
      <c r="AN25" s="4" t="n">
        <v>0.001227</v>
      </c>
      <c r="AO25" s="4" t="n">
        <v>0.00134</v>
      </c>
      <c r="AP25" s="4" t="n">
        <v>0.001465</v>
      </c>
      <c r="AQ25" s="4" t="n">
        <v>0.001598</v>
      </c>
      <c r="AR25" s="4" t="n">
        <v>0.001731</v>
      </c>
      <c r="AS25" s="4" t="n">
        <v>0.001862</v>
      </c>
      <c r="AT25" s="4" t="n">
        <v>0.001995</v>
      </c>
      <c r="AU25" s="4" t="n">
        <v>0.002145</v>
      </c>
      <c r="AV25" s="4" t="n">
        <v>0.002314</v>
      </c>
      <c r="AW25" s="4" t="n">
        <v>0.002497</v>
      </c>
      <c r="AX25" s="4" t="n">
        <v>0.002696</v>
      </c>
      <c r="AY25" s="4" t="n">
        <v>0.002915</v>
      </c>
      <c r="AZ25" s="4" t="n">
        <v>0.003161</v>
      </c>
      <c r="BA25" s="4" t="n">
        <v>0.00344</v>
      </c>
      <c r="BB25" s="4" t="n">
        <v>0.003758</v>
      </c>
      <c r="BC25" s="4" t="n">
        <v>0.004117</v>
      </c>
      <c r="BD25" s="4" t="n">
        <v>0.004521</v>
      </c>
      <c r="BE25" s="4" t="n">
        <v>0.004973</v>
      </c>
      <c r="BF25" s="4" t="n">
        <v>0.005474</v>
      </c>
      <c r="BG25" s="4" t="n">
        <v>0.006021</v>
      </c>
      <c r="BH25" s="4" t="n">
        <v>0.006614</v>
      </c>
      <c r="BI25" s="4" t="n">
        <v>0.007262</v>
      </c>
      <c r="BJ25" s="4" t="n">
        <v>0.007981</v>
      </c>
      <c r="BK25" s="4" t="n">
        <v>0.008774</v>
      </c>
      <c r="BL25" s="4" t="n">
        <v>0.009634</v>
      </c>
      <c r="BM25" s="4" t="n">
        <v>0.010561</v>
      </c>
      <c r="BN25" s="4" t="n">
        <v>0.011568</v>
      </c>
      <c r="BO25" s="4" t="n">
        <v>0.012697</v>
      </c>
      <c r="BP25" s="4" t="n">
        <v>0.01394</v>
      </c>
      <c r="BQ25" s="4" t="n">
        <v>0.015255</v>
      </c>
      <c r="BR25" s="4" t="n">
        <v>0.016633</v>
      </c>
      <c r="BS25" s="4" t="n">
        <v>0.018114</v>
      </c>
      <c r="BT25" s="4" t="n">
        <v>0.019809</v>
      </c>
      <c r="BU25" s="4" t="n">
        <v>0.021724</v>
      </c>
      <c r="BV25" s="4" t="n">
        <v>0.023774</v>
      </c>
      <c r="BW25" s="4" t="n">
        <v>0.025954</v>
      </c>
      <c r="BX25" s="4" t="n">
        <v>0.028339</v>
      </c>
      <c r="BY25" s="4" t="n">
        <v>0.031107</v>
      </c>
      <c r="BZ25" s="4" t="n">
        <v>0.034301</v>
      </c>
      <c r="CA25" s="4" t="n">
        <v>0.037829</v>
      </c>
      <c r="CB25" s="4" t="n">
        <v>0.041707</v>
      </c>
      <c r="CC25" s="4" t="n">
        <v>0.046037</v>
      </c>
      <c r="CD25" s="4" t="n">
        <v>0.051017</v>
      </c>
      <c r="CE25" s="4" t="n">
        <v>0.05672</v>
      </c>
      <c r="CF25" s="4" t="n">
        <v>0.063095</v>
      </c>
      <c r="CG25" s="4" t="n">
        <v>0.070181</v>
      </c>
      <c r="CH25" s="4" t="n">
        <v>0.078079</v>
      </c>
      <c r="CI25" s="4" t="n">
        <v>0.086908</v>
      </c>
      <c r="CJ25" s="4" t="n">
        <v>0.096769</v>
      </c>
      <c r="CK25" s="4" t="n">
        <v>0.107739</v>
      </c>
      <c r="CL25" s="4" t="n">
        <v>0.119863</v>
      </c>
      <c r="CM25" s="4" t="n">
        <v>0.133159</v>
      </c>
      <c r="CN25" s="4" t="n">
        <v>0.147632</v>
      </c>
      <c r="CO25" s="4" t="n">
        <v>0.163271</v>
      </c>
      <c r="CP25" s="4" t="n">
        <v>0.180057</v>
      </c>
      <c r="CQ25" s="4" t="n">
        <v>0.197966</v>
      </c>
      <c r="CR25" s="4" t="n">
        <v>0.216959</v>
      </c>
      <c r="CS25" s="4" t="n">
        <v>0.236215</v>
      </c>
      <c r="CT25" s="4" t="n">
        <v>0.255481</v>
      </c>
      <c r="CU25" s="4" t="n">
        <v>0.274483</v>
      </c>
      <c r="CV25" s="4" t="n">
        <v>0.292925</v>
      </c>
      <c r="CW25" s="4" t="n">
        <v>0.310501</v>
      </c>
      <c r="CX25" s="4" t="n">
        <v>0.329131</v>
      </c>
      <c r="CY25" s="4" t="n">
        <v>0.348879</v>
      </c>
      <c r="CZ25" s="4" t="n">
        <v>0.369811</v>
      </c>
      <c r="DA25" s="4" t="n">
        <v>0.392</v>
      </c>
      <c r="DB25" s="4" t="n">
        <v>0.41552</v>
      </c>
      <c r="DC25" s="4" t="n">
        <v>0.440451</v>
      </c>
      <c r="DD25" s="4" t="n">
        <v>0.466878</v>
      </c>
      <c r="DE25" s="4" t="n">
        <v>0.494891</v>
      </c>
      <c r="DF25" s="4" t="n">
        <v>0.524584</v>
      </c>
      <c r="DG25" s="4" t="n">
        <v>0.556059</v>
      </c>
      <c r="DH25" s="4" t="n">
        <v>0.589423</v>
      </c>
      <c r="DI25" s="4" t="n">
        <v>0.624788</v>
      </c>
      <c r="DJ25" s="4" t="n">
        <v>0.662276</v>
      </c>
      <c r="DK25" s="4" t="n">
        <v>0.702012</v>
      </c>
      <c r="DL25" s="4" t="n">
        <v>0.743682</v>
      </c>
      <c r="DM25" s="4" t="n">
        <v>0.780866</v>
      </c>
      <c r="DN25" s="4" t="n">
        <v>0.819909</v>
      </c>
      <c r="DO25" s="4" t="n">
        <v>0.860905</v>
      </c>
      <c r="DP25" s="4" t="n">
        <v>0.90395</v>
      </c>
      <c r="DQ25" s="4" t="n">
        <v>0.949147</v>
      </c>
    </row>
    <row r="26" customFormat="false" ht="15" hidden="false" customHeight="false" outlineLevel="0" collapsed="false">
      <c r="A26" s="3" t="n">
        <v>2001</v>
      </c>
      <c r="B26" s="4" t="n">
        <v>0.006132</v>
      </c>
      <c r="C26" s="4" t="n">
        <v>0.000458</v>
      </c>
      <c r="D26" s="4" t="n">
        <v>0.00029</v>
      </c>
      <c r="E26" s="4" t="n">
        <v>0.000221</v>
      </c>
      <c r="F26" s="4" t="n">
        <v>0.000181</v>
      </c>
      <c r="G26" s="4" t="n">
        <v>0.000161</v>
      </c>
      <c r="H26" s="4" t="n">
        <v>0.000148</v>
      </c>
      <c r="I26" s="4" t="n">
        <v>0.000138</v>
      </c>
      <c r="J26" s="4" t="n">
        <v>0.000129</v>
      </c>
      <c r="K26" s="4" t="n">
        <v>0.000119</v>
      </c>
      <c r="L26" s="4" t="n">
        <v>0.000112</v>
      </c>
      <c r="M26" s="4" t="n">
        <v>0.000115</v>
      </c>
      <c r="N26" s="4" t="n">
        <v>0.000135</v>
      </c>
      <c r="O26" s="4" t="n">
        <v>0.000176</v>
      </c>
      <c r="P26" s="4" t="n">
        <v>0.000233</v>
      </c>
      <c r="Q26" s="4" t="n">
        <v>0.000297</v>
      </c>
      <c r="R26" s="4" t="n">
        <v>0.000358</v>
      </c>
      <c r="S26" s="4" t="n">
        <v>0.000404</v>
      </c>
      <c r="T26" s="4" t="n">
        <v>0.000428</v>
      </c>
      <c r="U26" s="4" t="n">
        <v>0.000437</v>
      </c>
      <c r="V26" s="4" t="n">
        <v>0.000443</v>
      </c>
      <c r="W26" s="4" t="n">
        <v>0.000453</v>
      </c>
      <c r="X26" s="4" t="n">
        <v>0.000464</v>
      </c>
      <c r="Y26" s="4" t="n">
        <v>0.000478</v>
      </c>
      <c r="Z26" s="4" t="n">
        <v>0.000493</v>
      </c>
      <c r="AA26" s="4" t="n">
        <v>0.000511</v>
      </c>
      <c r="AB26" s="4" t="n">
        <v>0.000531</v>
      </c>
      <c r="AC26" s="4" t="n">
        <v>0.000554</v>
      </c>
      <c r="AD26" s="4" t="n">
        <v>0.00058</v>
      </c>
      <c r="AE26" s="4" t="n">
        <v>0.00061</v>
      </c>
      <c r="AF26" s="4" t="n">
        <v>0.000644</v>
      </c>
      <c r="AG26" s="4" t="n">
        <v>0.000685</v>
      </c>
      <c r="AH26" s="4" t="n">
        <v>0.000739</v>
      </c>
      <c r="AI26" s="4" t="n">
        <v>0.000807</v>
      </c>
      <c r="AJ26" s="4" t="n">
        <v>0.000887</v>
      </c>
      <c r="AK26" s="4" t="n">
        <v>0.000977</v>
      </c>
      <c r="AL26" s="4" t="n">
        <v>0.001073</v>
      </c>
      <c r="AM26" s="4" t="n">
        <v>0.001173</v>
      </c>
      <c r="AN26" s="4" t="n">
        <v>0.001276</v>
      </c>
      <c r="AO26" s="4" t="n">
        <v>0.001384</v>
      </c>
      <c r="AP26" s="4" t="n">
        <v>0.001501</v>
      </c>
      <c r="AQ26" s="4" t="n">
        <v>0.001628</v>
      </c>
      <c r="AR26" s="4" t="n">
        <v>0.001762</v>
      </c>
      <c r="AS26" s="4" t="n">
        <v>0.001902</v>
      </c>
      <c r="AT26" s="4" t="n">
        <v>0.00205</v>
      </c>
      <c r="AU26" s="4" t="n">
        <v>0.002218</v>
      </c>
      <c r="AV26" s="4" t="n">
        <v>0.002401</v>
      </c>
      <c r="AW26" s="4" t="n">
        <v>0.002586</v>
      </c>
      <c r="AX26" s="4" t="n">
        <v>0.002769</v>
      </c>
      <c r="AY26" s="4" t="n">
        <v>0.00296</v>
      </c>
      <c r="AZ26" s="4" t="n">
        <v>0.003172</v>
      </c>
      <c r="BA26" s="4" t="n">
        <v>0.003421</v>
      </c>
      <c r="BB26" s="4" t="n">
        <v>0.003723</v>
      </c>
      <c r="BC26" s="4" t="n">
        <v>0.004088</v>
      </c>
      <c r="BD26" s="4" t="n">
        <v>0.004511</v>
      </c>
      <c r="BE26" s="4" t="n">
        <v>0.004989</v>
      </c>
      <c r="BF26" s="4" t="n">
        <v>0.005505</v>
      </c>
      <c r="BG26" s="4" t="n">
        <v>0.006051</v>
      </c>
      <c r="BH26" s="4" t="n">
        <v>0.00662</v>
      </c>
      <c r="BI26" s="4" t="n">
        <v>0.007226</v>
      </c>
      <c r="BJ26" s="4" t="n">
        <v>0.007899</v>
      </c>
      <c r="BK26" s="4" t="n">
        <v>0.00865</v>
      </c>
      <c r="BL26" s="4" t="n">
        <v>0.009468</v>
      </c>
      <c r="BM26" s="4" t="n">
        <v>0.010357</v>
      </c>
      <c r="BN26" s="4" t="n">
        <v>0.011328</v>
      </c>
      <c r="BO26" s="4" t="n">
        <v>0.012419</v>
      </c>
      <c r="BP26" s="4" t="n">
        <v>0.013626</v>
      </c>
      <c r="BQ26" s="4" t="n">
        <v>0.014918</v>
      </c>
      <c r="BR26" s="4" t="n">
        <v>0.016293</v>
      </c>
      <c r="BS26" s="4" t="n">
        <v>0.017782</v>
      </c>
      <c r="BT26" s="4" t="n">
        <v>0.01949</v>
      </c>
      <c r="BU26" s="4" t="n">
        <v>0.021415</v>
      </c>
      <c r="BV26" s="4" t="n">
        <v>0.02347</v>
      </c>
      <c r="BW26" s="4" t="n">
        <v>0.025646</v>
      </c>
      <c r="BX26" s="4" t="n">
        <v>0.028019</v>
      </c>
      <c r="BY26" s="4" t="n">
        <v>0.030782</v>
      </c>
      <c r="BZ26" s="4" t="n">
        <v>0.033971</v>
      </c>
      <c r="CA26" s="4" t="n">
        <v>0.03748</v>
      </c>
      <c r="CB26" s="4" t="n">
        <v>0.041317</v>
      </c>
      <c r="CC26" s="4" t="n">
        <v>0.045597</v>
      </c>
      <c r="CD26" s="4" t="n">
        <v>0.050496</v>
      </c>
      <c r="CE26" s="4" t="n">
        <v>0.05613</v>
      </c>
      <c r="CF26" s="4" t="n">
        <v>0.062507</v>
      </c>
      <c r="CG26" s="4" t="n">
        <v>0.069693</v>
      </c>
      <c r="CH26" s="4" t="n">
        <v>0.077747</v>
      </c>
      <c r="CI26" s="4" t="n">
        <v>0.086724</v>
      </c>
      <c r="CJ26" s="4" t="n">
        <v>0.096675</v>
      </c>
      <c r="CK26" s="4" t="n">
        <v>0.107642</v>
      </c>
      <c r="CL26" s="4" t="n">
        <v>0.119661</v>
      </c>
      <c r="CM26" s="4" t="n">
        <v>0.132761</v>
      </c>
      <c r="CN26" s="4" t="n">
        <v>0.14696</v>
      </c>
      <c r="CO26" s="4" t="n">
        <v>0.162269</v>
      </c>
      <c r="CP26" s="4" t="n">
        <v>0.17869</v>
      </c>
      <c r="CQ26" s="4" t="n">
        <v>0.196215</v>
      </c>
      <c r="CR26" s="4" t="n">
        <v>0.214827</v>
      </c>
      <c r="CS26" s="4" t="n">
        <v>0.233707</v>
      </c>
      <c r="CT26" s="4" t="n">
        <v>0.252617</v>
      </c>
      <c r="CU26" s="4" t="n">
        <v>0.271296</v>
      </c>
      <c r="CV26" s="4" t="n">
        <v>0.289465</v>
      </c>
      <c r="CW26" s="4" t="n">
        <v>0.306833</v>
      </c>
      <c r="CX26" s="4" t="n">
        <v>0.325243</v>
      </c>
      <c r="CY26" s="4" t="n">
        <v>0.344757</v>
      </c>
      <c r="CZ26" s="4" t="n">
        <v>0.365443</v>
      </c>
      <c r="DA26" s="4" t="n">
        <v>0.387369</v>
      </c>
      <c r="DB26" s="4" t="n">
        <v>0.410611</v>
      </c>
      <c r="DC26" s="4" t="n">
        <v>0.435248</v>
      </c>
      <c r="DD26" s="4" t="n">
        <v>0.461363</v>
      </c>
      <c r="DE26" s="4" t="n">
        <v>0.489045</v>
      </c>
      <c r="DF26" s="4" t="n">
        <v>0.518387</v>
      </c>
      <c r="DG26" s="4" t="n">
        <v>0.549491</v>
      </c>
      <c r="DH26" s="4" t="n">
        <v>0.58246</v>
      </c>
      <c r="DI26" s="4" t="n">
        <v>0.617408</v>
      </c>
      <c r="DJ26" s="4" t="n">
        <v>0.654452</v>
      </c>
      <c r="DK26" s="4" t="n">
        <v>0.693719</v>
      </c>
      <c r="DL26" s="4" t="n">
        <v>0.735342</v>
      </c>
      <c r="DM26" s="4" t="n">
        <v>0.777065</v>
      </c>
      <c r="DN26" s="4" t="n">
        <v>0.815918</v>
      </c>
      <c r="DO26" s="4" t="n">
        <v>0.856714</v>
      </c>
      <c r="DP26" s="4" t="n">
        <v>0.89955</v>
      </c>
      <c r="DQ26" s="4" t="n">
        <v>0.944528</v>
      </c>
    </row>
    <row r="27" customFormat="false" ht="15" hidden="false" customHeight="false" outlineLevel="0" collapsed="false">
      <c r="A27" s="3" t="n">
        <v>2002</v>
      </c>
      <c r="B27" s="4" t="n">
        <v>0.006275</v>
      </c>
      <c r="C27" s="4" t="n">
        <v>0.000421</v>
      </c>
      <c r="D27" s="4" t="n">
        <v>0.000273</v>
      </c>
      <c r="E27" s="4" t="n">
        <v>0.000196</v>
      </c>
      <c r="F27" s="4" t="n">
        <v>0.000168</v>
      </c>
      <c r="G27" s="4" t="n">
        <v>0.000152</v>
      </c>
      <c r="H27" s="4" t="n">
        <v>0.000142</v>
      </c>
      <c r="I27" s="4" t="n">
        <v>0.000135</v>
      </c>
      <c r="J27" s="4" t="n">
        <v>0.000128</v>
      </c>
      <c r="K27" s="4" t="n">
        <v>0.000119</v>
      </c>
      <c r="L27" s="4" t="n">
        <v>0.000114</v>
      </c>
      <c r="M27" s="4" t="n">
        <v>0.000118</v>
      </c>
      <c r="N27" s="4" t="n">
        <v>0.00014</v>
      </c>
      <c r="O27" s="4" t="n">
        <v>0.000184</v>
      </c>
      <c r="P27" s="4" t="n">
        <v>0.000244</v>
      </c>
      <c r="Q27" s="4" t="n">
        <v>0.000312</v>
      </c>
      <c r="R27" s="4" t="n">
        <v>0.000375</v>
      </c>
      <c r="S27" s="4" t="n">
        <v>0.000422</v>
      </c>
      <c r="T27" s="4" t="n">
        <v>0.000446</v>
      </c>
      <c r="U27" s="4" t="n">
        <v>0.000453</v>
      </c>
      <c r="V27" s="4" t="n">
        <v>0.000456</v>
      </c>
      <c r="W27" s="4" t="n">
        <v>0.000464</v>
      </c>
      <c r="X27" s="4" t="n">
        <v>0.000472</v>
      </c>
      <c r="Y27" s="4" t="n">
        <v>0.00048</v>
      </c>
      <c r="Z27" s="4" t="n">
        <v>0.000489</v>
      </c>
      <c r="AA27" s="4" t="n">
        <v>0.0005</v>
      </c>
      <c r="AB27" s="4" t="n">
        <v>0.000514</v>
      </c>
      <c r="AC27" s="4" t="n">
        <v>0.000533</v>
      </c>
      <c r="AD27" s="4" t="n">
        <v>0.000558</v>
      </c>
      <c r="AE27" s="4" t="n">
        <v>0.000591</v>
      </c>
      <c r="AF27" s="4" t="n">
        <v>0.000629</v>
      </c>
      <c r="AG27" s="4" t="n">
        <v>0.000674</v>
      </c>
      <c r="AH27" s="4" t="n">
        <v>0.000728</v>
      </c>
      <c r="AI27" s="4" t="n">
        <v>0.000794</v>
      </c>
      <c r="AJ27" s="4" t="n">
        <v>0.00087</v>
      </c>
      <c r="AK27" s="4" t="n">
        <v>0.000954</v>
      </c>
      <c r="AL27" s="4" t="n">
        <v>0.001046</v>
      </c>
      <c r="AM27" s="4" t="n">
        <v>0.001148</v>
      </c>
      <c r="AN27" s="4" t="n">
        <v>0.00126</v>
      </c>
      <c r="AO27" s="4" t="n">
        <v>0.001382</v>
      </c>
      <c r="AP27" s="4" t="n">
        <v>0.001515</v>
      </c>
      <c r="AQ27" s="4" t="n">
        <v>0.001656</v>
      </c>
      <c r="AR27" s="4" t="n">
        <v>0.001801</v>
      </c>
      <c r="AS27" s="4" t="n">
        <v>0.001947</v>
      </c>
      <c r="AT27" s="4" t="n">
        <v>0.002097</v>
      </c>
      <c r="AU27" s="4" t="n">
        <v>0.002264</v>
      </c>
      <c r="AV27" s="4" t="n">
        <v>0.002446</v>
      </c>
      <c r="AW27" s="4" t="n">
        <v>0.002631</v>
      </c>
      <c r="AX27" s="4" t="n">
        <v>0.002817</v>
      </c>
      <c r="AY27" s="4" t="n">
        <v>0.003011</v>
      </c>
      <c r="AZ27" s="4" t="n">
        <v>0.003228</v>
      </c>
      <c r="BA27" s="4" t="n">
        <v>0.003478</v>
      </c>
      <c r="BB27" s="4" t="n">
        <v>0.003764</v>
      </c>
      <c r="BC27" s="4" t="n">
        <v>0.004092</v>
      </c>
      <c r="BD27" s="4" t="n">
        <v>0.004465</v>
      </c>
      <c r="BE27" s="4" t="n">
        <v>0.004884</v>
      </c>
      <c r="BF27" s="4" t="n">
        <v>0.005348</v>
      </c>
      <c r="BG27" s="4" t="n">
        <v>0.005861</v>
      </c>
      <c r="BH27" s="4" t="n">
        <v>0.006422</v>
      </c>
      <c r="BI27" s="4" t="n">
        <v>0.00704</v>
      </c>
      <c r="BJ27" s="4" t="n">
        <v>0.007732</v>
      </c>
      <c r="BK27" s="4" t="n">
        <v>0.008497</v>
      </c>
      <c r="BL27" s="4" t="n">
        <v>0.009318</v>
      </c>
      <c r="BM27" s="4" t="n">
        <v>0.010193</v>
      </c>
      <c r="BN27" s="4" t="n">
        <v>0.011139</v>
      </c>
      <c r="BO27" s="4" t="n">
        <v>0.0122</v>
      </c>
      <c r="BP27" s="4" t="n">
        <v>0.013384</v>
      </c>
      <c r="BQ27" s="4" t="n">
        <v>0.014669</v>
      </c>
      <c r="BR27" s="4" t="n">
        <v>0.016055</v>
      </c>
      <c r="BS27" s="4" t="n">
        <v>0.01757</v>
      </c>
      <c r="BT27" s="4" t="n">
        <v>0.019312</v>
      </c>
      <c r="BU27" s="4" t="n">
        <v>0.021265</v>
      </c>
      <c r="BV27" s="4" t="n">
        <v>0.023333</v>
      </c>
      <c r="BW27" s="4" t="n">
        <v>0.025499</v>
      </c>
      <c r="BX27" s="4" t="n">
        <v>0.027849</v>
      </c>
      <c r="BY27" s="4" t="n">
        <v>0.030582</v>
      </c>
      <c r="BZ27" s="4" t="n">
        <v>0.033749</v>
      </c>
      <c r="CA27" s="4" t="n">
        <v>0.037253</v>
      </c>
      <c r="CB27" s="4" t="n">
        <v>0.041111</v>
      </c>
      <c r="CC27" s="4" t="n">
        <v>0.045427</v>
      </c>
      <c r="CD27" s="4" t="n">
        <v>0.050396</v>
      </c>
      <c r="CE27" s="4" t="n">
        <v>0.056098</v>
      </c>
      <c r="CF27" s="4" t="n">
        <v>0.062487</v>
      </c>
      <c r="CG27" s="4" t="n">
        <v>0.069605</v>
      </c>
      <c r="CH27" s="4" t="n">
        <v>0.077552</v>
      </c>
      <c r="CI27" s="4" t="n">
        <v>0.086443</v>
      </c>
      <c r="CJ27" s="4" t="n">
        <v>0.096377</v>
      </c>
      <c r="CK27" s="4" t="n">
        <v>0.107428</v>
      </c>
      <c r="CL27" s="4" t="n">
        <v>0.119641</v>
      </c>
      <c r="CM27" s="4" t="n">
        <v>0.133035</v>
      </c>
      <c r="CN27" s="4" t="n">
        <v>0.147617</v>
      </c>
      <c r="CO27" s="4" t="n">
        <v>0.163377</v>
      </c>
      <c r="CP27" s="4" t="n">
        <v>0.180297</v>
      </c>
      <c r="CQ27" s="4" t="n">
        <v>0.198353</v>
      </c>
      <c r="CR27" s="4" t="n">
        <v>0.217509</v>
      </c>
      <c r="CS27" s="4" t="n">
        <v>0.236924</v>
      </c>
      <c r="CT27" s="4" t="n">
        <v>0.256339</v>
      </c>
      <c r="CU27" s="4" t="n">
        <v>0.275469</v>
      </c>
      <c r="CV27" s="4" t="n">
        <v>0.294012</v>
      </c>
      <c r="CW27" s="4" t="n">
        <v>0.311653</v>
      </c>
      <c r="CX27" s="4" t="n">
        <v>0.330352</v>
      </c>
      <c r="CY27" s="4" t="n">
        <v>0.350174</v>
      </c>
      <c r="CZ27" s="4" t="n">
        <v>0.371184</v>
      </c>
      <c r="DA27" s="4" t="n">
        <v>0.393455</v>
      </c>
      <c r="DB27" s="4" t="n">
        <v>0.417062</v>
      </c>
      <c r="DC27" s="4" t="n">
        <v>0.442086</v>
      </c>
      <c r="DD27" s="4" t="n">
        <v>0.468611</v>
      </c>
      <c r="DE27" s="4" t="n">
        <v>0.496728</v>
      </c>
      <c r="DF27" s="4" t="n">
        <v>0.526532</v>
      </c>
      <c r="DG27" s="4" t="n">
        <v>0.558123</v>
      </c>
      <c r="DH27" s="4" t="n">
        <v>0.591611</v>
      </c>
      <c r="DI27" s="4" t="n">
        <v>0.627108</v>
      </c>
      <c r="DJ27" s="4" t="n">
        <v>0.664734</v>
      </c>
      <c r="DK27" s="4" t="n">
        <v>0.704618</v>
      </c>
      <c r="DL27" s="4" t="n">
        <v>0.746895</v>
      </c>
      <c r="DM27" s="4" t="n">
        <v>0.791709</v>
      </c>
      <c r="DN27" s="4" t="n">
        <v>0.839211</v>
      </c>
      <c r="DO27" s="4" t="n">
        <v>0.883454</v>
      </c>
      <c r="DP27" s="4" t="n">
        <v>0.927626</v>
      </c>
      <c r="DQ27" s="4" t="n">
        <v>0.974008</v>
      </c>
    </row>
    <row r="28" customFormat="false" ht="15" hidden="false" customHeight="false" outlineLevel="0" collapsed="false">
      <c r="A28" s="3" t="n">
        <v>2003</v>
      </c>
      <c r="B28" s="4" t="n">
        <v>0.006087</v>
      </c>
      <c r="C28" s="4" t="n">
        <v>0.000412</v>
      </c>
      <c r="D28" s="4" t="n">
        <v>0.000298</v>
      </c>
      <c r="E28" s="4" t="n">
        <v>0.000217</v>
      </c>
      <c r="F28" s="4" t="n">
        <v>0.000172</v>
      </c>
      <c r="G28" s="4" t="n">
        <v>0.000152</v>
      </c>
      <c r="H28" s="4" t="n">
        <v>0.00014</v>
      </c>
      <c r="I28" s="4" t="n">
        <v>0.00013</v>
      </c>
      <c r="J28" s="4" t="n">
        <v>0.000121</v>
      </c>
      <c r="K28" s="4" t="n">
        <v>0.000111</v>
      </c>
      <c r="L28" s="4" t="n">
        <v>0.000105</v>
      </c>
      <c r="M28" s="4" t="n">
        <v>0.000109</v>
      </c>
      <c r="N28" s="4" t="n">
        <v>0.00013</v>
      </c>
      <c r="O28" s="4" t="n">
        <v>0.000173</v>
      </c>
      <c r="P28" s="4" t="n">
        <v>0.00023</v>
      </c>
      <c r="Q28" s="4" t="n">
        <v>0.000296</v>
      </c>
      <c r="R28" s="4" t="n">
        <v>0.000358</v>
      </c>
      <c r="S28" s="4" t="n">
        <v>0.000408</v>
      </c>
      <c r="T28" s="4" t="n">
        <v>0.000439</v>
      </c>
      <c r="U28" s="4" t="n">
        <v>0.000456</v>
      </c>
      <c r="V28" s="4" t="n">
        <v>0.000471</v>
      </c>
      <c r="W28" s="4" t="n">
        <v>0.000489</v>
      </c>
      <c r="X28" s="4" t="n">
        <v>0.000503</v>
      </c>
      <c r="Y28" s="4" t="n">
        <v>0.000512</v>
      </c>
      <c r="Z28" s="4" t="n">
        <v>0.00052</v>
      </c>
      <c r="AA28" s="4" t="n">
        <v>0.000528</v>
      </c>
      <c r="AB28" s="4" t="n">
        <v>0.000538</v>
      </c>
      <c r="AC28" s="4" t="n">
        <v>0.000553</v>
      </c>
      <c r="AD28" s="4" t="n">
        <v>0.000573</v>
      </c>
      <c r="AE28" s="4" t="n">
        <v>0.000599</v>
      </c>
      <c r="AF28" s="4" t="n">
        <v>0.000629</v>
      </c>
      <c r="AG28" s="4" t="n">
        <v>0.000666</v>
      </c>
      <c r="AH28" s="4" t="n">
        <v>0.000716</v>
      </c>
      <c r="AI28" s="4" t="n">
        <v>0.00078</v>
      </c>
      <c r="AJ28" s="4" t="n">
        <v>0.000856</v>
      </c>
      <c r="AK28" s="4" t="n">
        <v>0.000942</v>
      </c>
      <c r="AL28" s="4" t="n">
        <v>0.001035</v>
      </c>
      <c r="AM28" s="4" t="n">
        <v>0.001137</v>
      </c>
      <c r="AN28" s="4" t="n">
        <v>0.001249</v>
      </c>
      <c r="AO28" s="4" t="n">
        <v>0.001369</v>
      </c>
      <c r="AP28" s="4" t="n">
        <v>0.0015</v>
      </c>
      <c r="AQ28" s="4" t="n">
        <v>0.00164</v>
      </c>
      <c r="AR28" s="4" t="n">
        <v>0.001785</v>
      </c>
      <c r="AS28" s="4" t="n">
        <v>0.001934</v>
      </c>
      <c r="AT28" s="4" t="n">
        <v>0.002089</v>
      </c>
      <c r="AU28" s="4" t="n">
        <v>0.00226</v>
      </c>
      <c r="AV28" s="4" t="n">
        <v>0.002446</v>
      </c>
      <c r="AW28" s="4" t="n">
        <v>0.002635</v>
      </c>
      <c r="AX28" s="4" t="n">
        <v>0.002824</v>
      </c>
      <c r="AY28" s="4" t="n">
        <v>0.003021</v>
      </c>
      <c r="AZ28" s="4" t="n">
        <v>0.003241</v>
      </c>
      <c r="BA28" s="4" t="n">
        <v>0.003494</v>
      </c>
      <c r="BB28" s="4" t="n">
        <v>0.003779</v>
      </c>
      <c r="BC28" s="4" t="n">
        <v>0.004103</v>
      </c>
      <c r="BD28" s="4" t="n">
        <v>0.004468</v>
      </c>
      <c r="BE28" s="4" t="n">
        <v>0.004874</v>
      </c>
      <c r="BF28" s="4" t="n">
        <v>0.005326</v>
      </c>
      <c r="BG28" s="4" t="n">
        <v>0.005834</v>
      </c>
      <c r="BH28" s="4" t="n">
        <v>0.006402</v>
      </c>
      <c r="BI28" s="4" t="n">
        <v>0.007032</v>
      </c>
      <c r="BJ28" s="4" t="n">
        <v>0.007743</v>
      </c>
      <c r="BK28" s="4" t="n">
        <v>0.008518</v>
      </c>
      <c r="BL28" s="4" t="n">
        <v>0.009324</v>
      </c>
      <c r="BM28" s="4" t="n">
        <v>0.01015</v>
      </c>
      <c r="BN28" s="4" t="n">
        <v>0.011025</v>
      </c>
      <c r="BO28" s="4" t="n">
        <v>0.012005</v>
      </c>
      <c r="BP28" s="4" t="n">
        <v>0.013118</v>
      </c>
      <c r="BQ28" s="4" t="n">
        <v>0.014347</v>
      </c>
      <c r="BR28" s="4" t="n">
        <v>0.015704</v>
      </c>
      <c r="BS28" s="4" t="n">
        <v>0.017209</v>
      </c>
      <c r="BT28" s="4" t="n">
        <v>0.018938</v>
      </c>
      <c r="BU28" s="4" t="n">
        <v>0.020872</v>
      </c>
      <c r="BV28" s="4" t="n">
        <v>0.02293</v>
      </c>
      <c r="BW28" s="4" t="n">
        <v>0.025097</v>
      </c>
      <c r="BX28" s="4" t="n">
        <v>0.027451</v>
      </c>
      <c r="BY28" s="4" t="n">
        <v>0.030201</v>
      </c>
      <c r="BZ28" s="4" t="n">
        <v>0.033374</v>
      </c>
      <c r="CA28" s="4" t="n">
        <v>0.036833</v>
      </c>
      <c r="CB28" s="4" t="n">
        <v>0.040577</v>
      </c>
      <c r="CC28" s="4" t="n">
        <v>0.044734</v>
      </c>
      <c r="CD28" s="4" t="n">
        <v>0.049527</v>
      </c>
      <c r="CE28" s="4" t="n">
        <v>0.055078</v>
      </c>
      <c r="CF28" s="4" t="n">
        <v>0.061373</v>
      </c>
      <c r="CG28" s="4" t="n">
        <v>0.068477</v>
      </c>
      <c r="CH28" s="4" t="n">
        <v>0.076467</v>
      </c>
      <c r="CI28" s="4" t="n">
        <v>0.085425</v>
      </c>
      <c r="CJ28" s="4" t="n">
        <v>0.095418</v>
      </c>
      <c r="CK28" s="4" t="n">
        <v>0.106505</v>
      </c>
      <c r="CL28" s="4" t="n">
        <v>0.11873</v>
      </c>
      <c r="CM28" s="4" t="n">
        <v>0.13212</v>
      </c>
      <c r="CN28" s="4" t="n">
        <v>0.146696</v>
      </c>
      <c r="CO28" s="4" t="n">
        <v>0.162464</v>
      </c>
      <c r="CP28" s="4" t="n">
        <v>0.179422</v>
      </c>
      <c r="CQ28" s="4" t="n">
        <v>0.197556</v>
      </c>
      <c r="CR28" s="4" t="n">
        <v>0.216842</v>
      </c>
      <c r="CS28" s="4" t="n">
        <v>0.236379</v>
      </c>
      <c r="CT28" s="4" t="n">
        <v>0.255898</v>
      </c>
      <c r="CU28" s="4" t="n">
        <v>0.275103</v>
      </c>
      <c r="CV28" s="4" t="n">
        <v>0.293679</v>
      </c>
      <c r="CW28" s="4" t="n">
        <v>0.3113</v>
      </c>
      <c r="CX28" s="4" t="n">
        <v>0.329978</v>
      </c>
      <c r="CY28" s="4" t="n">
        <v>0.349776</v>
      </c>
      <c r="CZ28" s="4" t="n">
        <v>0.370763</v>
      </c>
      <c r="DA28" s="4" t="n">
        <v>0.393009</v>
      </c>
      <c r="DB28" s="4" t="n">
        <v>0.416589</v>
      </c>
      <c r="DC28" s="4" t="n">
        <v>0.441585</v>
      </c>
      <c r="DD28" s="4" t="n">
        <v>0.46808</v>
      </c>
      <c r="DE28" s="4" t="n">
        <v>0.496164</v>
      </c>
      <c r="DF28" s="4" t="n">
        <v>0.525934</v>
      </c>
      <c r="DG28" s="4" t="n">
        <v>0.55749</v>
      </c>
      <c r="DH28" s="4" t="n">
        <v>0.59094</v>
      </c>
      <c r="DI28" s="4" t="n">
        <v>0.626396</v>
      </c>
      <c r="DJ28" s="4" t="n">
        <v>0.66398</v>
      </c>
      <c r="DK28" s="4" t="n">
        <v>0.703819</v>
      </c>
      <c r="DL28" s="4" t="n">
        <v>0.746048</v>
      </c>
      <c r="DM28" s="4" t="n">
        <v>0.790811</v>
      </c>
      <c r="DN28" s="4" t="n">
        <v>0.834412</v>
      </c>
      <c r="DO28" s="4" t="n">
        <v>0.876132</v>
      </c>
      <c r="DP28" s="4" t="n">
        <v>0.919939</v>
      </c>
      <c r="DQ28" s="4" t="n">
        <v>0.965936</v>
      </c>
    </row>
    <row r="29" customFormat="false" ht="15" hidden="false" customHeight="false" outlineLevel="0" collapsed="false">
      <c r="A29" s="3" t="n">
        <v>2004</v>
      </c>
      <c r="B29" s="4" t="n">
        <v>0.006091</v>
      </c>
      <c r="C29" s="4" t="n">
        <v>0.000461</v>
      </c>
      <c r="D29" s="4" t="n">
        <v>0.000268</v>
      </c>
      <c r="E29" s="4" t="n">
        <v>0.000195</v>
      </c>
      <c r="F29" s="4" t="n">
        <v>0.000166</v>
      </c>
      <c r="G29" s="4" t="n">
        <v>0.000148</v>
      </c>
      <c r="H29" s="4" t="n">
        <v>0.000138</v>
      </c>
      <c r="I29" s="4" t="n">
        <v>0.00013</v>
      </c>
      <c r="J29" s="4" t="n">
        <v>0.000122</v>
      </c>
      <c r="K29" s="4" t="n">
        <v>0.000113</v>
      </c>
      <c r="L29" s="4" t="n">
        <v>0.000107</v>
      </c>
      <c r="M29" s="4" t="n">
        <v>0.000111</v>
      </c>
      <c r="N29" s="4" t="n">
        <v>0.000133</v>
      </c>
      <c r="O29" s="4" t="n">
        <v>0.000178</v>
      </c>
      <c r="P29" s="4" t="n">
        <v>0.000239</v>
      </c>
      <c r="Q29" s="4" t="n">
        <v>0.000308</v>
      </c>
      <c r="R29" s="4" t="n">
        <v>0.000373</v>
      </c>
      <c r="S29" s="4" t="n">
        <v>0.000421</v>
      </c>
      <c r="T29" s="4" t="n">
        <v>0.000446</v>
      </c>
      <c r="U29" s="4" t="n">
        <v>0.000453</v>
      </c>
      <c r="V29" s="4" t="n">
        <v>0.000456</v>
      </c>
      <c r="W29" s="4" t="n">
        <v>0.000464</v>
      </c>
      <c r="X29" s="4" t="n">
        <v>0.000473</v>
      </c>
      <c r="Y29" s="4" t="n">
        <v>0.000484</v>
      </c>
      <c r="Z29" s="4" t="n">
        <v>0.000497</v>
      </c>
      <c r="AA29" s="4" t="n">
        <v>0.000511</v>
      </c>
      <c r="AB29" s="4" t="n">
        <v>0.000527</v>
      </c>
      <c r="AC29" s="4" t="n">
        <v>0.000546</v>
      </c>
      <c r="AD29" s="4" t="n">
        <v>0.000568</v>
      </c>
      <c r="AE29" s="4" t="n">
        <v>0.000594</v>
      </c>
      <c r="AF29" s="4" t="n">
        <v>0.000625</v>
      </c>
      <c r="AG29" s="4" t="n">
        <v>0.000664</v>
      </c>
      <c r="AH29" s="4" t="n">
        <v>0.000709</v>
      </c>
      <c r="AI29" s="4" t="n">
        <v>0.000764</v>
      </c>
      <c r="AJ29" s="4" t="n">
        <v>0.000829</v>
      </c>
      <c r="AK29" s="4" t="n">
        <v>0.000901</v>
      </c>
      <c r="AL29" s="4" t="n">
        <v>0.000982</v>
      </c>
      <c r="AM29" s="4" t="n">
        <v>0.001077</v>
      </c>
      <c r="AN29" s="4" t="n">
        <v>0.001186</v>
      </c>
      <c r="AO29" s="4" t="n">
        <v>0.001309</v>
      </c>
      <c r="AP29" s="4" t="n">
        <v>0.001442</v>
      </c>
      <c r="AQ29" s="4" t="n">
        <v>0.001584</v>
      </c>
      <c r="AR29" s="4" t="n">
        <v>0.001735</v>
      </c>
      <c r="AS29" s="4" t="n">
        <v>0.001894</v>
      </c>
      <c r="AT29" s="4" t="n">
        <v>0.002062</v>
      </c>
      <c r="AU29" s="4" t="n">
        <v>0.002247</v>
      </c>
      <c r="AV29" s="4" t="n">
        <v>0.002444</v>
      </c>
      <c r="AW29" s="4" t="n">
        <v>0.002636</v>
      </c>
      <c r="AX29" s="4" t="n">
        <v>0.002818</v>
      </c>
      <c r="AY29" s="4" t="n">
        <v>0.003</v>
      </c>
      <c r="AZ29" s="4" t="n">
        <v>0.003201</v>
      </c>
      <c r="BA29" s="4" t="n">
        <v>0.003434</v>
      </c>
      <c r="BB29" s="4" t="n">
        <v>0.003698</v>
      </c>
      <c r="BC29" s="4" t="n">
        <v>0.004001</v>
      </c>
      <c r="BD29" s="4" t="n">
        <v>0.004344</v>
      </c>
      <c r="BE29" s="4" t="n">
        <v>0.004725</v>
      </c>
      <c r="BF29" s="4" t="n">
        <v>0.005151</v>
      </c>
      <c r="BG29" s="4" t="n">
        <v>0.00563</v>
      </c>
      <c r="BH29" s="4" t="n">
        <v>0.00617</v>
      </c>
      <c r="BI29" s="4" t="n">
        <v>0.00677</v>
      </c>
      <c r="BJ29" s="4" t="n">
        <v>0.00745</v>
      </c>
      <c r="BK29" s="4" t="n">
        <v>0.008194</v>
      </c>
      <c r="BL29" s="4" t="n">
        <v>0.008965</v>
      </c>
      <c r="BM29" s="4" t="n">
        <v>0.009753</v>
      </c>
      <c r="BN29" s="4" t="n">
        <v>0.010586</v>
      </c>
      <c r="BO29" s="4" t="n">
        <v>0.011513</v>
      </c>
      <c r="BP29" s="4" t="n">
        <v>0.012572</v>
      </c>
      <c r="BQ29" s="4" t="n">
        <v>0.013771</v>
      </c>
      <c r="BR29" s="4" t="n">
        <v>0.015128</v>
      </c>
      <c r="BS29" s="4" t="n">
        <v>0.01665</v>
      </c>
      <c r="BT29" s="4" t="n">
        <v>0.018406</v>
      </c>
      <c r="BU29" s="4" t="n">
        <v>0.020342</v>
      </c>
      <c r="BV29" s="4" t="n">
        <v>0.022346</v>
      </c>
      <c r="BW29" s="4" t="n">
        <v>0.024383</v>
      </c>
      <c r="BX29" s="4" t="n">
        <v>0.026551</v>
      </c>
      <c r="BY29" s="4" t="n">
        <v>0.029073</v>
      </c>
      <c r="BZ29" s="4" t="n">
        <v>0.032023</v>
      </c>
      <c r="CA29" s="4" t="n">
        <v>0.035307</v>
      </c>
      <c r="CB29" s="4" t="n">
        <v>0.038949</v>
      </c>
      <c r="CC29" s="4" t="n">
        <v>0.043047</v>
      </c>
      <c r="CD29" s="4" t="n">
        <v>0.047769</v>
      </c>
      <c r="CE29" s="4" t="n">
        <v>0.05319</v>
      </c>
      <c r="CF29" s="4" t="n">
        <v>0.059279</v>
      </c>
      <c r="CG29" s="4" t="n">
        <v>0.06608</v>
      </c>
      <c r="CH29" s="4" t="n">
        <v>0.073686</v>
      </c>
      <c r="CI29" s="4" t="n">
        <v>0.082199</v>
      </c>
      <c r="CJ29" s="4" t="n">
        <v>0.091713</v>
      </c>
      <c r="CK29" s="4" t="n">
        <v>0.102295</v>
      </c>
      <c r="CL29" s="4" t="n">
        <v>0.11399</v>
      </c>
      <c r="CM29" s="4" t="n">
        <v>0.126821</v>
      </c>
      <c r="CN29" s="4" t="n">
        <v>0.140793</v>
      </c>
      <c r="CO29" s="4" t="n">
        <v>0.155906</v>
      </c>
      <c r="CP29" s="4" t="n">
        <v>0.172147</v>
      </c>
      <c r="CQ29" s="4" t="n">
        <v>0.189496</v>
      </c>
      <c r="CR29" s="4" t="n">
        <v>0.207923</v>
      </c>
      <c r="CS29" s="4" t="n">
        <v>0.226593</v>
      </c>
      <c r="CT29" s="4" t="n">
        <v>0.245252</v>
      </c>
      <c r="CU29" s="4" t="n">
        <v>0.263621</v>
      </c>
      <c r="CV29" s="4" t="n">
        <v>0.281401</v>
      </c>
      <c r="CW29" s="4" t="n">
        <v>0.298286</v>
      </c>
      <c r="CX29" s="4" t="n">
        <v>0.316183</v>
      </c>
      <c r="CY29" s="4" t="n">
        <v>0.335154</v>
      </c>
      <c r="CZ29" s="4" t="n">
        <v>0.355263</v>
      </c>
      <c r="DA29" s="4" t="n">
        <v>0.376579</v>
      </c>
      <c r="DB29" s="4" t="n">
        <v>0.399173</v>
      </c>
      <c r="DC29" s="4" t="n">
        <v>0.423124</v>
      </c>
      <c r="DD29" s="4" t="n">
        <v>0.448511</v>
      </c>
      <c r="DE29" s="4" t="n">
        <v>0.475422</v>
      </c>
      <c r="DF29" s="4" t="n">
        <v>0.503947</v>
      </c>
      <c r="DG29" s="4" t="n">
        <v>0.534184</v>
      </c>
      <c r="DH29" s="4" t="n">
        <v>0.566235</v>
      </c>
      <c r="DI29" s="4" t="n">
        <v>0.600209</v>
      </c>
      <c r="DJ29" s="4" t="n">
        <v>0.636222</v>
      </c>
      <c r="DK29" s="4" t="n">
        <v>0.674395</v>
      </c>
      <c r="DL29" s="4" t="n">
        <v>0.714859</v>
      </c>
      <c r="DM29" s="4" t="n">
        <v>0.75775</v>
      </c>
      <c r="DN29" s="4" t="n">
        <v>0.803215</v>
      </c>
      <c r="DO29" s="4" t="n">
        <v>0.848184</v>
      </c>
      <c r="DP29" s="4" t="n">
        <v>0.890593</v>
      </c>
      <c r="DQ29" s="4" t="n">
        <v>0.935123</v>
      </c>
    </row>
    <row r="30" customFormat="false" ht="15" hidden="false" customHeight="false" outlineLevel="0" collapsed="false">
      <c r="A30" s="3" t="n">
        <v>2005</v>
      </c>
      <c r="B30" s="4" t="n">
        <v>0.006156</v>
      </c>
      <c r="C30" s="4" t="n">
        <v>0.000416</v>
      </c>
      <c r="D30" s="4" t="n">
        <v>0.000257</v>
      </c>
      <c r="E30" s="4" t="n">
        <v>0.000181</v>
      </c>
      <c r="F30" s="4" t="n">
        <v>0.000155</v>
      </c>
      <c r="G30" s="4" t="n">
        <v>0.000147</v>
      </c>
      <c r="H30" s="4" t="n">
        <v>0.000142</v>
      </c>
      <c r="I30" s="4" t="n">
        <v>0.000137</v>
      </c>
      <c r="J30" s="4" t="n">
        <v>0.000129</v>
      </c>
      <c r="K30" s="4" t="n">
        <v>0.000117</v>
      </c>
      <c r="L30" s="4" t="n">
        <v>0.000107</v>
      </c>
      <c r="M30" s="4" t="n">
        <v>0.000106</v>
      </c>
      <c r="N30" s="4" t="n">
        <v>0.000123</v>
      </c>
      <c r="O30" s="4" t="n">
        <v>0.000163</v>
      </c>
      <c r="P30" s="4" t="n">
        <v>0.000219</v>
      </c>
      <c r="Q30" s="4" t="n">
        <v>0.000283</v>
      </c>
      <c r="R30" s="4" t="n">
        <v>0.000342</v>
      </c>
      <c r="S30" s="4" t="n">
        <v>0.00039</v>
      </c>
      <c r="T30" s="4" t="n">
        <v>0.000421</v>
      </c>
      <c r="U30" s="4" t="n">
        <v>0.000438</v>
      </c>
      <c r="V30" s="4" t="n">
        <v>0.000454</v>
      </c>
      <c r="W30" s="4" t="n">
        <v>0.000474</v>
      </c>
      <c r="X30" s="4" t="n">
        <v>0.000489</v>
      </c>
      <c r="Y30" s="4" t="n">
        <v>0.000499</v>
      </c>
      <c r="Z30" s="4" t="n">
        <v>0.000506</v>
      </c>
      <c r="AA30" s="4" t="n">
        <v>0.000513</v>
      </c>
      <c r="AB30" s="4" t="n">
        <v>0.000523</v>
      </c>
      <c r="AC30" s="4" t="n">
        <v>0.00054</v>
      </c>
      <c r="AD30" s="4" t="n">
        <v>0.000565</v>
      </c>
      <c r="AE30" s="4" t="n">
        <v>0.000599</v>
      </c>
      <c r="AF30" s="4" t="n">
        <v>0.000639</v>
      </c>
      <c r="AG30" s="4" t="n">
        <v>0.000683</v>
      </c>
      <c r="AH30" s="4" t="n">
        <v>0.000732</v>
      </c>
      <c r="AI30" s="4" t="n">
        <v>0.000786</v>
      </c>
      <c r="AJ30" s="4" t="n">
        <v>0.000846</v>
      </c>
      <c r="AK30" s="4" t="n">
        <v>0.000913</v>
      </c>
      <c r="AL30" s="4" t="n">
        <v>0.00099</v>
      </c>
      <c r="AM30" s="4" t="n">
        <v>0.001081</v>
      </c>
      <c r="AN30" s="4" t="n">
        <v>0.001189</v>
      </c>
      <c r="AO30" s="4" t="n">
        <v>0.001311</v>
      </c>
      <c r="AP30" s="4" t="n">
        <v>0.001444</v>
      </c>
      <c r="AQ30" s="4" t="n">
        <v>0.001586</v>
      </c>
      <c r="AR30" s="4" t="n">
        <v>0.001737</v>
      </c>
      <c r="AS30" s="4" t="n">
        <v>0.001898</v>
      </c>
      <c r="AT30" s="4" t="n">
        <v>0.002067</v>
      </c>
      <c r="AU30" s="4" t="n">
        <v>0.002251</v>
      </c>
      <c r="AV30" s="4" t="n">
        <v>0.002448</v>
      </c>
      <c r="AW30" s="4" t="n">
        <v>0.002648</v>
      </c>
      <c r="AX30" s="4" t="n">
        <v>0.002851</v>
      </c>
      <c r="AY30" s="4" t="n">
        <v>0.003061</v>
      </c>
      <c r="AZ30" s="4" t="n">
        <v>0.003296</v>
      </c>
      <c r="BA30" s="4" t="n">
        <v>0.003556</v>
      </c>
      <c r="BB30" s="4" t="n">
        <v>0.003822</v>
      </c>
      <c r="BC30" s="4" t="n">
        <v>0.00409</v>
      </c>
      <c r="BD30" s="4" t="n">
        <v>0.004375</v>
      </c>
      <c r="BE30" s="4" t="n">
        <v>0.004686</v>
      </c>
      <c r="BF30" s="4" t="n">
        <v>0.005051</v>
      </c>
      <c r="BG30" s="4" t="n">
        <v>0.005493</v>
      </c>
      <c r="BH30" s="4" t="n">
        <v>0.006031</v>
      </c>
      <c r="BI30" s="4" t="n">
        <v>0.006654</v>
      </c>
      <c r="BJ30" s="4" t="n">
        <v>0.007365</v>
      </c>
      <c r="BK30" s="4" t="n">
        <v>0.008131</v>
      </c>
      <c r="BL30" s="4" t="n">
        <v>0.008908</v>
      </c>
      <c r="BM30" s="4" t="n">
        <v>0.009677</v>
      </c>
      <c r="BN30" s="4" t="n">
        <v>0.010475</v>
      </c>
      <c r="BO30" s="4" t="n">
        <v>0.011366</v>
      </c>
      <c r="BP30" s="4" t="n">
        <v>0.012398</v>
      </c>
      <c r="BQ30" s="4" t="n">
        <v>0.013571</v>
      </c>
      <c r="BR30" s="4" t="n">
        <v>0.01491</v>
      </c>
      <c r="BS30" s="4" t="n">
        <v>0.01642</v>
      </c>
      <c r="BT30" s="4" t="n">
        <v>0.01816</v>
      </c>
      <c r="BU30" s="4" t="n">
        <v>0.020087</v>
      </c>
      <c r="BV30" s="4" t="n">
        <v>0.022104</v>
      </c>
      <c r="BW30" s="4" t="n">
        <v>0.024183</v>
      </c>
      <c r="BX30" s="4" t="n">
        <v>0.026414</v>
      </c>
      <c r="BY30" s="4" t="n">
        <v>0.029028</v>
      </c>
      <c r="BZ30" s="4" t="n">
        <v>0.032067</v>
      </c>
      <c r="CA30" s="4" t="n">
        <v>0.035388</v>
      </c>
      <c r="CB30" s="4" t="n">
        <v>0.038996</v>
      </c>
      <c r="CC30" s="4" t="n">
        <v>0.043018</v>
      </c>
      <c r="CD30" s="4" t="n">
        <v>0.047669</v>
      </c>
      <c r="CE30" s="4" t="n">
        <v>0.053073</v>
      </c>
      <c r="CF30" s="4" t="n">
        <v>0.059222</v>
      </c>
      <c r="CG30" s="4" t="n">
        <v>0.066184</v>
      </c>
      <c r="CH30" s="4" t="n">
        <v>0.074036</v>
      </c>
      <c r="CI30" s="4" t="n">
        <v>0.082855</v>
      </c>
      <c r="CJ30" s="4" t="n">
        <v>0.092709</v>
      </c>
      <c r="CK30" s="4" t="n">
        <v>0.103657</v>
      </c>
      <c r="CL30" s="4" t="n">
        <v>0.115742</v>
      </c>
      <c r="CM30" s="4" t="n">
        <v>0.128995</v>
      </c>
      <c r="CN30" s="4" t="n">
        <v>0.143437</v>
      </c>
      <c r="CO30" s="4" t="n">
        <v>0.159077</v>
      </c>
      <c r="CP30" s="4" t="n">
        <v>0.175914</v>
      </c>
      <c r="CQ30" s="4" t="n">
        <v>0.193937</v>
      </c>
      <c r="CR30" s="4" t="n">
        <v>0.213123</v>
      </c>
      <c r="CS30" s="4" t="n">
        <v>0.232548</v>
      </c>
      <c r="CT30" s="4" t="n">
        <v>0.251932</v>
      </c>
      <c r="CU30" s="4" t="n">
        <v>0.270971</v>
      </c>
      <c r="CV30" s="4" t="n">
        <v>0.289339</v>
      </c>
      <c r="CW30" s="4" t="n">
        <v>0.3067</v>
      </c>
      <c r="CX30" s="4" t="n">
        <v>0.325102</v>
      </c>
      <c r="CY30" s="4" t="n">
        <v>0.344608</v>
      </c>
      <c r="CZ30" s="4" t="n">
        <v>0.365284</v>
      </c>
      <c r="DA30" s="4" t="n">
        <v>0.387201</v>
      </c>
      <c r="DB30" s="4" t="n">
        <v>0.410433</v>
      </c>
      <c r="DC30" s="4" t="n">
        <v>0.435059</v>
      </c>
      <c r="DD30" s="4" t="n">
        <v>0.461163</v>
      </c>
      <c r="DE30" s="4" t="n">
        <v>0.488833</v>
      </c>
      <c r="DF30" s="4" t="n">
        <v>0.518162</v>
      </c>
      <c r="DG30" s="4" t="n">
        <v>0.549252</v>
      </c>
      <c r="DH30" s="4" t="n">
        <v>0.582207</v>
      </c>
      <c r="DI30" s="4" t="n">
        <v>0.61714</v>
      </c>
      <c r="DJ30" s="4" t="n">
        <v>0.654168</v>
      </c>
      <c r="DK30" s="4" t="n">
        <v>0.693418</v>
      </c>
      <c r="DL30" s="4" t="n">
        <v>0.735023</v>
      </c>
      <c r="DM30" s="4" t="n">
        <v>0.779125</v>
      </c>
      <c r="DN30" s="4" t="n">
        <v>0.825872</v>
      </c>
      <c r="DO30" s="4" t="n">
        <v>0.875425</v>
      </c>
      <c r="DP30" s="4" t="n">
        <v>0.923444</v>
      </c>
      <c r="DQ30" s="4" t="n">
        <v>0.969617</v>
      </c>
    </row>
    <row r="31" customFormat="false" ht="15" hidden="false" customHeight="false" outlineLevel="0" collapsed="false">
      <c r="A31" s="3" t="n">
        <v>2006</v>
      </c>
      <c r="B31" s="4" t="n">
        <v>0.006055</v>
      </c>
      <c r="C31" s="4" t="n">
        <v>0.000433</v>
      </c>
      <c r="D31" s="4" t="n">
        <v>0.000276</v>
      </c>
      <c r="E31" s="4" t="n">
        <v>0.000184</v>
      </c>
      <c r="F31" s="4" t="n">
        <v>0.00016</v>
      </c>
      <c r="G31" s="4" t="n">
        <v>0.000144</v>
      </c>
      <c r="H31" s="4" t="n">
        <v>0.000133</v>
      </c>
      <c r="I31" s="4" t="n">
        <v>0.000124</v>
      </c>
      <c r="J31" s="4" t="n">
        <v>0.000113</v>
      </c>
      <c r="K31" s="4" t="n">
        <v>0.000102</v>
      </c>
      <c r="L31" s="4" t="n">
        <v>9.3E-005</v>
      </c>
      <c r="M31" s="4" t="n">
        <v>9.4E-005</v>
      </c>
      <c r="N31" s="4" t="n">
        <v>0.000113</v>
      </c>
      <c r="O31" s="4" t="n">
        <v>0.000153</v>
      </c>
      <c r="P31" s="4" t="n">
        <v>0.00021</v>
      </c>
      <c r="Q31" s="4" t="n">
        <v>0.000274</v>
      </c>
      <c r="R31" s="4" t="n">
        <v>0.000335</v>
      </c>
      <c r="S31" s="4" t="n">
        <v>0.000385</v>
      </c>
      <c r="T31" s="4" t="n">
        <v>0.000418</v>
      </c>
      <c r="U31" s="4" t="n">
        <v>0.000438</v>
      </c>
      <c r="V31" s="4" t="n">
        <v>0.000457</v>
      </c>
      <c r="W31" s="4" t="n">
        <v>0.000479</v>
      </c>
      <c r="X31" s="4" t="n">
        <v>0.000497</v>
      </c>
      <c r="Y31" s="4" t="n">
        <v>0.000511</v>
      </c>
      <c r="Z31" s="4" t="n">
        <v>0.000523</v>
      </c>
      <c r="AA31" s="4" t="n">
        <v>0.000536</v>
      </c>
      <c r="AB31" s="4" t="n">
        <v>0.00055</v>
      </c>
      <c r="AC31" s="4" t="n">
        <v>0.000567</v>
      </c>
      <c r="AD31" s="4" t="n">
        <v>0.000588</v>
      </c>
      <c r="AE31" s="4" t="n">
        <v>0.000612</v>
      </c>
      <c r="AF31" s="4" t="n">
        <v>0.000641</v>
      </c>
      <c r="AG31" s="4" t="n">
        <v>0.000677</v>
      </c>
      <c r="AH31" s="4" t="n">
        <v>0.00072</v>
      </c>
      <c r="AI31" s="4" t="n">
        <v>0.000772</v>
      </c>
      <c r="AJ31" s="4" t="n">
        <v>0.000833</v>
      </c>
      <c r="AK31" s="4" t="n">
        <v>0.000903</v>
      </c>
      <c r="AL31" s="4" t="n">
        <v>0.000982</v>
      </c>
      <c r="AM31" s="4" t="n">
        <v>0.001073</v>
      </c>
      <c r="AN31" s="4" t="n">
        <v>0.001179</v>
      </c>
      <c r="AO31" s="4" t="n">
        <v>0.001299</v>
      </c>
      <c r="AP31" s="4" t="n">
        <v>0.00143</v>
      </c>
      <c r="AQ31" s="4" t="n">
        <v>0.00157</v>
      </c>
      <c r="AR31" s="4" t="n">
        <v>0.00172</v>
      </c>
      <c r="AS31" s="4" t="n">
        <v>0.001878</v>
      </c>
      <c r="AT31" s="4" t="n">
        <v>0.002046</v>
      </c>
      <c r="AU31" s="4" t="n">
        <v>0.002229</v>
      </c>
      <c r="AV31" s="4" t="n">
        <v>0.002423</v>
      </c>
      <c r="AW31" s="4" t="n">
        <v>0.002622</v>
      </c>
      <c r="AX31" s="4" t="n">
        <v>0.002826</v>
      </c>
      <c r="AY31" s="4" t="n">
        <v>0.003038</v>
      </c>
      <c r="AZ31" s="4" t="n">
        <v>0.003275</v>
      </c>
      <c r="BA31" s="4" t="n">
        <v>0.003535</v>
      </c>
      <c r="BB31" s="4" t="n">
        <v>0.003798</v>
      </c>
      <c r="BC31" s="4" t="n">
        <v>0.004061</v>
      </c>
      <c r="BD31" s="4" t="n">
        <v>0.004338</v>
      </c>
      <c r="BE31" s="4" t="n">
        <v>0.00464</v>
      </c>
      <c r="BF31" s="4" t="n">
        <v>0.004993</v>
      </c>
      <c r="BG31" s="4" t="n">
        <v>0.005419</v>
      </c>
      <c r="BH31" s="4" t="n">
        <v>0.005936</v>
      </c>
      <c r="BI31" s="4" t="n">
        <v>0.006534</v>
      </c>
      <c r="BJ31" s="4" t="n">
        <v>0.007219</v>
      </c>
      <c r="BK31" s="4" t="n">
        <v>0.007956</v>
      </c>
      <c r="BL31" s="4" t="n">
        <v>0.008698</v>
      </c>
      <c r="BM31" s="4" t="n">
        <v>0.009424</v>
      </c>
      <c r="BN31" s="4" t="n">
        <v>0.010174</v>
      </c>
      <c r="BO31" s="4" t="n">
        <v>0.011009</v>
      </c>
      <c r="BP31" s="4" t="n">
        <v>0.011986</v>
      </c>
      <c r="BQ31" s="4" t="n">
        <v>0.013117</v>
      </c>
      <c r="BR31" s="4" t="n">
        <v>0.01443</v>
      </c>
      <c r="BS31" s="4" t="n">
        <v>0.015924</v>
      </c>
      <c r="BT31" s="4" t="n">
        <v>0.017646</v>
      </c>
      <c r="BU31" s="4" t="n">
        <v>0.019544</v>
      </c>
      <c r="BV31" s="4" t="n">
        <v>0.021523</v>
      </c>
      <c r="BW31" s="4" t="n">
        <v>0.023551</v>
      </c>
      <c r="BX31" s="4" t="n">
        <v>0.025717</v>
      </c>
      <c r="BY31" s="4" t="n">
        <v>0.028247</v>
      </c>
      <c r="BZ31" s="4" t="n">
        <v>0.031187</v>
      </c>
      <c r="CA31" s="4" t="n">
        <v>0.034405</v>
      </c>
      <c r="CB31" s="4" t="n">
        <v>0.037905</v>
      </c>
      <c r="CC31" s="4" t="n">
        <v>0.041808</v>
      </c>
      <c r="CD31" s="4" t="n">
        <v>0.046337</v>
      </c>
      <c r="CE31" s="4" t="n">
        <v>0.051587</v>
      </c>
      <c r="CF31" s="4" t="n">
        <v>0.057503</v>
      </c>
      <c r="CG31" s="4" t="n">
        <v>0.064135</v>
      </c>
      <c r="CH31" s="4" t="n">
        <v>0.071587</v>
      </c>
      <c r="CI31" s="4" t="n">
        <v>0.079984</v>
      </c>
      <c r="CJ31" s="4" t="n">
        <v>0.089431</v>
      </c>
      <c r="CK31" s="4" t="n">
        <v>0.100009</v>
      </c>
      <c r="CL31" s="4" t="n">
        <v>0.111773</v>
      </c>
      <c r="CM31" s="4" t="n">
        <v>0.124745</v>
      </c>
      <c r="CN31" s="4" t="n">
        <v>0.138938</v>
      </c>
      <c r="CO31" s="4" t="n">
        <v>0.154348</v>
      </c>
      <c r="CP31" s="4" t="n">
        <v>0.170963</v>
      </c>
      <c r="CQ31" s="4" t="n">
        <v>0.188761</v>
      </c>
      <c r="CR31" s="4" t="n">
        <v>0.207711</v>
      </c>
      <c r="CS31" s="4" t="n">
        <v>0.226885</v>
      </c>
      <c r="CT31" s="4" t="n">
        <v>0.245997</v>
      </c>
      <c r="CU31" s="4" t="n">
        <v>0.264731</v>
      </c>
      <c r="CV31" s="4" t="n">
        <v>0.282754</v>
      </c>
      <c r="CW31" s="4" t="n">
        <v>0.299719</v>
      </c>
      <c r="CX31" s="4" t="n">
        <v>0.317702</v>
      </c>
      <c r="CY31" s="4" t="n">
        <v>0.336764</v>
      </c>
      <c r="CZ31" s="4" t="n">
        <v>0.35697</v>
      </c>
      <c r="DA31" s="4" t="n">
        <v>0.378389</v>
      </c>
      <c r="DB31" s="4" t="n">
        <v>0.401092</v>
      </c>
      <c r="DC31" s="4" t="n">
        <v>0.425157</v>
      </c>
      <c r="DD31" s="4" t="n">
        <v>0.450667</v>
      </c>
      <c r="DE31" s="4" t="n">
        <v>0.477707</v>
      </c>
      <c r="DF31" s="4" t="n">
        <v>0.506369</v>
      </c>
      <c r="DG31" s="4" t="n">
        <v>0.536751</v>
      </c>
      <c r="DH31" s="4" t="n">
        <v>0.568956</v>
      </c>
      <c r="DI31" s="4" t="n">
        <v>0.603094</v>
      </c>
      <c r="DJ31" s="4" t="n">
        <v>0.639279</v>
      </c>
      <c r="DK31" s="4" t="n">
        <v>0.677636</v>
      </c>
      <c r="DL31" s="4" t="n">
        <v>0.718294</v>
      </c>
      <c r="DM31" s="4" t="n">
        <v>0.761392</v>
      </c>
      <c r="DN31" s="4" t="n">
        <v>0.807076</v>
      </c>
      <c r="DO31" s="4" t="n">
        <v>0.851998</v>
      </c>
      <c r="DP31" s="4" t="n">
        <v>0.894598</v>
      </c>
      <c r="DQ31" s="4" t="n">
        <v>0.939328</v>
      </c>
    </row>
    <row r="32" customFormat="false" ht="15" hidden="false" customHeight="false" outlineLevel="0" collapsed="false">
      <c r="A32" s="3" t="n">
        <v>2007</v>
      </c>
      <c r="B32" s="4" t="n">
        <v>0.005789</v>
      </c>
      <c r="C32" s="4" t="n">
        <v>0.000405</v>
      </c>
      <c r="D32" s="4" t="n">
        <v>0.000258</v>
      </c>
      <c r="E32" s="4" t="n">
        <v>0.000172</v>
      </c>
      <c r="F32" s="4" t="n">
        <v>0.00015</v>
      </c>
      <c r="G32" s="4" t="n">
        <v>0.000137</v>
      </c>
      <c r="H32" s="4" t="n">
        <v>0.000129</v>
      </c>
      <c r="I32" s="4" t="n">
        <v>0.000122</v>
      </c>
      <c r="J32" s="4" t="n">
        <v>0.000113</v>
      </c>
      <c r="K32" s="4" t="n">
        <v>0.000103</v>
      </c>
      <c r="L32" s="4" t="n">
        <v>9.6E-005</v>
      </c>
      <c r="M32" s="4" t="n">
        <v>9.7E-005</v>
      </c>
      <c r="N32" s="4" t="n">
        <v>0.000116</v>
      </c>
      <c r="O32" s="4" t="n">
        <v>0.000157</v>
      </c>
      <c r="P32" s="4" t="n">
        <v>0.000212</v>
      </c>
      <c r="Q32" s="4" t="n">
        <v>0.000276</v>
      </c>
      <c r="R32" s="4" t="n">
        <v>0.000335</v>
      </c>
      <c r="S32" s="4" t="n">
        <v>0.000383</v>
      </c>
      <c r="T32" s="4" t="n">
        <v>0.000415</v>
      </c>
      <c r="U32" s="4" t="n">
        <v>0.000434</v>
      </c>
      <c r="V32" s="4" t="n">
        <v>0.000452</v>
      </c>
      <c r="W32" s="4" t="n">
        <v>0.000472</v>
      </c>
      <c r="X32" s="4" t="n">
        <v>0.000487</v>
      </c>
      <c r="Y32" s="4" t="n">
        <v>0.000498</v>
      </c>
      <c r="Z32" s="4" t="n">
        <v>0.000506</v>
      </c>
      <c r="AA32" s="4" t="n">
        <v>0.000514</v>
      </c>
      <c r="AB32" s="4" t="n">
        <v>0.000525</v>
      </c>
      <c r="AC32" s="4" t="n">
        <v>0.00054</v>
      </c>
      <c r="AD32" s="4" t="n">
        <v>0.00056</v>
      </c>
      <c r="AE32" s="4" t="n">
        <v>0.000585</v>
      </c>
      <c r="AF32" s="4" t="n">
        <v>0.000616</v>
      </c>
      <c r="AG32" s="4" t="n">
        <v>0.000653</v>
      </c>
      <c r="AH32" s="4" t="n">
        <v>0.000699</v>
      </c>
      <c r="AI32" s="4" t="n">
        <v>0.000756</v>
      </c>
      <c r="AJ32" s="4" t="n">
        <v>0.000824</v>
      </c>
      <c r="AK32" s="4" t="n">
        <v>0.0009</v>
      </c>
      <c r="AL32" s="4" t="n">
        <v>0.000986</v>
      </c>
      <c r="AM32" s="4" t="n">
        <v>0.001083</v>
      </c>
      <c r="AN32" s="4" t="n">
        <v>0.001194</v>
      </c>
      <c r="AO32" s="4" t="n">
        <v>0.001318</v>
      </c>
      <c r="AP32" s="4" t="n">
        <v>0.001452</v>
      </c>
      <c r="AQ32" s="4" t="n">
        <v>0.001594</v>
      </c>
      <c r="AR32" s="4" t="n">
        <v>0.001746</v>
      </c>
      <c r="AS32" s="4" t="n">
        <v>0.001908</v>
      </c>
      <c r="AT32" s="4" t="n">
        <v>0.002078</v>
      </c>
      <c r="AU32" s="4" t="n">
        <v>0.002263</v>
      </c>
      <c r="AV32" s="4" t="n">
        <v>0.002459</v>
      </c>
      <c r="AW32" s="4" t="n">
        <v>0.002651</v>
      </c>
      <c r="AX32" s="4" t="n">
        <v>0.002837</v>
      </c>
      <c r="AY32" s="4" t="n">
        <v>0.003023</v>
      </c>
      <c r="AZ32" s="4" t="n">
        <v>0.003231</v>
      </c>
      <c r="BA32" s="4" t="n">
        <v>0.003467</v>
      </c>
      <c r="BB32" s="4" t="n">
        <v>0.003715</v>
      </c>
      <c r="BC32" s="4" t="n">
        <v>0.003977</v>
      </c>
      <c r="BD32" s="4" t="n">
        <v>0.004263</v>
      </c>
      <c r="BE32" s="4" t="n">
        <v>0.004579</v>
      </c>
      <c r="BF32" s="4" t="n">
        <v>0.004945</v>
      </c>
      <c r="BG32" s="4" t="n">
        <v>0.005383</v>
      </c>
      <c r="BH32" s="4" t="n">
        <v>0.005908</v>
      </c>
      <c r="BI32" s="4" t="n">
        <v>0.006512</v>
      </c>
      <c r="BJ32" s="4" t="n">
        <v>0.007204</v>
      </c>
      <c r="BK32" s="4" t="n">
        <v>0.007952</v>
      </c>
      <c r="BL32" s="4" t="n">
        <v>0.008715</v>
      </c>
      <c r="BM32" s="4" t="n">
        <v>0.009474</v>
      </c>
      <c r="BN32" s="4" t="n">
        <v>0.010265</v>
      </c>
      <c r="BO32" s="4" t="n">
        <v>0.011147</v>
      </c>
      <c r="BP32" s="4" t="n">
        <v>0.012169</v>
      </c>
      <c r="BQ32" s="4" t="n">
        <v>0.013342</v>
      </c>
      <c r="BR32" s="4" t="n">
        <v>0.014691</v>
      </c>
      <c r="BS32" s="4" t="n">
        <v>0.016217</v>
      </c>
      <c r="BT32" s="4" t="n">
        <v>0.017975</v>
      </c>
      <c r="BU32" s="4" t="n">
        <v>0.019913</v>
      </c>
      <c r="BV32" s="4" t="n">
        <v>0.021929</v>
      </c>
      <c r="BW32" s="4" t="n">
        <v>0.02399</v>
      </c>
      <c r="BX32" s="4" t="n">
        <v>0.026188</v>
      </c>
      <c r="BY32" s="4" t="n">
        <v>0.028774</v>
      </c>
      <c r="BZ32" s="4" t="n">
        <v>0.031785</v>
      </c>
      <c r="CA32" s="4" t="n">
        <v>0.035058</v>
      </c>
      <c r="CB32" s="4" t="n">
        <v>0.038591</v>
      </c>
      <c r="CC32" s="4" t="n">
        <v>0.042524</v>
      </c>
      <c r="CD32" s="4" t="n">
        <v>0.047059</v>
      </c>
      <c r="CE32" s="4" t="n">
        <v>0.052363</v>
      </c>
      <c r="CF32" s="4" t="n">
        <v>0.058495</v>
      </c>
      <c r="CG32" s="4" t="n">
        <v>0.06555</v>
      </c>
      <c r="CH32" s="4" t="n">
        <v>0.073562</v>
      </c>
      <c r="CI32" s="4" t="n">
        <v>0.082545</v>
      </c>
      <c r="CJ32" s="4" t="n">
        <v>0.092514</v>
      </c>
      <c r="CK32" s="4" t="n">
        <v>0.103492</v>
      </c>
      <c r="CL32" s="4" t="n">
        <v>0.115513</v>
      </c>
      <c r="CM32" s="4" t="n">
        <v>0.12862</v>
      </c>
      <c r="CN32" s="4" t="n">
        <v>0.142851</v>
      </c>
      <c r="CO32" s="4" t="n">
        <v>0.158236</v>
      </c>
      <c r="CP32" s="4" t="n">
        <v>0.174797</v>
      </c>
      <c r="CQ32" s="4" t="n">
        <v>0.192542</v>
      </c>
      <c r="CR32" s="4" t="n">
        <v>0.211466</v>
      </c>
      <c r="CS32" s="4" t="n">
        <v>0.230631</v>
      </c>
      <c r="CT32" s="4" t="n">
        <v>0.249766</v>
      </c>
      <c r="CU32" s="4" t="n">
        <v>0.268577</v>
      </c>
      <c r="CV32" s="4" t="n">
        <v>0.286748</v>
      </c>
      <c r="CW32" s="4" t="n">
        <v>0.303953</v>
      </c>
      <c r="CX32" s="4" t="n">
        <v>0.322191</v>
      </c>
      <c r="CY32" s="4" t="n">
        <v>0.341522</v>
      </c>
      <c r="CZ32" s="4" t="n">
        <v>0.362013</v>
      </c>
      <c r="DA32" s="4" t="n">
        <v>0.383734</v>
      </c>
      <c r="DB32" s="4" t="n">
        <v>0.406758</v>
      </c>
      <c r="DC32" s="4" t="n">
        <v>0.431164</v>
      </c>
      <c r="DD32" s="4" t="n">
        <v>0.457034</v>
      </c>
      <c r="DE32" s="4" t="n">
        <v>0.484456</v>
      </c>
      <c r="DF32" s="4" t="n">
        <v>0.513523</v>
      </c>
      <c r="DG32" s="4" t="n">
        <v>0.544334</v>
      </c>
      <c r="DH32" s="4" t="n">
        <v>0.576994</v>
      </c>
      <c r="DI32" s="4" t="n">
        <v>0.611614</v>
      </c>
      <c r="DJ32" s="4" t="n">
        <v>0.648311</v>
      </c>
      <c r="DK32" s="4" t="n">
        <v>0.687209</v>
      </c>
      <c r="DL32" s="4" t="n">
        <v>0.728442</v>
      </c>
      <c r="DM32" s="4" t="n">
        <v>0.772148</v>
      </c>
      <c r="DN32" s="4" t="n">
        <v>0.818477</v>
      </c>
      <c r="DO32" s="4" t="n">
        <v>0.866435</v>
      </c>
      <c r="DP32" s="4" t="n">
        <v>0.909756</v>
      </c>
      <c r="DQ32" s="4" t="n">
        <v>0.955244</v>
      </c>
    </row>
    <row r="33" customFormat="false" ht="15" hidden="false" customHeight="false" outlineLevel="0" collapsed="false">
      <c r="A33" s="3" t="n">
        <v>2008</v>
      </c>
      <c r="B33" s="4" t="n">
        <v>0.005657</v>
      </c>
      <c r="C33" s="4" t="n">
        <v>0.000392</v>
      </c>
      <c r="D33" s="4" t="n">
        <v>0.00025</v>
      </c>
      <c r="E33" s="4" t="n">
        <v>0.000167</v>
      </c>
      <c r="F33" s="4" t="n">
        <v>0.000145</v>
      </c>
      <c r="G33" s="4" t="n">
        <v>0.000132</v>
      </c>
      <c r="H33" s="4" t="n">
        <v>0.000125</v>
      </c>
      <c r="I33" s="4" t="n">
        <v>0.000119</v>
      </c>
      <c r="J33" s="4" t="n">
        <v>0.00011</v>
      </c>
      <c r="K33" s="4" t="n">
        <v>0.000101</v>
      </c>
      <c r="L33" s="4" t="n">
        <v>9.4E-005</v>
      </c>
      <c r="M33" s="4" t="n">
        <v>9.5E-005</v>
      </c>
      <c r="N33" s="4" t="n">
        <v>0.000114</v>
      </c>
      <c r="O33" s="4" t="n">
        <v>0.000154</v>
      </c>
      <c r="P33" s="4" t="n">
        <v>0.000209</v>
      </c>
      <c r="Q33" s="4" t="n">
        <v>0.000271</v>
      </c>
      <c r="R33" s="4" t="n">
        <v>0.000329</v>
      </c>
      <c r="S33" s="4" t="n">
        <v>0.000377</v>
      </c>
      <c r="T33" s="4" t="n">
        <v>0.000409</v>
      </c>
      <c r="U33" s="4" t="n">
        <v>0.000429</v>
      </c>
      <c r="V33" s="4" t="n">
        <v>0.000447</v>
      </c>
      <c r="W33" s="4" t="n">
        <v>0.000468</v>
      </c>
      <c r="X33" s="4" t="n">
        <v>0.000484</v>
      </c>
      <c r="Y33" s="4" t="n">
        <v>0.000494</v>
      </c>
      <c r="Z33" s="4" t="n">
        <v>0.000502</v>
      </c>
      <c r="AA33" s="4" t="n">
        <v>0.000509</v>
      </c>
      <c r="AB33" s="4" t="n">
        <v>0.000519</v>
      </c>
      <c r="AC33" s="4" t="n">
        <v>0.000533</v>
      </c>
      <c r="AD33" s="4" t="n">
        <v>0.000553</v>
      </c>
      <c r="AE33" s="4" t="n">
        <v>0.000579</v>
      </c>
      <c r="AF33" s="4" t="n">
        <v>0.00061</v>
      </c>
      <c r="AG33" s="4" t="n">
        <v>0.000648</v>
      </c>
      <c r="AH33" s="4" t="n">
        <v>0.000694</v>
      </c>
      <c r="AI33" s="4" t="n">
        <v>0.000751</v>
      </c>
      <c r="AJ33" s="4" t="n">
        <v>0.000817</v>
      </c>
      <c r="AK33" s="4" t="n">
        <v>0.000892</v>
      </c>
      <c r="AL33" s="4" t="n">
        <v>0.000975</v>
      </c>
      <c r="AM33" s="4" t="n">
        <v>0.001072</v>
      </c>
      <c r="AN33" s="4" t="n">
        <v>0.001184</v>
      </c>
      <c r="AO33" s="4" t="n">
        <v>0.001309</v>
      </c>
      <c r="AP33" s="4" t="n">
        <v>0.001444</v>
      </c>
      <c r="AQ33" s="4" t="n">
        <v>0.001587</v>
      </c>
      <c r="AR33" s="4" t="n">
        <v>0.001738</v>
      </c>
      <c r="AS33" s="4" t="n">
        <v>0.001898</v>
      </c>
      <c r="AT33" s="4" t="n">
        <v>0.002065</v>
      </c>
      <c r="AU33" s="4" t="n">
        <v>0.002247</v>
      </c>
      <c r="AV33" s="4" t="n">
        <v>0.002439</v>
      </c>
      <c r="AW33" s="4" t="n">
        <v>0.002628</v>
      </c>
      <c r="AX33" s="4" t="n">
        <v>0.002809</v>
      </c>
      <c r="AY33" s="4" t="n">
        <v>0.00299</v>
      </c>
      <c r="AZ33" s="4" t="n">
        <v>0.003193</v>
      </c>
      <c r="BA33" s="4" t="n">
        <v>0.003422</v>
      </c>
      <c r="BB33" s="4" t="n">
        <v>0.003666</v>
      </c>
      <c r="BC33" s="4" t="n">
        <v>0.003923</v>
      </c>
      <c r="BD33" s="4" t="n">
        <v>0.004204</v>
      </c>
      <c r="BE33" s="4" t="n">
        <v>0.004515</v>
      </c>
      <c r="BF33" s="4" t="n">
        <v>0.004877</v>
      </c>
      <c r="BG33" s="4" t="n">
        <v>0.005313</v>
      </c>
      <c r="BH33" s="4" t="n">
        <v>0.005837</v>
      </c>
      <c r="BI33" s="4" t="n">
        <v>0.006442</v>
      </c>
      <c r="BJ33" s="4" t="n">
        <v>0.007134</v>
      </c>
      <c r="BK33" s="4" t="n">
        <v>0.007883</v>
      </c>
      <c r="BL33" s="4" t="n">
        <v>0.008646</v>
      </c>
      <c r="BM33" s="4" t="n">
        <v>0.009407</v>
      </c>
      <c r="BN33" s="4" t="n">
        <v>0.0102</v>
      </c>
      <c r="BO33" s="4" t="n">
        <v>0.011083</v>
      </c>
      <c r="BP33" s="4" t="n">
        <v>0.012105</v>
      </c>
      <c r="BQ33" s="4" t="n">
        <v>0.013272</v>
      </c>
      <c r="BR33" s="4" t="n">
        <v>0.014609</v>
      </c>
      <c r="BS33" s="4" t="n">
        <v>0.016118</v>
      </c>
      <c r="BT33" s="4" t="n">
        <v>0.017855</v>
      </c>
      <c r="BU33" s="4" t="n">
        <v>0.01977</v>
      </c>
      <c r="BV33" s="4" t="n">
        <v>0.021763</v>
      </c>
      <c r="BW33" s="4" t="n">
        <v>0.023802</v>
      </c>
      <c r="BX33" s="4" t="n">
        <v>0.025978</v>
      </c>
      <c r="BY33" s="4" t="n">
        <v>0.028537</v>
      </c>
      <c r="BZ33" s="4" t="n">
        <v>0.031515</v>
      </c>
      <c r="CA33" s="4" t="n">
        <v>0.034749</v>
      </c>
      <c r="CB33" s="4" t="n">
        <v>0.038237</v>
      </c>
      <c r="CC33" s="4" t="n">
        <v>0.042118</v>
      </c>
      <c r="CD33" s="4" t="n">
        <v>0.046597</v>
      </c>
      <c r="CE33" s="4" t="n">
        <v>0.051838</v>
      </c>
      <c r="CF33" s="4" t="n">
        <v>0.057891</v>
      </c>
      <c r="CG33" s="4" t="n">
        <v>0.064849</v>
      </c>
      <c r="CH33" s="4" t="n">
        <v>0.072751</v>
      </c>
      <c r="CI33" s="4" t="n">
        <v>0.081617</v>
      </c>
      <c r="CJ33" s="4" t="n">
        <v>0.091467</v>
      </c>
      <c r="CK33" s="4" t="n">
        <v>0.10233</v>
      </c>
      <c r="CL33" s="4" t="n">
        <v>0.114241</v>
      </c>
      <c r="CM33" s="4" t="n">
        <v>0.127241</v>
      </c>
      <c r="CN33" s="4" t="n">
        <v>0.141368</v>
      </c>
      <c r="CO33" s="4" t="n">
        <v>0.156652</v>
      </c>
      <c r="CP33" s="4" t="n">
        <v>0.173111</v>
      </c>
      <c r="CQ33" s="4" t="n">
        <v>0.190754</v>
      </c>
      <c r="CR33" s="4" t="n">
        <v>0.209575</v>
      </c>
      <c r="CS33" s="4" t="n">
        <v>0.228632</v>
      </c>
      <c r="CT33" s="4" t="n">
        <v>0.247654</v>
      </c>
      <c r="CU33" s="4" t="n">
        <v>0.266344</v>
      </c>
      <c r="CV33" s="4" t="n">
        <v>0.284384</v>
      </c>
      <c r="CW33" s="4" t="n">
        <v>0.301448</v>
      </c>
      <c r="CX33" s="4" t="n">
        <v>0.319534</v>
      </c>
      <c r="CY33" s="4" t="n">
        <v>0.338706</v>
      </c>
      <c r="CZ33" s="4" t="n">
        <v>0.359029</v>
      </c>
      <c r="DA33" s="4" t="n">
        <v>0.380571</v>
      </c>
      <c r="DB33" s="4" t="n">
        <v>0.403405</v>
      </c>
      <c r="DC33" s="4" t="n">
        <v>0.427609</v>
      </c>
      <c r="DD33" s="4" t="n">
        <v>0.453266</v>
      </c>
      <c r="DE33" s="4" t="n">
        <v>0.480462</v>
      </c>
      <c r="DF33" s="4" t="n">
        <v>0.509289</v>
      </c>
      <c r="DG33" s="4" t="n">
        <v>0.539847</v>
      </c>
      <c r="DH33" s="4" t="n">
        <v>0.572237</v>
      </c>
      <c r="DI33" s="4" t="n">
        <v>0.606572</v>
      </c>
      <c r="DJ33" s="4" t="n">
        <v>0.642966</v>
      </c>
      <c r="DK33" s="4" t="n">
        <v>0.681544</v>
      </c>
      <c r="DL33" s="4" t="n">
        <v>0.722436</v>
      </c>
      <c r="DM33" s="4" t="n">
        <v>0.765783</v>
      </c>
      <c r="DN33" s="4" t="n">
        <v>0.81173</v>
      </c>
      <c r="DO33" s="4" t="n">
        <v>0.856212</v>
      </c>
      <c r="DP33" s="4" t="n">
        <v>0.899023</v>
      </c>
      <c r="DQ33" s="4" t="n">
        <v>0.943974</v>
      </c>
    </row>
    <row r="34" customFormat="false" ht="15" hidden="false" customHeight="false" outlineLevel="0" collapsed="false">
      <c r="A34" s="3" t="n">
        <v>2009</v>
      </c>
      <c r="B34" s="4" t="n">
        <v>0.005529</v>
      </c>
      <c r="C34" s="4" t="n">
        <v>0.000379</v>
      </c>
      <c r="D34" s="4" t="n">
        <v>0.000242</v>
      </c>
      <c r="E34" s="4" t="n">
        <v>0.000161</v>
      </c>
      <c r="F34" s="4" t="n">
        <v>0.000141</v>
      </c>
      <c r="G34" s="4" t="n">
        <v>0.000129</v>
      </c>
      <c r="H34" s="4" t="n">
        <v>0.000122</v>
      </c>
      <c r="I34" s="4" t="n">
        <v>0.000116</v>
      </c>
      <c r="J34" s="4" t="n">
        <v>0.000108</v>
      </c>
      <c r="K34" s="4" t="n">
        <v>9.9E-005</v>
      </c>
      <c r="L34" s="4" t="n">
        <v>9.2E-005</v>
      </c>
      <c r="M34" s="4" t="n">
        <v>9.4E-005</v>
      </c>
      <c r="N34" s="4" t="n">
        <v>0.000112</v>
      </c>
      <c r="O34" s="4" t="n">
        <v>0.000151</v>
      </c>
      <c r="P34" s="4" t="n">
        <v>0.000205</v>
      </c>
      <c r="Q34" s="4" t="n">
        <v>0.000266</v>
      </c>
      <c r="R34" s="4" t="n">
        <v>0.000324</v>
      </c>
      <c r="S34" s="4" t="n">
        <v>0.000371</v>
      </c>
      <c r="T34" s="4" t="n">
        <v>0.000403</v>
      </c>
      <c r="U34" s="4" t="n">
        <v>0.000424</v>
      </c>
      <c r="V34" s="4" t="n">
        <v>0.000443</v>
      </c>
      <c r="W34" s="4" t="n">
        <v>0.000464</v>
      </c>
      <c r="X34" s="4" t="n">
        <v>0.000481</v>
      </c>
      <c r="Y34" s="4" t="n">
        <v>0.000491</v>
      </c>
      <c r="Z34" s="4" t="n">
        <v>0.000498</v>
      </c>
      <c r="AA34" s="4" t="n">
        <v>0.000504</v>
      </c>
      <c r="AB34" s="4" t="n">
        <v>0.000514</v>
      </c>
      <c r="AC34" s="4" t="n">
        <v>0.000527</v>
      </c>
      <c r="AD34" s="4" t="n">
        <v>0.000547</v>
      </c>
      <c r="AE34" s="4" t="n">
        <v>0.000573</v>
      </c>
      <c r="AF34" s="4" t="n">
        <v>0.000604</v>
      </c>
      <c r="AG34" s="4" t="n">
        <v>0.000641</v>
      </c>
      <c r="AH34" s="4" t="n">
        <v>0.000688</v>
      </c>
      <c r="AI34" s="4" t="n">
        <v>0.000744</v>
      </c>
      <c r="AJ34" s="4" t="n">
        <v>0.000811</v>
      </c>
      <c r="AK34" s="4" t="n">
        <v>0.000886</v>
      </c>
      <c r="AL34" s="4" t="n">
        <v>0.00097</v>
      </c>
      <c r="AM34" s="4" t="n">
        <v>0.001066</v>
      </c>
      <c r="AN34" s="4" t="n">
        <v>0.001178</v>
      </c>
      <c r="AO34" s="4" t="n">
        <v>0.001303</v>
      </c>
      <c r="AP34" s="4" t="n">
        <v>0.001438</v>
      </c>
      <c r="AQ34" s="4" t="n">
        <v>0.00158</v>
      </c>
      <c r="AR34" s="4" t="n">
        <v>0.001731</v>
      </c>
      <c r="AS34" s="4" t="n">
        <v>0.001888</v>
      </c>
      <c r="AT34" s="4" t="n">
        <v>0.002053</v>
      </c>
      <c r="AU34" s="4" t="n">
        <v>0.002233</v>
      </c>
      <c r="AV34" s="4" t="n">
        <v>0.002422</v>
      </c>
      <c r="AW34" s="4" t="n">
        <v>0.002607</v>
      </c>
      <c r="AX34" s="4" t="n">
        <v>0.002783</v>
      </c>
      <c r="AY34" s="4" t="n">
        <v>0.00296</v>
      </c>
      <c r="AZ34" s="4" t="n">
        <v>0.003157</v>
      </c>
      <c r="BA34" s="4" t="n">
        <v>0.003382</v>
      </c>
      <c r="BB34" s="4" t="n">
        <v>0.00362</v>
      </c>
      <c r="BC34" s="4" t="n">
        <v>0.003872</v>
      </c>
      <c r="BD34" s="4" t="n">
        <v>0.004149</v>
      </c>
      <c r="BE34" s="4" t="n">
        <v>0.004455</v>
      </c>
      <c r="BF34" s="4" t="n">
        <v>0.004811</v>
      </c>
      <c r="BG34" s="4" t="n">
        <v>0.005242</v>
      </c>
      <c r="BH34" s="4" t="n">
        <v>0.00576</v>
      </c>
      <c r="BI34" s="4" t="n">
        <v>0.006359</v>
      </c>
      <c r="BJ34" s="4" t="n">
        <v>0.007046</v>
      </c>
      <c r="BK34" s="4" t="n">
        <v>0.007788</v>
      </c>
      <c r="BL34" s="4" t="n">
        <v>0.008545</v>
      </c>
      <c r="BM34" s="4" t="n">
        <v>0.0093</v>
      </c>
      <c r="BN34" s="4" t="n">
        <v>0.010088</v>
      </c>
      <c r="BO34" s="4" t="n">
        <v>0.010965</v>
      </c>
      <c r="BP34" s="4" t="n">
        <v>0.011979</v>
      </c>
      <c r="BQ34" s="4" t="n">
        <v>0.01314</v>
      </c>
      <c r="BR34" s="4" t="n">
        <v>0.014471</v>
      </c>
      <c r="BS34" s="4" t="n">
        <v>0.015975</v>
      </c>
      <c r="BT34" s="4" t="n">
        <v>0.017705</v>
      </c>
      <c r="BU34" s="4" t="n">
        <v>0.019611</v>
      </c>
      <c r="BV34" s="4" t="n">
        <v>0.021591</v>
      </c>
      <c r="BW34" s="4" t="n">
        <v>0.023614</v>
      </c>
      <c r="BX34" s="4" t="n">
        <v>0.025769</v>
      </c>
      <c r="BY34" s="4" t="n">
        <v>0.028304</v>
      </c>
      <c r="BZ34" s="4" t="n">
        <v>0.031255</v>
      </c>
      <c r="CA34" s="4" t="n">
        <v>0.03446</v>
      </c>
      <c r="CB34" s="4" t="n">
        <v>0.037914</v>
      </c>
      <c r="CC34" s="4" t="n">
        <v>0.041758</v>
      </c>
      <c r="CD34" s="4" t="n">
        <v>0.046198</v>
      </c>
      <c r="CE34" s="4" t="n">
        <v>0.051397</v>
      </c>
      <c r="CF34" s="4" t="n">
        <v>0.057406</v>
      </c>
      <c r="CG34" s="4" t="n">
        <v>0.064317</v>
      </c>
      <c r="CH34" s="4" t="n">
        <v>0.072171</v>
      </c>
      <c r="CI34" s="4" t="n">
        <v>0.080988</v>
      </c>
      <c r="CJ34" s="4" t="n">
        <v>0.09079</v>
      </c>
      <c r="CK34" s="4" t="n">
        <v>0.101604</v>
      </c>
      <c r="CL34" s="4" t="n">
        <v>0.113467</v>
      </c>
      <c r="CM34" s="4" t="n">
        <v>0.126422</v>
      </c>
      <c r="CN34" s="4" t="n">
        <v>0.140505</v>
      </c>
      <c r="CO34" s="4" t="n">
        <v>0.155746</v>
      </c>
      <c r="CP34" s="4" t="n">
        <v>0.172166</v>
      </c>
      <c r="CQ34" s="4" t="n">
        <v>0.189772</v>
      </c>
      <c r="CR34" s="4" t="n">
        <v>0.208559</v>
      </c>
      <c r="CS34" s="4" t="n">
        <v>0.227579</v>
      </c>
      <c r="CT34" s="4" t="n">
        <v>0.246559</v>
      </c>
      <c r="CU34" s="4" t="n">
        <v>0.265199</v>
      </c>
      <c r="CV34" s="4" t="n">
        <v>0.283179</v>
      </c>
      <c r="CW34" s="4" t="n">
        <v>0.30017</v>
      </c>
      <c r="CX34" s="4" t="n">
        <v>0.31818</v>
      </c>
      <c r="CY34" s="4" t="n">
        <v>0.337271</v>
      </c>
      <c r="CZ34" s="4" t="n">
        <v>0.357507</v>
      </c>
      <c r="DA34" s="4" t="n">
        <v>0.378957</v>
      </c>
      <c r="DB34" s="4" t="n">
        <v>0.401695</v>
      </c>
      <c r="DC34" s="4" t="n">
        <v>0.425796</v>
      </c>
      <c r="DD34" s="4" t="n">
        <v>0.451344</v>
      </c>
      <c r="DE34" s="4" t="n">
        <v>0.478425</v>
      </c>
      <c r="DF34" s="4" t="n">
        <v>0.50713</v>
      </c>
      <c r="DG34" s="4" t="n">
        <v>0.537558</v>
      </c>
      <c r="DH34" s="4" t="n">
        <v>0.569812</v>
      </c>
      <c r="DI34" s="4" t="n">
        <v>0.604</v>
      </c>
      <c r="DJ34" s="4" t="n">
        <v>0.64024</v>
      </c>
      <c r="DK34" s="4" t="n">
        <v>0.678655</v>
      </c>
      <c r="DL34" s="4" t="n">
        <v>0.719374</v>
      </c>
      <c r="DM34" s="4" t="n">
        <v>0.762537</v>
      </c>
      <c r="DN34" s="4" t="n">
        <v>0.808289</v>
      </c>
      <c r="DO34" s="4" t="n">
        <v>0.85459</v>
      </c>
      <c r="DP34" s="4" t="n">
        <v>0.89732</v>
      </c>
      <c r="DQ34" s="4" t="n">
        <v>0.942186</v>
      </c>
    </row>
    <row r="35" customFormat="false" ht="15" hidden="false" customHeight="false" outlineLevel="0" collapsed="false">
      <c r="A35" s="3" t="n">
        <v>2010</v>
      </c>
      <c r="B35" s="4" t="n">
        <v>0.005404</v>
      </c>
      <c r="C35" s="4" t="n">
        <v>0.000367</v>
      </c>
      <c r="D35" s="4" t="n">
        <v>0.000234</v>
      </c>
      <c r="E35" s="4" t="n">
        <v>0.000156</v>
      </c>
      <c r="F35" s="4" t="n">
        <v>0.000136</v>
      </c>
      <c r="G35" s="4" t="n">
        <v>0.000125</v>
      </c>
      <c r="H35" s="4" t="n">
        <v>0.000119</v>
      </c>
      <c r="I35" s="4" t="n">
        <v>0.000113</v>
      </c>
      <c r="J35" s="4" t="n">
        <v>0.000106</v>
      </c>
      <c r="K35" s="4" t="n">
        <v>9.7E-005</v>
      </c>
      <c r="L35" s="4" t="n">
        <v>9E-005</v>
      </c>
      <c r="M35" s="4" t="n">
        <v>9.2E-005</v>
      </c>
      <c r="N35" s="4" t="n">
        <v>0.00011</v>
      </c>
      <c r="O35" s="4" t="n">
        <v>0.000149</v>
      </c>
      <c r="P35" s="4" t="n">
        <v>0.000202</v>
      </c>
      <c r="Q35" s="4" t="n">
        <v>0.000262</v>
      </c>
      <c r="R35" s="4" t="n">
        <v>0.000319</v>
      </c>
      <c r="S35" s="4" t="n">
        <v>0.000366</v>
      </c>
      <c r="T35" s="4" t="n">
        <v>0.000399</v>
      </c>
      <c r="U35" s="4" t="n">
        <v>0.000419</v>
      </c>
      <c r="V35" s="4" t="n">
        <v>0.000439</v>
      </c>
      <c r="W35" s="4" t="n">
        <v>0.000461</v>
      </c>
      <c r="X35" s="4" t="n">
        <v>0.000478</v>
      </c>
      <c r="Y35" s="4" t="n">
        <v>0.000488</v>
      </c>
      <c r="Z35" s="4" t="n">
        <v>0.000494</v>
      </c>
      <c r="AA35" s="4" t="n">
        <v>0.000499</v>
      </c>
      <c r="AB35" s="4" t="n">
        <v>0.000508</v>
      </c>
      <c r="AC35" s="4" t="n">
        <v>0.000522</v>
      </c>
      <c r="AD35" s="4" t="n">
        <v>0.000541</v>
      </c>
      <c r="AE35" s="4" t="n">
        <v>0.000567</v>
      </c>
      <c r="AF35" s="4" t="n">
        <v>0.000597</v>
      </c>
      <c r="AG35" s="4" t="n">
        <v>0.000634</v>
      </c>
      <c r="AH35" s="4" t="n">
        <v>0.000681</v>
      </c>
      <c r="AI35" s="4" t="n">
        <v>0.000738</v>
      </c>
      <c r="AJ35" s="4" t="n">
        <v>0.000806</v>
      </c>
      <c r="AK35" s="4" t="n">
        <v>0.000882</v>
      </c>
      <c r="AL35" s="4" t="n">
        <v>0.000967</v>
      </c>
      <c r="AM35" s="4" t="n">
        <v>0.001065</v>
      </c>
      <c r="AN35" s="4" t="n">
        <v>0.001179</v>
      </c>
      <c r="AO35" s="4" t="n">
        <v>0.001305</v>
      </c>
      <c r="AP35" s="4" t="n">
        <v>0.001442</v>
      </c>
      <c r="AQ35" s="4" t="n">
        <v>0.001585</v>
      </c>
      <c r="AR35" s="4" t="n">
        <v>0.001736</v>
      </c>
      <c r="AS35" s="4" t="n">
        <v>0.001894</v>
      </c>
      <c r="AT35" s="4" t="n">
        <v>0.002058</v>
      </c>
      <c r="AU35" s="4" t="n">
        <v>0.002236</v>
      </c>
      <c r="AV35" s="4" t="n">
        <v>0.002423</v>
      </c>
      <c r="AW35" s="4" t="n">
        <v>0.002605</v>
      </c>
      <c r="AX35" s="4" t="n">
        <v>0.002777</v>
      </c>
      <c r="AY35" s="4" t="n">
        <v>0.002947</v>
      </c>
      <c r="AZ35" s="4" t="n">
        <v>0.003139</v>
      </c>
      <c r="BA35" s="4" t="n">
        <v>0.003356</v>
      </c>
      <c r="BB35" s="4" t="n">
        <v>0.003588</v>
      </c>
      <c r="BC35" s="4" t="n">
        <v>0.003834</v>
      </c>
      <c r="BD35" s="4" t="n">
        <v>0.004106</v>
      </c>
      <c r="BE35" s="4" t="n">
        <v>0.004407</v>
      </c>
      <c r="BF35" s="4" t="n">
        <v>0.004758</v>
      </c>
      <c r="BG35" s="4" t="n">
        <v>0.005183</v>
      </c>
      <c r="BH35" s="4" t="n">
        <v>0.005696</v>
      </c>
      <c r="BI35" s="4" t="n">
        <v>0.006289</v>
      </c>
      <c r="BJ35" s="4" t="n">
        <v>0.006969</v>
      </c>
      <c r="BK35" s="4" t="n">
        <v>0.007706</v>
      </c>
      <c r="BL35" s="4" t="n">
        <v>0.008459</v>
      </c>
      <c r="BM35" s="4" t="n">
        <v>0.009211</v>
      </c>
      <c r="BN35" s="4" t="n">
        <v>0.009997</v>
      </c>
      <c r="BO35" s="4" t="n">
        <v>0.010872</v>
      </c>
      <c r="BP35" s="4" t="n">
        <v>0.011886</v>
      </c>
      <c r="BQ35" s="4" t="n">
        <v>0.013046</v>
      </c>
      <c r="BR35" s="4" t="n">
        <v>0.014379</v>
      </c>
      <c r="BS35" s="4" t="n">
        <v>0.015884</v>
      </c>
      <c r="BT35" s="4" t="n">
        <v>0.017618</v>
      </c>
      <c r="BU35" s="4" t="n">
        <v>0.019527</v>
      </c>
      <c r="BV35" s="4" t="n">
        <v>0.021509</v>
      </c>
      <c r="BW35" s="4" t="n">
        <v>0.023531</v>
      </c>
      <c r="BX35" s="4" t="n">
        <v>0.025684</v>
      </c>
      <c r="BY35" s="4" t="n">
        <v>0.028219</v>
      </c>
      <c r="BZ35" s="4" t="n">
        <v>0.031173</v>
      </c>
      <c r="CA35" s="4" t="n">
        <v>0.034379</v>
      </c>
      <c r="CB35" s="4" t="n">
        <v>0.037833</v>
      </c>
      <c r="CC35" s="4" t="n">
        <v>0.041679</v>
      </c>
      <c r="CD35" s="4" t="n">
        <v>0.046124</v>
      </c>
      <c r="CE35" s="4" t="n">
        <v>0.051335</v>
      </c>
      <c r="CF35" s="4" t="n">
        <v>0.057363</v>
      </c>
      <c r="CG35" s="4" t="n">
        <v>0.0643</v>
      </c>
      <c r="CH35" s="4" t="n">
        <v>0.072188</v>
      </c>
      <c r="CI35" s="4" t="n">
        <v>0.081048</v>
      </c>
      <c r="CJ35" s="4" t="n">
        <v>0.090901</v>
      </c>
      <c r="CK35" s="4" t="n">
        <v>0.101775</v>
      </c>
      <c r="CL35" s="4" t="n">
        <v>0.113709</v>
      </c>
      <c r="CM35" s="4" t="n">
        <v>0.126743</v>
      </c>
      <c r="CN35" s="4" t="n">
        <v>0.140916</v>
      </c>
      <c r="CO35" s="4" t="n">
        <v>0.156258</v>
      </c>
      <c r="CP35" s="4" t="n">
        <v>0.172787</v>
      </c>
      <c r="CQ35" s="4" t="n">
        <v>0.190512</v>
      </c>
      <c r="CR35" s="4" t="n">
        <v>0.209428</v>
      </c>
      <c r="CS35" s="4" t="n">
        <v>0.228576</v>
      </c>
      <c r="CT35" s="4" t="n">
        <v>0.24768</v>
      </c>
      <c r="CU35" s="4" t="n">
        <v>0.266433</v>
      </c>
      <c r="CV35" s="4" t="n">
        <v>0.284513</v>
      </c>
      <c r="CW35" s="4" t="n">
        <v>0.301583</v>
      </c>
      <c r="CX35" s="4" t="n">
        <v>0.319678</v>
      </c>
      <c r="CY35" s="4" t="n">
        <v>0.338859</v>
      </c>
      <c r="CZ35" s="4" t="n">
        <v>0.359191</v>
      </c>
      <c r="DA35" s="4" t="n">
        <v>0.380742</v>
      </c>
      <c r="DB35" s="4" t="n">
        <v>0.403586</v>
      </c>
      <c r="DC35" s="4" t="n">
        <v>0.427802</v>
      </c>
      <c r="DD35" s="4" t="n">
        <v>0.45347</v>
      </c>
      <c r="DE35" s="4" t="n">
        <v>0.480678</v>
      </c>
      <c r="DF35" s="4" t="n">
        <v>0.509519</v>
      </c>
      <c r="DG35" s="4" t="n">
        <v>0.54009</v>
      </c>
      <c r="DH35" s="4" t="n">
        <v>0.572495</v>
      </c>
      <c r="DI35" s="4" t="n">
        <v>0.606845</v>
      </c>
      <c r="DJ35" s="4" t="n">
        <v>0.643256</v>
      </c>
      <c r="DK35" s="4" t="n">
        <v>0.681851</v>
      </c>
      <c r="DL35" s="4" t="n">
        <v>0.722762</v>
      </c>
      <c r="DM35" s="4" t="n">
        <v>0.766128</v>
      </c>
      <c r="DN35" s="4" t="n">
        <v>0.812095</v>
      </c>
      <c r="DO35" s="4" t="n">
        <v>0.858545</v>
      </c>
      <c r="DP35" s="4" t="n">
        <v>0.901472</v>
      </c>
      <c r="DQ35" s="4" t="n">
        <v>0.946545</v>
      </c>
    </row>
    <row r="36" customFormat="false" ht="15" hidden="false" customHeight="false" outlineLevel="0" collapsed="false">
      <c r="A36" s="3" t="n">
        <v>2011</v>
      </c>
      <c r="B36" s="4" t="n">
        <v>0.005288</v>
      </c>
      <c r="C36" s="4" t="n">
        <v>0.000357</v>
      </c>
      <c r="D36" s="4" t="n">
        <v>0.000228</v>
      </c>
      <c r="E36" s="4" t="n">
        <v>0.000152</v>
      </c>
      <c r="F36" s="4" t="n">
        <v>0.000132</v>
      </c>
      <c r="G36" s="4" t="n">
        <v>0.000122</v>
      </c>
      <c r="H36" s="4" t="n">
        <v>0.000116</v>
      </c>
      <c r="I36" s="4" t="n">
        <v>0.000111</v>
      </c>
      <c r="J36" s="4" t="n">
        <v>0.000103</v>
      </c>
      <c r="K36" s="4" t="n">
        <v>9.5E-005</v>
      </c>
      <c r="L36" s="4" t="n">
        <v>8.8E-005</v>
      </c>
      <c r="M36" s="4" t="n">
        <v>9E-005</v>
      </c>
      <c r="N36" s="4" t="n">
        <v>0.000108</v>
      </c>
      <c r="O36" s="4" t="n">
        <v>0.000146</v>
      </c>
      <c r="P36" s="4" t="n">
        <v>0.000199</v>
      </c>
      <c r="Q36" s="4" t="n">
        <v>0.000259</v>
      </c>
      <c r="R36" s="4" t="n">
        <v>0.000315</v>
      </c>
      <c r="S36" s="4" t="n">
        <v>0.000361</v>
      </c>
      <c r="T36" s="4" t="n">
        <v>0.000394</v>
      </c>
      <c r="U36" s="4" t="n">
        <v>0.000415</v>
      </c>
      <c r="V36" s="4" t="n">
        <v>0.000436</v>
      </c>
      <c r="W36" s="4" t="n">
        <v>0.000458</v>
      </c>
      <c r="X36" s="4" t="n">
        <v>0.000475</v>
      </c>
      <c r="Y36" s="4" t="n">
        <v>0.000484</v>
      </c>
      <c r="Z36" s="4" t="n">
        <v>0.00049</v>
      </c>
      <c r="AA36" s="4" t="n">
        <v>0.000495</v>
      </c>
      <c r="AB36" s="4" t="n">
        <v>0.000504</v>
      </c>
      <c r="AC36" s="4" t="n">
        <v>0.000517</v>
      </c>
      <c r="AD36" s="4" t="n">
        <v>0.000535</v>
      </c>
      <c r="AE36" s="4" t="n">
        <v>0.000561</v>
      </c>
      <c r="AF36" s="4" t="n">
        <v>0.000591</v>
      </c>
      <c r="AG36" s="4" t="n">
        <v>0.000628</v>
      </c>
      <c r="AH36" s="4" t="n">
        <v>0.000674</v>
      </c>
      <c r="AI36" s="4" t="n">
        <v>0.000732</v>
      </c>
      <c r="AJ36" s="4" t="n">
        <v>0.000801</v>
      </c>
      <c r="AK36" s="4" t="n">
        <v>0.000877</v>
      </c>
      <c r="AL36" s="4" t="n">
        <v>0.000963</v>
      </c>
      <c r="AM36" s="4" t="n">
        <v>0.001062</v>
      </c>
      <c r="AN36" s="4" t="n">
        <v>0.001176</v>
      </c>
      <c r="AO36" s="4" t="n">
        <v>0.001304</v>
      </c>
      <c r="AP36" s="4" t="n">
        <v>0.001442</v>
      </c>
      <c r="AQ36" s="4" t="n">
        <v>0.001587</v>
      </c>
      <c r="AR36" s="4" t="n">
        <v>0.001738</v>
      </c>
      <c r="AS36" s="4" t="n">
        <v>0.001895</v>
      </c>
      <c r="AT36" s="4" t="n">
        <v>0.002058</v>
      </c>
      <c r="AU36" s="4" t="n">
        <v>0.002234</v>
      </c>
      <c r="AV36" s="4" t="n">
        <v>0.00242</v>
      </c>
      <c r="AW36" s="4" t="n">
        <v>0.002599</v>
      </c>
      <c r="AX36" s="4" t="n">
        <v>0.002766</v>
      </c>
      <c r="AY36" s="4" t="n">
        <v>0.002931</v>
      </c>
      <c r="AZ36" s="4" t="n">
        <v>0.003116</v>
      </c>
      <c r="BA36" s="4" t="n">
        <v>0.003328</v>
      </c>
      <c r="BB36" s="4" t="n">
        <v>0.003554</v>
      </c>
      <c r="BC36" s="4" t="n">
        <v>0.003795</v>
      </c>
      <c r="BD36" s="4" t="n">
        <v>0.004062</v>
      </c>
      <c r="BE36" s="4" t="n">
        <v>0.004358</v>
      </c>
      <c r="BF36" s="4" t="n">
        <v>0.004705</v>
      </c>
      <c r="BG36" s="4" t="n">
        <v>0.005124</v>
      </c>
      <c r="BH36" s="4" t="n">
        <v>0.00563</v>
      </c>
      <c r="BI36" s="4" t="n">
        <v>0.006217</v>
      </c>
      <c r="BJ36" s="4" t="n">
        <v>0.00689</v>
      </c>
      <c r="BK36" s="4" t="n">
        <v>0.007621</v>
      </c>
      <c r="BL36" s="4" t="n">
        <v>0.008369</v>
      </c>
      <c r="BM36" s="4" t="n">
        <v>0.009118</v>
      </c>
      <c r="BN36" s="4" t="n">
        <v>0.009902</v>
      </c>
      <c r="BO36" s="4" t="n">
        <v>0.010777</v>
      </c>
      <c r="BP36" s="4" t="n">
        <v>0.011789</v>
      </c>
      <c r="BQ36" s="4" t="n">
        <v>0.012948</v>
      </c>
      <c r="BR36" s="4" t="n">
        <v>0.014279</v>
      </c>
      <c r="BS36" s="4" t="n">
        <v>0.015783</v>
      </c>
      <c r="BT36" s="4" t="n">
        <v>0.017516</v>
      </c>
      <c r="BU36" s="4" t="n">
        <v>0.019423</v>
      </c>
      <c r="BV36" s="4" t="n">
        <v>0.021402</v>
      </c>
      <c r="BW36" s="4" t="n">
        <v>0.02342</v>
      </c>
      <c r="BX36" s="4" t="n">
        <v>0.025568</v>
      </c>
      <c r="BY36" s="4" t="n">
        <v>0.0281</v>
      </c>
      <c r="BZ36" s="4" t="n">
        <v>0.031051</v>
      </c>
      <c r="CA36" s="4" t="n">
        <v>0.034252</v>
      </c>
      <c r="CB36" s="4" t="n">
        <v>0.037697</v>
      </c>
      <c r="CC36" s="4" t="n">
        <v>0.041532</v>
      </c>
      <c r="CD36" s="4" t="n">
        <v>0.045968</v>
      </c>
      <c r="CE36" s="4" t="n">
        <v>0.051176</v>
      </c>
      <c r="CF36" s="4" t="n">
        <v>0.057211</v>
      </c>
      <c r="CG36" s="4" t="n">
        <v>0.064168</v>
      </c>
      <c r="CH36" s="4" t="n">
        <v>0.072088</v>
      </c>
      <c r="CI36" s="4" t="n">
        <v>0.080986</v>
      </c>
      <c r="CJ36" s="4" t="n">
        <v>0.090881</v>
      </c>
      <c r="CK36" s="4" t="n">
        <v>0.1018</v>
      </c>
      <c r="CL36" s="4" t="n">
        <v>0.113778</v>
      </c>
      <c r="CM36" s="4" t="n">
        <v>0.126861</v>
      </c>
      <c r="CN36" s="4" t="n">
        <v>0.141086</v>
      </c>
      <c r="CO36" s="4" t="n">
        <v>0.156484</v>
      </c>
      <c r="CP36" s="4" t="n">
        <v>0.173078</v>
      </c>
      <c r="CQ36" s="4" t="n">
        <v>0.190875</v>
      </c>
      <c r="CR36" s="4" t="n">
        <v>0.209872</v>
      </c>
      <c r="CS36" s="4" t="n">
        <v>0.229101</v>
      </c>
      <c r="CT36" s="4" t="n">
        <v>0.24828</v>
      </c>
      <c r="CU36" s="4" t="n">
        <v>0.267102</v>
      </c>
      <c r="CV36" s="4" t="n">
        <v>0.28524</v>
      </c>
      <c r="CW36" s="4" t="n">
        <v>0.302354</v>
      </c>
      <c r="CX36" s="4" t="n">
        <v>0.320495</v>
      </c>
      <c r="CY36" s="4" t="n">
        <v>0.339725</v>
      </c>
      <c r="CZ36" s="4" t="n">
        <v>0.360109</v>
      </c>
      <c r="DA36" s="4" t="n">
        <v>0.381715</v>
      </c>
      <c r="DB36" s="4" t="n">
        <v>0.404618</v>
      </c>
      <c r="DC36" s="4" t="n">
        <v>0.428895</v>
      </c>
      <c r="DD36" s="4" t="n">
        <v>0.454629</v>
      </c>
      <c r="DE36" s="4" t="n">
        <v>0.481906</v>
      </c>
      <c r="DF36" s="4" t="n">
        <v>0.510821</v>
      </c>
      <c r="DG36" s="4" t="n">
        <v>0.54147</v>
      </c>
      <c r="DH36" s="4" t="n">
        <v>0.573958</v>
      </c>
      <c r="DI36" s="4" t="n">
        <v>0.608396</v>
      </c>
      <c r="DJ36" s="4" t="n">
        <v>0.6449</v>
      </c>
      <c r="DK36" s="4" t="n">
        <v>0.683594</v>
      </c>
      <c r="DL36" s="4" t="n">
        <v>0.724609</v>
      </c>
      <c r="DM36" s="4" t="n">
        <v>0.768086</v>
      </c>
      <c r="DN36" s="4" t="n">
        <v>0.814171</v>
      </c>
      <c r="DO36" s="4" t="n">
        <v>0.860617</v>
      </c>
      <c r="DP36" s="4" t="n">
        <v>0.903648</v>
      </c>
      <c r="DQ36" s="4" t="n">
        <v>0.94883</v>
      </c>
    </row>
    <row r="37" customFormat="false" ht="15" hidden="false" customHeight="false" outlineLevel="0" collapsed="false">
      <c r="A37" s="3" t="n">
        <v>2012</v>
      </c>
      <c r="B37" s="4" t="n">
        <v>0.00518</v>
      </c>
      <c r="C37" s="4" t="n">
        <v>0.000348</v>
      </c>
      <c r="D37" s="4" t="n">
        <v>0.000222</v>
      </c>
      <c r="E37" s="4" t="n">
        <v>0.000148</v>
      </c>
      <c r="F37" s="4" t="n">
        <v>0.000129</v>
      </c>
      <c r="G37" s="4" t="n">
        <v>0.000119</v>
      </c>
      <c r="H37" s="4" t="n">
        <v>0.000114</v>
      </c>
      <c r="I37" s="4" t="n">
        <v>0.000109</v>
      </c>
      <c r="J37" s="4" t="n">
        <v>0.000102</v>
      </c>
      <c r="K37" s="4" t="n">
        <v>9.3E-005</v>
      </c>
      <c r="L37" s="4" t="n">
        <v>8.7E-005</v>
      </c>
      <c r="M37" s="4" t="n">
        <v>8.8E-005</v>
      </c>
      <c r="N37" s="4" t="n">
        <v>0.000106</v>
      </c>
      <c r="O37" s="4" t="n">
        <v>0.000144</v>
      </c>
      <c r="P37" s="4" t="n">
        <v>0.000196</v>
      </c>
      <c r="Q37" s="4" t="n">
        <v>0.000255</v>
      </c>
      <c r="R37" s="4" t="n">
        <v>0.000311</v>
      </c>
      <c r="S37" s="4" t="n">
        <v>0.000357</v>
      </c>
      <c r="T37" s="4" t="n">
        <v>0.00039</v>
      </c>
      <c r="U37" s="4" t="n">
        <v>0.000411</v>
      </c>
      <c r="V37" s="4" t="n">
        <v>0.000432</v>
      </c>
      <c r="W37" s="4" t="n">
        <v>0.000455</v>
      </c>
      <c r="X37" s="4" t="n">
        <v>0.000472</v>
      </c>
      <c r="Y37" s="4" t="n">
        <v>0.000481</v>
      </c>
      <c r="Z37" s="4" t="n">
        <v>0.000486</v>
      </c>
      <c r="AA37" s="4" t="n">
        <v>0.000491</v>
      </c>
      <c r="AB37" s="4" t="n">
        <v>0.000499</v>
      </c>
      <c r="AC37" s="4" t="n">
        <v>0.000511</v>
      </c>
      <c r="AD37" s="4" t="n">
        <v>0.00053</v>
      </c>
      <c r="AE37" s="4" t="n">
        <v>0.000555</v>
      </c>
      <c r="AF37" s="4" t="n">
        <v>0.000585</v>
      </c>
      <c r="AG37" s="4" t="n">
        <v>0.000622</v>
      </c>
      <c r="AH37" s="4" t="n">
        <v>0.000668</v>
      </c>
      <c r="AI37" s="4" t="n">
        <v>0.000726</v>
      </c>
      <c r="AJ37" s="4" t="n">
        <v>0.000795</v>
      </c>
      <c r="AK37" s="4" t="n">
        <v>0.000872</v>
      </c>
      <c r="AL37" s="4" t="n">
        <v>0.000958</v>
      </c>
      <c r="AM37" s="4" t="n">
        <v>0.001057</v>
      </c>
      <c r="AN37" s="4" t="n">
        <v>0.001172</v>
      </c>
      <c r="AO37" s="4" t="n">
        <v>0.001301</v>
      </c>
      <c r="AP37" s="4" t="n">
        <v>0.00144</v>
      </c>
      <c r="AQ37" s="4" t="n">
        <v>0.001585</v>
      </c>
      <c r="AR37" s="4" t="n">
        <v>0.001736</v>
      </c>
      <c r="AS37" s="4" t="n">
        <v>0.001892</v>
      </c>
      <c r="AT37" s="4" t="n">
        <v>0.002053</v>
      </c>
      <c r="AU37" s="4" t="n">
        <v>0.002229</v>
      </c>
      <c r="AV37" s="4" t="n">
        <v>0.002412</v>
      </c>
      <c r="AW37" s="4" t="n">
        <v>0.002588</v>
      </c>
      <c r="AX37" s="4" t="n">
        <v>0.002752</v>
      </c>
      <c r="AY37" s="4" t="n">
        <v>0.002912</v>
      </c>
      <c r="AZ37" s="4" t="n">
        <v>0.003092</v>
      </c>
      <c r="BA37" s="4" t="n">
        <v>0.003299</v>
      </c>
      <c r="BB37" s="4" t="n">
        <v>0.00352</v>
      </c>
      <c r="BC37" s="4" t="n">
        <v>0.003756</v>
      </c>
      <c r="BD37" s="4" t="n">
        <v>0.004018</v>
      </c>
      <c r="BE37" s="4" t="n">
        <v>0.00431</v>
      </c>
      <c r="BF37" s="4" t="n">
        <v>0.004652</v>
      </c>
      <c r="BG37" s="4" t="n">
        <v>0.005065</v>
      </c>
      <c r="BH37" s="4" t="n">
        <v>0.005565</v>
      </c>
      <c r="BI37" s="4" t="n">
        <v>0.006144</v>
      </c>
      <c r="BJ37" s="4" t="n">
        <v>0.00681</v>
      </c>
      <c r="BK37" s="4" t="n">
        <v>0.007533</v>
      </c>
      <c r="BL37" s="4" t="n">
        <v>0.008276</v>
      </c>
      <c r="BM37" s="4" t="n">
        <v>0.009022</v>
      </c>
      <c r="BN37" s="4" t="n">
        <v>0.009805</v>
      </c>
      <c r="BO37" s="4" t="n">
        <v>0.010679</v>
      </c>
      <c r="BP37" s="4" t="n">
        <v>0.011689</v>
      </c>
      <c r="BQ37" s="4" t="n">
        <v>0.012847</v>
      </c>
      <c r="BR37" s="4" t="n">
        <v>0.014174</v>
      </c>
      <c r="BS37" s="4" t="n">
        <v>0.015674</v>
      </c>
      <c r="BT37" s="4" t="n">
        <v>0.017402</v>
      </c>
      <c r="BU37" s="4" t="n">
        <v>0.019304</v>
      </c>
      <c r="BV37" s="4" t="n">
        <v>0.021277</v>
      </c>
      <c r="BW37" s="4" t="n">
        <v>0.023288</v>
      </c>
      <c r="BX37" s="4" t="n">
        <v>0.025427</v>
      </c>
      <c r="BY37" s="4" t="n">
        <v>0.027953</v>
      </c>
      <c r="BZ37" s="4" t="n">
        <v>0.030898</v>
      </c>
      <c r="CA37" s="4" t="n">
        <v>0.034088</v>
      </c>
      <c r="CB37" s="4" t="n">
        <v>0.037516</v>
      </c>
      <c r="CC37" s="4" t="n">
        <v>0.041331</v>
      </c>
      <c r="CD37" s="4" t="n">
        <v>0.045745</v>
      </c>
      <c r="CE37" s="4" t="n">
        <v>0.050938</v>
      </c>
      <c r="CF37" s="4" t="n">
        <v>0.056971</v>
      </c>
      <c r="CG37" s="4" t="n">
        <v>0.063944</v>
      </c>
      <c r="CH37" s="4" t="n">
        <v>0.071893</v>
      </c>
      <c r="CI37" s="4" t="n">
        <v>0.080826</v>
      </c>
      <c r="CJ37" s="4" t="n">
        <v>0.090755</v>
      </c>
      <c r="CK37" s="4" t="n">
        <v>0.101704</v>
      </c>
      <c r="CL37" s="4" t="n">
        <v>0.113707</v>
      </c>
      <c r="CM37" s="4" t="n">
        <v>0.12681</v>
      </c>
      <c r="CN37" s="4" t="n">
        <v>0.141055</v>
      </c>
      <c r="CO37" s="4" t="n">
        <v>0.156475</v>
      </c>
      <c r="CP37" s="4" t="n">
        <v>0.173094</v>
      </c>
      <c r="CQ37" s="4" t="n">
        <v>0.190924</v>
      </c>
      <c r="CR37" s="4" t="n">
        <v>0.209961</v>
      </c>
      <c r="CS37" s="4" t="n">
        <v>0.229229</v>
      </c>
      <c r="CT37" s="4" t="n">
        <v>0.248444</v>
      </c>
      <c r="CU37" s="4" t="n">
        <v>0.267297</v>
      </c>
      <c r="CV37" s="4" t="n">
        <v>0.285458</v>
      </c>
      <c r="CW37" s="4" t="n">
        <v>0.302585</v>
      </c>
      <c r="CX37" s="4" t="n">
        <v>0.32074</v>
      </c>
      <c r="CY37" s="4" t="n">
        <v>0.339985</v>
      </c>
      <c r="CZ37" s="4" t="n">
        <v>0.360384</v>
      </c>
      <c r="DA37" s="4" t="n">
        <v>0.382007</v>
      </c>
      <c r="DB37" s="4" t="n">
        <v>0.404927</v>
      </c>
      <c r="DC37" s="4" t="n">
        <v>0.429223</v>
      </c>
      <c r="DD37" s="4" t="n">
        <v>0.454976</v>
      </c>
      <c r="DE37" s="4" t="n">
        <v>0.482275</v>
      </c>
      <c r="DF37" s="4" t="n">
        <v>0.511211</v>
      </c>
      <c r="DG37" s="4" t="n">
        <v>0.541884</v>
      </c>
      <c r="DH37" s="4" t="n">
        <v>0.574397</v>
      </c>
      <c r="DI37" s="4" t="n">
        <v>0.60886</v>
      </c>
      <c r="DJ37" s="4" t="n">
        <v>0.645392</v>
      </c>
      <c r="DK37" s="4" t="n">
        <v>0.684116</v>
      </c>
      <c r="DL37" s="4" t="n">
        <v>0.725163</v>
      </c>
      <c r="DM37" s="4" t="n">
        <v>0.768672</v>
      </c>
      <c r="DN37" s="4" t="n">
        <v>0.814793</v>
      </c>
      <c r="DO37" s="4" t="n">
        <v>0.861166</v>
      </c>
      <c r="DP37" s="4" t="n">
        <v>0.904224</v>
      </c>
      <c r="DQ37" s="4" t="n">
        <v>0.949435</v>
      </c>
    </row>
    <row r="38" customFormat="false" ht="15" hidden="false" customHeight="false" outlineLevel="0" collapsed="false">
      <c r="A38" s="3" t="n">
        <v>2013</v>
      </c>
      <c r="B38" s="4" t="n">
        <v>0.005078</v>
      </c>
      <c r="C38" s="4" t="n">
        <v>0.000339</v>
      </c>
      <c r="D38" s="4" t="n">
        <v>0.000217</v>
      </c>
      <c r="E38" s="4" t="n">
        <v>0.000144</v>
      </c>
      <c r="F38" s="4" t="n">
        <v>0.000126</v>
      </c>
      <c r="G38" s="4" t="n">
        <v>0.000117</v>
      </c>
      <c r="H38" s="4" t="n">
        <v>0.000111</v>
      </c>
      <c r="I38" s="4" t="n">
        <v>0.000106</v>
      </c>
      <c r="J38" s="4" t="n">
        <v>0.0001</v>
      </c>
      <c r="K38" s="4" t="n">
        <v>9.1E-005</v>
      </c>
      <c r="L38" s="4" t="n">
        <v>8.5E-005</v>
      </c>
      <c r="M38" s="4" t="n">
        <v>8.6E-005</v>
      </c>
      <c r="N38" s="4" t="n">
        <v>0.000104</v>
      </c>
      <c r="O38" s="4" t="n">
        <v>0.000142</v>
      </c>
      <c r="P38" s="4" t="n">
        <v>0.000194</v>
      </c>
      <c r="Q38" s="4" t="n">
        <v>0.000252</v>
      </c>
      <c r="R38" s="4" t="n">
        <v>0.000307</v>
      </c>
      <c r="S38" s="4" t="n">
        <v>0.000353</v>
      </c>
      <c r="T38" s="4" t="n">
        <v>0.000386</v>
      </c>
      <c r="U38" s="4" t="n">
        <v>0.000408</v>
      </c>
      <c r="V38" s="4" t="n">
        <v>0.000429</v>
      </c>
      <c r="W38" s="4" t="n">
        <v>0.000452</v>
      </c>
      <c r="X38" s="4" t="n">
        <v>0.000468</v>
      </c>
      <c r="Y38" s="4" t="n">
        <v>0.000478</v>
      </c>
      <c r="Z38" s="4" t="n">
        <v>0.000482</v>
      </c>
      <c r="AA38" s="4" t="n">
        <v>0.000487</v>
      </c>
      <c r="AB38" s="4" t="n">
        <v>0.000494</v>
      </c>
      <c r="AC38" s="4" t="n">
        <v>0.000506</v>
      </c>
      <c r="AD38" s="4" t="n">
        <v>0.000525</v>
      </c>
      <c r="AE38" s="4" t="n">
        <v>0.000549</v>
      </c>
      <c r="AF38" s="4" t="n">
        <v>0.000579</v>
      </c>
      <c r="AG38" s="4" t="n">
        <v>0.000615</v>
      </c>
      <c r="AH38" s="4" t="n">
        <v>0.000662</v>
      </c>
      <c r="AI38" s="4" t="n">
        <v>0.00072</v>
      </c>
      <c r="AJ38" s="4" t="n">
        <v>0.000789</v>
      </c>
      <c r="AK38" s="4" t="n">
        <v>0.000866</v>
      </c>
      <c r="AL38" s="4" t="n">
        <v>0.000952</v>
      </c>
      <c r="AM38" s="4" t="n">
        <v>0.001052</v>
      </c>
      <c r="AN38" s="4" t="n">
        <v>0.001167</v>
      </c>
      <c r="AO38" s="4" t="n">
        <v>0.001296</v>
      </c>
      <c r="AP38" s="4" t="n">
        <v>0.001435</v>
      </c>
      <c r="AQ38" s="4" t="n">
        <v>0.00158</v>
      </c>
      <c r="AR38" s="4" t="n">
        <v>0.00173</v>
      </c>
      <c r="AS38" s="4" t="n">
        <v>0.001886</v>
      </c>
      <c r="AT38" s="4" t="n">
        <v>0.002046</v>
      </c>
      <c r="AU38" s="4" t="n">
        <v>0.002219</v>
      </c>
      <c r="AV38" s="4" t="n">
        <v>0.002401</v>
      </c>
      <c r="AW38" s="4" t="n">
        <v>0.002574</v>
      </c>
      <c r="AX38" s="4" t="n">
        <v>0.002734</v>
      </c>
      <c r="AY38" s="4" t="n">
        <v>0.002891</v>
      </c>
      <c r="AZ38" s="4" t="n">
        <v>0.003066</v>
      </c>
      <c r="BA38" s="4" t="n">
        <v>0.003268</v>
      </c>
      <c r="BB38" s="4" t="n">
        <v>0.003484</v>
      </c>
      <c r="BC38" s="4" t="n">
        <v>0.003716</v>
      </c>
      <c r="BD38" s="4" t="n">
        <v>0.003974</v>
      </c>
      <c r="BE38" s="4" t="n">
        <v>0.004262</v>
      </c>
      <c r="BF38" s="4" t="n">
        <v>0.004599</v>
      </c>
      <c r="BG38" s="4" t="n">
        <v>0.005007</v>
      </c>
      <c r="BH38" s="4" t="n">
        <v>0.0055</v>
      </c>
      <c r="BI38" s="4" t="n">
        <v>0.006071</v>
      </c>
      <c r="BJ38" s="4" t="n">
        <v>0.006729</v>
      </c>
      <c r="BK38" s="4" t="n">
        <v>0.007444</v>
      </c>
      <c r="BL38" s="4" t="n">
        <v>0.008182</v>
      </c>
      <c r="BM38" s="4" t="n">
        <v>0.008925</v>
      </c>
      <c r="BN38" s="4" t="n">
        <v>0.009706</v>
      </c>
      <c r="BO38" s="4" t="n">
        <v>0.010579</v>
      </c>
      <c r="BP38" s="4" t="n">
        <v>0.011588</v>
      </c>
      <c r="BQ38" s="4" t="n">
        <v>0.012742</v>
      </c>
      <c r="BR38" s="4" t="n">
        <v>0.014064</v>
      </c>
      <c r="BS38" s="4" t="n">
        <v>0.015557</v>
      </c>
      <c r="BT38" s="4" t="n">
        <v>0.017278</v>
      </c>
      <c r="BU38" s="4" t="n">
        <v>0.019173</v>
      </c>
      <c r="BV38" s="4" t="n">
        <v>0.021137</v>
      </c>
      <c r="BW38" s="4" t="n">
        <v>0.023138</v>
      </c>
      <c r="BX38" s="4" t="n">
        <v>0.025267</v>
      </c>
      <c r="BY38" s="4" t="n">
        <v>0.027784</v>
      </c>
      <c r="BZ38" s="4" t="n">
        <v>0.03072</v>
      </c>
      <c r="CA38" s="4" t="n">
        <v>0.033895</v>
      </c>
      <c r="CB38" s="4" t="n">
        <v>0.0373</v>
      </c>
      <c r="CC38" s="4" t="n">
        <v>0.041087</v>
      </c>
      <c r="CD38" s="4" t="n">
        <v>0.04547</v>
      </c>
      <c r="CE38" s="4" t="n">
        <v>0.050638</v>
      </c>
      <c r="CF38" s="4" t="n">
        <v>0.056661</v>
      </c>
      <c r="CG38" s="4" t="n">
        <v>0.063646</v>
      </c>
      <c r="CH38" s="4" t="n">
        <v>0.071622</v>
      </c>
      <c r="CI38" s="4" t="n">
        <v>0.080586</v>
      </c>
      <c r="CJ38" s="4" t="n">
        <v>0.090542</v>
      </c>
      <c r="CK38" s="4" t="n">
        <v>0.101509</v>
      </c>
      <c r="CL38" s="4" t="n">
        <v>0.113519</v>
      </c>
      <c r="CM38" s="4" t="n">
        <v>0.126621</v>
      </c>
      <c r="CN38" s="4" t="n">
        <v>0.14086</v>
      </c>
      <c r="CO38" s="4" t="n">
        <v>0.156272</v>
      </c>
      <c r="CP38" s="4" t="n">
        <v>0.172886</v>
      </c>
      <c r="CQ38" s="4" t="n">
        <v>0.190716</v>
      </c>
      <c r="CR38" s="4" t="n">
        <v>0.209761</v>
      </c>
      <c r="CS38" s="4" t="n">
        <v>0.229036</v>
      </c>
      <c r="CT38" s="4" t="n">
        <v>0.248255</v>
      </c>
      <c r="CU38" s="4" t="n">
        <v>0.267109</v>
      </c>
      <c r="CV38" s="4" t="n">
        <v>0.285265</v>
      </c>
      <c r="CW38" s="4" t="n">
        <v>0.302381</v>
      </c>
      <c r="CX38" s="4" t="n">
        <v>0.320524</v>
      </c>
      <c r="CY38" s="4" t="n">
        <v>0.339755</v>
      </c>
      <c r="CZ38" s="4" t="n">
        <v>0.36014</v>
      </c>
      <c r="DA38" s="4" t="n">
        <v>0.381749</v>
      </c>
      <c r="DB38" s="4" t="n">
        <v>0.404654</v>
      </c>
      <c r="DC38" s="4" t="n">
        <v>0.428933</v>
      </c>
      <c r="DD38" s="4" t="n">
        <v>0.454669</v>
      </c>
      <c r="DE38" s="4" t="n">
        <v>0.481949</v>
      </c>
      <c r="DF38" s="4" t="n">
        <v>0.510866</v>
      </c>
      <c r="DG38" s="4" t="n">
        <v>0.541518</v>
      </c>
      <c r="DH38" s="4" t="n">
        <v>0.574009</v>
      </c>
      <c r="DI38" s="4" t="n">
        <v>0.60845</v>
      </c>
      <c r="DJ38" s="4" t="n">
        <v>0.644957</v>
      </c>
      <c r="DK38" s="4" t="n">
        <v>0.683654</v>
      </c>
      <c r="DL38" s="4" t="n">
        <v>0.724673</v>
      </c>
      <c r="DM38" s="4" t="n">
        <v>0.768154</v>
      </c>
      <c r="DN38" s="4" t="n">
        <v>0.814243</v>
      </c>
      <c r="DO38" s="4" t="n">
        <v>0.860489</v>
      </c>
      <c r="DP38" s="4" t="n">
        <v>0.903514</v>
      </c>
      <c r="DQ38" s="4" t="n">
        <v>0.948689</v>
      </c>
    </row>
    <row r="39" customFormat="false" ht="15" hidden="false" customHeight="false" outlineLevel="0" collapsed="false">
      <c r="A39" s="3" t="n">
        <v>2014</v>
      </c>
      <c r="B39" s="4" t="n">
        <v>0.004981</v>
      </c>
      <c r="C39" s="4" t="n">
        <v>0.000332</v>
      </c>
      <c r="D39" s="4" t="n">
        <v>0.000212</v>
      </c>
      <c r="E39" s="4" t="n">
        <v>0.000141</v>
      </c>
      <c r="F39" s="4" t="n">
        <v>0.000123</v>
      </c>
      <c r="G39" s="4" t="n">
        <v>0.000114</v>
      </c>
      <c r="H39" s="4" t="n">
        <v>0.000109</v>
      </c>
      <c r="I39" s="4" t="n">
        <v>0.000105</v>
      </c>
      <c r="J39" s="4" t="n">
        <v>9.8E-005</v>
      </c>
      <c r="K39" s="4" t="n">
        <v>9E-005</v>
      </c>
      <c r="L39" s="4" t="n">
        <v>8.3E-005</v>
      </c>
      <c r="M39" s="4" t="n">
        <v>8.5E-005</v>
      </c>
      <c r="N39" s="4" t="n">
        <v>0.000102</v>
      </c>
      <c r="O39" s="4" t="n">
        <v>0.00014</v>
      </c>
      <c r="P39" s="4" t="n">
        <v>0.000191</v>
      </c>
      <c r="Q39" s="4" t="n">
        <v>0.000249</v>
      </c>
      <c r="R39" s="4" t="n">
        <v>0.000304</v>
      </c>
      <c r="S39" s="4" t="n">
        <v>0.00035</v>
      </c>
      <c r="T39" s="4" t="n">
        <v>0.000382</v>
      </c>
      <c r="U39" s="4" t="n">
        <v>0.000404</v>
      </c>
      <c r="V39" s="4" t="n">
        <v>0.000425</v>
      </c>
      <c r="W39" s="4" t="n">
        <v>0.000448</v>
      </c>
      <c r="X39" s="4" t="n">
        <v>0.000465</v>
      </c>
      <c r="Y39" s="4" t="n">
        <v>0.000474</v>
      </c>
      <c r="Z39" s="4" t="n">
        <v>0.000479</v>
      </c>
      <c r="AA39" s="4" t="n">
        <v>0.000483</v>
      </c>
      <c r="AB39" s="4" t="n">
        <v>0.00049</v>
      </c>
      <c r="AC39" s="4" t="n">
        <v>0.000502</v>
      </c>
      <c r="AD39" s="4" t="n">
        <v>0.00052</v>
      </c>
      <c r="AE39" s="4" t="n">
        <v>0.000544</v>
      </c>
      <c r="AF39" s="4" t="n">
        <v>0.000574</v>
      </c>
      <c r="AG39" s="4" t="n">
        <v>0.000609</v>
      </c>
      <c r="AH39" s="4" t="n">
        <v>0.000655</v>
      </c>
      <c r="AI39" s="4" t="n">
        <v>0.000713</v>
      </c>
      <c r="AJ39" s="4" t="n">
        <v>0.000783</v>
      </c>
      <c r="AK39" s="4" t="n">
        <v>0.00086</v>
      </c>
      <c r="AL39" s="4" t="n">
        <v>0.000945</v>
      </c>
      <c r="AM39" s="4" t="n">
        <v>0.001045</v>
      </c>
      <c r="AN39" s="4" t="n">
        <v>0.001161</v>
      </c>
      <c r="AO39" s="4" t="n">
        <v>0.00129</v>
      </c>
      <c r="AP39" s="4" t="n">
        <v>0.001428</v>
      </c>
      <c r="AQ39" s="4" t="n">
        <v>0.001573</v>
      </c>
      <c r="AR39" s="4" t="n">
        <v>0.001723</v>
      </c>
      <c r="AS39" s="4" t="n">
        <v>0.001877</v>
      </c>
      <c r="AT39" s="4" t="n">
        <v>0.002036</v>
      </c>
      <c r="AU39" s="4" t="n">
        <v>0.002208</v>
      </c>
      <c r="AV39" s="4" t="n">
        <v>0.002387</v>
      </c>
      <c r="AW39" s="4" t="n">
        <v>0.002558</v>
      </c>
      <c r="AX39" s="4" t="n">
        <v>0.002715</v>
      </c>
      <c r="AY39" s="4" t="n">
        <v>0.002867</v>
      </c>
      <c r="AZ39" s="4" t="n">
        <v>0.003039</v>
      </c>
      <c r="BA39" s="4" t="n">
        <v>0.003236</v>
      </c>
      <c r="BB39" s="4" t="n">
        <v>0.003448</v>
      </c>
      <c r="BC39" s="4" t="n">
        <v>0.003675</v>
      </c>
      <c r="BD39" s="4" t="n">
        <v>0.003929</v>
      </c>
      <c r="BE39" s="4" t="n">
        <v>0.004213</v>
      </c>
      <c r="BF39" s="4" t="n">
        <v>0.004546</v>
      </c>
      <c r="BG39" s="4" t="n">
        <v>0.004949</v>
      </c>
      <c r="BH39" s="4" t="n">
        <v>0.005435</v>
      </c>
      <c r="BI39" s="4" t="n">
        <v>0.005998</v>
      </c>
      <c r="BJ39" s="4" t="n">
        <v>0.006647</v>
      </c>
      <c r="BK39" s="4" t="n">
        <v>0.007354</v>
      </c>
      <c r="BL39" s="4" t="n">
        <v>0.008085</v>
      </c>
      <c r="BM39" s="4" t="n">
        <v>0.008825</v>
      </c>
      <c r="BN39" s="4" t="n">
        <v>0.009606</v>
      </c>
      <c r="BO39" s="4" t="n">
        <v>0.010478</v>
      </c>
      <c r="BP39" s="4" t="n">
        <v>0.011485</v>
      </c>
      <c r="BQ39" s="4" t="n">
        <v>0.012636</v>
      </c>
      <c r="BR39" s="4" t="n">
        <v>0.013952</v>
      </c>
      <c r="BS39" s="4" t="n">
        <v>0.015436</v>
      </c>
      <c r="BT39" s="4" t="n">
        <v>0.017147</v>
      </c>
      <c r="BU39" s="4" t="n">
        <v>0.019032</v>
      </c>
      <c r="BV39" s="4" t="n">
        <v>0.020985</v>
      </c>
      <c r="BW39" s="4" t="n">
        <v>0.022974</v>
      </c>
      <c r="BX39" s="4" t="n">
        <v>0.025091</v>
      </c>
      <c r="BY39" s="4" t="n">
        <v>0.027597</v>
      </c>
      <c r="BZ39" s="4" t="n">
        <v>0.030522</v>
      </c>
      <c r="CA39" s="4" t="n">
        <v>0.033678</v>
      </c>
      <c r="CB39" s="4" t="n">
        <v>0.037055</v>
      </c>
      <c r="CC39" s="4" t="n">
        <v>0.040809</v>
      </c>
      <c r="CD39" s="4" t="n">
        <v>0.045154</v>
      </c>
      <c r="CE39" s="4" t="n">
        <v>0.050288</v>
      </c>
      <c r="CF39" s="4" t="n">
        <v>0.056296</v>
      </c>
      <c r="CG39" s="4" t="n">
        <v>0.06329</v>
      </c>
      <c r="CH39" s="4" t="n">
        <v>0.071289</v>
      </c>
      <c r="CI39" s="4" t="n">
        <v>0.080281</v>
      </c>
      <c r="CJ39" s="4" t="n">
        <v>0.090259</v>
      </c>
      <c r="CK39" s="4" t="n">
        <v>0.101233</v>
      </c>
      <c r="CL39" s="4" t="n">
        <v>0.113237</v>
      </c>
      <c r="CM39" s="4" t="n">
        <v>0.12632</v>
      </c>
      <c r="CN39" s="4" t="n">
        <v>0.140531</v>
      </c>
      <c r="CO39" s="4" t="n">
        <v>0.155913</v>
      </c>
      <c r="CP39" s="4" t="n">
        <v>0.172497</v>
      </c>
      <c r="CQ39" s="4" t="n">
        <v>0.190301</v>
      </c>
      <c r="CR39" s="4" t="n">
        <v>0.209328</v>
      </c>
      <c r="CS39" s="4" t="n">
        <v>0.228583</v>
      </c>
      <c r="CT39" s="4" t="n">
        <v>0.247782</v>
      </c>
      <c r="CU39" s="4" t="n">
        <v>0.266612</v>
      </c>
      <c r="CV39" s="4" t="n">
        <v>0.284741</v>
      </c>
      <c r="CW39" s="4" t="n">
        <v>0.301825</v>
      </c>
      <c r="CX39" s="4" t="n">
        <v>0.319935</v>
      </c>
      <c r="CY39" s="4" t="n">
        <v>0.339131</v>
      </c>
      <c r="CZ39" s="4" t="n">
        <v>0.359479</v>
      </c>
      <c r="DA39" s="4" t="n">
        <v>0.381047</v>
      </c>
      <c r="DB39" s="4" t="n">
        <v>0.40391</v>
      </c>
      <c r="DC39" s="4" t="n">
        <v>0.428145</v>
      </c>
      <c r="DD39" s="4" t="n">
        <v>0.453834</v>
      </c>
      <c r="DE39" s="4" t="n">
        <v>0.481064</v>
      </c>
      <c r="DF39" s="4" t="n">
        <v>0.509927</v>
      </c>
      <c r="DG39" s="4" t="n">
        <v>0.540523</v>
      </c>
      <c r="DH39" s="4" t="n">
        <v>0.572954</v>
      </c>
      <c r="DI39" s="4" t="n">
        <v>0.607332</v>
      </c>
      <c r="DJ39" s="4" t="n">
        <v>0.643772</v>
      </c>
      <c r="DK39" s="4" t="n">
        <v>0.682398</v>
      </c>
      <c r="DL39" s="4" t="n">
        <v>0.723342</v>
      </c>
      <c r="DM39" s="4" t="n">
        <v>0.766742</v>
      </c>
      <c r="DN39" s="4" t="n">
        <v>0.812747</v>
      </c>
      <c r="DO39" s="4" t="n">
        <v>0.858834</v>
      </c>
      <c r="DP39" s="4" t="n">
        <v>0.901776</v>
      </c>
      <c r="DQ39" s="4" t="n">
        <v>0.946864</v>
      </c>
    </row>
    <row r="40" customFormat="false" ht="15" hidden="false" customHeight="false" outlineLevel="0" collapsed="false">
      <c r="A40" s="3" t="n">
        <v>2015</v>
      </c>
      <c r="B40" s="4" t="n">
        <v>0.004889</v>
      </c>
      <c r="C40" s="4" t="n">
        <v>0.000325</v>
      </c>
      <c r="D40" s="4" t="n">
        <v>0.000208</v>
      </c>
      <c r="E40" s="4" t="n">
        <v>0.000138</v>
      </c>
      <c r="F40" s="4" t="n">
        <v>0.000121</v>
      </c>
      <c r="G40" s="4" t="n">
        <v>0.000112</v>
      </c>
      <c r="H40" s="4" t="n">
        <v>0.000107</v>
      </c>
      <c r="I40" s="4" t="n">
        <v>0.000103</v>
      </c>
      <c r="J40" s="4" t="n">
        <v>9.6E-005</v>
      </c>
      <c r="K40" s="4" t="n">
        <v>8.8E-005</v>
      </c>
      <c r="L40" s="4" t="n">
        <v>8.1E-005</v>
      </c>
      <c r="M40" s="4" t="n">
        <v>8.3E-005</v>
      </c>
      <c r="N40" s="4" t="n">
        <v>0.0001</v>
      </c>
      <c r="O40" s="4" t="n">
        <v>0.000138</v>
      </c>
      <c r="P40" s="4" t="n">
        <v>0.000189</v>
      </c>
      <c r="Q40" s="4" t="n">
        <v>0.000246</v>
      </c>
      <c r="R40" s="4" t="n">
        <v>0.000301</v>
      </c>
      <c r="S40" s="4" t="n">
        <v>0.000346</v>
      </c>
      <c r="T40" s="4" t="n">
        <v>0.000379</v>
      </c>
      <c r="U40" s="4" t="n">
        <v>0.000401</v>
      </c>
      <c r="V40" s="4" t="n">
        <v>0.000422</v>
      </c>
      <c r="W40" s="4" t="n">
        <v>0.000445</v>
      </c>
      <c r="X40" s="4" t="n">
        <v>0.000462</v>
      </c>
      <c r="Y40" s="4" t="n">
        <v>0.000471</v>
      </c>
      <c r="Z40" s="4" t="n">
        <v>0.000475</v>
      </c>
      <c r="AA40" s="4" t="n">
        <v>0.000479</v>
      </c>
      <c r="AB40" s="4" t="n">
        <v>0.000486</v>
      </c>
      <c r="AC40" s="4" t="n">
        <v>0.000498</v>
      </c>
      <c r="AD40" s="4" t="n">
        <v>0.000515</v>
      </c>
      <c r="AE40" s="4" t="n">
        <v>0.000539</v>
      </c>
      <c r="AF40" s="4" t="n">
        <v>0.000568</v>
      </c>
      <c r="AG40" s="4" t="n">
        <v>0.000604</v>
      </c>
      <c r="AH40" s="4" t="n">
        <v>0.00065</v>
      </c>
      <c r="AI40" s="4" t="n">
        <v>0.000707</v>
      </c>
      <c r="AJ40" s="4" t="n">
        <v>0.000776</v>
      </c>
      <c r="AK40" s="4" t="n">
        <v>0.000853</v>
      </c>
      <c r="AL40" s="4" t="n">
        <v>0.000938</v>
      </c>
      <c r="AM40" s="4" t="n">
        <v>0.001038</v>
      </c>
      <c r="AN40" s="4" t="n">
        <v>0.001153</v>
      </c>
      <c r="AO40" s="4" t="n">
        <v>0.001282</v>
      </c>
      <c r="AP40" s="4" t="n">
        <v>0.00142</v>
      </c>
      <c r="AQ40" s="4" t="n">
        <v>0.001564</v>
      </c>
      <c r="AR40" s="4" t="n">
        <v>0.001713</v>
      </c>
      <c r="AS40" s="4" t="n">
        <v>0.001866</v>
      </c>
      <c r="AT40" s="4" t="n">
        <v>0.002023</v>
      </c>
      <c r="AU40" s="4" t="n">
        <v>0.002194</v>
      </c>
      <c r="AV40" s="4" t="n">
        <v>0.002371</v>
      </c>
      <c r="AW40" s="4" t="n">
        <v>0.00254</v>
      </c>
      <c r="AX40" s="4" t="n">
        <v>0.002694</v>
      </c>
      <c r="AY40" s="4" t="n">
        <v>0.002843</v>
      </c>
      <c r="AZ40" s="4" t="n">
        <v>0.00301</v>
      </c>
      <c r="BA40" s="4" t="n">
        <v>0.003204</v>
      </c>
      <c r="BB40" s="4" t="n">
        <v>0.003411</v>
      </c>
      <c r="BC40" s="4" t="n">
        <v>0.003635</v>
      </c>
      <c r="BD40" s="4" t="n">
        <v>0.003884</v>
      </c>
      <c r="BE40" s="4" t="n">
        <v>0.004165</v>
      </c>
      <c r="BF40" s="4" t="n">
        <v>0.004493</v>
      </c>
      <c r="BG40" s="4" t="n">
        <v>0.004891</v>
      </c>
      <c r="BH40" s="4" t="n">
        <v>0.00537</v>
      </c>
      <c r="BI40" s="4" t="n">
        <v>0.005925</v>
      </c>
      <c r="BJ40" s="4" t="n">
        <v>0.006565</v>
      </c>
      <c r="BK40" s="4" t="n">
        <v>0.007263</v>
      </c>
      <c r="BL40" s="4" t="n">
        <v>0.007988</v>
      </c>
      <c r="BM40" s="4" t="n">
        <v>0.008725</v>
      </c>
      <c r="BN40" s="4" t="n">
        <v>0.009505</v>
      </c>
      <c r="BO40" s="4" t="n">
        <v>0.010377</v>
      </c>
      <c r="BP40" s="4" t="n">
        <v>0.011381</v>
      </c>
      <c r="BQ40" s="4" t="n">
        <v>0.012528</v>
      </c>
      <c r="BR40" s="4" t="n">
        <v>0.013837</v>
      </c>
      <c r="BS40" s="4" t="n">
        <v>0.015312</v>
      </c>
      <c r="BT40" s="4" t="n">
        <v>0.017011</v>
      </c>
      <c r="BU40" s="4" t="n">
        <v>0.018883</v>
      </c>
      <c r="BV40" s="4" t="n">
        <v>0.020824</v>
      </c>
      <c r="BW40" s="4" t="n">
        <v>0.0228</v>
      </c>
      <c r="BX40" s="4" t="n">
        <v>0.024903</v>
      </c>
      <c r="BY40" s="4" t="n">
        <v>0.027397</v>
      </c>
      <c r="BZ40" s="4" t="n">
        <v>0.030308</v>
      </c>
      <c r="CA40" s="4" t="n">
        <v>0.033442</v>
      </c>
      <c r="CB40" s="4" t="n">
        <v>0.036787</v>
      </c>
      <c r="CC40" s="4" t="n">
        <v>0.040504</v>
      </c>
      <c r="CD40" s="4" t="n">
        <v>0.044805</v>
      </c>
      <c r="CE40" s="4" t="n">
        <v>0.0499</v>
      </c>
      <c r="CF40" s="4" t="n">
        <v>0.055888</v>
      </c>
      <c r="CG40" s="4" t="n">
        <v>0.062887</v>
      </c>
      <c r="CH40" s="4" t="n">
        <v>0.070909</v>
      </c>
      <c r="CI40" s="4" t="n">
        <v>0.079925</v>
      </c>
      <c r="CJ40" s="4" t="n">
        <v>0.089918</v>
      </c>
      <c r="CK40" s="4" t="n">
        <v>0.100892</v>
      </c>
      <c r="CL40" s="4" t="n">
        <v>0.112878</v>
      </c>
      <c r="CM40" s="4" t="n">
        <v>0.125929</v>
      </c>
      <c r="CN40" s="4" t="n">
        <v>0.140096</v>
      </c>
      <c r="CO40" s="4" t="n">
        <v>0.155429</v>
      </c>
      <c r="CP40" s="4" t="n">
        <v>0.171962</v>
      </c>
      <c r="CQ40" s="4" t="n">
        <v>0.18972</v>
      </c>
      <c r="CR40" s="4" t="n">
        <v>0.208708</v>
      </c>
      <c r="CS40" s="4" t="n">
        <v>0.227923</v>
      </c>
      <c r="CT40" s="4" t="n">
        <v>0.24708</v>
      </c>
      <c r="CU40" s="4" t="n">
        <v>0.265867</v>
      </c>
      <c r="CV40" s="4" t="n">
        <v>0.28395</v>
      </c>
      <c r="CW40" s="4" t="n">
        <v>0.300987</v>
      </c>
      <c r="CX40" s="4" t="n">
        <v>0.319046</v>
      </c>
      <c r="CY40" s="4" t="n">
        <v>0.338189</v>
      </c>
      <c r="CZ40" s="4" t="n">
        <v>0.358481</v>
      </c>
      <c r="DA40" s="4" t="n">
        <v>0.379989</v>
      </c>
      <c r="DB40" s="4" t="n">
        <v>0.402789</v>
      </c>
      <c r="DC40" s="4" t="n">
        <v>0.426956</v>
      </c>
      <c r="DD40" s="4" t="n">
        <v>0.452573</v>
      </c>
      <c r="DE40" s="4" t="n">
        <v>0.479728</v>
      </c>
      <c r="DF40" s="4" t="n">
        <v>0.508511</v>
      </c>
      <c r="DG40" s="4" t="n">
        <v>0.539022</v>
      </c>
      <c r="DH40" s="4" t="n">
        <v>0.571364</v>
      </c>
      <c r="DI40" s="4" t="n">
        <v>0.605645</v>
      </c>
      <c r="DJ40" s="4" t="n">
        <v>0.641984</v>
      </c>
      <c r="DK40" s="4" t="n">
        <v>0.680503</v>
      </c>
      <c r="DL40" s="4" t="n">
        <v>0.721333</v>
      </c>
      <c r="DM40" s="4" t="n">
        <v>0.764613</v>
      </c>
      <c r="DN40" s="4" t="n">
        <v>0.81049</v>
      </c>
      <c r="DO40" s="4" t="n">
        <v>0.856422</v>
      </c>
      <c r="DP40" s="4" t="n">
        <v>0.899243</v>
      </c>
      <c r="DQ40" s="4" t="n">
        <v>0.944205</v>
      </c>
    </row>
    <row r="41" customFormat="false" ht="15" hidden="false" customHeight="false" outlineLevel="0" collapsed="false">
      <c r="A41" s="3" t="n">
        <v>2016</v>
      </c>
      <c r="B41" s="4" t="n">
        <v>0.0048</v>
      </c>
      <c r="C41" s="4" t="n">
        <v>0.000319</v>
      </c>
      <c r="D41" s="4" t="n">
        <v>0.000204</v>
      </c>
      <c r="E41" s="4" t="n">
        <v>0.000136</v>
      </c>
      <c r="F41" s="4" t="n">
        <v>0.000118</v>
      </c>
      <c r="G41" s="4" t="n">
        <v>0.00011</v>
      </c>
      <c r="H41" s="4" t="n">
        <v>0.000105</v>
      </c>
      <c r="I41" s="4" t="n">
        <v>0.000101</v>
      </c>
      <c r="J41" s="4" t="n">
        <v>9.5E-005</v>
      </c>
      <c r="K41" s="4" t="n">
        <v>8.7E-005</v>
      </c>
      <c r="L41" s="4" t="n">
        <v>8E-005</v>
      </c>
      <c r="M41" s="4" t="n">
        <v>8.1E-005</v>
      </c>
      <c r="N41" s="4" t="n">
        <v>9.9E-005</v>
      </c>
      <c r="O41" s="4" t="n">
        <v>0.000135</v>
      </c>
      <c r="P41" s="4" t="n">
        <v>0.000187</v>
      </c>
      <c r="Q41" s="4" t="n">
        <v>0.000244</v>
      </c>
      <c r="R41" s="4" t="n">
        <v>0.000298</v>
      </c>
      <c r="S41" s="4" t="n">
        <v>0.000343</v>
      </c>
      <c r="T41" s="4" t="n">
        <v>0.000376</v>
      </c>
      <c r="U41" s="4" t="n">
        <v>0.000398</v>
      </c>
      <c r="V41" s="4" t="n">
        <v>0.000419</v>
      </c>
      <c r="W41" s="4" t="n">
        <v>0.000442</v>
      </c>
      <c r="X41" s="4" t="n">
        <v>0.000459</v>
      </c>
      <c r="Y41" s="4" t="n">
        <v>0.000467</v>
      </c>
      <c r="Z41" s="4" t="n">
        <v>0.000471</v>
      </c>
      <c r="AA41" s="4" t="n">
        <v>0.000475</v>
      </c>
      <c r="AB41" s="4" t="n">
        <v>0.000482</v>
      </c>
      <c r="AC41" s="4" t="n">
        <v>0.000493</v>
      </c>
      <c r="AD41" s="4" t="n">
        <v>0.00051</v>
      </c>
      <c r="AE41" s="4" t="n">
        <v>0.000534</v>
      </c>
      <c r="AF41" s="4" t="n">
        <v>0.000563</v>
      </c>
      <c r="AG41" s="4" t="n">
        <v>0.000598</v>
      </c>
      <c r="AH41" s="4" t="n">
        <v>0.000644</v>
      </c>
      <c r="AI41" s="4" t="n">
        <v>0.000701</v>
      </c>
      <c r="AJ41" s="4" t="n">
        <v>0.00077</v>
      </c>
      <c r="AK41" s="4" t="n">
        <v>0.000846</v>
      </c>
      <c r="AL41" s="4" t="n">
        <v>0.000931</v>
      </c>
      <c r="AM41" s="4" t="n">
        <v>0.00103</v>
      </c>
      <c r="AN41" s="4" t="n">
        <v>0.001145</v>
      </c>
      <c r="AO41" s="4" t="n">
        <v>0.001273</v>
      </c>
      <c r="AP41" s="4" t="n">
        <v>0.00141</v>
      </c>
      <c r="AQ41" s="4" t="n">
        <v>0.001554</v>
      </c>
      <c r="AR41" s="4" t="n">
        <v>0.001702</v>
      </c>
      <c r="AS41" s="4" t="n">
        <v>0.001854</v>
      </c>
      <c r="AT41" s="4" t="n">
        <v>0.002009</v>
      </c>
      <c r="AU41" s="4" t="n">
        <v>0.002178</v>
      </c>
      <c r="AV41" s="4" t="n">
        <v>0.002354</v>
      </c>
      <c r="AW41" s="4" t="n">
        <v>0.00252</v>
      </c>
      <c r="AX41" s="4" t="n">
        <v>0.002671</v>
      </c>
      <c r="AY41" s="4" t="n">
        <v>0.002817</v>
      </c>
      <c r="AZ41" s="4" t="n">
        <v>0.002981</v>
      </c>
      <c r="BA41" s="4" t="n">
        <v>0.00317</v>
      </c>
      <c r="BB41" s="4" t="n">
        <v>0.003374</v>
      </c>
      <c r="BC41" s="4" t="n">
        <v>0.003594</v>
      </c>
      <c r="BD41" s="4" t="n">
        <v>0.00384</v>
      </c>
      <c r="BE41" s="4" t="n">
        <v>0.004117</v>
      </c>
      <c r="BF41" s="4" t="n">
        <v>0.004441</v>
      </c>
      <c r="BG41" s="4" t="n">
        <v>0.004833</v>
      </c>
      <c r="BH41" s="4" t="n">
        <v>0.005305</v>
      </c>
      <c r="BI41" s="4" t="n">
        <v>0.005852</v>
      </c>
      <c r="BJ41" s="4" t="n">
        <v>0.006482</v>
      </c>
      <c r="BK41" s="4" t="n">
        <v>0.007172</v>
      </c>
      <c r="BL41" s="4" t="n">
        <v>0.007891</v>
      </c>
      <c r="BM41" s="4" t="n">
        <v>0.008625</v>
      </c>
      <c r="BN41" s="4" t="n">
        <v>0.009404</v>
      </c>
      <c r="BO41" s="4" t="n">
        <v>0.010275</v>
      </c>
      <c r="BP41" s="4" t="n">
        <v>0.011277</v>
      </c>
      <c r="BQ41" s="4" t="n">
        <v>0.012419</v>
      </c>
      <c r="BR41" s="4" t="n">
        <v>0.01372</v>
      </c>
      <c r="BS41" s="4" t="n">
        <v>0.015184</v>
      </c>
      <c r="BT41" s="4" t="n">
        <v>0.016871</v>
      </c>
      <c r="BU41" s="4" t="n">
        <v>0.01873</v>
      </c>
      <c r="BV41" s="4" t="n">
        <v>0.020657</v>
      </c>
      <c r="BW41" s="4" t="n">
        <v>0.022619</v>
      </c>
      <c r="BX41" s="4" t="n">
        <v>0.024707</v>
      </c>
      <c r="BY41" s="4" t="n">
        <v>0.027188</v>
      </c>
      <c r="BZ41" s="4" t="n">
        <v>0.030083</v>
      </c>
      <c r="CA41" s="4" t="n">
        <v>0.033193</v>
      </c>
      <c r="CB41" s="4" t="n">
        <v>0.036504</v>
      </c>
      <c r="CC41" s="4" t="n">
        <v>0.04018</v>
      </c>
      <c r="CD41" s="4" t="n">
        <v>0.044432</v>
      </c>
      <c r="CE41" s="4" t="n">
        <v>0.049484</v>
      </c>
      <c r="CF41" s="4" t="n">
        <v>0.055448</v>
      </c>
      <c r="CG41" s="4" t="n">
        <v>0.062449</v>
      </c>
      <c r="CH41" s="4" t="n">
        <v>0.070491</v>
      </c>
      <c r="CI41" s="4" t="n">
        <v>0.079529</v>
      </c>
      <c r="CJ41" s="4" t="n">
        <v>0.089532</v>
      </c>
      <c r="CK41" s="4" t="n">
        <v>0.100499</v>
      </c>
      <c r="CL41" s="4" t="n">
        <v>0.112458</v>
      </c>
      <c r="CM41" s="4" t="n">
        <v>0.125465</v>
      </c>
      <c r="CN41" s="4" t="n">
        <v>0.139576</v>
      </c>
      <c r="CO41" s="4" t="n">
        <v>0.154844</v>
      </c>
      <c r="CP41" s="4" t="n">
        <v>0.171312</v>
      </c>
      <c r="CQ41" s="4" t="n">
        <v>0.189006</v>
      </c>
      <c r="CR41" s="4" t="n">
        <v>0.207939</v>
      </c>
      <c r="CS41" s="4" t="n">
        <v>0.227098</v>
      </c>
      <c r="CT41" s="4" t="n">
        <v>0.246197</v>
      </c>
      <c r="CU41" s="4" t="n">
        <v>0.264925</v>
      </c>
      <c r="CV41" s="4" t="n">
        <v>0.282949</v>
      </c>
      <c r="CW41" s="4" t="n">
        <v>0.299926</v>
      </c>
      <c r="CX41" s="4" t="n">
        <v>0.317922</v>
      </c>
      <c r="CY41" s="4" t="n">
        <v>0.336997</v>
      </c>
      <c r="CZ41" s="4" t="n">
        <v>0.357217</v>
      </c>
      <c r="DA41" s="4" t="n">
        <v>0.37865</v>
      </c>
      <c r="DB41" s="4" t="n">
        <v>0.401369</v>
      </c>
      <c r="DC41" s="4" t="n">
        <v>0.425451</v>
      </c>
      <c r="DD41" s="4" t="n">
        <v>0.450978</v>
      </c>
      <c r="DE41" s="4" t="n">
        <v>0.478037</v>
      </c>
      <c r="DF41" s="4" t="n">
        <v>0.506719</v>
      </c>
      <c r="DG41" s="4" t="n">
        <v>0.537122</v>
      </c>
      <c r="DH41" s="4" t="n">
        <v>0.56935</v>
      </c>
      <c r="DI41" s="4" t="n">
        <v>0.603511</v>
      </c>
      <c r="DJ41" s="4" t="n">
        <v>0.639721</v>
      </c>
      <c r="DK41" s="4" t="n">
        <v>0.678105</v>
      </c>
      <c r="DL41" s="4" t="n">
        <v>0.718791</v>
      </c>
      <c r="DM41" s="4" t="n">
        <v>0.761918</v>
      </c>
      <c r="DN41" s="4" t="n">
        <v>0.807634</v>
      </c>
      <c r="DO41" s="4" t="n">
        <v>0.853401</v>
      </c>
      <c r="DP41" s="4" t="n">
        <v>0.896071</v>
      </c>
      <c r="DQ41" s="4" t="n">
        <v>0.940875</v>
      </c>
    </row>
    <row r="42" customFormat="false" ht="15" hidden="false" customHeight="false" outlineLevel="0" collapsed="false">
      <c r="A42" s="3" t="n">
        <v>2017</v>
      </c>
      <c r="B42" s="4" t="n">
        <v>0.004714</v>
      </c>
      <c r="C42" s="4" t="n">
        <v>0.000313</v>
      </c>
      <c r="D42" s="4" t="n">
        <v>0.0002</v>
      </c>
      <c r="E42" s="4" t="n">
        <v>0.000133</v>
      </c>
      <c r="F42" s="4" t="n">
        <v>0.000116</v>
      </c>
      <c r="G42" s="4" t="n">
        <v>0.000108</v>
      </c>
      <c r="H42" s="4" t="n">
        <v>0.000103</v>
      </c>
      <c r="I42" s="4" t="n">
        <v>9.9E-005</v>
      </c>
      <c r="J42" s="4" t="n">
        <v>9.3E-005</v>
      </c>
      <c r="K42" s="4" t="n">
        <v>8.5E-005</v>
      </c>
      <c r="L42" s="4" t="n">
        <v>7.9E-005</v>
      </c>
      <c r="M42" s="4" t="n">
        <v>8E-005</v>
      </c>
      <c r="N42" s="4" t="n">
        <v>9.7E-005</v>
      </c>
      <c r="O42" s="4" t="n">
        <v>0.000134</v>
      </c>
      <c r="P42" s="4" t="n">
        <v>0.000185</v>
      </c>
      <c r="Q42" s="4" t="n">
        <v>0.000242</v>
      </c>
      <c r="R42" s="4" t="n">
        <v>0.000295</v>
      </c>
      <c r="S42" s="4" t="n">
        <v>0.000341</v>
      </c>
      <c r="T42" s="4" t="n">
        <v>0.000373</v>
      </c>
      <c r="U42" s="4" t="n">
        <v>0.000395</v>
      </c>
      <c r="V42" s="4" t="n">
        <v>0.000416</v>
      </c>
      <c r="W42" s="4" t="n">
        <v>0.000439</v>
      </c>
      <c r="X42" s="4" t="n">
        <v>0.000455</v>
      </c>
      <c r="Y42" s="4" t="n">
        <v>0.000464</v>
      </c>
      <c r="Z42" s="4" t="n">
        <v>0.000467</v>
      </c>
      <c r="AA42" s="4" t="n">
        <v>0.000471</v>
      </c>
      <c r="AB42" s="4" t="n">
        <v>0.000478</v>
      </c>
      <c r="AC42" s="4" t="n">
        <v>0.000489</v>
      </c>
      <c r="AD42" s="4" t="n">
        <v>0.000506</v>
      </c>
      <c r="AE42" s="4" t="n">
        <v>0.000529</v>
      </c>
      <c r="AF42" s="4" t="n">
        <v>0.000558</v>
      </c>
      <c r="AG42" s="4" t="n">
        <v>0.000593</v>
      </c>
      <c r="AH42" s="4" t="n">
        <v>0.000638</v>
      </c>
      <c r="AI42" s="4" t="n">
        <v>0.000695</v>
      </c>
      <c r="AJ42" s="4" t="n">
        <v>0.000763</v>
      </c>
      <c r="AK42" s="4" t="n">
        <v>0.000839</v>
      </c>
      <c r="AL42" s="4" t="n">
        <v>0.000924</v>
      </c>
      <c r="AM42" s="4" t="n">
        <v>0.001022</v>
      </c>
      <c r="AN42" s="4" t="n">
        <v>0.001136</v>
      </c>
      <c r="AO42" s="4" t="n">
        <v>0.001264</v>
      </c>
      <c r="AP42" s="4" t="n">
        <v>0.0014</v>
      </c>
      <c r="AQ42" s="4" t="n">
        <v>0.001542</v>
      </c>
      <c r="AR42" s="4" t="n">
        <v>0.00169</v>
      </c>
      <c r="AS42" s="4" t="n">
        <v>0.00184</v>
      </c>
      <c r="AT42" s="4" t="n">
        <v>0.001994</v>
      </c>
      <c r="AU42" s="4" t="n">
        <v>0.002161</v>
      </c>
      <c r="AV42" s="4" t="n">
        <v>0.002335</v>
      </c>
      <c r="AW42" s="4" t="n">
        <v>0.002499</v>
      </c>
      <c r="AX42" s="4" t="n">
        <v>0.002648</v>
      </c>
      <c r="AY42" s="4" t="n">
        <v>0.00279</v>
      </c>
      <c r="AZ42" s="4" t="n">
        <v>0.002951</v>
      </c>
      <c r="BA42" s="4" t="n">
        <v>0.003137</v>
      </c>
      <c r="BB42" s="4" t="n">
        <v>0.003337</v>
      </c>
      <c r="BC42" s="4" t="n">
        <v>0.003553</v>
      </c>
      <c r="BD42" s="4" t="n">
        <v>0.003796</v>
      </c>
      <c r="BE42" s="4" t="n">
        <v>0.004069</v>
      </c>
      <c r="BF42" s="4" t="n">
        <v>0.004389</v>
      </c>
      <c r="BG42" s="4" t="n">
        <v>0.004776</v>
      </c>
      <c r="BH42" s="4" t="n">
        <v>0.005241</v>
      </c>
      <c r="BI42" s="4" t="n">
        <v>0.00578</v>
      </c>
      <c r="BJ42" s="4" t="n">
        <v>0.006401</v>
      </c>
      <c r="BK42" s="4" t="n">
        <v>0.007082</v>
      </c>
      <c r="BL42" s="4" t="n">
        <v>0.007794</v>
      </c>
      <c r="BM42" s="4" t="n">
        <v>0.008525</v>
      </c>
      <c r="BN42" s="4" t="n">
        <v>0.009303</v>
      </c>
      <c r="BO42" s="4" t="n">
        <v>0.010173</v>
      </c>
      <c r="BP42" s="4" t="n">
        <v>0.011173</v>
      </c>
      <c r="BQ42" s="4" t="n">
        <v>0.01231</v>
      </c>
      <c r="BR42" s="4" t="n">
        <v>0.013603</v>
      </c>
      <c r="BS42" s="4" t="n">
        <v>0.015055</v>
      </c>
      <c r="BT42" s="4" t="n">
        <v>0.016728</v>
      </c>
      <c r="BU42" s="4" t="n">
        <v>0.018573</v>
      </c>
      <c r="BV42" s="4" t="n">
        <v>0.020485</v>
      </c>
      <c r="BW42" s="4" t="n">
        <v>0.022431</v>
      </c>
      <c r="BX42" s="4" t="n">
        <v>0.024503</v>
      </c>
      <c r="BY42" s="4" t="n">
        <v>0.02697</v>
      </c>
      <c r="BZ42" s="4" t="n">
        <v>0.029849</v>
      </c>
      <c r="CA42" s="4" t="n">
        <v>0.032934</v>
      </c>
      <c r="CB42" s="4" t="n">
        <v>0.036208</v>
      </c>
      <c r="CC42" s="4" t="n">
        <v>0.03984</v>
      </c>
      <c r="CD42" s="4" t="n">
        <v>0.044041</v>
      </c>
      <c r="CE42" s="4" t="n">
        <v>0.049046</v>
      </c>
      <c r="CF42" s="4" t="n">
        <v>0.054982</v>
      </c>
      <c r="CG42" s="4" t="n">
        <v>0.061985</v>
      </c>
      <c r="CH42" s="4" t="n">
        <v>0.070043</v>
      </c>
      <c r="CI42" s="4" t="n">
        <v>0.079101</v>
      </c>
      <c r="CJ42" s="4" t="n">
        <v>0.089111</v>
      </c>
      <c r="CK42" s="4" t="n">
        <v>0.100066</v>
      </c>
      <c r="CL42" s="4" t="n">
        <v>0.111991</v>
      </c>
      <c r="CM42" s="4" t="n">
        <v>0.124944</v>
      </c>
      <c r="CN42" s="4" t="n">
        <v>0.138988</v>
      </c>
      <c r="CO42" s="4" t="n">
        <v>0.154181</v>
      </c>
      <c r="CP42" s="4" t="n">
        <v>0.17057</v>
      </c>
      <c r="CQ42" s="4" t="n">
        <v>0.188188</v>
      </c>
      <c r="CR42" s="4" t="n">
        <v>0.207053</v>
      </c>
      <c r="CS42" s="4" t="n">
        <v>0.226143</v>
      </c>
      <c r="CT42" s="4" t="n">
        <v>0.245172</v>
      </c>
      <c r="CU42" s="4" t="n">
        <v>0.263829</v>
      </c>
      <c r="CV42" s="4" t="n">
        <v>0.281782</v>
      </c>
      <c r="CW42" s="4" t="n">
        <v>0.298689</v>
      </c>
      <c r="CX42" s="4" t="n">
        <v>0.316611</v>
      </c>
      <c r="CY42" s="4" t="n">
        <v>0.335607</v>
      </c>
      <c r="CZ42" s="4" t="n">
        <v>0.355744</v>
      </c>
      <c r="DA42" s="4" t="n">
        <v>0.377088</v>
      </c>
      <c r="DB42" s="4" t="n">
        <v>0.399714</v>
      </c>
      <c r="DC42" s="4" t="n">
        <v>0.423696</v>
      </c>
      <c r="DD42" s="4" t="n">
        <v>0.449118</v>
      </c>
      <c r="DE42" s="4" t="n">
        <v>0.476065</v>
      </c>
      <c r="DF42" s="4" t="n">
        <v>0.504629</v>
      </c>
      <c r="DG42" s="4" t="n">
        <v>0.534907</v>
      </c>
      <c r="DH42" s="4" t="n">
        <v>0.567001</v>
      </c>
      <c r="DI42" s="4" t="n">
        <v>0.601021</v>
      </c>
      <c r="DJ42" s="4" t="n">
        <v>0.637083</v>
      </c>
      <c r="DK42" s="4" t="n">
        <v>0.675308</v>
      </c>
      <c r="DL42" s="4" t="n">
        <v>0.715826</v>
      </c>
      <c r="DM42" s="4" t="n">
        <v>0.758776</v>
      </c>
      <c r="DN42" s="4" t="n">
        <v>0.804302</v>
      </c>
      <c r="DO42" s="4" t="n">
        <v>0.8499</v>
      </c>
      <c r="DP42" s="4" t="n">
        <v>0.892395</v>
      </c>
      <c r="DQ42" s="4" t="n">
        <v>0.937015</v>
      </c>
    </row>
    <row r="43" customFormat="false" ht="15" hidden="false" customHeight="false" outlineLevel="0" collapsed="false">
      <c r="A43" s="3" t="n">
        <v>2018</v>
      </c>
      <c r="B43" s="4" t="n">
        <v>0.004631</v>
      </c>
      <c r="C43" s="4" t="n">
        <v>0.000308</v>
      </c>
      <c r="D43" s="4" t="n">
        <v>0.000196</v>
      </c>
      <c r="E43" s="4" t="n">
        <v>0.000131</v>
      </c>
      <c r="F43" s="4" t="n">
        <v>0.000114</v>
      </c>
      <c r="G43" s="4" t="n">
        <v>0.000106</v>
      </c>
      <c r="H43" s="4" t="n">
        <v>0.000102</v>
      </c>
      <c r="I43" s="4" t="n">
        <v>9.8E-005</v>
      </c>
      <c r="J43" s="4" t="n">
        <v>9.2E-005</v>
      </c>
      <c r="K43" s="4" t="n">
        <v>8.4E-005</v>
      </c>
      <c r="L43" s="4" t="n">
        <v>7.7E-005</v>
      </c>
      <c r="M43" s="4" t="n">
        <v>7.9E-005</v>
      </c>
      <c r="N43" s="4" t="n">
        <v>9.6E-005</v>
      </c>
      <c r="O43" s="4" t="n">
        <v>0.000132</v>
      </c>
      <c r="P43" s="4" t="n">
        <v>0.000183</v>
      </c>
      <c r="Q43" s="4" t="n">
        <v>0.00024</v>
      </c>
      <c r="R43" s="4" t="n">
        <v>0.000293</v>
      </c>
      <c r="S43" s="4" t="n">
        <v>0.000338</v>
      </c>
      <c r="T43" s="4" t="n">
        <v>0.00037</v>
      </c>
      <c r="U43" s="4" t="n">
        <v>0.000392</v>
      </c>
      <c r="V43" s="4" t="n">
        <v>0.000413</v>
      </c>
      <c r="W43" s="4" t="n">
        <v>0.000436</v>
      </c>
      <c r="X43" s="4" t="n">
        <v>0.000452</v>
      </c>
      <c r="Y43" s="4" t="n">
        <v>0.00046</v>
      </c>
      <c r="Z43" s="4" t="n">
        <v>0.000464</v>
      </c>
      <c r="AA43" s="4" t="n">
        <v>0.000467</v>
      </c>
      <c r="AB43" s="4" t="n">
        <v>0.000474</v>
      </c>
      <c r="AC43" s="4" t="n">
        <v>0.000484</v>
      </c>
      <c r="AD43" s="4" t="n">
        <v>0.000501</v>
      </c>
      <c r="AE43" s="4" t="n">
        <v>0.000524</v>
      </c>
      <c r="AF43" s="4" t="n">
        <v>0.000553</v>
      </c>
      <c r="AG43" s="4" t="n">
        <v>0.000587</v>
      </c>
      <c r="AH43" s="4" t="n">
        <v>0.000632</v>
      </c>
      <c r="AI43" s="4" t="n">
        <v>0.000688</v>
      </c>
      <c r="AJ43" s="4" t="n">
        <v>0.000757</v>
      </c>
      <c r="AK43" s="4" t="n">
        <v>0.000833</v>
      </c>
      <c r="AL43" s="4" t="n">
        <v>0.000917</v>
      </c>
      <c r="AM43" s="4" t="n">
        <v>0.001015</v>
      </c>
      <c r="AN43" s="4" t="n">
        <v>0.001128</v>
      </c>
      <c r="AO43" s="4" t="n">
        <v>0.001254</v>
      </c>
      <c r="AP43" s="4" t="n">
        <v>0.00139</v>
      </c>
      <c r="AQ43" s="4" t="n">
        <v>0.00153</v>
      </c>
      <c r="AR43" s="4" t="n">
        <v>0.001676</v>
      </c>
      <c r="AS43" s="4" t="n">
        <v>0.001825</v>
      </c>
      <c r="AT43" s="4" t="n">
        <v>0.001978</v>
      </c>
      <c r="AU43" s="4" t="n">
        <v>0.002144</v>
      </c>
      <c r="AV43" s="4" t="n">
        <v>0.002316</v>
      </c>
      <c r="AW43" s="4" t="n">
        <v>0.002478</v>
      </c>
      <c r="AX43" s="4" t="n">
        <v>0.002624</v>
      </c>
      <c r="AY43" s="4" t="n">
        <v>0.002763</v>
      </c>
      <c r="AZ43" s="4" t="n">
        <v>0.002921</v>
      </c>
      <c r="BA43" s="4" t="n">
        <v>0.003103</v>
      </c>
      <c r="BB43" s="4" t="n">
        <v>0.0033</v>
      </c>
      <c r="BC43" s="4" t="n">
        <v>0.003513</v>
      </c>
      <c r="BD43" s="4" t="n">
        <v>0.003752</v>
      </c>
      <c r="BE43" s="4" t="n">
        <v>0.004021</v>
      </c>
      <c r="BF43" s="4" t="n">
        <v>0.004338</v>
      </c>
      <c r="BG43" s="4" t="n">
        <v>0.00472</v>
      </c>
      <c r="BH43" s="4" t="n">
        <v>0.005177</v>
      </c>
      <c r="BI43" s="4" t="n">
        <v>0.005708</v>
      </c>
      <c r="BJ43" s="4" t="n">
        <v>0.006319</v>
      </c>
      <c r="BK43" s="4" t="n">
        <v>0.006991</v>
      </c>
      <c r="BL43" s="4" t="n">
        <v>0.007696</v>
      </c>
      <c r="BM43" s="4" t="n">
        <v>0.008424</v>
      </c>
      <c r="BN43" s="4" t="n">
        <v>0.009201</v>
      </c>
      <c r="BO43" s="4" t="n">
        <v>0.010071</v>
      </c>
      <c r="BP43" s="4" t="n">
        <v>0.011069</v>
      </c>
      <c r="BQ43" s="4" t="n">
        <v>0.012201</v>
      </c>
      <c r="BR43" s="4" t="n">
        <v>0.013484</v>
      </c>
      <c r="BS43" s="4" t="n">
        <v>0.014925</v>
      </c>
      <c r="BT43" s="4" t="n">
        <v>0.016583</v>
      </c>
      <c r="BU43" s="4" t="n">
        <v>0.018413</v>
      </c>
      <c r="BV43" s="4" t="n">
        <v>0.020309</v>
      </c>
      <c r="BW43" s="4" t="n">
        <v>0.02224</v>
      </c>
      <c r="BX43" s="4" t="n">
        <v>0.024296</v>
      </c>
      <c r="BY43" s="4" t="n">
        <v>0.026747</v>
      </c>
      <c r="BZ43" s="4" t="n">
        <v>0.029609</v>
      </c>
      <c r="CA43" s="4" t="n">
        <v>0.032667</v>
      </c>
      <c r="CB43" s="4" t="n">
        <v>0.035903</v>
      </c>
      <c r="CC43" s="4" t="n">
        <v>0.03949</v>
      </c>
      <c r="CD43" s="4" t="n">
        <v>0.043637</v>
      </c>
      <c r="CE43" s="4" t="n">
        <v>0.048592</v>
      </c>
      <c r="CF43" s="4" t="n">
        <v>0.0545</v>
      </c>
      <c r="CG43" s="4" t="n">
        <v>0.0615</v>
      </c>
      <c r="CH43" s="4" t="n">
        <v>0.069575</v>
      </c>
      <c r="CI43" s="4" t="n">
        <v>0.078648</v>
      </c>
      <c r="CJ43" s="4" t="n">
        <v>0.088663</v>
      </c>
      <c r="CK43" s="4" t="n">
        <v>0.099601</v>
      </c>
      <c r="CL43" s="4" t="n">
        <v>0.111485</v>
      </c>
      <c r="CM43" s="4" t="n">
        <v>0.124379</v>
      </c>
      <c r="CN43" s="4" t="n">
        <v>0.138347</v>
      </c>
      <c r="CO43" s="4" t="n">
        <v>0.153456</v>
      </c>
      <c r="CP43" s="4" t="n">
        <v>0.169757</v>
      </c>
      <c r="CQ43" s="4" t="n">
        <v>0.187289</v>
      </c>
      <c r="CR43" s="4" t="n">
        <v>0.206074</v>
      </c>
      <c r="CS43" s="4" t="n">
        <v>0.225082</v>
      </c>
      <c r="CT43" s="4" t="n">
        <v>0.24403</v>
      </c>
      <c r="CU43" s="4" t="n">
        <v>0.262605</v>
      </c>
      <c r="CV43" s="4" t="n">
        <v>0.280478</v>
      </c>
      <c r="CW43" s="4" t="n">
        <v>0.297307</v>
      </c>
      <c r="CX43" s="4" t="n">
        <v>0.315145</v>
      </c>
      <c r="CY43" s="4" t="n">
        <v>0.334054</v>
      </c>
      <c r="CZ43" s="4" t="n">
        <v>0.354097</v>
      </c>
      <c r="DA43" s="4" t="n">
        <v>0.375343</v>
      </c>
      <c r="DB43" s="4" t="n">
        <v>0.397863</v>
      </c>
      <c r="DC43" s="4" t="n">
        <v>0.421735</v>
      </c>
      <c r="DD43" s="4" t="n">
        <v>0.447039</v>
      </c>
      <c r="DE43" s="4" t="n">
        <v>0.473862</v>
      </c>
      <c r="DF43" s="4" t="n">
        <v>0.502293</v>
      </c>
      <c r="DG43" s="4" t="n">
        <v>0.532431</v>
      </c>
      <c r="DH43" s="4" t="n">
        <v>0.564377</v>
      </c>
      <c r="DI43" s="4" t="n">
        <v>0.598239</v>
      </c>
      <c r="DJ43" s="4" t="n">
        <v>0.634134</v>
      </c>
      <c r="DK43" s="4" t="n">
        <v>0.672182</v>
      </c>
      <c r="DL43" s="4" t="n">
        <v>0.712513</v>
      </c>
      <c r="DM43" s="4" t="n">
        <v>0.755263</v>
      </c>
      <c r="DN43" s="4" t="n">
        <v>0.800579</v>
      </c>
      <c r="DO43" s="4" t="n">
        <v>0.846014</v>
      </c>
      <c r="DP43" s="4" t="n">
        <v>0.888314</v>
      </c>
      <c r="DQ43" s="4" t="n">
        <v>0.93273</v>
      </c>
    </row>
    <row r="44" customFormat="false" ht="15" hidden="false" customHeight="false" outlineLevel="0" collapsed="false">
      <c r="A44" s="3" t="n">
        <v>2019</v>
      </c>
      <c r="B44" s="4" t="n">
        <v>0.00455</v>
      </c>
      <c r="C44" s="4" t="n">
        <v>0.000303</v>
      </c>
      <c r="D44" s="4" t="n">
        <v>0.000193</v>
      </c>
      <c r="E44" s="4" t="n">
        <v>0.000129</v>
      </c>
      <c r="F44" s="4" t="n">
        <v>0.000112</v>
      </c>
      <c r="G44" s="4" t="n">
        <v>0.000105</v>
      </c>
      <c r="H44" s="4" t="n">
        <v>0.000101</v>
      </c>
      <c r="I44" s="4" t="n">
        <v>9.7E-005</v>
      </c>
      <c r="J44" s="4" t="n">
        <v>9.1E-005</v>
      </c>
      <c r="K44" s="4" t="n">
        <v>8.2E-005</v>
      </c>
      <c r="L44" s="4" t="n">
        <v>7.6E-005</v>
      </c>
      <c r="M44" s="4" t="n">
        <v>7.7E-005</v>
      </c>
      <c r="N44" s="4" t="n">
        <v>9.4E-005</v>
      </c>
      <c r="O44" s="4" t="n">
        <v>0.00013</v>
      </c>
      <c r="P44" s="4" t="n">
        <v>0.00018</v>
      </c>
      <c r="Q44" s="4" t="n">
        <v>0.000237</v>
      </c>
      <c r="R44" s="4" t="n">
        <v>0.00029</v>
      </c>
      <c r="S44" s="4" t="n">
        <v>0.000335</v>
      </c>
      <c r="T44" s="4" t="n">
        <v>0.000367</v>
      </c>
      <c r="U44" s="4" t="n">
        <v>0.000388</v>
      </c>
      <c r="V44" s="4" t="n">
        <v>0.00041</v>
      </c>
      <c r="W44" s="4" t="n">
        <v>0.000433</v>
      </c>
      <c r="X44" s="4" t="n">
        <v>0.000449</v>
      </c>
      <c r="Y44" s="4" t="n">
        <v>0.000457</v>
      </c>
      <c r="Z44" s="4" t="n">
        <v>0.00046</v>
      </c>
      <c r="AA44" s="4" t="n">
        <v>0.000463</v>
      </c>
      <c r="AB44" s="4" t="n">
        <v>0.00047</v>
      </c>
      <c r="AC44" s="4" t="n">
        <v>0.00048</v>
      </c>
      <c r="AD44" s="4" t="n">
        <v>0.000497</v>
      </c>
      <c r="AE44" s="4" t="n">
        <v>0.00052</v>
      </c>
      <c r="AF44" s="4" t="n">
        <v>0.000548</v>
      </c>
      <c r="AG44" s="4" t="n">
        <v>0.000582</v>
      </c>
      <c r="AH44" s="4" t="n">
        <v>0.000626</v>
      </c>
      <c r="AI44" s="4" t="n">
        <v>0.000682</v>
      </c>
      <c r="AJ44" s="4" t="n">
        <v>0.00075</v>
      </c>
      <c r="AK44" s="4" t="n">
        <v>0.000825</v>
      </c>
      <c r="AL44" s="4" t="n">
        <v>0.000908</v>
      </c>
      <c r="AM44" s="4" t="n">
        <v>0.001006</v>
      </c>
      <c r="AN44" s="4" t="n">
        <v>0.001118</v>
      </c>
      <c r="AO44" s="4" t="n">
        <v>0.001244</v>
      </c>
      <c r="AP44" s="4" t="n">
        <v>0.001379</v>
      </c>
      <c r="AQ44" s="4" t="n">
        <v>0.001518</v>
      </c>
      <c r="AR44" s="4" t="n">
        <v>0.001663</v>
      </c>
      <c r="AS44" s="4" t="n">
        <v>0.001811</v>
      </c>
      <c r="AT44" s="4" t="n">
        <v>0.001961</v>
      </c>
      <c r="AU44" s="4" t="n">
        <v>0.002125</v>
      </c>
      <c r="AV44" s="4" t="n">
        <v>0.002295</v>
      </c>
      <c r="AW44" s="4" t="n">
        <v>0.002455</v>
      </c>
      <c r="AX44" s="4" t="n">
        <v>0.002598</v>
      </c>
      <c r="AY44" s="4" t="n">
        <v>0.002736</v>
      </c>
      <c r="AZ44" s="4" t="n">
        <v>0.00289</v>
      </c>
      <c r="BA44" s="4" t="n">
        <v>0.00307</v>
      </c>
      <c r="BB44" s="4" t="n">
        <v>0.003263</v>
      </c>
      <c r="BC44" s="4" t="n">
        <v>0.003473</v>
      </c>
      <c r="BD44" s="4" t="n">
        <v>0.003708</v>
      </c>
      <c r="BE44" s="4" t="n">
        <v>0.003975</v>
      </c>
      <c r="BF44" s="4" t="n">
        <v>0.004288</v>
      </c>
      <c r="BG44" s="4" t="n">
        <v>0.004664</v>
      </c>
      <c r="BH44" s="4" t="n">
        <v>0.005114</v>
      </c>
      <c r="BI44" s="4" t="n">
        <v>0.005637</v>
      </c>
      <c r="BJ44" s="4" t="n">
        <v>0.006239</v>
      </c>
      <c r="BK44" s="4" t="n">
        <v>0.006901</v>
      </c>
      <c r="BL44" s="4" t="n">
        <v>0.0076</v>
      </c>
      <c r="BM44" s="4" t="n">
        <v>0.008325</v>
      </c>
      <c r="BN44" s="4" t="n">
        <v>0.009101</v>
      </c>
      <c r="BO44" s="4" t="n">
        <v>0.009971</v>
      </c>
      <c r="BP44" s="4" t="n">
        <v>0.010966</v>
      </c>
      <c r="BQ44" s="4" t="n">
        <v>0.012092</v>
      </c>
      <c r="BR44" s="4" t="n">
        <v>0.013367</v>
      </c>
      <c r="BS44" s="4" t="n">
        <v>0.014794</v>
      </c>
      <c r="BT44" s="4" t="n">
        <v>0.016438</v>
      </c>
      <c r="BU44" s="4" t="n">
        <v>0.018251</v>
      </c>
      <c r="BV44" s="4" t="n">
        <v>0.020131</v>
      </c>
      <c r="BW44" s="4" t="n">
        <v>0.022046</v>
      </c>
      <c r="BX44" s="4" t="n">
        <v>0.024085</v>
      </c>
      <c r="BY44" s="4" t="n">
        <v>0.026521</v>
      </c>
      <c r="BZ44" s="4" t="n">
        <v>0.029364</v>
      </c>
      <c r="CA44" s="4" t="n">
        <v>0.032395</v>
      </c>
      <c r="CB44" s="4" t="n">
        <v>0.035592</v>
      </c>
      <c r="CC44" s="4" t="n">
        <v>0.039132</v>
      </c>
      <c r="CD44" s="4" t="n">
        <v>0.043224</v>
      </c>
      <c r="CE44" s="4" t="n">
        <v>0.048128</v>
      </c>
      <c r="CF44" s="4" t="n">
        <v>0.054004</v>
      </c>
      <c r="CG44" s="4" t="n">
        <v>0.061001</v>
      </c>
      <c r="CH44" s="4" t="n">
        <v>0.06909</v>
      </c>
      <c r="CI44" s="4" t="n">
        <v>0.078178</v>
      </c>
      <c r="CJ44" s="4" t="n">
        <v>0.088194</v>
      </c>
      <c r="CK44" s="4" t="n">
        <v>0.099111</v>
      </c>
      <c r="CL44" s="4" t="n">
        <v>0.110951</v>
      </c>
      <c r="CM44" s="4" t="n">
        <v>0.123779</v>
      </c>
      <c r="CN44" s="4" t="n">
        <v>0.137666</v>
      </c>
      <c r="CO44" s="4" t="n">
        <v>0.152683</v>
      </c>
      <c r="CP44" s="4" t="n">
        <v>0.168889</v>
      </c>
      <c r="CQ44" s="4" t="n">
        <v>0.186327</v>
      </c>
      <c r="CR44" s="4" t="n">
        <v>0.205024</v>
      </c>
      <c r="CS44" s="4" t="n">
        <v>0.223943</v>
      </c>
      <c r="CT44" s="4" t="n">
        <v>0.2428</v>
      </c>
      <c r="CU44" s="4" t="n">
        <v>0.261287</v>
      </c>
      <c r="CV44" s="4" t="n">
        <v>0.279072</v>
      </c>
      <c r="CW44" s="4" t="n">
        <v>0.295817</v>
      </c>
      <c r="CX44" s="4" t="n">
        <v>0.313566</v>
      </c>
      <c r="CY44" s="4" t="n">
        <v>0.33238</v>
      </c>
      <c r="CZ44" s="4" t="n">
        <v>0.352322</v>
      </c>
      <c r="DA44" s="4" t="n">
        <v>0.373462</v>
      </c>
      <c r="DB44" s="4" t="n">
        <v>0.395869</v>
      </c>
      <c r="DC44" s="4" t="n">
        <v>0.419621</v>
      </c>
      <c r="DD44" s="4" t="n">
        <v>0.444799</v>
      </c>
      <c r="DE44" s="4" t="n">
        <v>0.471487</v>
      </c>
      <c r="DF44" s="4" t="n">
        <v>0.499776</v>
      </c>
      <c r="DG44" s="4" t="n">
        <v>0.529762</v>
      </c>
      <c r="DH44" s="4" t="n">
        <v>0.561548</v>
      </c>
      <c r="DI44" s="4" t="n">
        <v>0.595241</v>
      </c>
      <c r="DJ44" s="4" t="n">
        <v>0.630956</v>
      </c>
      <c r="DK44" s="4" t="n">
        <v>0.668813</v>
      </c>
      <c r="DL44" s="4" t="n">
        <v>0.708942</v>
      </c>
      <c r="DM44" s="4" t="n">
        <v>0.751478</v>
      </c>
      <c r="DN44" s="4" t="n">
        <v>0.796567</v>
      </c>
      <c r="DO44" s="4" t="n">
        <v>0.841851</v>
      </c>
      <c r="DP44" s="4" t="n">
        <v>0.883944</v>
      </c>
      <c r="DQ44" s="4" t="n">
        <v>0.928141</v>
      </c>
    </row>
    <row r="45" customFormat="false" ht="15" hidden="false" customHeight="false" outlineLevel="0" collapsed="false">
      <c r="A45" s="3" t="n">
        <v>2020</v>
      </c>
      <c r="B45" s="4" t="n">
        <v>0.004472</v>
      </c>
      <c r="C45" s="4" t="n">
        <v>0.000298</v>
      </c>
      <c r="D45" s="4" t="n">
        <v>0.00019</v>
      </c>
      <c r="E45" s="4" t="n">
        <v>0.000127</v>
      </c>
      <c r="F45" s="4" t="n">
        <v>0.00011</v>
      </c>
      <c r="G45" s="4" t="n">
        <v>0.000102</v>
      </c>
      <c r="H45" s="4" t="n">
        <v>9.9E-005</v>
      </c>
      <c r="I45" s="4" t="n">
        <v>9.5E-005</v>
      </c>
      <c r="J45" s="4" t="n">
        <v>8.9E-005</v>
      </c>
      <c r="K45" s="4" t="n">
        <v>8.1E-005</v>
      </c>
      <c r="L45" s="4" t="n">
        <v>7.4E-005</v>
      </c>
      <c r="M45" s="4" t="n">
        <v>7.6E-005</v>
      </c>
      <c r="N45" s="4" t="n">
        <v>9.2E-005</v>
      </c>
      <c r="O45" s="4" t="n">
        <v>0.000129</v>
      </c>
      <c r="P45" s="4" t="n">
        <v>0.000179</v>
      </c>
      <c r="Q45" s="4" t="n">
        <v>0.000235</v>
      </c>
      <c r="R45" s="4" t="n">
        <v>0.000288</v>
      </c>
      <c r="S45" s="4" t="n">
        <v>0.000332</v>
      </c>
      <c r="T45" s="4" t="n">
        <v>0.000364</v>
      </c>
      <c r="U45" s="4" t="n">
        <v>0.000385</v>
      </c>
      <c r="V45" s="4" t="n">
        <v>0.000407</v>
      </c>
      <c r="W45" s="4" t="n">
        <v>0.000429</v>
      </c>
      <c r="X45" s="4" t="n">
        <v>0.000445</v>
      </c>
      <c r="Y45" s="4" t="n">
        <v>0.000453</v>
      </c>
      <c r="Z45" s="4" t="n">
        <v>0.000456</v>
      </c>
      <c r="AA45" s="4" t="n">
        <v>0.000459</v>
      </c>
      <c r="AB45" s="4" t="n">
        <v>0.000466</v>
      </c>
      <c r="AC45" s="4" t="n">
        <v>0.000476</v>
      </c>
      <c r="AD45" s="4" t="n">
        <v>0.000492</v>
      </c>
      <c r="AE45" s="4" t="n">
        <v>0.000515</v>
      </c>
      <c r="AF45" s="4" t="n">
        <v>0.000543</v>
      </c>
      <c r="AG45" s="4" t="n">
        <v>0.000577</v>
      </c>
      <c r="AH45" s="4" t="n">
        <v>0.00062</v>
      </c>
      <c r="AI45" s="4" t="n">
        <v>0.000676</v>
      </c>
      <c r="AJ45" s="4" t="n">
        <v>0.000744</v>
      </c>
      <c r="AK45" s="4" t="n">
        <v>0.000818</v>
      </c>
      <c r="AL45" s="4" t="n">
        <v>0.000901</v>
      </c>
      <c r="AM45" s="4" t="n">
        <v>0.000997</v>
      </c>
      <c r="AN45" s="4" t="n">
        <v>0.001109</v>
      </c>
      <c r="AO45" s="4" t="n">
        <v>0.001233</v>
      </c>
      <c r="AP45" s="4" t="n">
        <v>0.001367</v>
      </c>
      <c r="AQ45" s="4" t="n">
        <v>0.001505</v>
      </c>
      <c r="AR45" s="4" t="n">
        <v>0.001648</v>
      </c>
      <c r="AS45" s="4" t="n">
        <v>0.001794</v>
      </c>
      <c r="AT45" s="4" t="n">
        <v>0.001944</v>
      </c>
      <c r="AU45" s="4" t="n">
        <v>0.002106</v>
      </c>
      <c r="AV45" s="4" t="n">
        <v>0.002274</v>
      </c>
      <c r="AW45" s="4" t="n">
        <v>0.002431</v>
      </c>
      <c r="AX45" s="4" t="n">
        <v>0.002573</v>
      </c>
      <c r="AY45" s="4" t="n">
        <v>0.002708</v>
      </c>
      <c r="AZ45" s="4" t="n">
        <v>0.00286</v>
      </c>
      <c r="BA45" s="4" t="n">
        <v>0.003036</v>
      </c>
      <c r="BB45" s="4" t="n">
        <v>0.003227</v>
      </c>
      <c r="BC45" s="4" t="n">
        <v>0.003433</v>
      </c>
      <c r="BD45" s="4" t="n">
        <v>0.003665</v>
      </c>
      <c r="BE45" s="4" t="n">
        <v>0.003928</v>
      </c>
      <c r="BF45" s="4" t="n">
        <v>0.004237</v>
      </c>
      <c r="BG45" s="4" t="n">
        <v>0.004608</v>
      </c>
      <c r="BH45" s="4" t="n">
        <v>0.005052</v>
      </c>
      <c r="BI45" s="4" t="n">
        <v>0.005566</v>
      </c>
      <c r="BJ45" s="4" t="n">
        <v>0.006159</v>
      </c>
      <c r="BK45" s="4" t="n">
        <v>0.006813</v>
      </c>
      <c r="BL45" s="4" t="n">
        <v>0.007505</v>
      </c>
      <c r="BM45" s="4" t="n">
        <v>0.008226</v>
      </c>
      <c r="BN45" s="4" t="n">
        <v>0.009002</v>
      </c>
      <c r="BO45" s="4" t="n">
        <v>0.009871</v>
      </c>
      <c r="BP45" s="4" t="n">
        <v>0.010863</v>
      </c>
      <c r="BQ45" s="4" t="n">
        <v>0.011984</v>
      </c>
      <c r="BR45" s="4" t="n">
        <v>0.013249</v>
      </c>
      <c r="BS45" s="4" t="n">
        <v>0.014663</v>
      </c>
      <c r="BT45" s="4" t="n">
        <v>0.016292</v>
      </c>
      <c r="BU45" s="4" t="n">
        <v>0.018089</v>
      </c>
      <c r="BV45" s="4" t="n">
        <v>0.019952</v>
      </c>
      <c r="BW45" s="4" t="n">
        <v>0.021851</v>
      </c>
      <c r="BX45" s="4" t="n">
        <v>0.023872</v>
      </c>
      <c r="BY45" s="4" t="n">
        <v>0.026293</v>
      </c>
      <c r="BZ45" s="4" t="n">
        <v>0.029117</v>
      </c>
      <c r="CA45" s="4" t="n">
        <v>0.03212</v>
      </c>
      <c r="CB45" s="4" t="n">
        <v>0.035277</v>
      </c>
      <c r="CC45" s="4" t="n">
        <v>0.03877</v>
      </c>
      <c r="CD45" s="4" t="n">
        <v>0.042805</v>
      </c>
      <c r="CE45" s="4" t="n">
        <v>0.047657</v>
      </c>
      <c r="CF45" s="4" t="n">
        <v>0.0535</v>
      </c>
      <c r="CG45" s="4" t="n">
        <v>0.060493</v>
      </c>
      <c r="CH45" s="4" t="n">
        <v>0.068594</v>
      </c>
      <c r="CI45" s="4" t="n">
        <v>0.077694</v>
      </c>
      <c r="CJ45" s="4" t="n">
        <v>0.087709</v>
      </c>
      <c r="CK45" s="4" t="n">
        <v>0.098602</v>
      </c>
      <c r="CL45" s="4" t="n">
        <v>0.110394</v>
      </c>
      <c r="CM45" s="4" t="n">
        <v>0.123152</v>
      </c>
      <c r="CN45" s="4" t="n">
        <v>0.136954</v>
      </c>
      <c r="CO45" s="4" t="n">
        <v>0.151874</v>
      </c>
      <c r="CP45" s="4" t="n">
        <v>0.167979</v>
      </c>
      <c r="CQ45" s="4" t="n">
        <v>0.185317</v>
      </c>
      <c r="CR45" s="4" t="n">
        <v>0.203919</v>
      </c>
      <c r="CS45" s="4" t="n">
        <v>0.222741</v>
      </c>
      <c r="CT45" s="4" t="n">
        <v>0.241502</v>
      </c>
      <c r="CU45" s="4" t="n">
        <v>0.259893</v>
      </c>
      <c r="CV45" s="4" t="n">
        <v>0.277586</v>
      </c>
      <c r="CW45" s="4" t="n">
        <v>0.294241</v>
      </c>
      <c r="CX45" s="4" t="n">
        <v>0.311895</v>
      </c>
      <c r="CY45" s="4" t="n">
        <v>0.330609</v>
      </c>
      <c r="CZ45" s="4" t="n">
        <v>0.350446</v>
      </c>
      <c r="DA45" s="4" t="n">
        <v>0.371472</v>
      </c>
      <c r="DB45" s="4" t="n">
        <v>0.393761</v>
      </c>
      <c r="DC45" s="4" t="n">
        <v>0.417386</v>
      </c>
      <c r="DD45" s="4" t="n">
        <v>0.442429</v>
      </c>
      <c r="DE45" s="4" t="n">
        <v>0.468975</v>
      </c>
      <c r="DF45" s="4" t="n">
        <v>0.497114</v>
      </c>
      <c r="DG45" s="4" t="n">
        <v>0.526941</v>
      </c>
      <c r="DH45" s="4" t="n">
        <v>0.558557</v>
      </c>
      <c r="DI45" s="4" t="n">
        <v>0.59207</v>
      </c>
      <c r="DJ45" s="4" t="n">
        <v>0.627595</v>
      </c>
      <c r="DK45" s="4" t="n">
        <v>0.66525</v>
      </c>
      <c r="DL45" s="4" t="n">
        <v>0.705165</v>
      </c>
      <c r="DM45" s="4" t="n">
        <v>0.747475</v>
      </c>
      <c r="DN45" s="4" t="n">
        <v>0.792324</v>
      </c>
      <c r="DO45" s="4" t="n">
        <v>0.837481</v>
      </c>
      <c r="DP45" s="4" t="n">
        <v>0.879355</v>
      </c>
      <c r="DQ45" s="4" t="n">
        <v>0.923323</v>
      </c>
    </row>
    <row r="46" customFormat="false" ht="15" hidden="false" customHeight="false" outlineLevel="0" collapsed="false">
      <c r="A46" s="3" t="n">
        <v>2021</v>
      </c>
      <c r="B46" s="4" t="n">
        <v>0.004395</v>
      </c>
      <c r="C46" s="4" t="n">
        <v>0.000293</v>
      </c>
      <c r="D46" s="4" t="n">
        <v>0.000187</v>
      </c>
      <c r="E46" s="4" t="n">
        <v>0.000125</v>
      </c>
      <c r="F46" s="4" t="n">
        <v>0.000109</v>
      </c>
      <c r="G46" s="4" t="n">
        <v>0.000102</v>
      </c>
      <c r="H46" s="4" t="n">
        <v>9.8E-005</v>
      </c>
      <c r="I46" s="4" t="n">
        <v>9.4E-005</v>
      </c>
      <c r="J46" s="4" t="n">
        <v>8.8E-005</v>
      </c>
      <c r="K46" s="4" t="n">
        <v>7.9E-005</v>
      </c>
      <c r="L46" s="4" t="n">
        <v>7.3E-005</v>
      </c>
      <c r="M46" s="4" t="n">
        <v>7.4E-005</v>
      </c>
      <c r="N46" s="4" t="n">
        <v>9E-005</v>
      </c>
      <c r="O46" s="4" t="n">
        <v>0.000126</v>
      </c>
      <c r="P46" s="4" t="n">
        <v>0.000176</v>
      </c>
      <c r="Q46" s="4" t="n">
        <v>0.000233</v>
      </c>
      <c r="R46" s="4" t="n">
        <v>0.000285</v>
      </c>
      <c r="S46" s="4" t="n">
        <v>0.00033</v>
      </c>
      <c r="T46" s="4" t="n">
        <v>0.000361</v>
      </c>
      <c r="U46" s="4" t="n">
        <v>0.000383</v>
      </c>
      <c r="V46" s="4" t="n">
        <v>0.000404</v>
      </c>
      <c r="W46" s="4" t="n">
        <v>0.000426</v>
      </c>
      <c r="X46" s="4" t="n">
        <v>0.000442</v>
      </c>
      <c r="Y46" s="4" t="n">
        <v>0.00045</v>
      </c>
      <c r="Z46" s="4" t="n">
        <v>0.000453</v>
      </c>
      <c r="AA46" s="4" t="n">
        <v>0.000456</v>
      </c>
      <c r="AB46" s="4" t="n">
        <v>0.000462</v>
      </c>
      <c r="AC46" s="4" t="n">
        <v>0.000472</v>
      </c>
      <c r="AD46" s="4" t="n">
        <v>0.000488</v>
      </c>
      <c r="AE46" s="4" t="n">
        <v>0.000511</v>
      </c>
      <c r="AF46" s="4" t="n">
        <v>0.000538</v>
      </c>
      <c r="AG46" s="4" t="n">
        <v>0.000571</v>
      </c>
      <c r="AH46" s="4" t="n">
        <v>0.000615</v>
      </c>
      <c r="AI46" s="4" t="n">
        <v>0.00067</v>
      </c>
      <c r="AJ46" s="4" t="n">
        <v>0.000737</v>
      </c>
      <c r="AK46" s="4" t="n">
        <v>0.000811</v>
      </c>
      <c r="AL46" s="4" t="n">
        <v>0.000893</v>
      </c>
      <c r="AM46" s="4" t="n">
        <v>0.000989</v>
      </c>
      <c r="AN46" s="4" t="n">
        <v>0.001099</v>
      </c>
      <c r="AO46" s="4" t="n">
        <v>0.001223</v>
      </c>
      <c r="AP46" s="4" t="n">
        <v>0.001355</v>
      </c>
      <c r="AQ46" s="4" t="n">
        <v>0.001492</v>
      </c>
      <c r="AR46" s="4" t="n">
        <v>0.001634</v>
      </c>
      <c r="AS46" s="4" t="n">
        <v>0.001778</v>
      </c>
      <c r="AT46" s="4" t="n">
        <v>0.001926</v>
      </c>
      <c r="AU46" s="4" t="n">
        <v>0.002087</v>
      </c>
      <c r="AV46" s="4" t="n">
        <v>0.002253</v>
      </c>
      <c r="AW46" s="4" t="n">
        <v>0.002408</v>
      </c>
      <c r="AX46" s="4" t="n">
        <v>0.002548</v>
      </c>
      <c r="AY46" s="4" t="n">
        <v>0.00268</v>
      </c>
      <c r="AZ46" s="4" t="n">
        <v>0.002829</v>
      </c>
      <c r="BA46" s="4" t="n">
        <v>0.003003</v>
      </c>
      <c r="BB46" s="4" t="n">
        <v>0.00319</v>
      </c>
      <c r="BC46" s="4" t="n">
        <v>0.003394</v>
      </c>
      <c r="BD46" s="4" t="n">
        <v>0.003622</v>
      </c>
      <c r="BE46" s="4" t="n">
        <v>0.003882</v>
      </c>
      <c r="BF46" s="4" t="n">
        <v>0.004188</v>
      </c>
      <c r="BG46" s="4" t="n">
        <v>0.004554</v>
      </c>
      <c r="BH46" s="4" t="n">
        <v>0.004991</v>
      </c>
      <c r="BI46" s="4" t="n">
        <v>0.005497</v>
      </c>
      <c r="BJ46" s="4" t="n">
        <v>0.00608</v>
      </c>
      <c r="BK46" s="4" t="n">
        <v>0.006724</v>
      </c>
      <c r="BL46" s="4" t="n">
        <v>0.00741</v>
      </c>
      <c r="BM46" s="4" t="n">
        <v>0.008129</v>
      </c>
      <c r="BN46" s="4" t="n">
        <v>0.008903</v>
      </c>
      <c r="BO46" s="4" t="n">
        <v>0.009771</v>
      </c>
      <c r="BP46" s="4" t="n">
        <v>0.010761</v>
      </c>
      <c r="BQ46" s="4" t="n">
        <v>0.011876</v>
      </c>
      <c r="BR46" s="4" t="n">
        <v>0.013131</v>
      </c>
      <c r="BS46" s="4" t="n">
        <v>0.014533</v>
      </c>
      <c r="BT46" s="4" t="n">
        <v>0.016146</v>
      </c>
      <c r="BU46" s="4" t="n">
        <v>0.017926</v>
      </c>
      <c r="BV46" s="4" t="n">
        <v>0.019773</v>
      </c>
      <c r="BW46" s="4" t="n">
        <v>0.021655</v>
      </c>
      <c r="BX46" s="4" t="n">
        <v>0.023659</v>
      </c>
      <c r="BY46" s="4" t="n">
        <v>0.026063</v>
      </c>
      <c r="BZ46" s="4" t="n">
        <v>0.028868</v>
      </c>
      <c r="CA46" s="4" t="n">
        <v>0.031843</v>
      </c>
      <c r="CB46" s="4" t="n">
        <v>0.03496</v>
      </c>
      <c r="CC46" s="4" t="n">
        <v>0.038405</v>
      </c>
      <c r="CD46" s="4" t="n">
        <v>0.042383</v>
      </c>
      <c r="CE46" s="4" t="n">
        <v>0.047181</v>
      </c>
      <c r="CF46" s="4" t="n">
        <v>0.052991</v>
      </c>
      <c r="CG46" s="4" t="n">
        <v>0.059978</v>
      </c>
      <c r="CH46" s="4" t="n">
        <v>0.068089</v>
      </c>
      <c r="CI46" s="4" t="n">
        <v>0.077201</v>
      </c>
      <c r="CJ46" s="4" t="n">
        <v>0.087212</v>
      </c>
      <c r="CK46" s="4" t="n">
        <v>0.09808</v>
      </c>
      <c r="CL46" s="4" t="n">
        <v>0.10982</v>
      </c>
      <c r="CM46" s="4" t="n">
        <v>0.122506</v>
      </c>
      <c r="CN46" s="4" t="n">
        <v>0.136218</v>
      </c>
      <c r="CO46" s="4" t="n">
        <v>0.151038</v>
      </c>
      <c r="CP46" s="4" t="n">
        <v>0.167037</v>
      </c>
      <c r="CQ46" s="4" t="n">
        <v>0.18427</v>
      </c>
      <c r="CR46" s="4" t="n">
        <v>0.202773</v>
      </c>
      <c r="CS46" s="4" t="n">
        <v>0.221495</v>
      </c>
      <c r="CT46" s="4" t="n">
        <v>0.240155</v>
      </c>
      <c r="CU46" s="4" t="n">
        <v>0.258447</v>
      </c>
      <c r="CV46" s="4" t="n">
        <v>0.276043</v>
      </c>
      <c r="CW46" s="4" t="n">
        <v>0.292605</v>
      </c>
      <c r="CX46" s="4" t="n">
        <v>0.310161</v>
      </c>
      <c r="CY46" s="4" t="n">
        <v>0.328771</v>
      </c>
      <c r="CZ46" s="4" t="n">
        <v>0.348497</v>
      </c>
      <c r="DA46" s="4" t="n">
        <v>0.369407</v>
      </c>
      <c r="DB46" s="4" t="n">
        <v>0.391572</v>
      </c>
      <c r="DC46" s="4" t="n">
        <v>0.415066</v>
      </c>
      <c r="DD46" s="4" t="n">
        <v>0.43997</v>
      </c>
      <c r="DE46" s="4" t="n">
        <v>0.466368</v>
      </c>
      <c r="DF46" s="4" t="n">
        <v>0.49435</v>
      </c>
      <c r="DG46" s="4" t="n">
        <v>0.524011</v>
      </c>
      <c r="DH46" s="4" t="n">
        <v>0.555452</v>
      </c>
      <c r="DI46" s="4" t="n">
        <v>0.588779</v>
      </c>
      <c r="DJ46" s="4" t="n">
        <v>0.624106</v>
      </c>
      <c r="DK46" s="4" t="n">
        <v>0.661552</v>
      </c>
      <c r="DL46" s="4" t="n">
        <v>0.701245</v>
      </c>
      <c r="DM46" s="4" t="n">
        <v>0.74332</v>
      </c>
      <c r="DN46" s="4" t="n">
        <v>0.787919</v>
      </c>
      <c r="DO46" s="4" t="n">
        <v>0.83293</v>
      </c>
      <c r="DP46" s="4" t="n">
        <v>0.874577</v>
      </c>
      <c r="DQ46" s="4" t="n">
        <v>0.918306</v>
      </c>
    </row>
    <row r="47" customFormat="false" ht="15" hidden="false" customHeight="false" outlineLevel="0" collapsed="false">
      <c r="A47" s="3" t="n">
        <v>2022</v>
      </c>
      <c r="B47" s="4" t="n">
        <v>0.00432</v>
      </c>
      <c r="C47" s="4" t="n">
        <v>0.000289</v>
      </c>
      <c r="D47" s="4" t="n">
        <v>0.000184</v>
      </c>
      <c r="E47" s="4" t="n">
        <v>0.000123</v>
      </c>
      <c r="F47" s="4" t="n">
        <v>0.000107</v>
      </c>
      <c r="G47" s="4" t="n">
        <v>0.0001</v>
      </c>
      <c r="H47" s="4" t="n">
        <v>9.6E-005</v>
      </c>
      <c r="I47" s="4" t="n">
        <v>9.2E-005</v>
      </c>
      <c r="J47" s="4" t="n">
        <v>8.6E-005</v>
      </c>
      <c r="K47" s="4" t="n">
        <v>7.8E-005</v>
      </c>
      <c r="L47" s="4" t="n">
        <v>7.2E-005</v>
      </c>
      <c r="M47" s="4" t="n">
        <v>7.3E-005</v>
      </c>
      <c r="N47" s="4" t="n">
        <v>8.9E-005</v>
      </c>
      <c r="O47" s="4" t="n">
        <v>0.000125</v>
      </c>
      <c r="P47" s="4" t="n">
        <v>0.000175</v>
      </c>
      <c r="Q47" s="4" t="n">
        <v>0.000231</v>
      </c>
      <c r="R47" s="4" t="n">
        <v>0.000283</v>
      </c>
      <c r="S47" s="4" t="n">
        <v>0.000327</v>
      </c>
      <c r="T47" s="4" t="n">
        <v>0.000358</v>
      </c>
      <c r="U47" s="4" t="n">
        <v>0.00038</v>
      </c>
      <c r="V47" s="4" t="n">
        <v>0.000401</v>
      </c>
      <c r="W47" s="4" t="n">
        <v>0.000423</v>
      </c>
      <c r="X47" s="4" t="n">
        <v>0.000439</v>
      </c>
      <c r="Y47" s="4" t="n">
        <v>0.000447</v>
      </c>
      <c r="Z47" s="4" t="n">
        <v>0.00045</v>
      </c>
      <c r="AA47" s="4" t="n">
        <v>0.000452</v>
      </c>
      <c r="AB47" s="4" t="n">
        <v>0.000458</v>
      </c>
      <c r="AC47" s="4" t="n">
        <v>0.000468</v>
      </c>
      <c r="AD47" s="4" t="n">
        <v>0.000484</v>
      </c>
      <c r="AE47" s="4" t="n">
        <v>0.000506</v>
      </c>
      <c r="AF47" s="4" t="n">
        <v>0.000533</v>
      </c>
      <c r="AG47" s="4" t="n">
        <v>0.000566</v>
      </c>
      <c r="AH47" s="4" t="n">
        <v>0.000609</v>
      </c>
      <c r="AI47" s="4" t="n">
        <v>0.000664</v>
      </c>
      <c r="AJ47" s="4" t="n">
        <v>0.00073</v>
      </c>
      <c r="AK47" s="4" t="n">
        <v>0.000804</v>
      </c>
      <c r="AL47" s="4" t="n">
        <v>0.000885</v>
      </c>
      <c r="AM47" s="4" t="n">
        <v>0.00098</v>
      </c>
      <c r="AN47" s="4" t="n">
        <v>0.001089</v>
      </c>
      <c r="AO47" s="4" t="n">
        <v>0.001212</v>
      </c>
      <c r="AP47" s="4" t="n">
        <v>0.001342</v>
      </c>
      <c r="AQ47" s="4" t="n">
        <v>0.001478</v>
      </c>
      <c r="AR47" s="4" t="n">
        <v>0.001619</v>
      </c>
      <c r="AS47" s="4" t="n">
        <v>0.001762</v>
      </c>
      <c r="AT47" s="4" t="n">
        <v>0.001908</v>
      </c>
      <c r="AU47" s="4" t="n">
        <v>0.002067</v>
      </c>
      <c r="AV47" s="4" t="n">
        <v>0.002231</v>
      </c>
      <c r="AW47" s="4" t="n">
        <v>0.002385</v>
      </c>
      <c r="AX47" s="4" t="n">
        <v>0.002522</v>
      </c>
      <c r="AY47" s="4" t="n">
        <v>0.002652</v>
      </c>
      <c r="AZ47" s="4" t="n">
        <v>0.002799</v>
      </c>
      <c r="BA47" s="4" t="n">
        <v>0.00297</v>
      </c>
      <c r="BB47" s="4" t="n">
        <v>0.003154</v>
      </c>
      <c r="BC47" s="4" t="n">
        <v>0.003355</v>
      </c>
      <c r="BD47" s="4" t="n">
        <v>0.00358</v>
      </c>
      <c r="BE47" s="4" t="n">
        <v>0.003837</v>
      </c>
      <c r="BF47" s="4" t="n">
        <v>0.004139</v>
      </c>
      <c r="BG47" s="4" t="n">
        <v>0.0045</v>
      </c>
      <c r="BH47" s="4" t="n">
        <v>0.00493</v>
      </c>
      <c r="BI47" s="4" t="n">
        <v>0.005428</v>
      </c>
      <c r="BJ47" s="4" t="n">
        <v>0.006001</v>
      </c>
      <c r="BK47" s="4" t="n">
        <v>0.006637</v>
      </c>
      <c r="BL47" s="4" t="n">
        <v>0.007316</v>
      </c>
      <c r="BM47" s="4" t="n">
        <v>0.008031</v>
      </c>
      <c r="BN47" s="4" t="n">
        <v>0.008805</v>
      </c>
      <c r="BO47" s="4" t="n">
        <v>0.009673</v>
      </c>
      <c r="BP47" s="4" t="n">
        <v>0.01066</v>
      </c>
      <c r="BQ47" s="4" t="n">
        <v>0.01177</v>
      </c>
      <c r="BR47" s="4" t="n">
        <v>0.013015</v>
      </c>
      <c r="BS47" s="4" t="n">
        <v>0.014403</v>
      </c>
      <c r="BT47" s="4" t="n">
        <v>0.016</v>
      </c>
      <c r="BU47" s="4" t="n">
        <v>0.017764</v>
      </c>
      <c r="BV47" s="4" t="n">
        <v>0.019594</v>
      </c>
      <c r="BW47" s="4" t="n">
        <v>0.021459</v>
      </c>
      <c r="BX47" s="4" t="n">
        <v>0.023446</v>
      </c>
      <c r="BY47" s="4" t="n">
        <v>0.025833</v>
      </c>
      <c r="BZ47" s="4" t="n">
        <v>0.028619</v>
      </c>
      <c r="CA47" s="4" t="n">
        <v>0.031565</v>
      </c>
      <c r="CB47" s="4" t="n">
        <v>0.034642</v>
      </c>
      <c r="CC47" s="4" t="n">
        <v>0.038039</v>
      </c>
      <c r="CD47" s="4" t="n">
        <v>0.041961</v>
      </c>
      <c r="CE47" s="4" t="n">
        <v>0.046705</v>
      </c>
      <c r="CF47" s="4" t="n">
        <v>0.05248</v>
      </c>
      <c r="CG47" s="4" t="n">
        <v>0.05946</v>
      </c>
      <c r="CH47" s="4" t="n">
        <v>0.067581</v>
      </c>
      <c r="CI47" s="4" t="n">
        <v>0.076702</v>
      </c>
      <c r="CJ47" s="4" t="n">
        <v>0.086708</v>
      </c>
      <c r="CK47" s="4" t="n">
        <v>0.097547</v>
      </c>
      <c r="CL47" s="4" t="n">
        <v>0.109235</v>
      </c>
      <c r="CM47" s="4" t="n">
        <v>0.121846</v>
      </c>
      <c r="CN47" s="4" t="n">
        <v>0.135466</v>
      </c>
      <c r="CO47" s="4" t="n">
        <v>0.150182</v>
      </c>
      <c r="CP47" s="4" t="n">
        <v>0.166073</v>
      </c>
      <c r="CQ47" s="4" t="n">
        <v>0.183198</v>
      </c>
      <c r="CR47" s="4" t="n">
        <v>0.201598</v>
      </c>
      <c r="CS47" s="4" t="n">
        <v>0.220216</v>
      </c>
      <c r="CT47" s="4" t="n">
        <v>0.238772</v>
      </c>
      <c r="CU47" s="4" t="n">
        <v>0.25696</v>
      </c>
      <c r="CV47" s="4" t="n">
        <v>0.274456</v>
      </c>
      <c r="CW47" s="4" t="n">
        <v>0.290923</v>
      </c>
      <c r="CX47" s="4" t="n">
        <v>0.308379</v>
      </c>
      <c r="CY47" s="4" t="n">
        <v>0.326881</v>
      </c>
      <c r="CZ47" s="4" t="n">
        <v>0.346494</v>
      </c>
      <c r="DA47" s="4" t="n">
        <v>0.367284</v>
      </c>
      <c r="DB47" s="4" t="n">
        <v>0.389321</v>
      </c>
      <c r="DC47" s="4" t="n">
        <v>0.41268</v>
      </c>
      <c r="DD47" s="4" t="n">
        <v>0.437441</v>
      </c>
      <c r="DE47" s="4" t="n">
        <v>0.463687</v>
      </c>
      <c r="DF47" s="4" t="n">
        <v>0.491509</v>
      </c>
      <c r="DG47" s="4" t="n">
        <v>0.520999</v>
      </c>
      <c r="DH47" s="4" t="n">
        <v>0.552259</v>
      </c>
      <c r="DI47" s="4" t="n">
        <v>0.585395</v>
      </c>
      <c r="DJ47" s="4" t="n">
        <v>0.620518</v>
      </c>
      <c r="DK47" s="4" t="n">
        <v>0.657749</v>
      </c>
      <c r="DL47" s="4" t="n">
        <v>0.697214</v>
      </c>
      <c r="DM47" s="4" t="n">
        <v>0.739047</v>
      </c>
      <c r="DN47" s="4" t="n">
        <v>0.78339</v>
      </c>
      <c r="DO47" s="4" t="n">
        <v>0.828265</v>
      </c>
      <c r="DP47" s="4" t="n">
        <v>0.869678</v>
      </c>
      <c r="DQ47" s="4" t="n">
        <v>0.913162</v>
      </c>
    </row>
    <row r="48" customFormat="false" ht="15" hidden="false" customHeight="false" outlineLevel="0" collapsed="false">
      <c r="A48" s="3" t="n">
        <v>2023</v>
      </c>
      <c r="B48" s="4" t="n">
        <v>0.004247</v>
      </c>
      <c r="C48" s="4" t="n">
        <v>0.000284</v>
      </c>
      <c r="D48" s="4" t="n">
        <v>0.000181</v>
      </c>
      <c r="E48" s="4" t="n">
        <v>0.000121</v>
      </c>
      <c r="F48" s="4" t="n">
        <v>0.000105</v>
      </c>
      <c r="G48" s="4" t="n">
        <v>9.8E-005</v>
      </c>
      <c r="H48" s="4" t="n">
        <v>9.5E-005</v>
      </c>
      <c r="I48" s="4" t="n">
        <v>9.1E-005</v>
      </c>
      <c r="J48" s="4" t="n">
        <v>8.5E-005</v>
      </c>
      <c r="K48" s="4" t="n">
        <v>7.7E-005</v>
      </c>
      <c r="L48" s="4" t="n">
        <v>7E-005</v>
      </c>
      <c r="M48" s="4" t="n">
        <v>7.2E-005</v>
      </c>
      <c r="N48" s="4" t="n">
        <v>8.8E-005</v>
      </c>
      <c r="O48" s="4" t="n">
        <v>0.000124</v>
      </c>
      <c r="P48" s="4" t="n">
        <v>0.000173</v>
      </c>
      <c r="Q48" s="4" t="n">
        <v>0.000229</v>
      </c>
      <c r="R48" s="4" t="n">
        <v>0.000281</v>
      </c>
      <c r="S48" s="4" t="n">
        <v>0.000325</v>
      </c>
      <c r="T48" s="4" t="n">
        <v>0.000356</v>
      </c>
      <c r="U48" s="4" t="n">
        <v>0.000377</v>
      </c>
      <c r="V48" s="4" t="n">
        <v>0.000397</v>
      </c>
      <c r="W48" s="4" t="n">
        <v>0.000419</v>
      </c>
      <c r="X48" s="4" t="n">
        <v>0.000435</v>
      </c>
      <c r="Y48" s="4" t="n">
        <v>0.000443</v>
      </c>
      <c r="Z48" s="4" t="n">
        <v>0.000446</v>
      </c>
      <c r="AA48" s="4" t="n">
        <v>0.000449</v>
      </c>
      <c r="AB48" s="4" t="n">
        <v>0.000454</v>
      </c>
      <c r="AC48" s="4" t="n">
        <v>0.000464</v>
      </c>
      <c r="AD48" s="4" t="n">
        <v>0.00048</v>
      </c>
      <c r="AE48" s="4" t="n">
        <v>0.000502</v>
      </c>
      <c r="AF48" s="4" t="n">
        <v>0.000528</v>
      </c>
      <c r="AG48" s="4" t="n">
        <v>0.000561</v>
      </c>
      <c r="AH48" s="4" t="n">
        <v>0.000604</v>
      </c>
      <c r="AI48" s="4" t="n">
        <v>0.000658</v>
      </c>
      <c r="AJ48" s="4" t="n">
        <v>0.000724</v>
      </c>
      <c r="AK48" s="4" t="n">
        <v>0.000797</v>
      </c>
      <c r="AL48" s="4" t="n">
        <v>0.000877</v>
      </c>
      <c r="AM48" s="4" t="n">
        <v>0.000971</v>
      </c>
      <c r="AN48" s="4" t="n">
        <v>0.00108</v>
      </c>
      <c r="AO48" s="4" t="n">
        <v>0.001201</v>
      </c>
      <c r="AP48" s="4" t="n">
        <v>0.00133</v>
      </c>
      <c r="AQ48" s="4" t="n">
        <v>0.001465</v>
      </c>
      <c r="AR48" s="4" t="n">
        <v>0.001604</v>
      </c>
      <c r="AS48" s="4" t="n">
        <v>0.001745</v>
      </c>
      <c r="AT48" s="4" t="n">
        <v>0.00189</v>
      </c>
      <c r="AU48" s="4" t="n">
        <v>0.002047</v>
      </c>
      <c r="AV48" s="4" t="n">
        <v>0.002209</v>
      </c>
      <c r="AW48" s="4" t="n">
        <v>0.002361</v>
      </c>
      <c r="AX48" s="4" t="n">
        <v>0.002496</v>
      </c>
      <c r="AY48" s="4" t="n">
        <v>0.002624</v>
      </c>
      <c r="AZ48" s="4" t="n">
        <v>0.002769</v>
      </c>
      <c r="BA48" s="4" t="n">
        <v>0.002937</v>
      </c>
      <c r="BB48" s="4" t="n">
        <v>0.003119</v>
      </c>
      <c r="BC48" s="4" t="n">
        <v>0.003316</v>
      </c>
      <c r="BD48" s="4" t="n">
        <v>0.003539</v>
      </c>
      <c r="BE48" s="4" t="n">
        <v>0.003792</v>
      </c>
      <c r="BF48" s="4" t="n">
        <v>0.004091</v>
      </c>
      <c r="BG48" s="4" t="n">
        <v>0.004447</v>
      </c>
      <c r="BH48" s="4" t="n">
        <v>0.00487</v>
      </c>
      <c r="BI48" s="4" t="n">
        <v>0.00536</v>
      </c>
      <c r="BJ48" s="4" t="n">
        <v>0.005924</v>
      </c>
      <c r="BK48" s="4" t="n">
        <v>0.006551</v>
      </c>
      <c r="BL48" s="4" t="n">
        <v>0.007223</v>
      </c>
      <c r="BM48" s="4" t="n">
        <v>0.007936</v>
      </c>
      <c r="BN48" s="4" t="n">
        <v>0.008709</v>
      </c>
      <c r="BO48" s="4" t="n">
        <v>0.009576</v>
      </c>
      <c r="BP48" s="4" t="n">
        <v>0.01056</v>
      </c>
      <c r="BQ48" s="4" t="n">
        <v>0.011664</v>
      </c>
      <c r="BR48" s="4" t="n">
        <v>0.0129</v>
      </c>
      <c r="BS48" s="4" t="n">
        <v>0.014274</v>
      </c>
      <c r="BT48" s="4" t="n">
        <v>0.015856</v>
      </c>
      <c r="BU48" s="4" t="n">
        <v>0.017602</v>
      </c>
      <c r="BV48" s="4" t="n">
        <v>0.019415</v>
      </c>
      <c r="BW48" s="4" t="n">
        <v>0.021263</v>
      </c>
      <c r="BX48" s="4" t="n">
        <v>0.023233</v>
      </c>
      <c r="BY48" s="4" t="n">
        <v>0.025604</v>
      </c>
      <c r="BZ48" s="4" t="n">
        <v>0.02837</v>
      </c>
      <c r="CA48" s="4" t="n">
        <v>0.031288</v>
      </c>
      <c r="CB48" s="4" t="n">
        <v>0.034324</v>
      </c>
      <c r="CC48" s="4" t="n">
        <v>0.037674</v>
      </c>
      <c r="CD48" s="4" t="n">
        <v>0.041538</v>
      </c>
      <c r="CE48" s="4" t="n">
        <v>0.046228</v>
      </c>
      <c r="CF48" s="4" t="n">
        <v>0.051969</v>
      </c>
      <c r="CG48" s="4" t="n">
        <v>0.058941</v>
      </c>
      <c r="CH48" s="4" t="n">
        <v>0.067071</v>
      </c>
      <c r="CI48" s="4" t="n">
        <v>0.076199</v>
      </c>
      <c r="CJ48" s="4" t="n">
        <v>0.086198</v>
      </c>
      <c r="CK48" s="4" t="n">
        <v>0.097008</v>
      </c>
      <c r="CL48" s="4" t="n">
        <v>0.108641</v>
      </c>
      <c r="CM48" s="4" t="n">
        <v>0.121175</v>
      </c>
      <c r="CN48" s="4" t="n">
        <v>0.134701</v>
      </c>
      <c r="CO48" s="4" t="n">
        <v>0.149312</v>
      </c>
      <c r="CP48" s="4" t="n">
        <v>0.165093</v>
      </c>
      <c r="CQ48" s="4" t="n">
        <v>0.182106</v>
      </c>
      <c r="CR48" s="4" t="n">
        <v>0.200402</v>
      </c>
      <c r="CS48" s="4" t="n">
        <v>0.218914</v>
      </c>
      <c r="CT48" s="4" t="n">
        <v>0.237365</v>
      </c>
      <c r="CU48" s="4" t="n">
        <v>0.255449</v>
      </c>
      <c r="CV48" s="4" t="n">
        <v>0.272843</v>
      </c>
      <c r="CW48" s="4" t="n">
        <v>0.289214</v>
      </c>
      <c r="CX48" s="4" t="n">
        <v>0.306567</v>
      </c>
      <c r="CY48" s="4" t="n">
        <v>0.324961</v>
      </c>
      <c r="CZ48" s="4" t="n">
        <v>0.344458</v>
      </c>
      <c r="DA48" s="4" t="n">
        <v>0.365126</v>
      </c>
      <c r="DB48" s="4" t="n">
        <v>0.387033</v>
      </c>
      <c r="DC48" s="4" t="n">
        <v>0.410255</v>
      </c>
      <c r="DD48" s="4" t="n">
        <v>0.434871</v>
      </c>
      <c r="DE48" s="4" t="n">
        <v>0.460963</v>
      </c>
      <c r="DF48" s="4" t="n">
        <v>0.488621</v>
      </c>
      <c r="DG48" s="4" t="n">
        <v>0.517938</v>
      </c>
      <c r="DH48" s="4" t="n">
        <v>0.549014</v>
      </c>
      <c r="DI48" s="4" t="n">
        <v>0.581955</v>
      </c>
      <c r="DJ48" s="4" t="n">
        <v>0.616872</v>
      </c>
      <c r="DK48" s="4" t="n">
        <v>0.653885</v>
      </c>
      <c r="DL48" s="4" t="n">
        <v>0.693118</v>
      </c>
      <c r="DM48" s="4" t="n">
        <v>0.734705</v>
      </c>
      <c r="DN48" s="4" t="n">
        <v>0.778787</v>
      </c>
      <c r="DO48" s="4" t="n">
        <v>0.823505</v>
      </c>
      <c r="DP48" s="4" t="n">
        <v>0.86468</v>
      </c>
      <c r="DQ48" s="4" t="n">
        <v>0.907914</v>
      </c>
    </row>
    <row r="49" customFormat="false" ht="15" hidden="false" customHeight="false" outlineLevel="0" collapsed="false">
      <c r="A49" s="3" t="n">
        <v>2024</v>
      </c>
      <c r="B49" s="4" t="n">
        <v>0.004175</v>
      </c>
      <c r="C49" s="4" t="n">
        <v>0.00028</v>
      </c>
      <c r="D49" s="4" t="n">
        <v>0.000179</v>
      </c>
      <c r="E49" s="4" t="n">
        <v>0.000119</v>
      </c>
      <c r="F49" s="4" t="n">
        <v>0.000104</v>
      </c>
      <c r="G49" s="4" t="n">
        <v>9.7E-005</v>
      </c>
      <c r="H49" s="4" t="n">
        <v>9.3E-005</v>
      </c>
      <c r="I49" s="4" t="n">
        <v>9E-005</v>
      </c>
      <c r="J49" s="4" t="n">
        <v>8.3E-005</v>
      </c>
      <c r="K49" s="4" t="n">
        <v>7.5E-005</v>
      </c>
      <c r="L49" s="4" t="n">
        <v>6.9E-005</v>
      </c>
      <c r="M49" s="4" t="n">
        <v>7E-005</v>
      </c>
      <c r="N49" s="4" t="n">
        <v>8.6E-005</v>
      </c>
      <c r="O49" s="4" t="n">
        <v>0.000122</v>
      </c>
      <c r="P49" s="4" t="n">
        <v>0.000171</v>
      </c>
      <c r="Q49" s="4" t="n">
        <v>0.000227</v>
      </c>
      <c r="R49" s="4" t="n">
        <v>0.000279</v>
      </c>
      <c r="S49" s="4" t="n">
        <v>0.000323</v>
      </c>
      <c r="T49" s="4" t="n">
        <v>0.000353</v>
      </c>
      <c r="U49" s="4" t="n">
        <v>0.000374</v>
      </c>
      <c r="V49" s="4" t="n">
        <v>0.000394</v>
      </c>
      <c r="W49" s="4" t="n">
        <v>0.000416</v>
      </c>
      <c r="X49" s="4" t="n">
        <v>0.000431</v>
      </c>
      <c r="Y49" s="4" t="n">
        <v>0.000439</v>
      </c>
      <c r="Z49" s="4" t="n">
        <v>0.000442</v>
      </c>
      <c r="AA49" s="4" t="n">
        <v>0.000445</v>
      </c>
      <c r="AB49" s="4" t="n">
        <v>0.000451</v>
      </c>
      <c r="AC49" s="4" t="n">
        <v>0.00046</v>
      </c>
      <c r="AD49" s="4" t="n">
        <v>0.000476</v>
      </c>
      <c r="AE49" s="4" t="n">
        <v>0.000498</v>
      </c>
      <c r="AF49" s="4" t="n">
        <v>0.000524</v>
      </c>
      <c r="AG49" s="4" t="n">
        <v>0.000556</v>
      </c>
      <c r="AH49" s="4" t="n">
        <v>0.000598</v>
      </c>
      <c r="AI49" s="4" t="n">
        <v>0.000652</v>
      </c>
      <c r="AJ49" s="4" t="n">
        <v>0.000717</v>
      </c>
      <c r="AK49" s="4" t="n">
        <v>0.000789</v>
      </c>
      <c r="AL49" s="4" t="n">
        <v>0.000869</v>
      </c>
      <c r="AM49" s="4" t="n">
        <v>0.000962</v>
      </c>
      <c r="AN49" s="4" t="n">
        <v>0.00107</v>
      </c>
      <c r="AO49" s="4" t="n">
        <v>0.00119</v>
      </c>
      <c r="AP49" s="4" t="n">
        <v>0.001318</v>
      </c>
      <c r="AQ49" s="4" t="n">
        <v>0.001451</v>
      </c>
      <c r="AR49" s="4" t="n">
        <v>0.001588</v>
      </c>
      <c r="AS49" s="4" t="n">
        <v>0.001729</v>
      </c>
      <c r="AT49" s="4" t="n">
        <v>0.001872</v>
      </c>
      <c r="AU49" s="4" t="n">
        <v>0.002027</v>
      </c>
      <c r="AV49" s="4" t="n">
        <v>0.002187</v>
      </c>
      <c r="AW49" s="4" t="n">
        <v>0.002337</v>
      </c>
      <c r="AX49" s="4" t="n">
        <v>0.00247</v>
      </c>
      <c r="AY49" s="4" t="n">
        <v>0.002597</v>
      </c>
      <c r="AZ49" s="4" t="n">
        <v>0.002738</v>
      </c>
      <c r="BA49" s="4" t="n">
        <v>0.002904</v>
      </c>
      <c r="BB49" s="4" t="n">
        <v>0.003083</v>
      </c>
      <c r="BC49" s="4" t="n">
        <v>0.003278</v>
      </c>
      <c r="BD49" s="4" t="n">
        <v>0.003497</v>
      </c>
      <c r="BE49" s="4" t="n">
        <v>0.003748</v>
      </c>
      <c r="BF49" s="4" t="n">
        <v>0.004043</v>
      </c>
      <c r="BG49" s="4" t="n">
        <v>0.004395</v>
      </c>
      <c r="BH49" s="4" t="n">
        <v>0.004811</v>
      </c>
      <c r="BI49" s="4" t="n">
        <v>0.005293</v>
      </c>
      <c r="BJ49" s="4" t="n">
        <v>0.005848</v>
      </c>
      <c r="BK49" s="4" t="n">
        <v>0.006465</v>
      </c>
      <c r="BL49" s="4" t="n">
        <v>0.007131</v>
      </c>
      <c r="BM49" s="4" t="n">
        <v>0.007841</v>
      </c>
      <c r="BN49" s="4" t="n">
        <v>0.008613</v>
      </c>
      <c r="BO49" s="4" t="n">
        <v>0.009479</v>
      </c>
      <c r="BP49" s="4" t="n">
        <v>0.010461</v>
      </c>
      <c r="BQ49" s="4" t="n">
        <v>0.01156</v>
      </c>
      <c r="BR49" s="4" t="n">
        <v>0.012785</v>
      </c>
      <c r="BS49" s="4" t="n">
        <v>0.014147</v>
      </c>
      <c r="BT49" s="4" t="n">
        <v>0.015712</v>
      </c>
      <c r="BU49" s="4" t="n">
        <v>0.017442</v>
      </c>
      <c r="BV49" s="4" t="n">
        <v>0.019237</v>
      </c>
      <c r="BW49" s="4" t="n">
        <v>0.021069</v>
      </c>
      <c r="BX49" s="4" t="n">
        <v>0.023021</v>
      </c>
      <c r="BY49" s="4" t="n">
        <v>0.025376</v>
      </c>
      <c r="BZ49" s="4" t="n">
        <v>0.028122</v>
      </c>
      <c r="CA49" s="4" t="n">
        <v>0.031011</v>
      </c>
      <c r="CB49" s="4" t="n">
        <v>0.034008</v>
      </c>
      <c r="CC49" s="4" t="n">
        <v>0.03731</v>
      </c>
      <c r="CD49" s="4" t="n">
        <v>0.041118</v>
      </c>
      <c r="CE49" s="4" t="n">
        <v>0.045754</v>
      </c>
      <c r="CF49" s="4" t="n">
        <v>0.05146</v>
      </c>
      <c r="CG49" s="4" t="n">
        <v>0.058423</v>
      </c>
      <c r="CH49" s="4" t="n">
        <v>0.066559</v>
      </c>
      <c r="CI49" s="4" t="n">
        <v>0.075694</v>
      </c>
      <c r="CJ49" s="4" t="n">
        <v>0.085685</v>
      </c>
      <c r="CK49" s="4" t="n">
        <v>0.096464</v>
      </c>
      <c r="CL49" s="4" t="n">
        <v>0.108041</v>
      </c>
      <c r="CM49" s="4" t="n">
        <v>0.120497</v>
      </c>
      <c r="CN49" s="4" t="n">
        <v>0.133928</v>
      </c>
      <c r="CO49" s="4" t="n">
        <v>0.148433</v>
      </c>
      <c r="CP49" s="4" t="n">
        <v>0.164101</v>
      </c>
      <c r="CQ49" s="4" t="n">
        <v>0.181002</v>
      </c>
      <c r="CR49" s="4" t="n">
        <v>0.19919</v>
      </c>
      <c r="CS49" s="4" t="n">
        <v>0.217593</v>
      </c>
      <c r="CT49" s="4" t="n">
        <v>0.235934</v>
      </c>
      <c r="CU49" s="4" t="n">
        <v>0.253911</v>
      </c>
      <c r="CV49" s="4" t="n">
        <v>0.271201</v>
      </c>
      <c r="CW49" s="4" t="n">
        <v>0.287473</v>
      </c>
      <c r="CX49" s="4" t="n">
        <v>0.304722</v>
      </c>
      <c r="CY49" s="4" t="n">
        <v>0.323005</v>
      </c>
      <c r="CZ49" s="4" t="n">
        <v>0.342385</v>
      </c>
      <c r="DA49" s="4" t="n">
        <v>0.362928</v>
      </c>
      <c r="DB49" s="4" t="n">
        <v>0.384704</v>
      </c>
      <c r="DC49" s="4" t="n">
        <v>0.407786</v>
      </c>
      <c r="DD49" s="4" t="n">
        <v>0.432254</v>
      </c>
      <c r="DE49" s="4" t="n">
        <v>0.458189</v>
      </c>
      <c r="DF49" s="4" t="n">
        <v>0.48568</v>
      </c>
      <c r="DG49" s="4" t="n">
        <v>0.514821</v>
      </c>
      <c r="DH49" s="4" t="n">
        <v>0.54571</v>
      </c>
      <c r="DI49" s="4" t="n">
        <v>0.578453</v>
      </c>
      <c r="DJ49" s="4" t="n">
        <v>0.61316</v>
      </c>
      <c r="DK49" s="4" t="n">
        <v>0.649949</v>
      </c>
      <c r="DL49" s="4" t="n">
        <v>0.688946</v>
      </c>
      <c r="DM49" s="4" t="n">
        <v>0.730283</v>
      </c>
      <c r="DN49" s="4" t="n">
        <v>0.7741</v>
      </c>
      <c r="DO49" s="4" t="n">
        <v>0.818678</v>
      </c>
      <c r="DP49" s="4" t="n">
        <v>0.859611</v>
      </c>
      <c r="DQ49" s="4" t="n">
        <v>0.902592</v>
      </c>
    </row>
    <row r="50" customFormat="false" ht="15" hidden="false" customHeight="false" outlineLevel="0" collapsed="false">
      <c r="A50" s="3" t="n">
        <v>2025</v>
      </c>
      <c r="B50" s="4" t="n">
        <v>0.004105</v>
      </c>
      <c r="C50" s="4" t="n">
        <v>0.000276</v>
      </c>
      <c r="D50" s="4" t="n">
        <v>0.000176</v>
      </c>
      <c r="E50" s="4" t="n">
        <v>0.000117</v>
      </c>
      <c r="F50" s="4" t="n">
        <v>0.000102</v>
      </c>
      <c r="G50" s="4" t="n">
        <v>9.5E-005</v>
      </c>
      <c r="H50" s="4" t="n">
        <v>9.2E-005</v>
      </c>
      <c r="I50" s="4" t="n">
        <v>8.9E-005</v>
      </c>
      <c r="J50" s="4" t="n">
        <v>8.3E-005</v>
      </c>
      <c r="K50" s="4" t="n">
        <v>7.4E-005</v>
      </c>
      <c r="L50" s="4" t="n">
        <v>6.8E-005</v>
      </c>
      <c r="M50" s="4" t="n">
        <v>6.8E-005</v>
      </c>
      <c r="N50" s="4" t="n">
        <v>8.5E-005</v>
      </c>
      <c r="O50" s="4" t="n">
        <v>0.00012</v>
      </c>
      <c r="P50" s="4" t="n">
        <v>0.000169</v>
      </c>
      <c r="Q50" s="4" t="n">
        <v>0.000224</v>
      </c>
      <c r="R50" s="4" t="n">
        <v>0.000276</v>
      </c>
      <c r="S50" s="4" t="n">
        <v>0.00032</v>
      </c>
      <c r="T50" s="4" t="n">
        <v>0.000351</v>
      </c>
      <c r="U50" s="4" t="n">
        <v>0.000371</v>
      </c>
      <c r="V50" s="4" t="n">
        <v>0.000392</v>
      </c>
      <c r="W50" s="4" t="n">
        <v>0.000413</v>
      </c>
      <c r="X50" s="4" t="n">
        <v>0.000429</v>
      </c>
      <c r="Y50" s="4" t="n">
        <v>0.000436</v>
      </c>
      <c r="Z50" s="4" t="n">
        <v>0.000439</v>
      </c>
      <c r="AA50" s="4" t="n">
        <v>0.000441</v>
      </c>
      <c r="AB50" s="4" t="n">
        <v>0.000447</v>
      </c>
      <c r="AC50" s="4" t="n">
        <v>0.000456</v>
      </c>
      <c r="AD50" s="4" t="n">
        <v>0.000472</v>
      </c>
      <c r="AE50" s="4" t="n">
        <v>0.000493</v>
      </c>
      <c r="AF50" s="4" t="n">
        <v>0.000519</v>
      </c>
      <c r="AG50" s="4" t="n">
        <v>0.000551</v>
      </c>
      <c r="AH50" s="4" t="n">
        <v>0.000593</v>
      </c>
      <c r="AI50" s="4" t="n">
        <v>0.000646</v>
      </c>
      <c r="AJ50" s="4" t="n">
        <v>0.000711</v>
      </c>
      <c r="AK50" s="4" t="n">
        <v>0.000782</v>
      </c>
      <c r="AL50" s="4" t="n">
        <v>0.000861</v>
      </c>
      <c r="AM50" s="4" t="n">
        <v>0.000954</v>
      </c>
      <c r="AN50" s="4" t="n">
        <v>0.00106</v>
      </c>
      <c r="AO50" s="4" t="n">
        <v>0.001179</v>
      </c>
      <c r="AP50" s="4" t="n">
        <v>0.001306</v>
      </c>
      <c r="AQ50" s="4" t="n">
        <v>0.001438</v>
      </c>
      <c r="AR50" s="4" t="n">
        <v>0.001573</v>
      </c>
      <c r="AS50" s="4" t="n">
        <v>0.001712</v>
      </c>
      <c r="AT50" s="4" t="n">
        <v>0.001854</v>
      </c>
      <c r="AU50" s="4" t="n">
        <v>0.002007</v>
      </c>
      <c r="AV50" s="4" t="n">
        <v>0.002166</v>
      </c>
      <c r="AW50" s="4" t="n">
        <v>0.002314</v>
      </c>
      <c r="AX50" s="4" t="n">
        <v>0.002445</v>
      </c>
      <c r="AY50" s="4" t="n">
        <v>0.002569</v>
      </c>
      <c r="AZ50" s="4" t="n">
        <v>0.002709</v>
      </c>
      <c r="BA50" s="4" t="n">
        <v>0.002872</v>
      </c>
      <c r="BB50" s="4" t="n">
        <v>0.003048</v>
      </c>
      <c r="BC50" s="4" t="n">
        <v>0.00324</v>
      </c>
      <c r="BD50" s="4" t="n">
        <v>0.003456</v>
      </c>
      <c r="BE50" s="4" t="n">
        <v>0.003704</v>
      </c>
      <c r="BF50" s="4" t="n">
        <v>0.003996</v>
      </c>
      <c r="BG50" s="4" t="n">
        <v>0.004343</v>
      </c>
      <c r="BH50" s="4" t="n">
        <v>0.004753</v>
      </c>
      <c r="BI50" s="4" t="n">
        <v>0.005227</v>
      </c>
      <c r="BJ50" s="4" t="n">
        <v>0.005773</v>
      </c>
      <c r="BK50" s="4" t="n">
        <v>0.006382</v>
      </c>
      <c r="BL50" s="4" t="n">
        <v>0.007041</v>
      </c>
      <c r="BM50" s="4" t="n">
        <v>0.007748</v>
      </c>
      <c r="BN50" s="4" t="n">
        <v>0.008519</v>
      </c>
      <c r="BO50" s="4" t="n">
        <v>0.009384</v>
      </c>
      <c r="BP50" s="4" t="n">
        <v>0.010364</v>
      </c>
      <c r="BQ50" s="4" t="n">
        <v>0.011456</v>
      </c>
      <c r="BR50" s="4" t="n">
        <v>0.012672</v>
      </c>
      <c r="BS50" s="4" t="n">
        <v>0.01402</v>
      </c>
      <c r="BT50" s="4" t="n">
        <v>0.015569</v>
      </c>
      <c r="BU50" s="4" t="n">
        <v>0.017283</v>
      </c>
      <c r="BV50" s="4" t="n">
        <v>0.019061</v>
      </c>
      <c r="BW50" s="4" t="n">
        <v>0.020876</v>
      </c>
      <c r="BX50" s="4" t="n">
        <v>0.022811</v>
      </c>
      <c r="BY50" s="4" t="n">
        <v>0.025149</v>
      </c>
      <c r="BZ50" s="4" t="n">
        <v>0.027876</v>
      </c>
      <c r="CA50" s="4" t="n">
        <v>0.030737</v>
      </c>
      <c r="CB50" s="4" t="n">
        <v>0.033694</v>
      </c>
      <c r="CC50" s="4" t="n">
        <v>0.036949</v>
      </c>
      <c r="CD50" s="4" t="n">
        <v>0.0407</v>
      </c>
      <c r="CE50" s="4" t="n">
        <v>0.045283</v>
      </c>
      <c r="CF50" s="4" t="n">
        <v>0.050954</v>
      </c>
      <c r="CG50" s="4" t="n">
        <v>0.057907</v>
      </c>
      <c r="CH50" s="4" t="n">
        <v>0.06605</v>
      </c>
      <c r="CI50" s="4" t="n">
        <v>0.075189</v>
      </c>
      <c r="CJ50" s="4" t="n">
        <v>0.085171</v>
      </c>
      <c r="CK50" s="4" t="n">
        <v>0.095918</v>
      </c>
      <c r="CL50" s="4" t="n">
        <v>0.107439</v>
      </c>
      <c r="CM50" s="4" t="n">
        <v>0.119816</v>
      </c>
      <c r="CN50" s="4" t="n">
        <v>0.133151</v>
      </c>
      <c r="CO50" s="4" t="n">
        <v>0.147549</v>
      </c>
      <c r="CP50" s="4" t="n">
        <v>0.163104</v>
      </c>
      <c r="CQ50" s="4" t="n">
        <v>0.179891</v>
      </c>
      <c r="CR50" s="4" t="n">
        <v>0.19797</v>
      </c>
      <c r="CS50" s="4" t="n">
        <v>0.216262</v>
      </c>
      <c r="CT50" s="4" t="n">
        <v>0.234493</v>
      </c>
      <c r="CU50" s="4" t="n">
        <v>0.252362</v>
      </c>
      <c r="CV50" s="4" t="n">
        <v>0.269547</v>
      </c>
      <c r="CW50" s="4" t="n">
        <v>0.28572</v>
      </c>
      <c r="CX50" s="4" t="n">
        <v>0.302864</v>
      </c>
      <c r="CY50" s="4" t="n">
        <v>0.321035</v>
      </c>
      <c r="CZ50" s="4" t="n">
        <v>0.340297</v>
      </c>
      <c r="DA50" s="4" t="n">
        <v>0.360715</v>
      </c>
      <c r="DB50" s="4" t="n">
        <v>0.382358</v>
      </c>
      <c r="DC50" s="4" t="n">
        <v>0.4053</v>
      </c>
      <c r="DD50" s="4" t="n">
        <v>0.429618</v>
      </c>
      <c r="DE50" s="4" t="n">
        <v>0.455395</v>
      </c>
      <c r="DF50" s="4" t="n">
        <v>0.482718</v>
      </c>
      <c r="DG50" s="4" t="n">
        <v>0.511682</v>
      </c>
      <c r="DH50" s="4" t="n">
        <v>0.542382</v>
      </c>
      <c r="DI50" s="4" t="n">
        <v>0.574925</v>
      </c>
      <c r="DJ50" s="4" t="n">
        <v>0.609421</v>
      </c>
      <c r="DK50" s="4" t="n">
        <v>0.645986</v>
      </c>
      <c r="DL50" s="4" t="n">
        <v>0.684745</v>
      </c>
      <c r="DM50" s="4" t="n">
        <v>0.72583</v>
      </c>
      <c r="DN50" s="4" t="n">
        <v>0.76938</v>
      </c>
      <c r="DO50" s="4" t="n">
        <v>0.813824</v>
      </c>
      <c r="DP50" s="4" t="n">
        <v>0.854515</v>
      </c>
      <c r="DQ50" s="4" t="n">
        <v>0.897241</v>
      </c>
    </row>
    <row r="51" customFormat="false" ht="15" hidden="false" customHeight="false" outlineLevel="0" collapsed="false">
      <c r="A51" s="3" t="n">
        <v>2026</v>
      </c>
      <c r="B51" s="4" t="n">
        <v>0.004036</v>
      </c>
      <c r="C51" s="4" t="n">
        <v>0.000272</v>
      </c>
      <c r="D51" s="4" t="n">
        <v>0.000173</v>
      </c>
      <c r="E51" s="4" t="n">
        <v>0.000116</v>
      </c>
      <c r="F51" s="4" t="n">
        <v>0.000101</v>
      </c>
      <c r="G51" s="4" t="n">
        <v>9.4E-005</v>
      </c>
      <c r="H51" s="4" t="n">
        <v>9.1E-005</v>
      </c>
      <c r="I51" s="4" t="n">
        <v>8.7E-005</v>
      </c>
      <c r="J51" s="4" t="n">
        <v>8.1E-005</v>
      </c>
      <c r="K51" s="4" t="n">
        <v>7.3E-005</v>
      </c>
      <c r="L51" s="4" t="n">
        <v>6.6E-005</v>
      </c>
      <c r="M51" s="4" t="n">
        <v>6.7E-005</v>
      </c>
      <c r="N51" s="4" t="n">
        <v>8.3E-005</v>
      </c>
      <c r="O51" s="4" t="n">
        <v>0.000119</v>
      </c>
      <c r="P51" s="4" t="n">
        <v>0.000168</v>
      </c>
      <c r="Q51" s="4" t="n">
        <v>0.000223</v>
      </c>
      <c r="R51" s="4" t="n">
        <v>0.000274</v>
      </c>
      <c r="S51" s="4" t="n">
        <v>0.000318</v>
      </c>
      <c r="T51" s="4" t="n">
        <v>0.000348</v>
      </c>
      <c r="U51" s="4" t="n">
        <v>0.000369</v>
      </c>
      <c r="V51" s="4" t="n">
        <v>0.000389</v>
      </c>
      <c r="W51" s="4" t="n">
        <v>0.00041</v>
      </c>
      <c r="X51" s="4" t="n">
        <v>0.000425</v>
      </c>
      <c r="Y51" s="4" t="n">
        <v>0.000433</v>
      </c>
      <c r="Z51" s="4" t="n">
        <v>0.000435</v>
      </c>
      <c r="AA51" s="4" t="n">
        <v>0.000438</v>
      </c>
      <c r="AB51" s="4" t="n">
        <v>0.000443</v>
      </c>
      <c r="AC51" s="4" t="n">
        <v>0.000453</v>
      </c>
      <c r="AD51" s="4" t="n">
        <v>0.000468</v>
      </c>
      <c r="AE51" s="4" t="n">
        <v>0.000489</v>
      </c>
      <c r="AF51" s="4" t="n">
        <v>0.000514</v>
      </c>
      <c r="AG51" s="4" t="n">
        <v>0.000546</v>
      </c>
      <c r="AH51" s="4" t="n">
        <v>0.000587</v>
      </c>
      <c r="AI51" s="4" t="n">
        <v>0.00064</v>
      </c>
      <c r="AJ51" s="4" t="n">
        <v>0.000704</v>
      </c>
      <c r="AK51" s="4" t="n">
        <v>0.000775</v>
      </c>
      <c r="AL51" s="4" t="n">
        <v>0.000853</v>
      </c>
      <c r="AM51" s="4" t="n">
        <v>0.000945</v>
      </c>
      <c r="AN51" s="4" t="n">
        <v>0.00105</v>
      </c>
      <c r="AO51" s="4" t="n">
        <v>0.001168</v>
      </c>
      <c r="AP51" s="4" t="n">
        <v>0.001293</v>
      </c>
      <c r="AQ51" s="4" t="n">
        <v>0.001424</v>
      </c>
      <c r="AR51" s="4" t="n">
        <v>0.001558</v>
      </c>
      <c r="AS51" s="4" t="n">
        <v>0.001695</v>
      </c>
      <c r="AT51" s="4" t="n">
        <v>0.001835</v>
      </c>
      <c r="AU51" s="4" t="n">
        <v>0.001987</v>
      </c>
      <c r="AV51" s="4" t="n">
        <v>0.002144</v>
      </c>
      <c r="AW51" s="4" t="n">
        <v>0.00229</v>
      </c>
      <c r="AX51" s="4" t="n">
        <v>0.00242</v>
      </c>
      <c r="AY51" s="4" t="n">
        <v>0.002542</v>
      </c>
      <c r="AZ51" s="4" t="n">
        <v>0.002679</v>
      </c>
      <c r="BA51" s="4" t="n">
        <v>0.00284</v>
      </c>
      <c r="BB51" s="4" t="n">
        <v>0.003014</v>
      </c>
      <c r="BC51" s="4" t="n">
        <v>0.003203</v>
      </c>
      <c r="BD51" s="4" t="n">
        <v>0.003416</v>
      </c>
      <c r="BE51" s="4" t="n">
        <v>0.003662</v>
      </c>
      <c r="BF51" s="4" t="n">
        <v>0.00395</v>
      </c>
      <c r="BG51" s="4" t="n">
        <v>0.004292</v>
      </c>
      <c r="BH51" s="4" t="n">
        <v>0.004695</v>
      </c>
      <c r="BI51" s="4" t="n">
        <v>0.005162</v>
      </c>
      <c r="BJ51" s="4" t="n">
        <v>0.005699</v>
      </c>
      <c r="BK51" s="4" t="n">
        <v>0.006299</v>
      </c>
      <c r="BL51" s="4" t="n">
        <v>0.006952</v>
      </c>
      <c r="BM51" s="4" t="n">
        <v>0.007655</v>
      </c>
      <c r="BN51" s="4" t="n">
        <v>0.008426</v>
      </c>
      <c r="BO51" s="4" t="n">
        <v>0.00929</v>
      </c>
      <c r="BP51" s="4" t="n">
        <v>0.010267</v>
      </c>
      <c r="BQ51" s="4" t="n">
        <v>0.011353</v>
      </c>
      <c r="BR51" s="4" t="n">
        <v>0.012559</v>
      </c>
      <c r="BS51" s="4" t="n">
        <v>0.013894</v>
      </c>
      <c r="BT51" s="4" t="n">
        <v>0.015428</v>
      </c>
      <c r="BU51" s="4" t="n">
        <v>0.017125</v>
      </c>
      <c r="BV51" s="4" t="n">
        <v>0.018886</v>
      </c>
      <c r="BW51" s="4" t="n">
        <v>0.020685</v>
      </c>
      <c r="BX51" s="4" t="n">
        <v>0.022602</v>
      </c>
      <c r="BY51" s="4" t="n">
        <v>0.024924</v>
      </c>
      <c r="BZ51" s="4" t="n">
        <v>0.027631</v>
      </c>
      <c r="CA51" s="4" t="n">
        <v>0.030464</v>
      </c>
      <c r="CB51" s="4" t="n">
        <v>0.033382</v>
      </c>
      <c r="CC51" s="4" t="n">
        <v>0.03659</v>
      </c>
      <c r="CD51" s="4" t="n">
        <v>0.040286</v>
      </c>
      <c r="CE51" s="4" t="n">
        <v>0.044815</v>
      </c>
      <c r="CF51" s="4" t="n">
        <v>0.050451</v>
      </c>
      <c r="CG51" s="4" t="n">
        <v>0.057395</v>
      </c>
      <c r="CH51" s="4" t="n">
        <v>0.065542</v>
      </c>
      <c r="CI51" s="4" t="n">
        <v>0.074686</v>
      </c>
      <c r="CJ51" s="4" t="n">
        <v>0.084657</v>
      </c>
      <c r="CK51" s="4" t="n">
        <v>0.095371</v>
      </c>
      <c r="CL51" s="4" t="n">
        <v>0.106834</v>
      </c>
      <c r="CM51" s="4" t="n">
        <v>0.119133</v>
      </c>
      <c r="CN51" s="4" t="n">
        <v>0.132372</v>
      </c>
      <c r="CO51" s="4" t="n">
        <v>0.146662</v>
      </c>
      <c r="CP51" s="4" t="n">
        <v>0.162103</v>
      </c>
      <c r="CQ51" s="4" t="n">
        <v>0.178777</v>
      </c>
      <c r="CR51" s="4" t="n">
        <v>0.196746</v>
      </c>
      <c r="CS51" s="4" t="n">
        <v>0.214927</v>
      </c>
      <c r="CT51" s="4" t="n">
        <v>0.233047</v>
      </c>
      <c r="CU51" s="4" t="n">
        <v>0.250806</v>
      </c>
      <c r="CV51" s="4" t="n">
        <v>0.267886</v>
      </c>
      <c r="CW51" s="4" t="n">
        <v>0.283959</v>
      </c>
      <c r="CX51" s="4" t="n">
        <v>0.300997</v>
      </c>
      <c r="CY51" s="4" t="n">
        <v>0.319057</v>
      </c>
      <c r="CZ51" s="4" t="n">
        <v>0.3382</v>
      </c>
      <c r="DA51" s="4" t="n">
        <v>0.358492</v>
      </c>
      <c r="DB51" s="4" t="n">
        <v>0.380002</v>
      </c>
      <c r="DC51" s="4" t="n">
        <v>0.402802</v>
      </c>
      <c r="DD51" s="4" t="n">
        <v>0.42697</v>
      </c>
      <c r="DE51" s="4" t="n">
        <v>0.452588</v>
      </c>
      <c r="DF51" s="4" t="n">
        <v>0.479744</v>
      </c>
      <c r="DG51" s="4" t="n">
        <v>0.508528</v>
      </c>
      <c r="DH51" s="4" t="n">
        <v>0.53904</v>
      </c>
      <c r="DI51" s="4" t="n">
        <v>0.571382</v>
      </c>
      <c r="DJ51" s="4" t="n">
        <v>0.605665</v>
      </c>
      <c r="DK51" s="4" t="n">
        <v>0.642005</v>
      </c>
      <c r="DL51" s="4" t="n">
        <v>0.680525</v>
      </c>
      <c r="DM51" s="4" t="n">
        <v>0.721357</v>
      </c>
      <c r="DN51" s="4" t="n">
        <v>0.764638</v>
      </c>
      <c r="DO51" s="4" t="n">
        <v>0.808947</v>
      </c>
      <c r="DP51" s="4" t="n">
        <v>0.849395</v>
      </c>
      <c r="DQ51" s="4" t="n">
        <v>0.891865</v>
      </c>
    </row>
    <row r="52" customFormat="false" ht="15" hidden="false" customHeight="false" outlineLevel="0" collapsed="false">
      <c r="A52" s="3" t="n">
        <v>2027</v>
      </c>
      <c r="B52" s="4" t="n">
        <v>0.003968</v>
      </c>
      <c r="C52" s="4" t="n">
        <v>0.000268</v>
      </c>
      <c r="D52" s="4" t="n">
        <v>0.000171</v>
      </c>
      <c r="E52" s="4" t="n">
        <v>0.000114</v>
      </c>
      <c r="F52" s="4" t="n">
        <v>9.9E-005</v>
      </c>
      <c r="G52" s="4" t="n">
        <v>9.3E-005</v>
      </c>
      <c r="H52" s="4" t="n">
        <v>9E-005</v>
      </c>
      <c r="I52" s="4" t="n">
        <v>8.6E-005</v>
      </c>
      <c r="J52" s="4" t="n">
        <v>8E-005</v>
      </c>
      <c r="K52" s="4" t="n">
        <v>7.2E-005</v>
      </c>
      <c r="L52" s="4" t="n">
        <v>6.5E-005</v>
      </c>
      <c r="M52" s="4" t="n">
        <v>6.6E-005</v>
      </c>
      <c r="N52" s="4" t="n">
        <v>8.2E-005</v>
      </c>
      <c r="O52" s="4" t="n">
        <v>0.000117</v>
      </c>
      <c r="P52" s="4" t="n">
        <v>0.000166</v>
      </c>
      <c r="Q52" s="4" t="n">
        <v>0.000221</v>
      </c>
      <c r="R52" s="4" t="n">
        <v>0.000272</v>
      </c>
      <c r="S52" s="4" t="n">
        <v>0.000315</v>
      </c>
      <c r="T52" s="4" t="n">
        <v>0.000346</v>
      </c>
      <c r="U52" s="4" t="n">
        <v>0.000366</v>
      </c>
      <c r="V52" s="4" t="n">
        <v>0.000386</v>
      </c>
      <c r="W52" s="4" t="n">
        <v>0.000407</v>
      </c>
      <c r="X52" s="4" t="n">
        <v>0.000422</v>
      </c>
      <c r="Y52" s="4" t="n">
        <v>0.00043</v>
      </c>
      <c r="Z52" s="4" t="n">
        <v>0.000432</v>
      </c>
      <c r="AA52" s="4" t="n">
        <v>0.000435</v>
      </c>
      <c r="AB52" s="4" t="n">
        <v>0.00044</v>
      </c>
      <c r="AC52" s="4" t="n">
        <v>0.000449</v>
      </c>
      <c r="AD52" s="4" t="n">
        <v>0.000464</v>
      </c>
      <c r="AE52" s="4" t="n">
        <v>0.000485</v>
      </c>
      <c r="AF52" s="4" t="n">
        <v>0.00051</v>
      </c>
      <c r="AG52" s="4" t="n">
        <v>0.000541</v>
      </c>
      <c r="AH52" s="4" t="n">
        <v>0.000582</v>
      </c>
      <c r="AI52" s="4" t="n">
        <v>0.000635</v>
      </c>
      <c r="AJ52" s="4" t="n">
        <v>0.000698</v>
      </c>
      <c r="AK52" s="4" t="n">
        <v>0.000768</v>
      </c>
      <c r="AL52" s="4" t="n">
        <v>0.000846</v>
      </c>
      <c r="AM52" s="4" t="n">
        <v>0.000936</v>
      </c>
      <c r="AN52" s="4" t="n">
        <v>0.001041</v>
      </c>
      <c r="AO52" s="4" t="n">
        <v>0.001157</v>
      </c>
      <c r="AP52" s="4" t="n">
        <v>0.001282</v>
      </c>
      <c r="AQ52" s="4" t="n">
        <v>0.00141</v>
      </c>
      <c r="AR52" s="4" t="n">
        <v>0.001543</v>
      </c>
      <c r="AS52" s="4" t="n">
        <v>0.001679</v>
      </c>
      <c r="AT52" s="4" t="n">
        <v>0.001818</v>
      </c>
      <c r="AU52" s="4" t="n">
        <v>0.001968</v>
      </c>
      <c r="AV52" s="4" t="n">
        <v>0.002123</v>
      </c>
      <c r="AW52" s="4" t="n">
        <v>0.002267</v>
      </c>
      <c r="AX52" s="4" t="n">
        <v>0.002395</v>
      </c>
      <c r="AY52" s="4" t="n">
        <v>0.002515</v>
      </c>
      <c r="AZ52" s="4" t="n">
        <v>0.00265</v>
      </c>
      <c r="BA52" s="4" t="n">
        <v>0.002808</v>
      </c>
      <c r="BB52" s="4" t="n">
        <v>0.00298</v>
      </c>
      <c r="BC52" s="4" t="n">
        <v>0.003167</v>
      </c>
      <c r="BD52" s="4" t="n">
        <v>0.003377</v>
      </c>
      <c r="BE52" s="4" t="n">
        <v>0.003619</v>
      </c>
      <c r="BF52" s="4" t="n">
        <v>0.003904</v>
      </c>
      <c r="BG52" s="4" t="n">
        <v>0.004242</v>
      </c>
      <c r="BH52" s="4" t="n">
        <v>0.004639</v>
      </c>
      <c r="BI52" s="4" t="n">
        <v>0.005097</v>
      </c>
      <c r="BJ52" s="4" t="n">
        <v>0.005625</v>
      </c>
      <c r="BK52" s="4" t="n">
        <v>0.006217</v>
      </c>
      <c r="BL52" s="4" t="n">
        <v>0.006864</v>
      </c>
      <c r="BM52" s="4" t="n">
        <v>0.007564</v>
      </c>
      <c r="BN52" s="4" t="n">
        <v>0.008334</v>
      </c>
      <c r="BO52" s="4" t="n">
        <v>0.009198</v>
      </c>
      <c r="BP52" s="4" t="n">
        <v>0.010172</v>
      </c>
      <c r="BQ52" s="4" t="n">
        <v>0.011253</v>
      </c>
      <c r="BR52" s="4" t="n">
        <v>0.012449</v>
      </c>
      <c r="BS52" s="4" t="n">
        <v>0.013771</v>
      </c>
      <c r="BT52" s="4" t="n">
        <v>0.015289</v>
      </c>
      <c r="BU52" s="4" t="n">
        <v>0.016969</v>
      </c>
      <c r="BV52" s="4" t="n">
        <v>0.018714</v>
      </c>
      <c r="BW52" s="4" t="n">
        <v>0.020496</v>
      </c>
      <c r="BX52" s="4" t="n">
        <v>0.022396</v>
      </c>
      <c r="BY52" s="4" t="n">
        <v>0.024701</v>
      </c>
      <c r="BZ52" s="4" t="n">
        <v>0.027389</v>
      </c>
      <c r="CA52" s="4" t="n">
        <v>0.030194</v>
      </c>
      <c r="CB52" s="4" t="n">
        <v>0.033073</v>
      </c>
      <c r="CC52" s="4" t="n">
        <v>0.036235</v>
      </c>
      <c r="CD52" s="4" t="n">
        <v>0.039876</v>
      </c>
      <c r="CE52" s="4" t="n">
        <v>0.044353</v>
      </c>
      <c r="CF52" s="4" t="n">
        <v>0.049953</v>
      </c>
      <c r="CG52" s="4" t="n">
        <v>0.056887</v>
      </c>
      <c r="CH52" s="4" t="n">
        <v>0.065038</v>
      </c>
      <c r="CI52" s="4" t="n">
        <v>0.074184</v>
      </c>
      <c r="CJ52" s="4" t="n">
        <v>0.084144</v>
      </c>
      <c r="CK52" s="4" t="n">
        <v>0.094824</v>
      </c>
      <c r="CL52" s="4" t="n">
        <v>0.10623</v>
      </c>
      <c r="CM52" s="4" t="n">
        <v>0.118449</v>
      </c>
      <c r="CN52" s="4" t="n">
        <v>0.131592</v>
      </c>
      <c r="CO52" s="4" t="n">
        <v>0.145774</v>
      </c>
      <c r="CP52" s="4" t="n">
        <v>0.161102</v>
      </c>
      <c r="CQ52" s="4" t="n">
        <v>0.177662</v>
      </c>
      <c r="CR52" s="4" t="n">
        <v>0.19552</v>
      </c>
      <c r="CS52" s="4" t="n">
        <v>0.213589</v>
      </c>
      <c r="CT52" s="4" t="n">
        <v>0.231596</v>
      </c>
      <c r="CU52" s="4" t="n">
        <v>0.249246</v>
      </c>
      <c r="CV52" s="4" t="n">
        <v>0.26622</v>
      </c>
      <c r="CW52" s="4" t="n">
        <v>0.282193</v>
      </c>
      <c r="CX52" s="4" t="n">
        <v>0.299125</v>
      </c>
      <c r="CY52" s="4" t="n">
        <v>0.317072</v>
      </c>
      <c r="CZ52" s="4" t="n">
        <v>0.336097</v>
      </c>
      <c r="DA52" s="4" t="n">
        <v>0.356262</v>
      </c>
      <c r="DB52" s="4" t="n">
        <v>0.377638</v>
      </c>
      <c r="DC52" s="4" t="n">
        <v>0.400296</v>
      </c>
      <c r="DD52" s="4" t="n">
        <v>0.424314</v>
      </c>
      <c r="DE52" s="4" t="n">
        <v>0.449773</v>
      </c>
      <c r="DF52" s="4" t="n">
        <v>0.476759</v>
      </c>
      <c r="DG52" s="4" t="n">
        <v>0.505365</v>
      </c>
      <c r="DH52" s="4" t="n">
        <v>0.535687</v>
      </c>
      <c r="DI52" s="4" t="n">
        <v>0.567828</v>
      </c>
      <c r="DJ52" s="4" t="n">
        <v>0.601898</v>
      </c>
      <c r="DK52" s="4" t="n">
        <v>0.638012</v>
      </c>
      <c r="DL52" s="4" t="n">
        <v>0.676292</v>
      </c>
      <c r="DM52" s="4" t="n">
        <v>0.71687</v>
      </c>
      <c r="DN52" s="4" t="n">
        <v>0.759882</v>
      </c>
      <c r="DO52" s="4" t="n">
        <v>0.804063</v>
      </c>
      <c r="DP52" s="4" t="n">
        <v>0.844267</v>
      </c>
      <c r="DQ52" s="4" t="n">
        <v>0.88648</v>
      </c>
    </row>
    <row r="53" customFormat="false" ht="15" hidden="false" customHeight="false" outlineLevel="0" collapsed="false">
      <c r="A53" s="3" t="n">
        <v>2028</v>
      </c>
      <c r="B53" s="4" t="n">
        <v>0.003902</v>
      </c>
      <c r="C53" s="4" t="n">
        <v>0.000264</v>
      </c>
      <c r="D53" s="4" t="n">
        <v>0.000168</v>
      </c>
      <c r="E53" s="4" t="n">
        <v>0.000112</v>
      </c>
      <c r="F53" s="4" t="n">
        <v>9.8E-005</v>
      </c>
      <c r="G53" s="4" t="n">
        <v>9.1E-005</v>
      </c>
      <c r="H53" s="4" t="n">
        <v>8.8E-005</v>
      </c>
      <c r="I53" s="4" t="n">
        <v>8.5E-005</v>
      </c>
      <c r="J53" s="4" t="n">
        <v>7.9E-005</v>
      </c>
      <c r="K53" s="4" t="n">
        <v>7.1E-005</v>
      </c>
      <c r="L53" s="4" t="n">
        <v>6.4E-005</v>
      </c>
      <c r="M53" s="4" t="n">
        <v>6.4E-005</v>
      </c>
      <c r="N53" s="4" t="n">
        <v>8E-005</v>
      </c>
      <c r="O53" s="4" t="n">
        <v>0.000115</v>
      </c>
      <c r="P53" s="4" t="n">
        <v>0.000164</v>
      </c>
      <c r="Q53" s="4" t="n">
        <v>0.000219</v>
      </c>
      <c r="R53" s="4" t="n">
        <v>0.00027</v>
      </c>
      <c r="S53" s="4" t="n">
        <v>0.000313</v>
      </c>
      <c r="T53" s="4" t="n">
        <v>0.000344</v>
      </c>
      <c r="U53" s="4" t="n">
        <v>0.000364</v>
      </c>
      <c r="V53" s="4" t="n">
        <v>0.000383</v>
      </c>
      <c r="W53" s="4" t="n">
        <v>0.000404</v>
      </c>
      <c r="X53" s="4" t="n">
        <v>0.000419</v>
      </c>
      <c r="Y53" s="4" t="n">
        <v>0.000426</v>
      </c>
      <c r="Z53" s="4" t="n">
        <v>0.000429</v>
      </c>
      <c r="AA53" s="4" t="n">
        <v>0.000431</v>
      </c>
      <c r="AB53" s="4" t="n">
        <v>0.000436</v>
      </c>
      <c r="AC53" s="4" t="n">
        <v>0.000446</v>
      </c>
      <c r="AD53" s="4" t="n">
        <v>0.00046</v>
      </c>
      <c r="AE53" s="4" t="n">
        <v>0.000481</v>
      </c>
      <c r="AF53" s="4" t="n">
        <v>0.000506</v>
      </c>
      <c r="AG53" s="4" t="n">
        <v>0.000537</v>
      </c>
      <c r="AH53" s="4" t="n">
        <v>0.000577</v>
      </c>
      <c r="AI53" s="4" t="n">
        <v>0.000629</v>
      </c>
      <c r="AJ53" s="4" t="n">
        <v>0.000692</v>
      </c>
      <c r="AK53" s="4" t="n">
        <v>0.000761</v>
      </c>
      <c r="AL53" s="4" t="n">
        <v>0.000838</v>
      </c>
      <c r="AM53" s="4" t="n">
        <v>0.000928</v>
      </c>
      <c r="AN53" s="4" t="n">
        <v>0.001031</v>
      </c>
      <c r="AO53" s="4" t="n">
        <v>0.001146</v>
      </c>
      <c r="AP53" s="4" t="n">
        <v>0.001269</v>
      </c>
      <c r="AQ53" s="4" t="n">
        <v>0.001397</v>
      </c>
      <c r="AR53" s="4" t="n">
        <v>0.001528</v>
      </c>
      <c r="AS53" s="4" t="n">
        <v>0.001663</v>
      </c>
      <c r="AT53" s="4" t="n">
        <v>0.001799</v>
      </c>
      <c r="AU53" s="4" t="n">
        <v>0.001948</v>
      </c>
      <c r="AV53" s="4" t="n">
        <v>0.002101</v>
      </c>
      <c r="AW53" s="4" t="n">
        <v>0.002244</v>
      </c>
      <c r="AX53" s="4" t="n">
        <v>0.00237</v>
      </c>
      <c r="AY53" s="4" t="n">
        <v>0.002488</v>
      </c>
      <c r="AZ53" s="4" t="n">
        <v>0.002622</v>
      </c>
      <c r="BA53" s="4" t="n">
        <v>0.002778</v>
      </c>
      <c r="BB53" s="4" t="n">
        <v>0.002946</v>
      </c>
      <c r="BC53" s="4" t="n">
        <v>0.003131</v>
      </c>
      <c r="BD53" s="4" t="n">
        <v>0.003338</v>
      </c>
      <c r="BE53" s="4" t="n">
        <v>0.003578</v>
      </c>
      <c r="BF53" s="4" t="n">
        <v>0.00386</v>
      </c>
      <c r="BG53" s="4" t="n">
        <v>0.004192</v>
      </c>
      <c r="BH53" s="4" t="n">
        <v>0.004583</v>
      </c>
      <c r="BI53" s="4" t="n">
        <v>0.005034</v>
      </c>
      <c r="BJ53" s="4" t="n">
        <v>0.005553</v>
      </c>
      <c r="BK53" s="4" t="n">
        <v>0.006136</v>
      </c>
      <c r="BL53" s="4" t="n">
        <v>0.006777</v>
      </c>
      <c r="BM53" s="4" t="n">
        <v>0.007474</v>
      </c>
      <c r="BN53" s="4" t="n">
        <v>0.008243</v>
      </c>
      <c r="BO53" s="4" t="n">
        <v>0.009106</v>
      </c>
      <c r="BP53" s="4" t="n">
        <v>0.010078</v>
      </c>
      <c r="BQ53" s="4" t="n">
        <v>0.011153</v>
      </c>
      <c r="BR53" s="4" t="n">
        <v>0.012339</v>
      </c>
      <c r="BS53" s="4" t="n">
        <v>0.013648</v>
      </c>
      <c r="BT53" s="4" t="n">
        <v>0.015151</v>
      </c>
      <c r="BU53" s="4" t="n">
        <v>0.016814</v>
      </c>
      <c r="BV53" s="4" t="n">
        <v>0.018542</v>
      </c>
      <c r="BW53" s="4" t="n">
        <v>0.020308</v>
      </c>
      <c r="BX53" s="4" t="n">
        <v>0.022192</v>
      </c>
      <c r="BY53" s="4" t="n">
        <v>0.02448</v>
      </c>
      <c r="BZ53" s="4" t="n">
        <v>0.027149</v>
      </c>
      <c r="CA53" s="4" t="n">
        <v>0.029926</v>
      </c>
      <c r="CB53" s="4" t="n">
        <v>0.032767</v>
      </c>
      <c r="CC53" s="4" t="n">
        <v>0.035884</v>
      </c>
      <c r="CD53" s="4" t="n">
        <v>0.039471</v>
      </c>
      <c r="CE53" s="4" t="n">
        <v>0.043895</v>
      </c>
      <c r="CF53" s="4" t="n">
        <v>0.049461</v>
      </c>
      <c r="CG53" s="4" t="n">
        <v>0.056383</v>
      </c>
      <c r="CH53" s="4" t="n">
        <v>0.064537</v>
      </c>
      <c r="CI53" s="4" t="n">
        <v>0.073685</v>
      </c>
      <c r="CJ53" s="4" t="n">
        <v>0.083633</v>
      </c>
      <c r="CK53" s="4" t="n">
        <v>0.094279</v>
      </c>
      <c r="CL53" s="4" t="n">
        <v>0.105627</v>
      </c>
      <c r="CM53" s="4" t="n">
        <v>0.117767</v>
      </c>
      <c r="CN53" s="4" t="n">
        <v>0.130814</v>
      </c>
      <c r="CO53" s="4" t="n">
        <v>0.144889</v>
      </c>
      <c r="CP53" s="4" t="n">
        <v>0.160103</v>
      </c>
      <c r="CQ53" s="4" t="n">
        <v>0.176548</v>
      </c>
      <c r="CR53" s="4" t="n">
        <v>0.194297</v>
      </c>
      <c r="CS53" s="4" t="n">
        <v>0.212255</v>
      </c>
      <c r="CT53" s="4" t="n">
        <v>0.230153</v>
      </c>
      <c r="CU53" s="4" t="n">
        <v>0.247693</v>
      </c>
      <c r="CV53" s="4" t="n">
        <v>0.264563</v>
      </c>
      <c r="CW53" s="4" t="n">
        <v>0.280437</v>
      </c>
      <c r="CX53" s="4" t="n">
        <v>0.297263</v>
      </c>
      <c r="CY53" s="4" t="n">
        <v>0.315099</v>
      </c>
      <c r="CZ53" s="4" t="n">
        <v>0.334005</v>
      </c>
      <c r="DA53" s="4" t="n">
        <v>0.354045</v>
      </c>
      <c r="DB53" s="4" t="n">
        <v>0.375288</v>
      </c>
      <c r="DC53" s="4" t="n">
        <v>0.397805</v>
      </c>
      <c r="DD53" s="4" t="n">
        <v>0.421673</v>
      </c>
      <c r="DE53" s="4" t="n">
        <v>0.446974</v>
      </c>
      <c r="DF53" s="4" t="n">
        <v>0.473792</v>
      </c>
      <c r="DG53" s="4" t="n">
        <v>0.502219</v>
      </c>
      <c r="DH53" s="4" t="n">
        <v>0.532353</v>
      </c>
      <c r="DI53" s="4" t="n">
        <v>0.564294</v>
      </c>
      <c r="DJ53" s="4" t="n">
        <v>0.598151</v>
      </c>
      <c r="DK53" s="4" t="n">
        <v>0.634041</v>
      </c>
      <c r="DL53" s="4" t="n">
        <v>0.672083</v>
      </c>
      <c r="DM53" s="4" t="n">
        <v>0.712408</v>
      </c>
      <c r="DN53" s="4" t="n">
        <v>0.755152</v>
      </c>
      <c r="DO53" s="4" t="n">
        <v>0.799183</v>
      </c>
      <c r="DP53" s="4" t="n">
        <v>0.839142</v>
      </c>
      <c r="DQ53" s="4" t="n">
        <v>0.881099</v>
      </c>
    </row>
    <row r="54" customFormat="false" ht="15" hidden="false" customHeight="false" outlineLevel="0" collapsed="false">
      <c r="A54" s="3" t="n">
        <v>2029</v>
      </c>
      <c r="B54" s="4" t="n">
        <v>0.003837</v>
      </c>
      <c r="C54" s="4" t="n">
        <v>0.00026</v>
      </c>
      <c r="D54" s="4" t="n">
        <v>0.000166</v>
      </c>
      <c r="E54" s="4" t="n">
        <v>0.000111</v>
      </c>
      <c r="F54" s="4" t="n">
        <v>9.6E-005</v>
      </c>
      <c r="G54" s="4" t="n">
        <v>9E-005</v>
      </c>
      <c r="H54" s="4" t="n">
        <v>8.7E-005</v>
      </c>
      <c r="I54" s="4" t="n">
        <v>8.4E-005</v>
      </c>
      <c r="J54" s="4" t="n">
        <v>7.8E-005</v>
      </c>
      <c r="K54" s="4" t="n">
        <v>7E-005</v>
      </c>
      <c r="L54" s="4" t="n">
        <v>6.3E-005</v>
      </c>
      <c r="M54" s="4" t="n">
        <v>6.3E-005</v>
      </c>
      <c r="N54" s="4" t="n">
        <v>7.9E-005</v>
      </c>
      <c r="O54" s="4" t="n">
        <v>0.000114</v>
      </c>
      <c r="P54" s="4" t="n">
        <v>0.000163</v>
      </c>
      <c r="Q54" s="4" t="n">
        <v>0.000217</v>
      </c>
      <c r="R54" s="4" t="n">
        <v>0.000268</v>
      </c>
      <c r="S54" s="4" t="n">
        <v>0.000311</v>
      </c>
      <c r="T54" s="4" t="n">
        <v>0.000341</v>
      </c>
      <c r="U54" s="4" t="n">
        <v>0.000361</v>
      </c>
      <c r="V54" s="4" t="n">
        <v>0.00038</v>
      </c>
      <c r="W54" s="4" t="n">
        <v>0.000401</v>
      </c>
      <c r="X54" s="4" t="n">
        <v>0.000416</v>
      </c>
      <c r="Y54" s="4" t="n">
        <v>0.000423</v>
      </c>
      <c r="Z54" s="4" t="n">
        <v>0.000425</v>
      </c>
      <c r="AA54" s="4" t="n">
        <v>0.000428</v>
      </c>
      <c r="AB54" s="4" t="n">
        <v>0.000433</v>
      </c>
      <c r="AC54" s="4" t="n">
        <v>0.000442</v>
      </c>
      <c r="AD54" s="4" t="n">
        <v>0.000456</v>
      </c>
      <c r="AE54" s="4" t="n">
        <v>0.000477</v>
      </c>
      <c r="AF54" s="4" t="n">
        <v>0.000501</v>
      </c>
      <c r="AG54" s="4" t="n">
        <v>0.000532</v>
      </c>
      <c r="AH54" s="4" t="n">
        <v>0.000572</v>
      </c>
      <c r="AI54" s="4" t="n">
        <v>0.000623</v>
      </c>
      <c r="AJ54" s="4" t="n">
        <v>0.000686</v>
      </c>
      <c r="AK54" s="4" t="n">
        <v>0.000754</v>
      </c>
      <c r="AL54" s="4" t="n">
        <v>0.00083</v>
      </c>
      <c r="AM54" s="4" t="n">
        <v>0.000919</v>
      </c>
      <c r="AN54" s="4" t="n">
        <v>0.001021</v>
      </c>
      <c r="AO54" s="4" t="n">
        <v>0.001135</v>
      </c>
      <c r="AP54" s="4" t="n">
        <v>0.001257</v>
      </c>
      <c r="AQ54" s="4" t="n">
        <v>0.001383</v>
      </c>
      <c r="AR54" s="4" t="n">
        <v>0.001513</v>
      </c>
      <c r="AS54" s="4" t="n">
        <v>0.001646</v>
      </c>
      <c r="AT54" s="4" t="n">
        <v>0.001782</v>
      </c>
      <c r="AU54" s="4" t="n">
        <v>0.001928</v>
      </c>
      <c r="AV54" s="4" t="n">
        <v>0.00208</v>
      </c>
      <c r="AW54" s="4" t="n">
        <v>0.00222</v>
      </c>
      <c r="AX54" s="4" t="n">
        <v>0.002345</v>
      </c>
      <c r="AY54" s="4" t="n">
        <v>0.002462</v>
      </c>
      <c r="AZ54" s="4" t="n">
        <v>0.002593</v>
      </c>
      <c r="BA54" s="4" t="n">
        <v>0.002747</v>
      </c>
      <c r="BB54" s="4" t="n">
        <v>0.002913</v>
      </c>
      <c r="BC54" s="4" t="n">
        <v>0.003095</v>
      </c>
      <c r="BD54" s="4" t="n">
        <v>0.003299</v>
      </c>
      <c r="BE54" s="4" t="n">
        <v>0.003536</v>
      </c>
      <c r="BF54" s="4" t="n">
        <v>0.003815</v>
      </c>
      <c r="BG54" s="4" t="n">
        <v>0.004144</v>
      </c>
      <c r="BH54" s="4" t="n">
        <v>0.004528</v>
      </c>
      <c r="BI54" s="4" t="n">
        <v>0.004972</v>
      </c>
      <c r="BJ54" s="4" t="n">
        <v>0.005482</v>
      </c>
      <c r="BK54" s="4" t="n">
        <v>0.006057</v>
      </c>
      <c r="BL54" s="4" t="n">
        <v>0.006691</v>
      </c>
      <c r="BM54" s="4" t="n">
        <v>0.007386</v>
      </c>
      <c r="BN54" s="4" t="n">
        <v>0.008153</v>
      </c>
      <c r="BO54" s="4" t="n">
        <v>0.009016</v>
      </c>
      <c r="BP54" s="4" t="n">
        <v>0.009984</v>
      </c>
      <c r="BQ54" s="4" t="n">
        <v>0.011054</v>
      </c>
      <c r="BR54" s="4" t="n">
        <v>0.012231</v>
      </c>
      <c r="BS54" s="4" t="n">
        <v>0.013527</v>
      </c>
      <c r="BT54" s="4" t="n">
        <v>0.015014</v>
      </c>
      <c r="BU54" s="4" t="n">
        <v>0.016662</v>
      </c>
      <c r="BV54" s="4" t="n">
        <v>0.018373</v>
      </c>
      <c r="BW54" s="4" t="n">
        <v>0.020123</v>
      </c>
      <c r="BX54" s="4" t="n">
        <v>0.02199</v>
      </c>
      <c r="BY54" s="4" t="n">
        <v>0.024262</v>
      </c>
      <c r="BZ54" s="4" t="n">
        <v>0.026911</v>
      </c>
      <c r="CA54" s="4" t="n">
        <v>0.029662</v>
      </c>
      <c r="CB54" s="4" t="n">
        <v>0.032465</v>
      </c>
      <c r="CC54" s="4" t="n">
        <v>0.035537</v>
      </c>
      <c r="CD54" s="4" t="n">
        <v>0.03907</v>
      </c>
      <c r="CE54" s="4" t="n">
        <v>0.043443</v>
      </c>
      <c r="CF54" s="4" t="n">
        <v>0.048974</v>
      </c>
      <c r="CG54" s="4" t="n">
        <v>0.055885</v>
      </c>
      <c r="CH54" s="4" t="n">
        <v>0.064041</v>
      </c>
      <c r="CI54" s="4" t="n">
        <v>0.07319</v>
      </c>
      <c r="CJ54" s="4" t="n">
        <v>0.083125</v>
      </c>
      <c r="CK54" s="4" t="n">
        <v>0.093737</v>
      </c>
      <c r="CL54" s="4" t="n">
        <v>0.105026</v>
      </c>
      <c r="CM54" s="4" t="n">
        <v>0.117087</v>
      </c>
      <c r="CN54" s="4" t="n">
        <v>0.130039</v>
      </c>
      <c r="CO54" s="4" t="n">
        <v>0.144007</v>
      </c>
      <c r="CP54" s="4" t="n">
        <v>0.159108</v>
      </c>
      <c r="CQ54" s="4" t="n">
        <v>0.175439</v>
      </c>
      <c r="CR54" s="4" t="n">
        <v>0.193077</v>
      </c>
      <c r="CS54" s="4" t="n">
        <v>0.210923</v>
      </c>
      <c r="CT54" s="4" t="n">
        <v>0.228708</v>
      </c>
      <c r="CU54" s="4" t="n">
        <v>0.246139</v>
      </c>
      <c r="CV54" s="4" t="n">
        <v>0.262903</v>
      </c>
      <c r="CW54" s="4" t="n">
        <v>0.278677</v>
      </c>
      <c r="CX54" s="4" t="n">
        <v>0.295398</v>
      </c>
      <c r="CY54" s="4" t="n">
        <v>0.313122</v>
      </c>
      <c r="CZ54" s="4" t="n">
        <v>0.331909</v>
      </c>
      <c r="DA54" s="4" t="n">
        <v>0.351824</v>
      </c>
      <c r="DB54" s="4" t="n">
        <v>0.372933</v>
      </c>
      <c r="DC54" s="4" t="n">
        <v>0.395309</v>
      </c>
      <c r="DD54" s="4" t="n">
        <v>0.419028</v>
      </c>
      <c r="DE54" s="4" t="n">
        <v>0.444169</v>
      </c>
      <c r="DF54" s="4" t="n">
        <v>0.470819</v>
      </c>
      <c r="DG54" s="4" t="n">
        <v>0.499069</v>
      </c>
      <c r="DH54" s="4" t="n">
        <v>0.529013</v>
      </c>
      <c r="DI54" s="4" t="n">
        <v>0.560753</v>
      </c>
      <c r="DJ54" s="4" t="n">
        <v>0.594399</v>
      </c>
      <c r="DK54" s="4" t="n">
        <v>0.630063</v>
      </c>
      <c r="DL54" s="4" t="n">
        <v>0.667866</v>
      </c>
      <c r="DM54" s="4" t="n">
        <v>0.707938</v>
      </c>
      <c r="DN54" s="4" t="n">
        <v>0.750415</v>
      </c>
      <c r="DO54" s="4" t="n">
        <v>0.794315</v>
      </c>
      <c r="DP54" s="4" t="n">
        <v>0.834031</v>
      </c>
      <c r="DQ54" s="4" t="n">
        <v>0.875733</v>
      </c>
    </row>
    <row r="55" customFormat="false" ht="15" hidden="false" customHeight="false" outlineLevel="0" collapsed="false">
      <c r="A55" s="3" t="n">
        <v>2030</v>
      </c>
      <c r="B55" s="4" t="n">
        <v>0.003772</v>
      </c>
      <c r="C55" s="4" t="n">
        <v>0.000256</v>
      </c>
      <c r="D55" s="4" t="n">
        <v>0.000163</v>
      </c>
      <c r="E55" s="4" t="n">
        <v>0.000109</v>
      </c>
      <c r="F55" s="4" t="n">
        <v>9.5E-005</v>
      </c>
      <c r="G55" s="4" t="n">
        <v>8.9E-005</v>
      </c>
      <c r="H55" s="4" t="n">
        <v>8.6E-005</v>
      </c>
      <c r="I55" s="4" t="n">
        <v>8.3E-005</v>
      </c>
      <c r="J55" s="4" t="n">
        <v>7.7E-005</v>
      </c>
      <c r="K55" s="4" t="n">
        <v>6.9E-005</v>
      </c>
      <c r="L55" s="4" t="n">
        <v>6.2E-005</v>
      </c>
      <c r="M55" s="4" t="n">
        <v>6.2E-005</v>
      </c>
      <c r="N55" s="4" t="n">
        <v>7.8E-005</v>
      </c>
      <c r="O55" s="4" t="n">
        <v>0.000113</v>
      </c>
      <c r="P55" s="4" t="n">
        <v>0.000161</v>
      </c>
      <c r="Q55" s="4" t="n">
        <v>0.000215</v>
      </c>
      <c r="R55" s="4" t="n">
        <v>0.000266</v>
      </c>
      <c r="S55" s="4" t="n">
        <v>0.000309</v>
      </c>
      <c r="T55" s="4" t="n">
        <v>0.000338</v>
      </c>
      <c r="U55" s="4" t="n">
        <v>0.000358</v>
      </c>
      <c r="V55" s="4" t="n">
        <v>0.000377</v>
      </c>
      <c r="W55" s="4" t="n">
        <v>0.000398</v>
      </c>
      <c r="X55" s="4" t="n">
        <v>0.000412</v>
      </c>
      <c r="Y55" s="4" t="n">
        <v>0.00042</v>
      </c>
      <c r="Z55" s="4" t="n">
        <v>0.000422</v>
      </c>
      <c r="AA55" s="4" t="n">
        <v>0.000424</v>
      </c>
      <c r="AB55" s="4" t="n">
        <v>0.00043</v>
      </c>
      <c r="AC55" s="4" t="n">
        <v>0.000438</v>
      </c>
      <c r="AD55" s="4" t="n">
        <v>0.000453</v>
      </c>
      <c r="AE55" s="4" t="n">
        <v>0.000473</v>
      </c>
      <c r="AF55" s="4" t="n">
        <v>0.000497</v>
      </c>
      <c r="AG55" s="4" t="n">
        <v>0.000527</v>
      </c>
      <c r="AH55" s="4" t="n">
        <v>0.000567</v>
      </c>
      <c r="AI55" s="4" t="n">
        <v>0.000618</v>
      </c>
      <c r="AJ55" s="4" t="n">
        <v>0.000679</v>
      </c>
      <c r="AK55" s="4" t="n">
        <v>0.000748</v>
      </c>
      <c r="AL55" s="4" t="n">
        <v>0.000823</v>
      </c>
      <c r="AM55" s="4" t="n">
        <v>0.000911</v>
      </c>
      <c r="AN55" s="4" t="n">
        <v>0.001012</v>
      </c>
      <c r="AO55" s="4" t="n">
        <v>0.001125</v>
      </c>
      <c r="AP55" s="4" t="n">
        <v>0.001245</v>
      </c>
      <c r="AQ55" s="4" t="n">
        <v>0.001369</v>
      </c>
      <c r="AR55" s="4" t="n">
        <v>0.001498</v>
      </c>
      <c r="AS55" s="4" t="n">
        <v>0.00163</v>
      </c>
      <c r="AT55" s="4" t="n">
        <v>0.001764</v>
      </c>
      <c r="AU55" s="4" t="n">
        <v>0.001909</v>
      </c>
      <c r="AV55" s="4" t="n">
        <v>0.002058</v>
      </c>
      <c r="AW55" s="4" t="n">
        <v>0.002197</v>
      </c>
      <c r="AX55" s="4" t="n">
        <v>0.00232</v>
      </c>
      <c r="AY55" s="4" t="n">
        <v>0.002435</v>
      </c>
      <c r="AZ55" s="4" t="n">
        <v>0.002565</v>
      </c>
      <c r="BA55" s="4" t="n">
        <v>0.002716</v>
      </c>
      <c r="BB55" s="4" t="n">
        <v>0.002881</v>
      </c>
      <c r="BC55" s="4" t="n">
        <v>0.00306</v>
      </c>
      <c r="BD55" s="4" t="n">
        <v>0.003261</v>
      </c>
      <c r="BE55" s="4" t="n">
        <v>0.003495</v>
      </c>
      <c r="BF55" s="4" t="n">
        <v>0.003771</v>
      </c>
      <c r="BG55" s="4" t="n">
        <v>0.004095</v>
      </c>
      <c r="BH55" s="4" t="n">
        <v>0.004473</v>
      </c>
      <c r="BI55" s="4" t="n">
        <v>0.00491</v>
      </c>
      <c r="BJ55" s="4" t="n">
        <v>0.005412</v>
      </c>
      <c r="BK55" s="4" t="n">
        <v>0.005978</v>
      </c>
      <c r="BL55" s="4" t="n">
        <v>0.006607</v>
      </c>
      <c r="BM55" s="4" t="n">
        <v>0.007299</v>
      </c>
      <c r="BN55" s="4" t="n">
        <v>0.008065</v>
      </c>
      <c r="BO55" s="4" t="n">
        <v>0.008927</v>
      </c>
      <c r="BP55" s="4" t="n">
        <v>0.009893</v>
      </c>
      <c r="BQ55" s="4" t="n">
        <v>0.010957</v>
      </c>
      <c r="BR55" s="4" t="n">
        <v>0.012124</v>
      </c>
      <c r="BS55" s="4" t="n">
        <v>0.013407</v>
      </c>
      <c r="BT55" s="4" t="n">
        <v>0.01488</v>
      </c>
      <c r="BU55" s="4" t="n">
        <v>0.016511</v>
      </c>
      <c r="BV55" s="4" t="n">
        <v>0.018206</v>
      </c>
      <c r="BW55" s="4" t="n">
        <v>0.01994</v>
      </c>
      <c r="BX55" s="4" t="n">
        <v>0.02179</v>
      </c>
      <c r="BY55" s="4" t="n">
        <v>0.024047</v>
      </c>
      <c r="BZ55" s="4" t="n">
        <v>0.026677</v>
      </c>
      <c r="CA55" s="4" t="n">
        <v>0.0294</v>
      </c>
      <c r="CB55" s="4" t="n">
        <v>0.032166</v>
      </c>
      <c r="CC55" s="4" t="n">
        <v>0.035194</v>
      </c>
      <c r="CD55" s="4" t="n">
        <v>0.038675</v>
      </c>
      <c r="CE55" s="4" t="n">
        <v>0.042997</v>
      </c>
      <c r="CF55" s="4" t="n">
        <v>0.048493</v>
      </c>
      <c r="CG55" s="4" t="n">
        <v>0.055392</v>
      </c>
      <c r="CH55" s="4" t="n">
        <v>0.063549</v>
      </c>
      <c r="CI55" s="4" t="n">
        <v>0.072698</v>
      </c>
      <c r="CJ55" s="4" t="n">
        <v>0.082619</v>
      </c>
      <c r="CK55" s="4" t="n">
        <v>0.093196</v>
      </c>
      <c r="CL55" s="4" t="n">
        <v>0.104428</v>
      </c>
      <c r="CM55" s="4" t="n">
        <v>0.11641</v>
      </c>
      <c r="CN55" s="4" t="n">
        <v>0.129267</v>
      </c>
      <c r="CO55" s="4" t="n">
        <v>0.143129</v>
      </c>
      <c r="CP55" s="4" t="n">
        <v>0.158118</v>
      </c>
      <c r="CQ55" s="4" t="n">
        <v>0.174336</v>
      </c>
      <c r="CR55" s="4" t="n">
        <v>0.191864</v>
      </c>
      <c r="CS55" s="4" t="n">
        <v>0.209599</v>
      </c>
      <c r="CT55" s="4" t="n">
        <v>0.227273</v>
      </c>
      <c r="CU55" s="4" t="n">
        <v>0.244595</v>
      </c>
      <c r="CV55" s="4" t="n">
        <v>0.261254</v>
      </c>
      <c r="CW55" s="4" t="n">
        <v>0.276929</v>
      </c>
      <c r="CX55" s="4" t="n">
        <v>0.293545</v>
      </c>
      <c r="CY55" s="4" t="n">
        <v>0.311158</v>
      </c>
      <c r="CZ55" s="4" t="n">
        <v>0.329827</v>
      </c>
      <c r="DA55" s="4" t="n">
        <v>0.349617</v>
      </c>
      <c r="DB55" s="4" t="n">
        <v>0.370594</v>
      </c>
      <c r="DC55" s="4" t="n">
        <v>0.392829</v>
      </c>
      <c r="DD55" s="4" t="n">
        <v>0.416399</v>
      </c>
      <c r="DE55" s="4" t="n">
        <v>0.441383</v>
      </c>
      <c r="DF55" s="4" t="n">
        <v>0.467866</v>
      </c>
      <c r="DG55" s="4" t="n">
        <v>0.495938</v>
      </c>
      <c r="DH55" s="4" t="n">
        <v>0.525694</v>
      </c>
      <c r="DI55" s="4" t="n">
        <v>0.557236</v>
      </c>
      <c r="DJ55" s="4" t="n">
        <v>0.59067</v>
      </c>
      <c r="DK55" s="4" t="n">
        <v>0.62611</v>
      </c>
      <c r="DL55" s="4" t="n">
        <v>0.663677</v>
      </c>
      <c r="DM55" s="4" t="n">
        <v>0.703497</v>
      </c>
      <c r="DN55" s="4" t="n">
        <v>0.745707</v>
      </c>
      <c r="DO55" s="4" t="n">
        <v>0.78946</v>
      </c>
      <c r="DP55" s="4" t="n">
        <v>0.828933</v>
      </c>
      <c r="DQ55" s="4" t="n">
        <v>0.870379</v>
      </c>
    </row>
    <row r="59" customFormat="false" ht="15" hidden="false" customHeight="false" outlineLevel="0" collapsed="false">
      <c r="A59" s="0" t="s">
        <v>14</v>
      </c>
    </row>
    <row r="61" customFormat="false" ht="15" hidden="false" customHeight="false" outlineLevel="0" collapsed="false">
      <c r="A61" s="1" t="s">
        <v>18</v>
      </c>
      <c r="B61" s="0" t="n">
        <f aca="false">+B4</f>
        <v>0</v>
      </c>
      <c r="C61" s="0" t="n">
        <f aca="false">+C4</f>
        <v>1</v>
      </c>
      <c r="D61" s="0" t="n">
        <f aca="false">+D4</f>
        <v>2</v>
      </c>
      <c r="E61" s="0" t="n">
        <f aca="false">+E4</f>
        <v>3</v>
      </c>
      <c r="F61" s="0" t="n">
        <f aca="false">+F4</f>
        <v>4</v>
      </c>
      <c r="G61" s="0" t="n">
        <f aca="false">+G4</f>
        <v>5</v>
      </c>
      <c r="H61" s="0" t="n">
        <f aca="false">+H4</f>
        <v>6</v>
      </c>
      <c r="I61" s="0" t="n">
        <f aca="false">+I4</f>
        <v>7</v>
      </c>
      <c r="J61" s="0" t="n">
        <f aca="false">+J4</f>
        <v>8</v>
      </c>
      <c r="K61" s="0" t="n">
        <f aca="false">+K4</f>
        <v>9</v>
      </c>
      <c r="L61" s="0" t="n">
        <f aca="false">+L4</f>
        <v>10</v>
      </c>
      <c r="M61" s="0" t="n">
        <f aca="false">+M4</f>
        <v>11</v>
      </c>
      <c r="N61" s="0" t="n">
        <f aca="false">+N4</f>
        <v>12</v>
      </c>
      <c r="O61" s="0" t="n">
        <f aca="false">+O4</f>
        <v>13</v>
      </c>
      <c r="P61" s="0" t="n">
        <f aca="false">+P4</f>
        <v>14</v>
      </c>
      <c r="Q61" s="0" t="n">
        <f aca="false">+Q4</f>
        <v>15</v>
      </c>
      <c r="R61" s="0" t="n">
        <f aca="false">+R4</f>
        <v>16</v>
      </c>
      <c r="S61" s="0" t="n">
        <f aca="false">+S4</f>
        <v>17</v>
      </c>
      <c r="T61" s="0" t="n">
        <f aca="false">+T4</f>
        <v>18</v>
      </c>
      <c r="U61" s="0" t="n">
        <f aca="false">+U4</f>
        <v>19</v>
      </c>
      <c r="V61" s="0" t="n">
        <f aca="false">+V4</f>
        <v>20</v>
      </c>
      <c r="W61" s="0" t="n">
        <f aca="false">+W4</f>
        <v>21</v>
      </c>
      <c r="X61" s="0" t="n">
        <f aca="false">+X4</f>
        <v>22</v>
      </c>
      <c r="Y61" s="0" t="n">
        <f aca="false">+Y4</f>
        <v>23</v>
      </c>
      <c r="Z61" s="0" t="n">
        <f aca="false">+Z4</f>
        <v>24</v>
      </c>
      <c r="AA61" s="0" t="n">
        <f aca="false">+AA4</f>
        <v>25</v>
      </c>
      <c r="AB61" s="0" t="n">
        <f aca="false">+AB4</f>
        <v>26</v>
      </c>
      <c r="AC61" s="0" t="n">
        <f aca="false">+AC4</f>
        <v>27</v>
      </c>
      <c r="AD61" s="0" t="n">
        <f aca="false">+AD4</f>
        <v>28</v>
      </c>
      <c r="AE61" s="0" t="n">
        <f aca="false">+AE4</f>
        <v>29</v>
      </c>
      <c r="AF61" s="0" t="n">
        <f aca="false">+AF4</f>
        <v>30</v>
      </c>
      <c r="AG61" s="0" t="n">
        <f aca="false">+AG4</f>
        <v>31</v>
      </c>
      <c r="AH61" s="0" t="n">
        <f aca="false">+AH4</f>
        <v>32</v>
      </c>
      <c r="AI61" s="0" t="n">
        <f aca="false">+AI4</f>
        <v>33</v>
      </c>
      <c r="AJ61" s="0" t="n">
        <f aca="false">+AJ4</f>
        <v>34</v>
      </c>
      <c r="AK61" s="0" t="n">
        <f aca="false">+AK4</f>
        <v>35</v>
      </c>
      <c r="AL61" s="0" t="n">
        <f aca="false">+AL4</f>
        <v>36</v>
      </c>
      <c r="AM61" s="0" t="n">
        <f aca="false">+AM4</f>
        <v>37</v>
      </c>
      <c r="AN61" s="0" t="n">
        <f aca="false">+AN4</f>
        <v>38</v>
      </c>
      <c r="AO61" s="0" t="n">
        <f aca="false">+AO4</f>
        <v>39</v>
      </c>
      <c r="AP61" s="0" t="n">
        <f aca="false">+AP4</f>
        <v>40</v>
      </c>
      <c r="AQ61" s="0" t="n">
        <f aca="false">+AQ4</f>
        <v>41</v>
      </c>
      <c r="AR61" s="0" t="n">
        <f aca="false">+AR4</f>
        <v>42</v>
      </c>
      <c r="AS61" s="0" t="n">
        <f aca="false">+AS4</f>
        <v>43</v>
      </c>
      <c r="AT61" s="0" t="n">
        <f aca="false">+AT4</f>
        <v>44</v>
      </c>
      <c r="AU61" s="0" t="n">
        <f aca="false">+AU4</f>
        <v>45</v>
      </c>
      <c r="AV61" s="0" t="n">
        <f aca="false">+AV4</f>
        <v>46</v>
      </c>
      <c r="AW61" s="0" t="n">
        <f aca="false">+AW4</f>
        <v>47</v>
      </c>
      <c r="AX61" s="0" t="n">
        <f aca="false">+AX4</f>
        <v>48</v>
      </c>
      <c r="AY61" s="0" t="n">
        <f aca="false">+AY4</f>
        <v>49</v>
      </c>
      <c r="AZ61" s="0" t="n">
        <f aca="false">+AZ4</f>
        <v>50</v>
      </c>
      <c r="BA61" s="0" t="n">
        <f aca="false">+BA4</f>
        <v>51</v>
      </c>
      <c r="BB61" s="0" t="n">
        <f aca="false">+BB4</f>
        <v>52</v>
      </c>
      <c r="BC61" s="0" t="n">
        <f aca="false">+BC4</f>
        <v>53</v>
      </c>
      <c r="BD61" s="0" t="n">
        <f aca="false">+BD4</f>
        <v>54</v>
      </c>
      <c r="BE61" s="0" t="n">
        <f aca="false">+BE4</f>
        <v>55</v>
      </c>
      <c r="BF61" s="0" t="n">
        <f aca="false">+BF4</f>
        <v>56</v>
      </c>
      <c r="BG61" s="0" t="n">
        <f aca="false">+BG4</f>
        <v>57</v>
      </c>
      <c r="BH61" s="0" t="n">
        <f aca="false">+BH4</f>
        <v>58</v>
      </c>
      <c r="BI61" s="0" t="n">
        <f aca="false">+BI4</f>
        <v>59</v>
      </c>
      <c r="BJ61" s="0" t="n">
        <f aca="false">+BJ4</f>
        <v>60</v>
      </c>
      <c r="BK61" s="0" t="n">
        <f aca="false">+BK4</f>
        <v>61</v>
      </c>
      <c r="BL61" s="0" t="n">
        <f aca="false">+BL4</f>
        <v>62</v>
      </c>
      <c r="BM61" s="0" t="n">
        <f aca="false">+BM4</f>
        <v>63</v>
      </c>
      <c r="BN61" s="0" t="n">
        <f aca="false">+BN4</f>
        <v>64</v>
      </c>
      <c r="BO61" s="0" t="n">
        <f aca="false">+BO4</f>
        <v>65</v>
      </c>
      <c r="BP61" s="0" t="n">
        <f aca="false">+BP4</f>
        <v>66</v>
      </c>
      <c r="BQ61" s="0" t="n">
        <f aca="false">+BQ4</f>
        <v>67</v>
      </c>
      <c r="BR61" s="0" t="n">
        <f aca="false">+BR4</f>
        <v>68</v>
      </c>
      <c r="BS61" s="0" t="n">
        <f aca="false">+BS4</f>
        <v>69</v>
      </c>
      <c r="BT61" s="0" t="n">
        <f aca="false">+BT4</f>
        <v>70</v>
      </c>
      <c r="BU61" s="0" t="n">
        <f aca="false">+BU4</f>
        <v>71</v>
      </c>
      <c r="BV61" s="0" t="n">
        <f aca="false">+BV4</f>
        <v>72</v>
      </c>
      <c r="BW61" s="0" t="n">
        <f aca="false">+BW4</f>
        <v>73</v>
      </c>
      <c r="BX61" s="0" t="n">
        <f aca="false">+BX4</f>
        <v>74</v>
      </c>
      <c r="BY61" s="0" t="n">
        <f aca="false">+BY4</f>
        <v>75</v>
      </c>
      <c r="BZ61" s="0" t="n">
        <f aca="false">+BZ4</f>
        <v>76</v>
      </c>
      <c r="CA61" s="0" t="n">
        <f aca="false">+CA4</f>
        <v>77</v>
      </c>
      <c r="CB61" s="0" t="n">
        <f aca="false">+CB4</f>
        <v>78</v>
      </c>
      <c r="CC61" s="0" t="n">
        <f aca="false">+CC4</f>
        <v>79</v>
      </c>
      <c r="CD61" s="0" t="n">
        <f aca="false">+CD4</f>
        <v>80</v>
      </c>
      <c r="CE61" s="0" t="n">
        <f aca="false">+CE4</f>
        <v>81</v>
      </c>
      <c r="CF61" s="0" t="n">
        <f aca="false">+CF4</f>
        <v>82</v>
      </c>
      <c r="CG61" s="0" t="n">
        <f aca="false">+CG4</f>
        <v>83</v>
      </c>
      <c r="CH61" s="0" t="n">
        <f aca="false">+CH4</f>
        <v>84</v>
      </c>
      <c r="CI61" s="0" t="n">
        <f aca="false">+CI4</f>
        <v>85</v>
      </c>
      <c r="CJ61" s="0" t="n">
        <f aca="false">+CJ4</f>
        <v>86</v>
      </c>
      <c r="CK61" s="0" t="n">
        <f aca="false">+CK4</f>
        <v>87</v>
      </c>
      <c r="CL61" s="0" t="n">
        <f aca="false">+CL4</f>
        <v>88</v>
      </c>
      <c r="CM61" s="0" t="n">
        <f aca="false">+CM4</f>
        <v>89</v>
      </c>
      <c r="CN61" s="0" t="n">
        <f aca="false">+CN4</f>
        <v>90</v>
      </c>
      <c r="CO61" s="0" t="n">
        <f aca="false">+CO4</f>
        <v>91</v>
      </c>
      <c r="CP61" s="0" t="n">
        <f aca="false">+CP4</f>
        <v>92</v>
      </c>
      <c r="CQ61" s="0" t="n">
        <f aca="false">+CQ4</f>
        <v>93</v>
      </c>
      <c r="CR61" s="0" t="n">
        <f aca="false">+CR4</f>
        <v>94</v>
      </c>
      <c r="CS61" s="0" t="n">
        <f aca="false">+CS4</f>
        <v>95</v>
      </c>
      <c r="CT61" s="0" t="n">
        <f aca="false">+CT4</f>
        <v>96</v>
      </c>
      <c r="CU61" s="0" t="n">
        <f aca="false">+CU4</f>
        <v>97</v>
      </c>
      <c r="CV61" s="0" t="n">
        <f aca="false">+CV4</f>
        <v>98</v>
      </c>
      <c r="CW61" s="0" t="n">
        <f aca="false">+CW4</f>
        <v>99</v>
      </c>
      <c r="CX61" s="0" t="n">
        <f aca="false">+CX4</f>
        <v>100</v>
      </c>
      <c r="CY61" s="0" t="n">
        <f aca="false">+CY4</f>
        <v>101</v>
      </c>
      <c r="CZ61" s="0" t="n">
        <f aca="false">+CZ4</f>
        <v>102</v>
      </c>
      <c r="DA61" s="0" t="n">
        <f aca="false">+DA4</f>
        <v>103</v>
      </c>
      <c r="DB61" s="0" t="n">
        <f aca="false">+DB4</f>
        <v>104</v>
      </c>
      <c r="DC61" s="0" t="n">
        <f aca="false">+DC4</f>
        <v>105</v>
      </c>
      <c r="DD61" s="0" t="n">
        <f aca="false">+DD4</f>
        <v>106</v>
      </c>
      <c r="DE61" s="0" t="n">
        <f aca="false">+DE4</f>
        <v>107</v>
      </c>
      <c r="DF61" s="0" t="n">
        <f aca="false">+DF4</f>
        <v>108</v>
      </c>
      <c r="DG61" s="0" t="n">
        <f aca="false">+DG4</f>
        <v>109</v>
      </c>
      <c r="DH61" s="0" t="n">
        <f aca="false">+DH4</f>
        <v>110</v>
      </c>
      <c r="DI61" s="0" t="n">
        <f aca="false">+DI4</f>
        <v>111</v>
      </c>
      <c r="DJ61" s="0" t="n">
        <f aca="false">+DJ4</f>
        <v>112</v>
      </c>
      <c r="DK61" s="0" t="n">
        <f aca="false">+DK4</f>
        <v>113</v>
      </c>
      <c r="DL61" s="0" t="n">
        <f aca="false">+DL4</f>
        <v>114</v>
      </c>
      <c r="DM61" s="0" t="n">
        <f aca="false">+DM4</f>
        <v>115</v>
      </c>
      <c r="DN61" s="0" t="n">
        <f aca="false">+DN4</f>
        <v>116</v>
      </c>
      <c r="DO61" s="0" t="n">
        <f aca="false">+DO4</f>
        <v>117</v>
      </c>
      <c r="DP61" s="0" t="n">
        <f aca="false">+DP4</f>
        <v>118</v>
      </c>
      <c r="DQ61" s="0" t="n">
        <f aca="false">+DQ4</f>
        <v>119</v>
      </c>
    </row>
    <row r="62" customFormat="false" ht="15" hidden="false" customHeight="false" outlineLevel="0" collapsed="false">
      <c r="A62" s="0" t="s">
        <v>16</v>
      </c>
      <c r="B62" s="0" t="n">
        <f aca="false">1-(B33/B5)^(1/($A$33-$A$5))</f>
        <v>0.0242413001640905</v>
      </c>
      <c r="C62" s="0" t="n">
        <f aca="false">1-(C33/C5)^(1/($A$33-$A$5))</f>
        <v>0.0275077396328292</v>
      </c>
      <c r="D62" s="0" t="n">
        <f aca="false">1-(D33/D5)^(1/($A$33-$A$5))</f>
        <v>0.0282677060095279</v>
      </c>
      <c r="E62" s="0" t="n">
        <f aca="false">1-(E33/E5)^(1/($A$33-$A$5))</f>
        <v>0.0321535901100597</v>
      </c>
      <c r="F62" s="0" t="n">
        <f aca="false">1-(F33/F5)^(1/($A$33-$A$5))</f>
        <v>0.0271068829686013</v>
      </c>
      <c r="G62" s="0" t="n">
        <f aca="false">1-(G33/G5)^(1/($A$33-$A$5))</f>
        <v>0.0280758616333224</v>
      </c>
      <c r="H62" s="0" t="n">
        <f aca="false">1-(H33/H5)^(1/($A$33-$A$5))</f>
        <v>0.0282677060095279</v>
      </c>
      <c r="I62" s="0" t="n">
        <f aca="false">1-(I33/I5)^(1/($A$33-$A$5))</f>
        <v>0.0280569409882145</v>
      </c>
      <c r="J62" s="0" t="n">
        <f aca="false">1-(J33/J5)^(1/($A$33-$A$5))</f>
        <v>0.0277664167842029</v>
      </c>
      <c r="K62" s="0" t="n">
        <f aca="false">1-(K33/K5)^(1/($A$33-$A$5))</f>
        <v>0.0267832880941042</v>
      </c>
      <c r="L62" s="0" t="n">
        <f aca="false">1-(L33/L5)^(1/($A$33-$A$5))</f>
        <v>0.0250027864839145</v>
      </c>
      <c r="M62" s="0" t="n">
        <f aca="false">1-(M33/M5)^(1/($A$33-$A$5))</f>
        <v>0.0225657807386777</v>
      </c>
      <c r="N62" s="0" t="n">
        <f aca="false">1-(N33/N5)^(1/($A$33-$A$5))</f>
        <v>0.0193463137246157</v>
      </c>
      <c r="O62" s="0" t="n">
        <f aca="false">1-(O33/O5)^(1/($A$33-$A$5))</f>
        <v>0.0168730337130169</v>
      </c>
      <c r="P62" s="0" t="n">
        <f aca="false">1-(P33/P5)^(1/($A$33-$A$5))</f>
        <v>0.0156438764491396</v>
      </c>
      <c r="Q62" s="0" t="n">
        <f aca="false">1-(Q33/Q5)^(1/($A$33-$A$5))</f>
        <v>0.0150198860439125</v>
      </c>
      <c r="R62" s="0" t="n">
        <f aca="false">1-(R33/R5)^(1/($A$33-$A$5))</f>
        <v>0.0144833781669732</v>
      </c>
      <c r="S62" s="0" t="n">
        <f aca="false">1-(S33/S5)^(1/($A$33-$A$5))</f>
        <v>0.0137799997113344</v>
      </c>
      <c r="T62" s="0" t="n">
        <f aca="false">1-(T33/T5)^(1/($A$33-$A$5))</f>
        <v>0.0128210179876227</v>
      </c>
      <c r="U62" s="0" t="n">
        <f aca="false">1-(U33/U5)^(1/($A$33-$A$5))</f>
        <v>0.0116143299425052</v>
      </c>
      <c r="V62" s="0" t="n">
        <f aca="false">1-(V33/V5)^(1/($A$33-$A$5))</f>
        <v>0.010399228896093</v>
      </c>
      <c r="W62" s="0" t="n">
        <f aca="false">1-(W33/W5)^(1/($A$33-$A$5))</f>
        <v>0.00936126411541416</v>
      </c>
      <c r="X62" s="0" t="n">
        <f aca="false">1-(X33/X5)^(1/($A$33-$A$5))</f>
        <v>0.00863337782640239</v>
      </c>
      <c r="Y62" s="0" t="n">
        <f aca="false">1-(Y33/Y5)^(1/($A$33-$A$5))</f>
        <v>0.00842200785460034</v>
      </c>
      <c r="Z62" s="0" t="n">
        <f aca="false">1-(Z33/Z5)^(1/($A$33-$A$5))</f>
        <v>0.00841434398016783</v>
      </c>
      <c r="AA62" s="0" t="n">
        <f aca="false">1-(AA33/AA5)^(1/($A$33-$A$5))</f>
        <v>0.00847642392505954</v>
      </c>
      <c r="AB62" s="0" t="n">
        <f aca="false">1-(AB33/AB5)^(1/($A$33-$A$5))</f>
        <v>0.00843922554495391</v>
      </c>
      <c r="AC62" s="0" t="n">
        <f aca="false">1-(AC33/AC5)^(1/($A$33-$A$5))</f>
        <v>0.00829483164838252</v>
      </c>
      <c r="AD62" s="0" t="n">
        <f aca="false">1-(AD33/AD5)^(1/($A$33-$A$5))</f>
        <v>0.00797616147783842</v>
      </c>
      <c r="AE62" s="0" t="n">
        <f aca="false">1-(AE33/AE5)^(1/($A$33-$A$5))</f>
        <v>0.0076056921923352</v>
      </c>
      <c r="AF62" s="0" t="n">
        <f aca="false">1-(AF33/AF5)^(1/($A$33-$A$5))</f>
        <v>0.00720982035306939</v>
      </c>
      <c r="AG62" s="0" t="n">
        <f aca="false">1-(AG33/AG5)^(1/($A$33-$A$5))</f>
        <v>0.00682634469499566</v>
      </c>
      <c r="AH62" s="0" t="n">
        <f aca="false">1-(AH33/AH5)^(1/($A$33-$A$5))</f>
        <v>0.00641355317460823</v>
      </c>
      <c r="AI62" s="0" t="n">
        <f aca="false">1-(AI33/AI5)^(1/($A$33-$A$5))</f>
        <v>0.00592662963503454</v>
      </c>
      <c r="AJ62" s="0" t="n">
        <f aca="false">1-(AJ33/AJ5)^(1/($A$33-$A$5))</f>
        <v>0.00552129334260876</v>
      </c>
      <c r="AK62" s="0" t="n">
        <f aca="false">1-(AK33/AK5)^(1/($A$33-$A$5))</f>
        <v>0.00515873178302295</v>
      </c>
      <c r="AL62" s="0" t="n">
        <f aca="false">1-(AL33/AL5)^(1/($A$33-$A$5))</f>
        <v>0.00493942121384861</v>
      </c>
      <c r="AM62" s="0" t="n">
        <f aca="false">1-(AM33/AM5)^(1/($A$33-$A$5))</f>
        <v>0.0047534799033202</v>
      </c>
      <c r="AN62" s="0" t="n">
        <f aca="false">1-(AN33/AN5)^(1/($A$33-$A$5))</f>
        <v>0.00454305882434891</v>
      </c>
      <c r="AO62" s="0" t="n">
        <f aca="false">1-(AO33/AO5)^(1/($A$33-$A$5))</f>
        <v>0.00442336796049303</v>
      </c>
      <c r="AP62" s="0" t="n">
        <f aca="false">1-(AP33/AP5)^(1/($A$33-$A$5))</f>
        <v>0.00442680710051391</v>
      </c>
      <c r="AQ62" s="0" t="n">
        <f aca="false">1-(AQ33/AQ5)^(1/($A$33-$A$5))</f>
        <v>0.00454700601962621</v>
      </c>
      <c r="AR62" s="0" t="n">
        <f aca="false">1-(AR33/AR5)^(1/($A$33-$A$5))</f>
        <v>0.00480616229864661</v>
      </c>
      <c r="AS62" s="0" t="n">
        <f aca="false">1-(AS33/AS5)^(1/($A$33-$A$5))</f>
        <v>0.00511392770639774</v>
      </c>
      <c r="AT62" s="0" t="n">
        <f aca="false">1-(AT33/AT5)^(1/($A$33-$A$5))</f>
        <v>0.00553200083235705</v>
      </c>
      <c r="AU62" s="0" t="n">
        <f aca="false">1-(AU33/AU5)^(1/($A$33-$A$5))</f>
        <v>0.00591440783279218</v>
      </c>
      <c r="AV62" s="0" t="n">
        <f aca="false">1-(AV33/AV5)^(1/($A$33-$A$5))</f>
        <v>0.00634697590498523</v>
      </c>
      <c r="AW62" s="0" t="n">
        <f aca="false">1-(AW33/AW5)^(1/($A$33-$A$5))</f>
        <v>0.00697519423880888</v>
      </c>
      <c r="AX62" s="0" t="n">
        <f aca="false">1-(AX33/AX5)^(1/($A$33-$A$5))</f>
        <v>0.00780377790943909</v>
      </c>
      <c r="AY62" s="0" t="n">
        <f aca="false">1-(AY33/AY5)^(1/($A$33-$A$5))</f>
        <v>0.00872028372528855</v>
      </c>
      <c r="AZ62" s="0" t="n">
        <f aca="false">1-(AZ33/AZ5)^(1/($A$33-$A$5))</f>
        <v>0.00953119618887355</v>
      </c>
      <c r="BA62" s="0" t="n">
        <f aca="false">1-(BA33/BA5)^(1/($A$33-$A$5))</f>
        <v>0.0101933394988375</v>
      </c>
      <c r="BB62" s="0" t="n">
        <f aca="false">1-(BB33/BB5)^(1/($A$33-$A$5))</f>
        <v>0.0107385185302095</v>
      </c>
      <c r="BC62" s="0" t="n">
        <f aca="false">1-(BC33/BC5)^(1/($A$33-$A$5))</f>
        <v>0.0111900608216547</v>
      </c>
      <c r="BD62" s="0" t="n">
        <f aca="false">1-(BD33/BD5)^(1/($A$33-$A$5))</f>
        <v>0.0115250817683628</v>
      </c>
      <c r="BE62" s="0" t="n">
        <f aca="false">1-(BE33/BE5)^(1/($A$33-$A$5))</f>
        <v>0.011816308830099</v>
      </c>
      <c r="BF62" s="0" t="n">
        <f aca="false">1-(BF33/BF5)^(1/($A$33-$A$5))</f>
        <v>0.0119614857553632</v>
      </c>
      <c r="BG62" s="0" t="n">
        <f aca="false">1-(BG33/BG5)^(1/($A$33-$A$5))</f>
        <v>0.0118394689369588</v>
      </c>
      <c r="BH62" s="0" t="n">
        <f aca="false">1-(BH33/BH5)^(1/($A$33-$A$5))</f>
        <v>0.0114499595270876</v>
      </c>
      <c r="BI62" s="0" t="n">
        <f aca="false">1-(BI33/BI5)^(1/($A$33-$A$5))</f>
        <v>0.010929097994857</v>
      </c>
      <c r="BJ62" s="0" t="n">
        <f aca="false">1-(BJ33/BJ5)^(1/($A$33-$A$5))</f>
        <v>0.0103330653929082</v>
      </c>
      <c r="BK62" s="0" t="n">
        <f aca="false">1-(BK33/BK5)^(1/($A$33-$A$5))</f>
        <v>0.00982371327298082</v>
      </c>
      <c r="BL62" s="0" t="n">
        <f aca="false">1-(BL33/BL5)^(1/($A$33-$A$5))</f>
        <v>0.00953414379974937</v>
      </c>
      <c r="BM62" s="0" t="n">
        <f aca="false">1-(BM33/BM5)^(1/($A$33-$A$5))</f>
        <v>0.00947045554691295</v>
      </c>
      <c r="BN62" s="0" t="n">
        <f aca="false">1-(BN33/BN5)^(1/($A$33-$A$5))</f>
        <v>0.00951000515668243</v>
      </c>
      <c r="BO62" s="0" t="n">
        <f aca="false">1-(BO33/BO5)^(1/($A$33-$A$5))</f>
        <v>0.00958351109086375</v>
      </c>
      <c r="BP62" s="0" t="n">
        <f aca="false">1-(BP33/BP5)^(1/($A$33-$A$5))</f>
        <v>0.00951584863228216</v>
      </c>
      <c r="BQ62" s="0" t="n">
        <f aca="false">1-(BQ33/BQ5)^(1/($A$33-$A$5))</f>
        <v>0.00921218205266805</v>
      </c>
      <c r="BR62" s="0" t="n">
        <f aca="false">1-(BR33/BR5)^(1/($A$33-$A$5))</f>
        <v>0.00865151640897888</v>
      </c>
      <c r="BS62" s="0" t="n">
        <f aca="false">1-(BS33/BS5)^(1/($A$33-$A$5))</f>
        <v>0.0079860675006056</v>
      </c>
      <c r="BT62" s="0" t="n">
        <f aca="false">1-(BT33/BT5)^(1/($A$33-$A$5))</f>
        <v>0.00732951760518086</v>
      </c>
      <c r="BU62" s="0" t="n">
        <f aca="false">1-(BU33/BU5)^(1/($A$33-$A$5))</f>
        <v>0.00683261110130673</v>
      </c>
      <c r="BV62" s="0" t="n">
        <f aca="false">1-(BV33/BV5)^(1/($A$33-$A$5))</f>
        <v>0.00654924599605833</v>
      </c>
      <c r="BW62" s="0" t="n">
        <f aca="false">1-(BW33/BW5)^(1/($A$33-$A$5))</f>
        <v>0.00649107575689489</v>
      </c>
      <c r="BX62" s="0" t="n">
        <f aca="false">1-(BX33/BX5)^(1/($A$33-$A$5))</f>
        <v>0.00655332995292202</v>
      </c>
      <c r="BY62" s="0" t="n">
        <f aca="false">1-(BY33/BY5)^(1/($A$33-$A$5))</f>
        <v>0.00651891633104795</v>
      </c>
      <c r="BZ62" s="0" t="n">
        <f aca="false">1-(BZ33/BZ5)^(1/($A$33-$A$5))</f>
        <v>0.00642271018486862</v>
      </c>
      <c r="CA62" s="0" t="n">
        <f aca="false">1-(CA33/CA5)^(1/($A$33-$A$5))</f>
        <v>0.0064351461347324</v>
      </c>
      <c r="CB62" s="0" t="n">
        <f aca="false">1-(CB33/CB5)^(1/($A$33-$A$5))</f>
        <v>0.00655491750462234</v>
      </c>
      <c r="CC62" s="0" t="n">
        <f aca="false">1-(CC33/CC5)^(1/($A$33-$A$5))</f>
        <v>0.00667475179798505</v>
      </c>
      <c r="CD62" s="0" t="n">
        <f aca="false">1-(CD33/CD5)^(1/($A$33-$A$5))</f>
        <v>0.00666666508340186</v>
      </c>
      <c r="CE62" s="0" t="n">
        <f aca="false">1-(CE33/CE5)^(1/($A$33-$A$5))</f>
        <v>0.00649341045468943</v>
      </c>
      <c r="CF62" s="0" t="n">
        <f aca="false">1-(CF33/CF5)^(1/($A$33-$A$5))</f>
        <v>0.00620763324960261</v>
      </c>
      <c r="CG62" s="0" t="n">
        <f aca="false">1-(CG33/CG5)^(1/($A$33-$A$5))</f>
        <v>0.00582188587341992</v>
      </c>
      <c r="CH62" s="0" t="n">
        <f aca="false">1-(CH33/CH5)^(1/($A$33-$A$5))</f>
        <v>0.0053593724893316</v>
      </c>
      <c r="CI62" s="0" t="n">
        <f aca="false">1-(CI33/CI5)^(1/($A$33-$A$5))</f>
        <v>0.00484380034059107</v>
      </c>
      <c r="CJ62" s="0" t="n">
        <f aca="false">1-(CJ33/CJ5)^(1/($A$33-$A$5))</f>
        <v>0.00429317601896084</v>
      </c>
      <c r="CK62" s="0" t="n">
        <f aca="false">1-(CK33/CK5)^(1/($A$33-$A$5))</f>
        <v>0.00372073875529999</v>
      </c>
      <c r="CL62" s="0" t="n">
        <f aca="false">1-(CL33/CL5)^(1/($A$33-$A$5))</f>
        <v>0.00313712014411915</v>
      </c>
      <c r="CM62" s="0" t="n">
        <f aca="false">1-(CM33/CM5)^(1/($A$33-$A$5))</f>
        <v>0.0025508696355705</v>
      </c>
      <c r="CN62" s="0" t="n">
        <f aca="false">1-(CN33/CN5)^(1/($A$33-$A$5))</f>
        <v>0.00196783813452883</v>
      </c>
      <c r="CO62" s="0" t="n">
        <f aca="false">1-(CO33/CO5)^(1/($A$33-$A$5))</f>
        <v>0.00139448743628601</v>
      </c>
      <c r="CP62" s="0" t="n">
        <f aca="false">1-(CP33/CP5)^(1/($A$33-$A$5))</f>
        <v>0.000835855789291795</v>
      </c>
      <c r="CQ62" s="0" t="n">
        <f aca="false">1-(CQ33/CQ5)^(1/($A$33-$A$5))</f>
        <v>0.000296227428196016</v>
      </c>
      <c r="CR62" s="0" t="n">
        <f aca="false">1-(CR33/CR5)^(1/($A$33-$A$5))</f>
        <v>-0.000221050850178539</v>
      </c>
      <c r="CS62" s="0" t="n">
        <f aca="false">1-(CS33/CS5)^(1/($A$33-$A$5))</f>
        <v>-0.000637405160621274</v>
      </c>
      <c r="CT62" s="0" t="n">
        <f aca="false">1-(CT33/CT5)^(1/($A$33-$A$5))</f>
        <v>-0.000951525682881149</v>
      </c>
      <c r="CU62" s="0" t="n">
        <f aca="false">1-(CU33/CU5)^(1/($A$33-$A$5))</f>
        <v>-0.00116221630326119</v>
      </c>
      <c r="CV62" s="0" t="n">
        <f aca="false">1-(CV33/CV5)^(1/($A$33-$A$5))</f>
        <v>-0.00126820047227549</v>
      </c>
      <c r="CW62" s="0" t="n">
        <f aca="false">1-(CW33/CW5)^(1/($A$33-$A$5))</f>
        <v>-0.00126833156109352</v>
      </c>
      <c r="CX62" s="0" t="n">
        <f aca="false">1-(CX33/CX5)^(1/($A$33-$A$5))</f>
        <v>-0.00126825858896318</v>
      </c>
      <c r="CY62" s="0" t="n">
        <f aca="false">1-(CY33/CY5)^(1/($A$33-$A$5))</f>
        <v>-0.00126820842164488</v>
      </c>
      <c r="CZ62" s="0" t="n">
        <f aca="false">1-(CZ33/CZ5)^(1/($A$33-$A$5))</f>
        <v>-0.00126825359040073</v>
      </c>
      <c r="DA62" s="0" t="n">
        <f aca="false">1-(DA33/DA5)^(1/($A$33-$A$5))</f>
        <v>-0.00126834227680872</v>
      </c>
      <c r="DB62" s="0" t="n">
        <f aca="false">1-(DB33/DB5)^(1/($A$33-$A$5))</f>
        <v>-0.00126823289330802</v>
      </c>
      <c r="DC62" s="0" t="n">
        <f aca="false">1-(DC33/DC5)^(1/($A$33-$A$5))</f>
        <v>-0.0012682424644066</v>
      </c>
      <c r="DD62" s="0" t="n">
        <f aca="false">1-(DD33/DD5)^(1/($A$33-$A$5))</f>
        <v>-0.00126827875527225</v>
      </c>
      <c r="DE62" s="0" t="n">
        <f aca="false">1-(DE33/DE5)^(1/($A$33-$A$5))</f>
        <v>-0.00126826013981263</v>
      </c>
      <c r="DF62" s="0" t="n">
        <f aca="false">1-(DF33/DF5)^(1/($A$33-$A$5))</f>
        <v>-0.00126825323599489</v>
      </c>
      <c r="DG62" s="0" t="n">
        <f aca="false">1-(DG33/DG5)^(1/($A$33-$A$5))</f>
        <v>-0.00126829146390128</v>
      </c>
      <c r="DH62" s="0" t="n">
        <f aca="false">1-(DH33/DH5)^(1/($A$33-$A$5))</f>
        <v>-0.0012682039623686</v>
      </c>
      <c r="DI62" s="0" t="n">
        <f aca="false">1-(DI33/DI5)^(1/($A$33-$A$5))</f>
        <v>-0.00127137510939779</v>
      </c>
      <c r="DJ62" s="0" t="n">
        <f aca="false">1-(DJ33/DJ5)^(1/($A$33-$A$5))</f>
        <v>-0.00161040656925415</v>
      </c>
      <c r="DK62" s="0" t="n">
        <f aca="false">1-(DK33/DK5)^(1/($A$33-$A$5))</f>
        <v>-0.00194953780351126</v>
      </c>
      <c r="DL62" s="0" t="n">
        <f aca="false">1-(DL33/DL5)^(1/($A$33-$A$5))</f>
        <v>-0.00228872892078802</v>
      </c>
      <c r="DM62" s="0" t="n">
        <f aca="false">1-(DM33/DM5)^(1/($A$33-$A$5))</f>
        <v>-0.00262812951875957</v>
      </c>
      <c r="DN62" s="0" t="n">
        <f aca="false">1-(DN33/DN5)^(1/($A$33-$A$5))</f>
        <v>-0.0029676113118684</v>
      </c>
      <c r="DO62" s="0" t="n">
        <f aca="false">1-(DO33/DO5)^(1/($A$33-$A$5))</f>
        <v>-0.003130965359742</v>
      </c>
      <c r="DP62" s="0" t="n">
        <f aca="false">1-(DP33/DP5)^(1/($A$33-$A$5))</f>
        <v>-0.00313096825116066</v>
      </c>
      <c r="DQ62" s="0" t="n">
        <f aca="false">1-(DQ33/DQ5)^(1/($A$33-$A$5))</f>
        <v>-0.00313095634467819</v>
      </c>
    </row>
    <row r="63" customFormat="false" ht="15" hidden="false" customHeight="false" outlineLevel="0" collapsed="false">
      <c r="A63" s="0" t="s">
        <v>17</v>
      </c>
      <c r="B63" s="0" t="n">
        <f aca="false">1-(B55/B34)^(1/($A$55-$A$34))</f>
        <v>0.0180448071422156</v>
      </c>
      <c r="C63" s="0" t="n">
        <f aca="false">1-(C55/C34)^(1/($A$55-$A$34))</f>
        <v>0.0185102912083974</v>
      </c>
      <c r="D63" s="0" t="n">
        <f aca="false">1-(D55/D34)^(1/($A$55-$A$34))</f>
        <v>0.0186424919941676</v>
      </c>
      <c r="E63" s="0" t="n">
        <f aca="false">1-(E55/E34)^(1/($A$55-$A$34))</f>
        <v>0.0184026823567489</v>
      </c>
      <c r="F63" s="0" t="n">
        <f aca="false">1-(F55/F34)^(1/($A$55-$A$34))</f>
        <v>0.0186282609653595</v>
      </c>
      <c r="G63" s="0" t="n">
        <f aca="false">1-(G55/G34)^(1/($A$55-$A$34))</f>
        <v>0.0175197618350929</v>
      </c>
      <c r="H63" s="0" t="n">
        <f aca="false">1-(H55/H34)^(1/($A$55-$A$34))</f>
        <v>0.0165132670569852</v>
      </c>
      <c r="I63" s="0" t="n">
        <f aca="false">1-(I55/I34)^(1/($A$55-$A$34))</f>
        <v>0.0158140796655086</v>
      </c>
      <c r="J63" s="0" t="n">
        <f aca="false">1-(J55/J34)^(1/($A$55-$A$34))</f>
        <v>0.0159816686000639</v>
      </c>
      <c r="K63" s="0" t="n">
        <f aca="false">1-(K55/K34)^(1/($A$55-$A$34))</f>
        <v>0.0170441876655212</v>
      </c>
      <c r="L63" s="0" t="n">
        <f aca="false">1-(L55/L34)^(1/($A$55-$A$34))</f>
        <v>0.0186175683118042</v>
      </c>
      <c r="M63" s="0" t="n">
        <f aca="false">1-(M55/M34)^(1/($A$55-$A$34))</f>
        <v>0.0196220925204021</v>
      </c>
      <c r="N63" s="0" t="n">
        <f aca="false">1-(N55/N34)^(1/($A$55-$A$34))</f>
        <v>0.0170805422724313</v>
      </c>
      <c r="O63" s="0" t="n">
        <f aca="false">1-(O55/O34)^(1/($A$55-$A$34))</f>
        <v>0.0137095382562448</v>
      </c>
      <c r="P63" s="0" t="n">
        <f aca="false">1-(P55/P34)^(1/($A$55-$A$34))</f>
        <v>0.0114390994799762</v>
      </c>
      <c r="Q63" s="0" t="n">
        <f aca="false">1-(Q55/Q34)^(1/($A$55-$A$34))</f>
        <v>0.0100849113799877</v>
      </c>
      <c r="R63" s="0" t="n">
        <f aca="false">1-(R55/R34)^(1/($A$55-$A$34))</f>
        <v>0.00934875029571702</v>
      </c>
      <c r="S63" s="0" t="n">
        <f aca="false">1-(S55/S34)^(1/($A$55-$A$34))</f>
        <v>0.00866985462321457</v>
      </c>
      <c r="T63" s="0" t="n">
        <f aca="false">1-(T55/T34)^(1/($A$55-$A$34))</f>
        <v>0.00834076718743615</v>
      </c>
      <c r="U63" s="0" t="n">
        <f aca="false">1-(U55/U34)^(1/($A$55-$A$34))</f>
        <v>0.0080247932274593</v>
      </c>
      <c r="V63" s="0" t="n">
        <f aca="false">1-(V55/V34)^(1/($A$55-$A$34))</f>
        <v>0.007652690889275</v>
      </c>
      <c r="W63" s="0" t="n">
        <f aca="false">1-(W55/W34)^(1/($A$55-$A$34))</f>
        <v>0.00727968554929981</v>
      </c>
      <c r="X63" s="0" t="n">
        <f aca="false">1-(X55/X34)^(1/($A$55-$A$34))</f>
        <v>0.0073464023290698</v>
      </c>
      <c r="Y63" s="0" t="n">
        <f aca="false">1-(Y55/Y34)^(1/($A$55-$A$34))</f>
        <v>0.00741000082533028</v>
      </c>
      <c r="Z63" s="0" t="n">
        <f aca="false">1-(Z55/Z34)^(1/($A$55-$A$34))</f>
        <v>0.00785445618542902</v>
      </c>
      <c r="AA63" s="0" t="n">
        <f aca="false">1-(AA55/AA34)^(1/($A$55-$A$34))</f>
        <v>0.00819683140033856</v>
      </c>
      <c r="AB63" s="0" t="n">
        <f aca="false">1-(AB55/AB34)^(1/($A$55-$A$34))</f>
        <v>0.00846105242098938</v>
      </c>
      <c r="AC63" s="0" t="n">
        <f aca="false">1-(AC55/AC34)^(1/($A$55-$A$34))</f>
        <v>0.00876996694746424</v>
      </c>
      <c r="AD63" s="0" t="n">
        <f aca="false">1-(AD55/AD34)^(1/($A$55-$A$34))</f>
        <v>0.0089386995275037</v>
      </c>
      <c r="AE63" s="0" t="n">
        <f aca="false">1-(AE55/AE34)^(1/($A$55-$A$34))</f>
        <v>0.00909129476181025</v>
      </c>
      <c r="AF63" s="0" t="n">
        <f aca="false">1-(AF55/AF34)^(1/($A$55-$A$34))</f>
        <v>0.00924198841845614</v>
      </c>
      <c r="AG63" s="0" t="n">
        <f aca="false">1-(AG55/AG34)^(1/($A$55-$A$34))</f>
        <v>0.00928184140241051</v>
      </c>
      <c r="AH63" s="0" t="n">
        <f aca="false">1-(AH55/AH34)^(1/($A$55-$A$34))</f>
        <v>0.00916863952777192</v>
      </c>
      <c r="AI63" s="0" t="n">
        <f aca="false">1-(AI55/AI34)^(1/($A$55-$A$34))</f>
        <v>0.00879691572838737</v>
      </c>
      <c r="AJ63" s="0" t="n">
        <f aca="false">1-(AJ55/AJ34)^(1/($A$55-$A$34))</f>
        <v>0.00842369760228345</v>
      </c>
      <c r="AK63" s="0" t="n">
        <f aca="false">1-(AK55/AK34)^(1/($A$55-$A$34))</f>
        <v>0.00803015478224722</v>
      </c>
      <c r="AL63" s="0" t="n">
        <f aca="false">1-(AL55/AL34)^(1/($A$55-$A$34))</f>
        <v>0.00779516700099447</v>
      </c>
      <c r="AM63" s="0" t="n">
        <f aca="false">1-(AM55/AM34)^(1/($A$55-$A$34))</f>
        <v>0.007454254745073</v>
      </c>
      <c r="AN63" s="0" t="n">
        <f aca="false">1-(AN55/AN34)^(1/($A$55-$A$34))</f>
        <v>0.00720674002245636</v>
      </c>
      <c r="AO63" s="0" t="n">
        <f aca="false">1-(AO55/AO34)^(1/($A$55-$A$34))</f>
        <v>0.00697017876024031</v>
      </c>
      <c r="AP63" s="0" t="n">
        <f aca="false">1-(AP55/AP34)^(1/($A$55-$A$34))</f>
        <v>0.00683925413337838</v>
      </c>
      <c r="AQ63" s="0" t="n">
        <f aca="false">1-(AQ55/AQ34)^(1/($A$55-$A$34))</f>
        <v>0.00680267541338031</v>
      </c>
      <c r="AR63" s="0" t="n">
        <f aca="false">1-(AR55/AR34)^(1/($A$55-$A$34))</f>
        <v>0.00686056721548978</v>
      </c>
      <c r="AS63" s="0" t="n">
        <f aca="false">1-(AS55/AS34)^(1/($A$55-$A$34))</f>
        <v>0.00697262777768903</v>
      </c>
      <c r="AT63" s="0" t="n">
        <f aca="false">1-(AT55/AT34)^(1/($A$55-$A$34))</f>
        <v>0.00719864002974857</v>
      </c>
      <c r="AU63" s="0" t="n">
        <f aca="false">1-(AU55/AU34)^(1/($A$55-$A$34))</f>
        <v>0.00743727359068769</v>
      </c>
      <c r="AV63" s="0" t="n">
        <f aca="false">1-(AV55/AV34)^(1/($A$55-$A$34))</f>
        <v>0.00772519693749119</v>
      </c>
      <c r="AW63" s="0" t="n">
        <f aca="false">1-(AW55/AW34)^(1/($A$55-$A$34))</f>
        <v>0.00811486392176353</v>
      </c>
      <c r="AX63" s="0" t="n">
        <f aca="false">1-(AX55/AX34)^(1/($A$55-$A$34))</f>
        <v>0.00862743947411326</v>
      </c>
      <c r="AY63" s="0" t="n">
        <f aca="false">1-(AY55/AY34)^(1/($A$55-$A$34))</f>
        <v>0.00925417655245309</v>
      </c>
      <c r="AZ63" s="0" t="n">
        <f aca="false">1-(AZ55/AZ34)^(1/($A$55-$A$34))</f>
        <v>0.00984001618182395</v>
      </c>
      <c r="BA63" s="0" t="n">
        <f aca="false">1-(BA55/BA34)^(1/($A$55-$A$34))</f>
        <v>0.0103888516124895</v>
      </c>
      <c r="BB63" s="0" t="n">
        <f aca="false">1-(BB55/BB34)^(1/($A$55-$A$34))</f>
        <v>0.0108142707417318</v>
      </c>
      <c r="BC63" s="0" t="n">
        <f aca="false">1-(BC55/BC34)^(1/($A$55-$A$34))</f>
        <v>0.0111448712433707</v>
      </c>
      <c r="BD63" s="0" t="n">
        <f aca="false">1-(BD55/BD34)^(1/($A$55-$A$34))</f>
        <v>0.0114027494457135</v>
      </c>
      <c r="BE63" s="0" t="n">
        <f aca="false">1-(BE55/BE34)^(1/($A$55-$A$34))</f>
        <v>0.0114903183687647</v>
      </c>
      <c r="BF63" s="0" t="n">
        <f aca="false">1-(BF55/BF34)^(1/($A$55-$A$34))</f>
        <v>0.0115313199210986</v>
      </c>
      <c r="BG63" s="0" t="n">
        <f aca="false">1-(BG55/BG34)^(1/($A$55-$A$34))</f>
        <v>0.0116900102129331</v>
      </c>
      <c r="BH63" s="0" t="n">
        <f aca="false">1-(BH55/BH34)^(1/($A$55-$A$34))</f>
        <v>0.0119696041517491</v>
      </c>
      <c r="BI63" s="0" t="n">
        <f aca="false">1-(BI55/BI34)^(1/($A$55-$A$34))</f>
        <v>0.0122386430192348</v>
      </c>
      <c r="BJ63" s="0" t="n">
        <f aca="false">1-(BJ55/BJ34)^(1/($A$55-$A$34))</f>
        <v>0.0124852787700632</v>
      </c>
      <c r="BK63" s="0" t="n">
        <f aca="false">1-(BK55/BK34)^(1/($A$55-$A$34))</f>
        <v>0.012516157122003</v>
      </c>
      <c r="BL63" s="0" t="n">
        <f aca="false">1-(BL55/BL34)^(1/($A$55-$A$34))</f>
        <v>0.012173704185017</v>
      </c>
      <c r="BM63" s="0" t="n">
        <f aca="false">1-(BM55/BM34)^(1/($A$55-$A$34))</f>
        <v>0.0114707062575847</v>
      </c>
      <c r="BN63" s="0" t="n">
        <f aca="false">1-(BN55/BN34)^(1/($A$55-$A$34))</f>
        <v>0.0106011638694679</v>
      </c>
      <c r="BO63" s="0" t="n">
        <f aca="false">1-(BO55/BO34)^(1/($A$55-$A$34))</f>
        <v>0.00974402536001373</v>
      </c>
      <c r="BP63" s="0" t="n">
        <f aca="false">1-(BP55/BP34)^(1/($A$55-$A$34))</f>
        <v>0.00906946396195263</v>
      </c>
      <c r="BQ63" s="0" t="n">
        <f aca="false">1-(BQ55/BQ34)^(1/($A$55-$A$34))</f>
        <v>0.00861423027994102</v>
      </c>
      <c r="BR63" s="0" t="n">
        <f aca="false">1-(BR55/BR34)^(1/($A$55-$A$34))</f>
        <v>0.00839124707592609</v>
      </c>
      <c r="BS63" s="0" t="n">
        <f aca="false">1-(BS55/BS34)^(1/($A$55-$A$34))</f>
        <v>0.0083104207785738</v>
      </c>
      <c r="BT63" s="0" t="n">
        <f aca="false">1-(BT55/BT34)^(1/($A$55-$A$34))</f>
        <v>0.00824340931845946</v>
      </c>
      <c r="BU63" s="0" t="n">
        <f aca="false">1-(BU55/BU34)^(1/($A$55-$A$34))</f>
        <v>0.00816003930755938</v>
      </c>
      <c r="BV63" s="0" t="n">
        <f aca="false">1-(BV55/BV34)^(1/($A$55-$A$34))</f>
        <v>0.00808737460441955</v>
      </c>
      <c r="BW63" s="0" t="n">
        <f aca="false">1-(BW55/BW34)^(1/($A$55-$A$34))</f>
        <v>0.00802061384382813</v>
      </c>
      <c r="BX63" s="0" t="n">
        <f aca="false">1-(BX55/BX34)^(1/($A$55-$A$34))</f>
        <v>0.0079549085363777</v>
      </c>
      <c r="BY63" s="0" t="n">
        <f aca="false">1-(BY55/BY34)^(1/($A$55-$A$34))</f>
        <v>0.00773152295516222</v>
      </c>
      <c r="BZ63" s="0" t="n">
        <f aca="false">1-(BZ55/BZ34)^(1/($A$55-$A$34))</f>
        <v>0.00751342217677042</v>
      </c>
      <c r="CA63" s="0" t="n">
        <f aca="false">1-(CA55/CA34)^(1/($A$55-$A$34))</f>
        <v>0.00753360084569554</v>
      </c>
      <c r="CB63" s="0" t="n">
        <f aca="false">1-(CB55/CB34)^(1/($A$55-$A$34))</f>
        <v>0.00779850137653715</v>
      </c>
      <c r="CC63" s="0" t="n">
        <f aca="false">1-(CC55/CC34)^(1/($A$55-$A$34))</f>
        <v>0.00811052298027903</v>
      </c>
      <c r="CD63" s="0" t="n">
        <f aca="false">1-(CD55/CD34)^(1/($A$55-$A$34))</f>
        <v>0.0084282392045405</v>
      </c>
      <c r="CE63" s="0" t="n">
        <f aca="false">1-(CE55/CE34)^(1/($A$55-$A$34))</f>
        <v>0.00846159079880504</v>
      </c>
      <c r="CF63" s="0" t="n">
        <f aca="false">1-(CF55/CF34)^(1/($A$55-$A$34))</f>
        <v>0.00800253971547427</v>
      </c>
      <c r="CG63" s="0" t="n">
        <f aca="false">1-(CG55/CG34)^(1/($A$55-$A$34))</f>
        <v>0.00708850967881936</v>
      </c>
      <c r="CH63" s="0" t="n">
        <f aca="false">1-(CH55/CH34)^(1/($A$55-$A$34))</f>
        <v>0.0060401152533206</v>
      </c>
      <c r="CI63" s="0" t="n">
        <f aca="false">1-(CI55/CI34)^(1/($A$55-$A$34))</f>
        <v>0.00512904518791957</v>
      </c>
      <c r="CJ63" s="0" t="n">
        <f aca="false">1-(CJ55/CJ34)^(1/($A$55-$A$34))</f>
        <v>0.00448085796555098</v>
      </c>
      <c r="CK63" s="0" t="n">
        <f aca="false">1-(CK55/CK34)^(1/($A$55-$A$34))</f>
        <v>0.00410479516145768</v>
      </c>
      <c r="CL63" s="0" t="n">
        <f aca="false">1-(CL55/CL34)^(1/($A$55-$A$34))</f>
        <v>0.00394525443096661</v>
      </c>
      <c r="CM63" s="0" t="n">
        <f aca="false">1-(CM55/CM34)^(1/($A$55-$A$34))</f>
        <v>0.00392120026822451</v>
      </c>
      <c r="CN63" s="0" t="n">
        <f aca="false">1-(CN55/CN34)^(1/($A$55-$A$34))</f>
        <v>0.00396179997328672</v>
      </c>
      <c r="CO63" s="0" t="n">
        <f aca="false">1-(CO55/CO34)^(1/($A$55-$A$34))</f>
        <v>0.00401478357947704</v>
      </c>
      <c r="CP63" s="0" t="n">
        <f aca="false">1-(CP55/CP34)^(1/($A$55-$A$34))</f>
        <v>0.00404501289888548</v>
      </c>
      <c r="CQ63" s="0" t="n">
        <f aca="false">1-(CQ55/CQ34)^(1/($A$55-$A$34))</f>
        <v>0.00403179705749723</v>
      </c>
      <c r="CR63" s="0" t="n">
        <f aca="false">1-(CR55/CR34)^(1/($A$55-$A$34))</f>
        <v>0.00396522181297654</v>
      </c>
      <c r="CS63" s="0" t="n">
        <f aca="false">1-(CS55/CS34)^(1/($A$55-$A$34))</f>
        <v>0.00391143743749844</v>
      </c>
      <c r="CT63" s="0" t="n">
        <f aca="false">1-(CT55/CT34)^(1/($A$55-$A$34))</f>
        <v>0.0038710299667214</v>
      </c>
      <c r="CU63" s="0" t="n">
        <f aca="false">1-(CU55/CU34)^(1/($A$55-$A$34))</f>
        <v>0.00384386508152945</v>
      </c>
      <c r="CV63" s="0" t="n">
        <f aca="false">1-(CV55/CV34)^(1/($A$55-$A$34))</f>
        <v>0.00383007943292302</v>
      </c>
      <c r="CW63" s="0" t="n">
        <f aca="false">1-(CW55/CW34)^(1/($A$55-$A$34))</f>
        <v>0.00383016163230587</v>
      </c>
      <c r="CX63" s="0" t="n">
        <f aca="false">1-(CX55/CX34)^(1/($A$55-$A$34))</f>
        <v>0.0038300897989838</v>
      </c>
      <c r="CY63" s="0" t="n">
        <f aca="false">1-(CY55/CY34)^(1/($A$55-$A$34))</f>
        <v>0.00383007219306841</v>
      </c>
      <c r="CZ63" s="0" t="n">
        <f aca="false">1-(CZ55/CZ34)^(1/($A$55-$A$34))</f>
        <v>0.00383010672928807</v>
      </c>
      <c r="DA63" s="0" t="n">
        <f aca="false">1-(DA55/DA34)^(1/($A$55-$A$34))</f>
        <v>0.00383000259590527</v>
      </c>
      <c r="DB63" s="0" t="n">
        <f aca="false">1-(DB55/DB34)^(1/($A$55-$A$34))</f>
        <v>0.00383007364891408</v>
      </c>
      <c r="DC63" s="0" t="n">
        <f aca="false">1-(DC55/DC34)^(1/($A$55-$A$34))</f>
        <v>0.00383007294817483</v>
      </c>
      <c r="DD63" s="0" t="n">
        <f aca="false">1-(DD55/DD34)^(1/($A$55-$A$34))</f>
        <v>0.00383006855288426</v>
      </c>
      <c r="DE63" s="0" t="n">
        <f aca="false">1-(DE55/DE34)^(1/($A$55-$A$34))</f>
        <v>0.00383009779914978</v>
      </c>
      <c r="DF63" s="0" t="n">
        <f aca="false">1-(DF55/DF34)^(1/($A$55-$A$34))</f>
        <v>0.00383004900165751</v>
      </c>
      <c r="DG63" s="0" t="n">
        <f aca="false">1-(DG55/DG34)^(1/($A$55-$A$34))</f>
        <v>0.0038300628245922</v>
      </c>
      <c r="DH63" s="0" t="n">
        <f aca="false">1-(DH55/DH34)^(1/($A$55-$A$34))</f>
        <v>0.0038301313805883</v>
      </c>
      <c r="DI63" s="0" t="n">
        <f aca="false">1-(DI55/DI34)^(1/($A$55-$A$34))</f>
        <v>0.00383004418733868</v>
      </c>
      <c r="DJ63" s="0" t="n">
        <f aca="false">1-(DJ55/DJ34)^(1/($A$55-$A$34))</f>
        <v>0.00383005703692518</v>
      </c>
      <c r="DK63" s="0" t="n">
        <f aca="false">1-(DK55/DK34)^(1/($A$55-$A$34))</f>
        <v>0.00383011412859324</v>
      </c>
      <c r="DL63" s="0" t="n">
        <f aca="false">1-(DL55/DL34)^(1/($A$55-$A$34))</f>
        <v>0.00383006575590272</v>
      </c>
      <c r="DM63" s="0" t="n">
        <f aca="false">1-(DM55/DM34)^(1/($A$55-$A$34))</f>
        <v>0.00383014239941104</v>
      </c>
      <c r="DN63" s="0" t="n">
        <f aca="false">1-(DN55/DN34)^(1/($A$55-$A$34))</f>
        <v>0.00383011803776678</v>
      </c>
      <c r="DO63" s="0" t="n">
        <f aca="false">1-(DO55/DO34)^(1/($A$55-$A$34))</f>
        <v>0.0037677723671794</v>
      </c>
      <c r="DP63" s="0" t="n">
        <f aca="false">1-(DP55/DP34)^(1/($A$55-$A$34))</f>
        <v>0.00376779880125111</v>
      </c>
      <c r="DQ63" s="0" t="n">
        <f aca="false">1-(DQ55/DQ34)^(1/($A$55-$A$34))</f>
        <v>0.00376783422920435</v>
      </c>
    </row>
    <row r="65" customFormat="false" ht="15" hidden="false" customHeight="false" outlineLevel="0" collapsed="false">
      <c r="A65" s="0" t="s">
        <v>19</v>
      </c>
      <c r="B65" s="0" t="n">
        <f aca="false">1-(B32/B5)^(1/($A$32-$A$5))</f>
        <v>0.0242945718163865</v>
      </c>
      <c r="C65" s="0" t="n">
        <f aca="false">1-(C32/C5)^(1/($A$32-$A$5))</f>
        <v>0.0273372840707965</v>
      </c>
      <c r="D65" s="0" t="n">
        <f aca="false">1-(D32/D5)^(1/($A$32-$A$5))</f>
        <v>0.0281660741642764</v>
      </c>
      <c r="E65" s="0" t="n">
        <f aca="false">1-(E32/E5)^(1/($A$32-$A$5))</f>
        <v>0.0322676174712935</v>
      </c>
      <c r="F65" s="0" t="n">
        <f aca="false">1-(F32/F5)^(1/($A$32-$A$5))</f>
        <v>0.0268755050809122</v>
      </c>
      <c r="G65" s="0" t="n">
        <f aca="false">1-(G32/G5)^(1/($A$32-$A$5))</f>
        <v>0.0277625823689942</v>
      </c>
      <c r="H65" s="0" t="n">
        <f aca="false">1-(H32/H5)^(1/($A$32-$A$5))</f>
        <v>0.0281660741642764</v>
      </c>
      <c r="I65" s="0" t="n">
        <f aca="false">1-(I32/I5)^(1/($A$32-$A$5))</f>
        <v>0.0281851032404339</v>
      </c>
      <c r="J65" s="0" t="n">
        <f aca="false">1-(J32/J5)^(1/($A$32-$A$5))</f>
        <v>0.0278114891552597</v>
      </c>
      <c r="K65" s="0" t="n">
        <f aca="false">1-(K32/K5)^(1/($A$32-$A$5))</f>
        <v>0.0270550308177309</v>
      </c>
      <c r="L65" s="0" t="n">
        <f aca="false">1-(L32/L5)^(1/($A$32-$A$5))</f>
        <v>0.0251568692487306</v>
      </c>
      <c r="M65" s="0" t="n">
        <f aca="false">1-(M32/M5)^(1/($A$32-$A$5))</f>
        <v>0.0226378257500677</v>
      </c>
      <c r="N65" s="0" t="n">
        <f aca="false">1-(N32/N5)^(1/($A$32-$A$5))</f>
        <v>0.0194241876162566</v>
      </c>
      <c r="O65" s="0" t="n">
        <f aca="false">1-(O32/O5)^(1/($A$32-$A$5))</f>
        <v>0.0167901490549396</v>
      </c>
      <c r="P65" s="0" t="n">
        <f aca="false">1-(P32/P5)^(1/($A$32-$A$5))</f>
        <v>0.0156991268266998</v>
      </c>
      <c r="Q65" s="0" t="n">
        <f aca="false">1-(Q32/Q5)^(1/($A$32-$A$5))</f>
        <v>0.0149050300119076</v>
      </c>
      <c r="R65" s="0" t="n">
        <f aca="false">1-(R32/R5)^(1/($A$32-$A$5))</f>
        <v>0.0143562202550567</v>
      </c>
      <c r="S65" s="0" t="n">
        <f aca="false">1-(S32/S5)^(1/($A$32-$A$5))</f>
        <v>0.0137100860520762</v>
      </c>
      <c r="T65" s="0" t="n">
        <f aca="false">1-(T32/T5)^(1/($A$32-$A$5))</f>
        <v>0.012760343092838</v>
      </c>
      <c r="U65" s="0" t="n">
        <f aca="false">1-(U32/U5)^(1/($A$32-$A$5))</f>
        <v>0.0116177961654769</v>
      </c>
      <c r="V65" s="0" t="n">
        <f aca="false">1-(V32/V5)^(1/($A$32-$A$5))</f>
        <v>0.0103746752577526</v>
      </c>
      <c r="W65" s="0" t="n">
        <f aca="false">1-(W32/W5)^(1/($A$32-$A$5))</f>
        <v>0.00939408917373297</v>
      </c>
      <c r="X65" s="0" t="n">
        <f aca="false">1-(X32/X5)^(1/($A$32-$A$5))</f>
        <v>0.00872486003668005</v>
      </c>
      <c r="Y65" s="0" t="n">
        <f aca="false">1-(Y32/Y5)^(1/($A$32-$A$5))</f>
        <v>0.00843644488698714</v>
      </c>
      <c r="Z65" s="0" t="n">
        <f aca="false">1-(Z32/Z5)^(1/($A$32-$A$5))</f>
        <v>0.00843319842830703</v>
      </c>
      <c r="AA65" s="0" t="n">
        <f aca="false">1-(AA32/AA5)^(1/($A$32-$A$5))</f>
        <v>0.00843005274281761</v>
      </c>
      <c r="AB65" s="0" t="n">
        <f aca="false">1-(AB32/AB5)^(1/($A$32-$A$5))</f>
        <v>0.00832833560096802</v>
      </c>
      <c r="AC65" s="0" t="n">
        <f aca="false">1-(AC32/AC5)^(1/($A$32-$A$5))</f>
        <v>0.00812151455052235</v>
      </c>
      <c r="AD65" s="0" t="n">
        <f aca="false">1-(AD32/AD5)^(1/($A$32-$A$5))</f>
        <v>0.00780821449189617</v>
      </c>
      <c r="AE65" s="0" t="n">
        <f aca="false">1-(AE32/AE5)^(1/($A$32-$A$5))</f>
        <v>0.00750738123204686</v>
      </c>
      <c r="AF65" s="0" t="n">
        <f aca="false">1-(AF32/AF5)^(1/($A$32-$A$5))</f>
        <v>0.00711597629989247</v>
      </c>
      <c r="AG65" s="0" t="n">
        <f aca="false">1-(AG32/AG5)^(1/($A$32-$A$5))</f>
        <v>0.00679556752635613</v>
      </c>
      <c r="AH65" s="0" t="n">
        <f aca="false">1-(AH32/AH5)^(1/($A$32-$A$5))</f>
        <v>0.00638615287100408</v>
      </c>
      <c r="AI65" s="0" t="n">
        <f aca="false">1-(AI32/AI5)^(1/($A$32-$A$5))</f>
        <v>0.00590117136210522</v>
      </c>
      <c r="AJ65" s="0" t="n">
        <f aca="false">1-(AJ32/AJ5)^(1/($A$32-$A$5))</f>
        <v>0.00541097953502367</v>
      </c>
      <c r="AK65" s="0" t="n">
        <f aca="false">1-(AK32/AK5)^(1/($A$32-$A$5))</f>
        <v>0.00502030853347113</v>
      </c>
      <c r="AL65" s="0" t="n">
        <f aca="false">1-(AL32/AL5)^(1/($A$32-$A$5))</f>
        <v>0.00470842156531581</v>
      </c>
      <c r="AM65" s="0" t="n">
        <f aca="false">1-(AM32/AM5)^(1/($A$32-$A$5))</f>
        <v>0.00455278510139279</v>
      </c>
      <c r="AN65" s="0" t="n">
        <f aca="false">1-(AN32/AN5)^(1/($A$32-$A$5))</f>
        <v>0.00440084326873103</v>
      </c>
      <c r="AO65" s="0" t="n">
        <f aca="false">1-(AO32/AO5)^(1/($A$32-$A$5))</f>
        <v>0.00433417618589893</v>
      </c>
      <c r="AP65" s="0" t="n">
        <f aca="false">1-(AP32/AP5)^(1/($A$32-$A$5))</f>
        <v>0.00438667947434246</v>
      </c>
      <c r="AQ65" s="0" t="n">
        <f aca="false">1-(AQ32/AQ5)^(1/($A$32-$A$5))</f>
        <v>0.0045527662201672</v>
      </c>
      <c r="AR65" s="0" t="n">
        <f aca="false">1-(AR32/AR5)^(1/($A$32-$A$5))</f>
        <v>0.00481446728419444</v>
      </c>
      <c r="AS65" s="0" t="n">
        <f aca="false">1-(AS32/AS5)^(1/($A$32-$A$5))</f>
        <v>0.00510921767422079</v>
      </c>
      <c r="AT65" s="0" t="n">
        <f aca="false">1-(AT32/AT5)^(1/($A$32-$A$5))</f>
        <v>0.00550517535012929</v>
      </c>
      <c r="AU65" s="0" t="n">
        <f aca="false">1-(AU32/AU5)^(1/($A$32-$A$5))</f>
        <v>0.00587157263672344</v>
      </c>
      <c r="AV65" s="0" t="n">
        <f aca="false">1-(AV32/AV5)^(1/($A$32-$A$5))</f>
        <v>0.00628075075731638</v>
      </c>
      <c r="AW65" s="0" t="n">
        <f aca="false">1-(AW32/AW5)^(1/($A$32-$A$5))</f>
        <v>0.00691214648784833</v>
      </c>
      <c r="AX65" s="0" t="n">
        <f aca="false">1-(AX32/AX5)^(1/($A$32-$A$5))</f>
        <v>0.00772718398373173</v>
      </c>
      <c r="AY65" s="0" t="n">
        <f aca="false">1-(AY32/AY5)^(1/($A$32-$A$5))</f>
        <v>0.00863885591254299</v>
      </c>
      <c r="AZ65" s="0" t="n">
        <f aca="false">1-(AZ32/AZ5)^(1/($A$32-$A$5))</f>
        <v>0.00944851190999196</v>
      </c>
      <c r="BA65" s="0" t="n">
        <f aca="false">1-(BA32/BA5)^(1/($A$32-$A$5))</f>
        <v>0.0100899966802204</v>
      </c>
      <c r="BB65" s="0" t="n">
        <f aca="false">1-(BB32/BB5)^(1/($A$32-$A$5))</f>
        <v>0.010647614552897</v>
      </c>
      <c r="BC65" s="0" t="n">
        <f aca="false">1-(BC32/BC5)^(1/($A$32-$A$5))</f>
        <v>0.0111015049555182</v>
      </c>
      <c r="BD65" s="0" t="n">
        <f aca="false">1-(BD32/BD5)^(1/($A$32-$A$5))</f>
        <v>0.0114392390802033</v>
      </c>
      <c r="BE65" s="0" t="n">
        <f aca="false">1-(BE32/BE5)^(1/($A$32-$A$5))</f>
        <v>0.0117361979038171</v>
      </c>
      <c r="BF65" s="0" t="n">
        <f aca="false">1-(BF32/BF5)^(1/($A$32-$A$5))</f>
        <v>0.0118951353368536</v>
      </c>
      <c r="BG65" s="0" t="n">
        <f aca="false">1-(BG32/BG5)^(1/($A$32-$A$5))</f>
        <v>0.0117963154448366</v>
      </c>
      <c r="BH65" s="0" t="n">
        <f aca="false">1-(BH32/BH5)^(1/($A$32-$A$5))</f>
        <v>0.0114289294233627</v>
      </c>
      <c r="BI65" s="0" t="n">
        <f aca="false">1-(BI32/BI5)^(1/($A$32-$A$5))</f>
        <v>0.010935753376938</v>
      </c>
      <c r="BJ65" s="0" t="n">
        <f aca="false">1-(BJ32/BJ5)^(1/($A$32-$A$5))</f>
        <v>0.0103558817827302</v>
      </c>
      <c r="BK65" s="0" t="n">
        <f aca="false">1-(BK32/BK5)^(1/($A$32-$A$5))</f>
        <v>0.00986615634421861</v>
      </c>
      <c r="BL65" s="0" t="n">
        <f aca="false">1-(BL32/BL5)^(1/($A$32-$A$5))</f>
        <v>0.00959397317325894</v>
      </c>
      <c r="BM65" s="0" t="n">
        <f aca="false">1-(BM32/BM5)^(1/($A$32-$A$5))</f>
        <v>0.00955917638480308</v>
      </c>
      <c r="BN65" s="0" t="n">
        <f aca="false">1-(BN32/BN5)^(1/($A$32-$A$5))</f>
        <v>0.00962750639163323</v>
      </c>
      <c r="BO65" s="0" t="n">
        <f aca="false">1-(BO32/BO5)^(1/($A$32-$A$5))</f>
        <v>0.0097255239859938</v>
      </c>
      <c r="BP65" s="0" t="n">
        <f aca="false">1-(BP32/BP5)^(1/($A$32-$A$5))</f>
        <v>0.00967314958920895</v>
      </c>
      <c r="BQ65" s="0" t="n">
        <f aca="false">1-(BQ32/BQ5)^(1/($A$32-$A$5))</f>
        <v>0.00935875185402957</v>
      </c>
      <c r="BR65" s="0" t="n">
        <f aca="false">1-(BR32/BR5)^(1/($A$32-$A$5))</f>
        <v>0.00876503303532605</v>
      </c>
      <c r="BS65" s="0" t="n">
        <f aca="false">1-(BS32/BS5)^(1/($A$32-$A$5))</f>
        <v>0.00805567916194516</v>
      </c>
      <c r="BT65" s="0" t="n">
        <f aca="false">1-(BT32/BT5)^(1/($A$32-$A$5))</f>
        <v>0.00735371596712431</v>
      </c>
      <c r="BU65" s="0" t="n">
        <f aca="false">1-(BU32/BU5)^(1/($A$32-$A$5))</f>
        <v>0.00681969662887638</v>
      </c>
      <c r="BV65" s="0" t="n">
        <f aca="false">1-(BV32/BV5)^(1/($A$32-$A$5))</f>
        <v>0.00651142441404207</v>
      </c>
      <c r="BW65" s="0" t="n">
        <f aca="false">1-(BW32/BW5)^(1/($A$32-$A$5))</f>
        <v>0.00644120655055214</v>
      </c>
      <c r="BX65" s="0" t="n">
        <f aca="false">1-(BX32/BX5)^(1/($A$32-$A$5))</f>
        <v>0.0064990065353131</v>
      </c>
      <c r="BY65" s="0" t="n">
        <f aca="false">1-(BY32/BY5)^(1/($A$32-$A$5))</f>
        <v>0.00645524122487284</v>
      </c>
      <c r="BZ65" s="0" t="n">
        <f aca="false">1-(BZ32/BZ5)^(1/($A$32-$A$5))</f>
        <v>0.00634589144070707</v>
      </c>
      <c r="CA65" s="0" t="n">
        <f aca="false">1-(CA32/CA5)^(1/($A$32-$A$5))</f>
        <v>0.00634693216099891</v>
      </c>
      <c r="CB65" s="0" t="n">
        <f aca="false">1-(CB32/CB5)^(1/($A$32-$A$5))</f>
        <v>0.0064578141684728</v>
      </c>
      <c r="CC65" s="0" t="n">
        <f aca="false">1-(CC32/CC5)^(1/($A$32-$A$5))</f>
        <v>0.00656819200644998</v>
      </c>
      <c r="CD65" s="0" t="n">
        <f aca="false">1-(CD32/CD5)^(1/($A$32-$A$5))</f>
        <v>0.006549776511384</v>
      </c>
      <c r="CE65" s="0" t="n">
        <f aca="false">1-(CE32/CE5)^(1/($A$32-$A$5))</f>
        <v>0.00636232592091013</v>
      </c>
      <c r="CF65" s="0" t="n">
        <f aca="false">1-(CF32/CF5)^(1/($A$32-$A$5))</f>
        <v>0.00605478478069921</v>
      </c>
      <c r="CG65" s="0" t="n">
        <f aca="false">1-(CG32/CG5)^(1/($A$32-$A$5))</f>
        <v>0.00564097242328032</v>
      </c>
      <c r="CH65" s="0" t="n">
        <f aca="false">1-(CH32/CH5)^(1/($A$32-$A$5))</f>
        <v>0.00514892291736735</v>
      </c>
      <c r="CI65" s="0" t="n">
        <f aca="false">1-(CI32/CI5)^(1/($A$32-$A$5))</f>
        <v>0.0046060233722145</v>
      </c>
      <c r="CJ65" s="0" t="n">
        <f aca="false">1-(CJ32/CJ5)^(1/($A$32-$A$5))</f>
        <v>0.00403207060401045</v>
      </c>
      <c r="CK65" s="0" t="n">
        <f aca="false">1-(CK32/CK5)^(1/($A$32-$A$5))</f>
        <v>0.0034416030192278</v>
      </c>
      <c r="CL65" s="0" t="n">
        <f aca="false">1-(CL32/CL5)^(1/($A$32-$A$5))</f>
        <v>0.00284426622207545</v>
      </c>
      <c r="CM65" s="0" t="n">
        <f aca="false">1-(CM32/CM5)^(1/($A$32-$A$5))</f>
        <v>0.0022469609590533</v>
      </c>
      <c r="CN65" s="0" t="n">
        <f aca="false">1-(CN32/CN5)^(1/($A$32-$A$5))</f>
        <v>0.00165485302986856</v>
      </c>
      <c r="CO65" s="0" t="n">
        <f aca="false">1-(CO32/CO5)^(1/($A$32-$A$5))</f>
        <v>0.00107394487172907</v>
      </c>
      <c r="CP65" s="0" t="n">
        <f aca="false">1-(CP32/CP5)^(1/($A$32-$A$5))</f>
        <v>0.000508072937788762</v>
      </c>
      <c r="CQ65" s="0" t="n">
        <f aca="false">1-(CQ32/CQ5)^(1/($A$32-$A$5))</f>
        <v>-3.82998151040592E-005</v>
      </c>
      <c r="CR65" s="0" t="n">
        <f aca="false">1-(CR32/CR5)^(1/($A$32-$A$5))</f>
        <v>-0.000562057834440077</v>
      </c>
      <c r="CS65" s="0" t="n">
        <f aca="false">1-(CS32/CS5)^(1/($A$32-$A$5))</f>
        <v>-0.000983704467164337</v>
      </c>
      <c r="CT65" s="0" t="n">
        <f aca="false">1-(CT32/CT5)^(1/($A$32-$A$5))</f>
        <v>-0.00130165828753004</v>
      </c>
      <c r="CU65" s="0" t="n">
        <f aca="false">1-(CU32/CU5)^(1/($A$32-$A$5))</f>
        <v>-0.00151492803297115</v>
      </c>
      <c r="CV65" s="0" t="n">
        <f aca="false">1-(CV32/CV5)^(1/($A$32-$A$5))</f>
        <v>-0.00162225737519139</v>
      </c>
      <c r="CW65" s="0" t="n">
        <f aca="false">1-(CW32/CW5)^(1/($A$32-$A$5))</f>
        <v>-0.00162228987233171</v>
      </c>
      <c r="CX65" s="0" t="n">
        <f aca="false">1-(CX32/CX5)^(1/($A$32-$A$5))</f>
        <v>-0.00162241075155389</v>
      </c>
      <c r="CY65" s="0" t="n">
        <f aca="false">1-(CY32/CY5)^(1/($A$32-$A$5))</f>
        <v>-0.00162231312230743</v>
      </c>
      <c r="CZ65" s="0" t="n">
        <f aca="false">1-(CZ32/CZ5)^(1/($A$32-$A$5))</f>
        <v>-0.00162226105983843</v>
      </c>
      <c r="DA65" s="0" t="n">
        <f aca="false">1-(DA32/DA5)^(1/($A$32-$A$5))</f>
        <v>-0.00162234898757641</v>
      </c>
      <c r="DB65" s="0" t="n">
        <f aca="false">1-(DB32/DB5)^(1/($A$32-$A$5))</f>
        <v>-0.00162225577424202</v>
      </c>
      <c r="DC65" s="0" t="n">
        <f aca="false">1-(DC32/DC5)^(1/($A$32-$A$5))</f>
        <v>-0.00162233647030985</v>
      </c>
      <c r="DD65" s="0" t="n">
        <f aca="false">1-(DD32/DD5)^(1/($A$32-$A$5))</f>
        <v>-0.00162234945739792</v>
      </c>
      <c r="DE65" s="0" t="n">
        <f aca="false">1-(DE32/DE5)^(1/($A$32-$A$5))</f>
        <v>-0.0016223239942037</v>
      </c>
      <c r="DF65" s="0" t="n">
        <f aca="false">1-(DF32/DF5)^(1/($A$32-$A$5))</f>
        <v>-0.00162234327109867</v>
      </c>
      <c r="DG65" s="0" t="n">
        <f aca="false">1-(DG32/DG5)^(1/($A$32-$A$5))</f>
        <v>-0.0016223116775429</v>
      </c>
      <c r="DH65" s="0" t="n">
        <f aca="false">1-(DH32/DH5)^(1/($A$32-$A$5))</f>
        <v>-0.00162227149050076</v>
      </c>
      <c r="DI65" s="0" t="n">
        <f aca="false">1-(DI32/DI5)^(1/($A$32-$A$5))</f>
        <v>-0.00162553538228005</v>
      </c>
      <c r="DJ65" s="0" t="n">
        <f aca="false">1-(DJ32/DJ5)^(1/($A$32-$A$5))</f>
        <v>-0.00197727775663403</v>
      </c>
      <c r="DK65" s="0" t="n">
        <f aca="false">1-(DK32/DK5)^(1/($A$32-$A$5))</f>
        <v>-0.00232906259855414</v>
      </c>
      <c r="DL65" s="0" t="n">
        <f aca="false">1-(DL32/DL5)^(1/($A$32-$A$5))</f>
        <v>-0.00268100814487804</v>
      </c>
      <c r="DM65" s="0" t="n">
        <f aca="false">1-(DM32/DM5)^(1/($A$32-$A$5))</f>
        <v>-0.00303305333089576</v>
      </c>
      <c r="DN65" s="0" t="n">
        <f aca="false">1-(DN32/DN5)^(1/($A$32-$A$5))</f>
        <v>-0.00338525744661089</v>
      </c>
      <c r="DO65" s="0" t="n">
        <f aca="false">1-(DO32/DO5)^(1/($A$32-$A$5))</f>
        <v>-0.00368823514068195</v>
      </c>
      <c r="DP65" s="0" t="n">
        <f aca="false">1-(DP32/DP5)^(1/($A$32-$A$5))</f>
        <v>-0.00368819095546291</v>
      </c>
      <c r="DQ65" s="0" t="n">
        <f aca="false">1-(DQ32/DQ5)^(1/($A$32-$A$5))</f>
        <v>-0.00368819229119799</v>
      </c>
    </row>
    <row r="66" customFormat="false" ht="15" hidden="false" customHeight="false" outlineLevel="0" collapsed="false">
      <c r="A66" s="0" t="s">
        <v>20</v>
      </c>
      <c r="B66" s="0" t="n">
        <f aca="false">1-(B32/B15)^(1/($A$32-$A$15))</f>
        <v>0.0199200020881545</v>
      </c>
      <c r="C66" s="0" t="n">
        <f aca="false">1-(C32/C15)^(1/($A$32-$A$15))</f>
        <v>0.0276206417529595</v>
      </c>
      <c r="D66" s="0" t="n">
        <f aca="false">1-(D32/D15)^(1/($A$32-$A$15))</f>
        <v>0.0223681918610458</v>
      </c>
      <c r="E66" s="0" t="n">
        <f aca="false">1-(E32/E15)^(1/($A$32-$A$15))</f>
        <v>0.0325714228366373</v>
      </c>
      <c r="F66" s="0" t="n">
        <f aca="false">1-(F32/F15)^(1/($A$32-$A$15))</f>
        <v>0.0291429932280678</v>
      </c>
      <c r="G66" s="0" t="n">
        <f aca="false">1-(G32/G15)^(1/($A$32-$A$15))</f>
        <v>0.0266912285446701</v>
      </c>
      <c r="H66" s="0" t="n">
        <f aca="false">1-(H32/H15)^(1/($A$32-$A$15))</f>
        <v>0.0245977920000799</v>
      </c>
      <c r="I66" s="0" t="n">
        <f aca="false">1-(I32/I15)^(1/($A$32-$A$15))</f>
        <v>0.0235687041686982</v>
      </c>
      <c r="J66" s="0" t="n">
        <f aca="false">1-(J32/J15)^(1/($A$32-$A$15))</f>
        <v>0.0237378711817421</v>
      </c>
      <c r="K66" s="0" t="n">
        <f aca="false">1-(K32/K15)^(1/($A$32-$A$15))</f>
        <v>0.0248545024588962</v>
      </c>
      <c r="L66" s="0" t="n">
        <f aca="false">1-(L32/L15)^(1/($A$32-$A$15))</f>
        <v>0.0262912434416354</v>
      </c>
      <c r="M66" s="0" t="n">
        <f aca="false">1-(M32/M15)^(1/($A$32-$A$15))</f>
        <v>0.0275627281983296</v>
      </c>
      <c r="N66" s="0" t="n">
        <f aca="false">1-(N32/N15)^(1/($A$32-$A$15))</f>
        <v>0.0258314982876127</v>
      </c>
      <c r="O66" s="0" t="n">
        <f aca="false">1-(O32/O15)^(1/($A$32-$A$15))</f>
        <v>0.0219597772603775</v>
      </c>
      <c r="P66" s="0" t="n">
        <f aca="false">1-(P32/P15)^(1/($A$32-$A$15))</f>
        <v>0.019051100839163</v>
      </c>
      <c r="Q66" s="0" t="n">
        <f aca="false">1-(Q32/Q15)^(1/($A$32-$A$15))</f>
        <v>0.016937032677518</v>
      </c>
      <c r="R66" s="0" t="n">
        <f aca="false">1-(R32/R15)^(1/($A$32-$A$15))</f>
        <v>0.0159099715901958</v>
      </c>
      <c r="S66" s="0" t="n">
        <f aca="false">1-(S32/S15)^(1/($A$32-$A$15))</f>
        <v>0.0142694187636151</v>
      </c>
      <c r="T66" s="0" t="n">
        <f aca="false">1-(T32/T15)^(1/($A$32-$A$15))</f>
        <v>0.0119381385312556</v>
      </c>
      <c r="U66" s="0" t="n">
        <f aca="false">1-(U32/U15)^(1/($A$32-$A$15))</f>
        <v>0.00898831056727167</v>
      </c>
      <c r="V66" s="0" t="n">
        <f aca="false">1-(V32/V15)^(1/($A$32-$A$15))</f>
        <v>0.00568483261328712</v>
      </c>
      <c r="W66" s="0" t="n">
        <f aca="false">1-(W32/W15)^(1/($A$32-$A$15))</f>
        <v>0.00303133974298087</v>
      </c>
      <c r="X66" s="0" t="n">
        <f aca="false">1-(X32/X15)^(1/($A$32-$A$15))</f>
        <v>0.00189972541055827</v>
      </c>
      <c r="Y66" s="0" t="n">
        <f aca="false">1-(Y32/Y15)^(1/($A$32-$A$15))</f>
        <v>0.00265235654835883</v>
      </c>
      <c r="Z66" s="0" t="n">
        <f aca="false">1-(Z32/Z15)^(1/($A$32-$A$15))</f>
        <v>0.00457258043079412</v>
      </c>
      <c r="AA66" s="0" t="n">
        <f aca="false">1-(AA32/AA15)^(1/($A$32-$A$15))</f>
        <v>0.00667669324543552</v>
      </c>
      <c r="AB66" s="0" t="n">
        <f aca="false">1-(AB32/AB15)^(1/($A$32-$A$15))</f>
        <v>0.00830824682672005</v>
      </c>
      <c r="AC66" s="0" t="n">
        <f aca="false">1-(AC32/AC15)^(1/($A$32-$A$15))</f>
        <v>0.00957908567139387</v>
      </c>
      <c r="AD66" s="0" t="n">
        <f aca="false">1-(AD32/AD15)^(1/($A$32-$A$15))</f>
        <v>0.0104070722403926</v>
      </c>
      <c r="AE66" s="0" t="n">
        <f aca="false">1-(AE32/AE15)^(1/($A$32-$A$15))</f>
        <v>0.0109156318201558</v>
      </c>
      <c r="AF66" s="0" t="n">
        <f aca="false">1-(AF32/AF15)^(1/($A$32-$A$15))</f>
        <v>0.0112002540594567</v>
      </c>
      <c r="AG66" s="0" t="n">
        <f aca="false">1-(AG32/AG15)^(1/($A$32-$A$15))</f>
        <v>0.0112143415531649</v>
      </c>
      <c r="AH66" s="0" t="n">
        <f aca="false">1-(AH32/AH15)^(1/($A$32-$A$15))</f>
        <v>0.0106813661339816</v>
      </c>
      <c r="AI66" s="0" t="n">
        <f aca="false">1-(AI32/AI15)^(1/($A$32-$A$15))</f>
        <v>0.00942182598362695</v>
      </c>
      <c r="AJ66" s="0" t="n">
        <f aca="false">1-(AJ32/AJ15)^(1/($A$32-$A$15))</f>
        <v>0.00777973350789973</v>
      </c>
      <c r="AK66" s="0" t="n">
        <f aca="false">1-(AK32/AK15)^(1/($A$32-$A$15))</f>
        <v>0.00629530795137678</v>
      </c>
      <c r="AL66" s="0" t="n">
        <f aca="false">1-(AL32/AL15)^(1/($A$32-$A$15))</f>
        <v>0.00490703784273561</v>
      </c>
      <c r="AM66" s="0" t="n">
        <f aca="false">1-(AM32/AM15)^(1/($A$32-$A$15))</f>
        <v>0.00321810048097893</v>
      </c>
      <c r="AN66" s="0" t="n">
        <f aca="false">1-(AN32/AN15)^(1/($A$32-$A$15))</f>
        <v>0.00102506613229125</v>
      </c>
      <c r="AO66" s="0" t="n">
        <f aca="false">1-(AO32/AO15)^(1/($A$32-$A$15))</f>
        <v>-0.00121828999634976</v>
      </c>
      <c r="AP66" s="0" t="n">
        <f aca="false">1-(AP32/AP15)^(1/($A$32-$A$15))</f>
        <v>-0.0031245593296414</v>
      </c>
      <c r="AQ66" s="0" t="n">
        <f aca="false">1-(AQ32/AQ15)^(1/($A$32-$A$15))</f>
        <v>-0.00429472858506408</v>
      </c>
      <c r="AR66" s="0" t="n">
        <f aca="false">1-(AR32/AR15)^(1/($A$32-$A$15))</f>
        <v>-0.00470821446484315</v>
      </c>
      <c r="AS66" s="0" t="n">
        <f aca="false">1-(AS32/AS15)^(1/($A$32-$A$15))</f>
        <v>-0.00432595037457473</v>
      </c>
      <c r="AT66" s="0" t="n">
        <f aca="false">1-(AT32/AT15)^(1/($A$32-$A$15))</f>
        <v>-0.00335455381028149</v>
      </c>
      <c r="AU66" s="0" t="n">
        <f aca="false">1-(AU32/AU15)^(1/($A$32-$A$15))</f>
        <v>-0.00228163334926346</v>
      </c>
      <c r="AV66" s="0" t="n">
        <f aca="false">1-(AV32/AV15)^(1/($A$32-$A$15))</f>
        <v>-0.00118470213119304</v>
      </c>
      <c r="AW66" s="0" t="n">
        <f aca="false">1-(AW32/AW15)^(1/($A$32-$A$15))</f>
        <v>0.000287713036267068</v>
      </c>
      <c r="AX66" s="0" t="n">
        <f aca="false">1-(AX32/AX15)^(1/($A$32-$A$15))</f>
        <v>0.00199567055224448</v>
      </c>
      <c r="AY66" s="0" t="n">
        <f aca="false">1-(AY32/AY15)^(1/($A$32-$A$15))</f>
        <v>0.00387030135442479</v>
      </c>
      <c r="AZ66" s="0" t="n">
        <f aca="false">1-(AZ32/AZ15)^(1/($A$32-$A$15))</f>
        <v>0.00560560471841187</v>
      </c>
      <c r="BA66" s="0" t="n">
        <f aca="false">1-(BA32/BA15)^(1/($A$32-$A$15))</f>
        <v>0.00710815799774645</v>
      </c>
      <c r="BB66" s="0" t="n">
        <f aca="false">1-(BB32/BB15)^(1/($A$32-$A$15))</f>
        <v>0.008538113266504</v>
      </c>
      <c r="BC66" s="0" t="n">
        <f aca="false">1-(BC32/BC15)^(1/($A$32-$A$15))</f>
        <v>0.00983939134586886</v>
      </c>
      <c r="BD66" s="0" t="n">
        <f aca="false">1-(BD32/BD15)^(1/($A$32-$A$15))</f>
        <v>0.0109896296431337</v>
      </c>
      <c r="BE66" s="0" t="n">
        <f aca="false">1-(BE32/BE15)^(1/($A$32-$A$15))</f>
        <v>0.0119570625644441</v>
      </c>
      <c r="BF66" s="0" t="n">
        <f aca="false">1-(BF32/BF15)^(1/($A$32-$A$15))</f>
        <v>0.0126609687083252</v>
      </c>
      <c r="BG66" s="0" t="n">
        <f aca="false">1-(BG32/BG15)^(1/($A$32-$A$15))</f>
        <v>0.0130165873484844</v>
      </c>
      <c r="BH66" s="0" t="n">
        <f aca="false">1-(BH32/BH15)^(1/($A$32-$A$15))</f>
        <v>0.0130167305307044</v>
      </c>
      <c r="BI66" s="0" t="n">
        <f aca="false">1-(BI32/BI15)^(1/($A$32-$A$15))</f>
        <v>0.0127829560840584</v>
      </c>
      <c r="BJ66" s="0" t="n">
        <f aca="false">1-(BJ32/BJ15)^(1/($A$32-$A$15))</f>
        <v>0.0124113548013849</v>
      </c>
      <c r="BK66" s="0" t="n">
        <f aca="false">1-(BK32/BK15)^(1/($A$32-$A$15))</f>
        <v>0.0120085556937724</v>
      </c>
      <c r="BL66" s="0" t="n">
        <f aca="false">1-(BL32/BL15)^(1/($A$32-$A$15))</f>
        <v>0.011627323631497</v>
      </c>
      <c r="BM66" s="0" t="n">
        <f aca="false">1-(BM32/BM15)^(1/($A$32-$A$15))</f>
        <v>0.0112945519729939</v>
      </c>
      <c r="BN66" s="0" t="n">
        <f aca="false">1-(BN32/BN15)^(1/($A$32-$A$15))</f>
        <v>0.0109549315793835</v>
      </c>
      <c r="BO66" s="0" t="n">
        <f aca="false">1-(BO32/BO15)^(1/($A$32-$A$15))</f>
        <v>0.0106004509913643</v>
      </c>
      <c r="BP66" s="0" t="n">
        <f aca="false">1-(BP32/BP15)^(1/($A$32-$A$15))</f>
        <v>0.0101638453764232</v>
      </c>
      <c r="BQ66" s="0" t="n">
        <f aca="false">1-(BQ32/BQ15)^(1/($A$32-$A$15))</f>
        <v>0.00956458313462683</v>
      </c>
      <c r="BR66" s="0" t="n">
        <f aca="false">1-(BR32/BR15)^(1/($A$32-$A$15))</f>
        <v>0.00881372162153971</v>
      </c>
      <c r="BS66" s="0" t="n">
        <f aca="false">1-(BS32/BS15)^(1/($A$32-$A$15))</f>
        <v>0.00801353513162484</v>
      </c>
      <c r="BT66" s="0" t="n">
        <f aca="false">1-(BT32/BT15)^(1/($A$32-$A$15))</f>
        <v>0.00718145914102986</v>
      </c>
      <c r="BU66" s="0" t="n">
        <f aca="false">1-(BU32/BU15)^(1/($A$32-$A$15))</f>
        <v>0.00647744324581145</v>
      </c>
      <c r="BV66" s="0" t="n">
        <f aca="false">1-(BV32/BV15)^(1/($A$32-$A$15))</f>
        <v>0.00604024583497509</v>
      </c>
      <c r="BW66" s="0" t="n">
        <f aca="false">1-(BW32/BW15)^(1/($A$32-$A$15))</f>
        <v>0.00588261720004391</v>
      </c>
      <c r="BX66" s="0" t="n">
        <f aca="false">1-(BX32/BX15)^(1/($A$32-$A$15))</f>
        <v>0.00585454569801613</v>
      </c>
      <c r="BY66" s="0" t="n">
        <f aca="false">1-(BY32/BY15)^(1/($A$32-$A$15))</f>
        <v>0.0056786933320262</v>
      </c>
      <c r="BZ66" s="0" t="n">
        <f aca="false">1-(BZ32/BZ15)^(1/($A$32-$A$15))</f>
        <v>0.00537371208182413</v>
      </c>
      <c r="CA66" s="0" t="n">
        <f aca="false">1-(CA32/CA15)^(1/($A$32-$A$15))</f>
        <v>0.00512346050058043</v>
      </c>
      <c r="CB66" s="0" t="n">
        <f aca="false">1-(CB32/CB15)^(1/($A$32-$A$15))</f>
        <v>0.00493082047256899</v>
      </c>
      <c r="CC66" s="0" t="n">
        <f aca="false">1-(CC32/CC15)^(1/($A$32-$A$15))</f>
        <v>0.00470537587818209</v>
      </c>
      <c r="CD66" s="0" t="n">
        <f aca="false">1-(CD32/CD15)^(1/($A$32-$A$15))</f>
        <v>0.00440071910007922</v>
      </c>
      <c r="CE66" s="0" t="n">
        <f aca="false">1-(CE32/CE15)^(1/($A$32-$A$15))</f>
        <v>0.003933923436794</v>
      </c>
      <c r="CF66" s="0" t="n">
        <f aca="false">1-(CF32/CF15)^(1/($A$32-$A$15))</f>
        <v>0.00327431300453906</v>
      </c>
      <c r="CG66" s="0" t="n">
        <f aca="false">1-(CG32/CG15)^(1/($A$32-$A$15))</f>
        <v>0.00243943523689527</v>
      </c>
      <c r="CH66" s="0" t="n">
        <f aca="false">1-(CH32/CH15)^(1/($A$32-$A$15))</f>
        <v>0.00153626049242916</v>
      </c>
      <c r="CI66" s="0" t="n">
        <f aca="false">1-(CI32/CI15)^(1/($A$32-$A$15))</f>
        <v>0.000660930013471006</v>
      </c>
      <c r="CJ66" s="0" t="n">
        <f aca="false">1-(CJ32/CJ15)^(1/($A$32-$A$15))</f>
        <v>-0.000129224431780095</v>
      </c>
      <c r="CK66" s="0" t="n">
        <f aca="false">1-(CK32/CK15)^(1/($A$32-$A$15))</f>
        <v>-0.000816489156328482</v>
      </c>
      <c r="CL66" s="0" t="n">
        <f aca="false">1-(CL32/CL15)^(1/($A$32-$A$15))</f>
        <v>-0.00140789952918841</v>
      </c>
      <c r="CM66" s="0" t="n">
        <f aca="false">1-(CM32/CM15)^(1/($A$32-$A$15))</f>
        <v>-0.00192497747192588</v>
      </c>
      <c r="CN66" s="0" t="n">
        <f aca="false">1-(CN32/CN15)^(1/($A$32-$A$15))</f>
        <v>-0.00238610615153001</v>
      </c>
      <c r="CO66" s="0" t="n">
        <f aca="false">1-(CO32/CO15)^(1/($A$32-$A$15))</f>
        <v>-0.00280760587216822</v>
      </c>
      <c r="CP66" s="0" t="n">
        <f aca="false">1-(CP32/CP15)^(1/($A$32-$A$15))</f>
        <v>-0.00320051278102995</v>
      </c>
      <c r="CQ66" s="0" t="n">
        <f aca="false">1-(CQ32/CQ15)^(1/($A$32-$A$15))</f>
        <v>-0.00357121747654565</v>
      </c>
      <c r="CR66" s="0" t="n">
        <f aca="false">1-(CR32/CR15)^(1/($A$32-$A$15))</f>
        <v>-0.00392297572009781</v>
      </c>
      <c r="CS66" s="0" t="n">
        <f aca="false">1-(CS32/CS15)^(1/($A$32-$A$15))</f>
        <v>-0.00420637734995277</v>
      </c>
      <c r="CT66" s="0" t="n">
        <f aca="false">1-(CT32/CT15)^(1/($A$32-$A$15))</f>
        <v>-0.00442017978782538</v>
      </c>
      <c r="CU66" s="0" t="n">
        <f aca="false">1-(CU32/CU15)^(1/($A$32-$A$15))</f>
        <v>-0.00456362347557771</v>
      </c>
      <c r="CV66" s="0" t="n">
        <f aca="false">1-(CV32/CV15)^(1/($A$32-$A$15))</f>
        <v>-0.00463593061452849</v>
      </c>
      <c r="CW66" s="0" t="n">
        <f aca="false">1-(CW32/CW15)^(1/($A$32-$A$15))</f>
        <v>-0.00463593291258846</v>
      </c>
      <c r="CX66" s="0" t="n">
        <f aca="false">1-(CX32/CX15)^(1/($A$32-$A$15))</f>
        <v>-0.00463611109653961</v>
      </c>
      <c r="CY66" s="0" t="n">
        <f aca="false">1-(CY32/CY15)^(1/($A$32-$A$15))</f>
        <v>-0.00463596036583058</v>
      </c>
      <c r="CZ66" s="0" t="n">
        <f aca="false">1-(CZ32/CZ15)^(1/($A$32-$A$15))</f>
        <v>-0.00463587634050633</v>
      </c>
      <c r="DA66" s="0" t="n">
        <f aca="false">1-(DA32/DA15)^(1/($A$32-$A$15))</f>
        <v>-0.00463596686553647</v>
      </c>
      <c r="DB66" s="0" t="n">
        <f aca="false">1-(DB32/DB15)^(1/($A$32-$A$15))</f>
        <v>-0.00463596419751422</v>
      </c>
      <c r="DC66" s="0" t="n">
        <f aca="false">1-(DC32/DC15)^(1/($A$32-$A$15))</f>
        <v>-0.00463603546983959</v>
      </c>
      <c r="DD66" s="0" t="n">
        <f aca="false">1-(DD32/DD15)^(1/($A$32-$A$15))</f>
        <v>-0.00463614008741287</v>
      </c>
      <c r="DE66" s="0" t="n">
        <f aca="false">1-(DE32/DE15)^(1/($A$32-$A$15))</f>
        <v>-0.00463605339048256</v>
      </c>
      <c r="DF66" s="0" t="n">
        <f aca="false">1-(DF32/DF15)^(1/($A$32-$A$15))</f>
        <v>-0.00463605179979387</v>
      </c>
      <c r="DG66" s="0" t="n">
        <f aca="false">1-(DG32/DG15)^(1/($A$32-$A$15))</f>
        <v>-0.00463594712318383</v>
      </c>
      <c r="DH66" s="0" t="n">
        <f aca="false">1-(DH32/DH15)^(1/($A$32-$A$15))</f>
        <v>-0.00463598513005792</v>
      </c>
      <c r="DI66" s="0" t="n">
        <f aca="false">1-(DI32/DI15)^(1/($A$32-$A$15))</f>
        <v>-0.00463599691842664</v>
      </c>
      <c r="DJ66" s="0" t="n">
        <f aca="false">1-(DJ32/DJ15)^(1/($A$32-$A$15))</f>
        <v>-0.00463600164199995</v>
      </c>
      <c r="DK66" s="0" t="n">
        <f aca="false">1-(DK32/DK15)^(1/($A$32-$A$15))</f>
        <v>-0.00463596535203692</v>
      </c>
      <c r="DL66" s="0" t="n">
        <f aca="false">1-(DL32/DL15)^(1/($A$32-$A$15))</f>
        <v>-0.00463605883901486</v>
      </c>
      <c r="DM66" s="0" t="n">
        <f aca="false">1-(DM32/DM15)^(1/($A$32-$A$15))</f>
        <v>-0.00463597598713972</v>
      </c>
      <c r="DN66" s="0" t="n">
        <f aca="false">1-(DN32/DN15)^(1/($A$32-$A$15))</f>
        <v>-0.00488246241631196</v>
      </c>
      <c r="DO66" s="0" t="n">
        <f aca="false">1-(DO32/DO15)^(1/($A$32-$A$15))</f>
        <v>-0.00536441566131107</v>
      </c>
      <c r="DP66" s="0" t="n">
        <f aca="false">1-(DP32/DP15)^(1/($A$32-$A$15))</f>
        <v>-0.00536439894497565</v>
      </c>
      <c r="DQ66" s="0" t="n">
        <f aca="false">1-(DQ32/DQ15)^(1/($A$32-$A$15))</f>
        <v>-0.00536442488790634</v>
      </c>
    </row>
    <row r="67" customFormat="false" ht="15" hidden="false" customHeight="false" outlineLevel="0" collapsed="false">
      <c r="A67" s="0" t="s">
        <v>21</v>
      </c>
      <c r="B67" s="0" t="n">
        <f aca="false">1-(B32/B25)^(1/($A$32-$A$25))</f>
        <v>0.0105240330617952</v>
      </c>
      <c r="C67" s="0" t="n">
        <f aca="false">1-(C32/C25)^(1/($A$32-$A$25))</f>
        <v>0.0139970500033886</v>
      </c>
      <c r="D67" s="0" t="n">
        <f aca="false">1-(D32/D25)^(1/($A$32-$A$25))</f>
        <v>0.0217808220178173</v>
      </c>
      <c r="E67" s="0" t="n">
        <f aca="false">1-(E32/E25)^(1/($A$32-$A$25))</f>
        <v>0.0199095001937586</v>
      </c>
      <c r="F67" s="0" t="n">
        <f aca="false">1-(F32/F25)^(1/($A$32-$A$25))</f>
        <v>0.031743352888754</v>
      </c>
      <c r="G67" s="0" t="n">
        <f aca="false">1-(G32/G25)^(1/($A$32-$A$25))</f>
        <v>0.0262165824816717</v>
      </c>
      <c r="H67" s="0" t="n">
        <f aca="false">1-(H32/H25)^(1/($A$32-$A$25))</f>
        <v>0.0213156674469579</v>
      </c>
      <c r="I67" s="0" t="n">
        <f aca="false">1-(I32/I25)^(1/($A$32-$A$25))</f>
        <v>0.0184635480309256</v>
      </c>
      <c r="J67" s="0" t="n">
        <f aca="false">1-(J32/J25)^(1/($A$32-$A$25))</f>
        <v>0.0198218590839354</v>
      </c>
      <c r="K67" s="0" t="n">
        <f aca="false">1-(K32/K25)^(1/($A$32-$A$25))</f>
        <v>0.0227461101468603</v>
      </c>
      <c r="L67" s="0" t="n">
        <f aca="false">1-(L32/L25)^(1/($A$32-$A$25))</f>
        <v>0.0266724083323713</v>
      </c>
      <c r="M67" s="0" t="n">
        <f aca="false">1-(M32/M25)^(1/($A$32-$A$25))</f>
        <v>0.0310892681211231</v>
      </c>
      <c r="N67" s="0" t="n">
        <f aca="false">1-(N32/N25)^(1/($A$32-$A$25))</f>
        <v>0.0284776268388314</v>
      </c>
      <c r="O67" s="0" t="n">
        <f aca="false">1-(O32/O25)^(1/($A$32-$A$25))</f>
        <v>0.0231716063040949</v>
      </c>
      <c r="P67" s="0" t="n">
        <f aca="false">1-(P32/P25)^(1/($A$32-$A$25))</f>
        <v>0.0181490933757525</v>
      </c>
      <c r="Q67" s="0" t="n">
        <f aca="false">1-(Q32/Q25)^(1/($A$32-$A$25))</f>
        <v>0.0141716110740752</v>
      </c>
      <c r="R67" s="0" t="n">
        <f aca="false">1-(R32/R25)^(1/($A$32-$A$25))</f>
        <v>0.0121776480384668</v>
      </c>
      <c r="S67" s="0" t="n">
        <f aca="false">1-(S32/S25)^(1/($A$32-$A$25))</f>
        <v>0.0100291160857894</v>
      </c>
      <c r="T67" s="0" t="n">
        <f aca="false">1-(T32/T25)^(1/($A$32-$A$25))</f>
        <v>0.00702715371868468</v>
      </c>
      <c r="U67" s="0" t="n">
        <f aca="false">1-(U32/U25)^(1/($A$32-$A$25))</f>
        <v>0.00324900030013131</v>
      </c>
      <c r="V67" s="0" t="n">
        <f aca="false">1-(V32/V25)^(1/($A$32-$A$25))</f>
        <v>-0.000633714579130196</v>
      </c>
      <c r="W67" s="0" t="n">
        <f aca="false">1-(W32/W25)^(1/($A$32-$A$25))</f>
        <v>-0.00337438655128719</v>
      </c>
      <c r="X67" s="0" t="n">
        <f aca="false">1-(X32/X25)^(1/($A$32-$A$25))</f>
        <v>-0.005394692751856</v>
      </c>
      <c r="Y67" s="0" t="n">
        <f aca="false">1-(Y32/Y25)^(1/($A$32-$A$25))</f>
        <v>-0.00647547909869761</v>
      </c>
      <c r="Z67" s="0" t="n">
        <f aca="false">1-(Z32/Z25)^(1/($A$32-$A$25))</f>
        <v>-0.00666784829329936</v>
      </c>
      <c r="AA67" s="0" t="n">
        <f aca="false">1-(AA32/AA25)^(1/($A$32-$A$25))</f>
        <v>-0.00656130849772874</v>
      </c>
      <c r="AB67" s="0" t="n">
        <f aca="false">1-(AB32/AB25)^(1/($A$32-$A$25))</f>
        <v>-0.00642025675731661</v>
      </c>
      <c r="AC67" s="0" t="n">
        <f aca="false">1-(AC32/AC25)^(1/($A$32-$A$25))</f>
        <v>-0.00540603558490838</v>
      </c>
      <c r="AD67" s="0" t="n">
        <f aca="false">1-(AD32/AD25)^(1/($A$32-$A$25))</f>
        <v>-0.00309929244647744</v>
      </c>
      <c r="AE67" s="0" t="n">
        <f aca="false">1-(AE32/AE25)^(1/($A$32-$A$25))</f>
        <v>-0.000244439070880675</v>
      </c>
      <c r="AF67" s="0" t="n">
        <f aca="false">1-(AF32/AF25)^(1/($A$32-$A$25))</f>
        <v>0.00229784270343281</v>
      </c>
      <c r="AG67" s="0" t="n">
        <f aca="false">1-(AG32/AG25)^(1/($A$32-$A$25))</f>
        <v>0.00408893334618188</v>
      </c>
      <c r="AH67" s="0" t="n">
        <f aca="false">1-(AH32/AH25)^(1/($A$32-$A$25))</f>
        <v>0.00559510807982122</v>
      </c>
      <c r="AI67" s="0" t="n">
        <f aca="false">1-(AI32/AI25)^(1/($A$32-$A$25))</f>
        <v>0.00644437275473986</v>
      </c>
      <c r="AJ67" s="0" t="n">
        <f aca="false">1-(AJ32/AJ25)^(1/($A$32-$A$25))</f>
        <v>0.00658453505583456</v>
      </c>
      <c r="AK67" s="0" t="n">
        <f aca="false">1-(AK32/AK25)^(1/($A$32-$A$25))</f>
        <v>0.00649460560965698</v>
      </c>
      <c r="AL67" s="0" t="n">
        <f aca="false">1-(AL32/AL25)^(1/($A$32-$A$25))</f>
        <v>0.00594143536376979</v>
      </c>
      <c r="AM67" s="0" t="n">
        <f aca="false">1-(AM32/AM25)^(1/($A$32-$A$25))</f>
        <v>0.00516784446999563</v>
      </c>
      <c r="AN67" s="0" t="n">
        <f aca="false">1-(AN32/AN25)^(1/($A$32-$A$25))</f>
        <v>0.00388716117599941</v>
      </c>
      <c r="AO67" s="0" t="n">
        <f aca="false">1-(AO32/AO25)^(1/($A$32-$A$25))</f>
        <v>0.00236208842292673</v>
      </c>
      <c r="AP67" s="0" t="n">
        <f aca="false">1-(AP32/AP25)^(1/($A$32-$A$25))</f>
        <v>0.00127252195161875</v>
      </c>
      <c r="AQ67" s="0" t="n">
        <f aca="false">1-(AQ32/AQ25)^(1/($A$32-$A$25))</f>
        <v>0.000357974051431342</v>
      </c>
      <c r="AR67" s="0" t="n">
        <f aca="false">1-(AR32/AR25)^(1/($A$32-$A$25))</f>
        <v>-0.00123335727790308</v>
      </c>
      <c r="AS67" s="0" t="n">
        <f aca="false">1-(AS32/AS25)^(1/($A$32-$A$25))</f>
        <v>-0.00349242638347991</v>
      </c>
      <c r="AT67" s="0" t="n">
        <f aca="false">1-(AT32/AT25)^(1/($A$32-$A$25))</f>
        <v>-0.00584010765587828</v>
      </c>
      <c r="AU67" s="0" t="n">
        <f aca="false">1-(AU32/AU25)^(1/($A$32-$A$25))</f>
        <v>-0.00767959718111766</v>
      </c>
      <c r="AV67" s="0" t="n">
        <f aca="false">1-(AV32/AV25)^(1/($A$32-$A$25))</f>
        <v>-0.00872024955487061</v>
      </c>
      <c r="AW67" s="0" t="n">
        <f aca="false">1-(AW32/AW25)^(1/($A$32-$A$25))</f>
        <v>-0.00858621129107684</v>
      </c>
      <c r="AX67" s="0" t="n">
        <f aca="false">1-(AX32/AX25)^(1/($A$32-$A$25))</f>
        <v>-0.00730914848565045</v>
      </c>
      <c r="AY67" s="0" t="n">
        <f aca="false">1-(AY32/AY25)^(1/($A$32-$A$25))</f>
        <v>-0.00521065649527497</v>
      </c>
      <c r="AZ67" s="0" t="n">
        <f aca="false">1-(AZ32/AZ25)^(1/($A$32-$A$25))</f>
        <v>-0.00313393677369733</v>
      </c>
      <c r="BA67" s="0" t="n">
        <f aca="false">1-(BA32/BA25)^(1/($A$32-$A$25))</f>
        <v>-0.00111750899374208</v>
      </c>
      <c r="BB67" s="0" t="n">
        <f aca="false">1-(BB32/BB25)^(1/($A$32-$A$25))</f>
        <v>0.00164268115160682</v>
      </c>
      <c r="BC67" s="0" t="n">
        <f aca="false">1-(BC32/BC25)^(1/($A$32-$A$25))</f>
        <v>0.00493023153669592</v>
      </c>
      <c r="BD67" s="0" t="n">
        <f aca="false">1-(BD32/BD25)^(1/($A$32-$A$25))</f>
        <v>0.00835916206536469</v>
      </c>
      <c r="BE67" s="0" t="n">
        <f aca="false">1-(BE32/BE25)^(1/($A$32-$A$25))</f>
        <v>0.0117225556934073</v>
      </c>
      <c r="BF67" s="0" t="n">
        <f aca="false">1-(BF32/BF25)^(1/($A$32-$A$25))</f>
        <v>0.0144140576707549</v>
      </c>
      <c r="BG67" s="0" t="n">
        <f aca="false">1-(BG32/BG25)^(1/($A$32-$A$25))</f>
        <v>0.0158737370239103</v>
      </c>
      <c r="BH67" s="0" t="n">
        <f aca="false">1-(BH32/BH25)^(1/($A$32-$A$25))</f>
        <v>0.0159965667310364</v>
      </c>
      <c r="BI67" s="0" t="n">
        <f aca="false">1-(BI32/BI25)^(1/($A$32-$A$25))</f>
        <v>0.0154520365192026</v>
      </c>
      <c r="BJ67" s="0" t="n">
        <f aca="false">1-(BJ32/BJ25)^(1/($A$32-$A$25))</f>
        <v>0.0145259356048941</v>
      </c>
      <c r="BK67" s="0" t="n">
        <f aca="false">1-(BK32/BK25)^(1/($A$32-$A$25))</f>
        <v>0.0139544827572672</v>
      </c>
      <c r="BL67" s="0" t="n">
        <f aca="false">1-(BL32/BL25)^(1/($A$32-$A$25))</f>
        <v>0.0142197631569123</v>
      </c>
      <c r="BM67" s="0" t="n">
        <f aca="false">1-(BM32/BM25)^(1/($A$32-$A$25))</f>
        <v>0.0153969174455759</v>
      </c>
      <c r="BN67" s="0" t="n">
        <f aca="false">1-(BN32/BN25)^(1/($A$32-$A$25))</f>
        <v>0.01692690464647</v>
      </c>
      <c r="BO67" s="0" t="n">
        <f aca="false">1-(BO32/BO25)^(1/($A$32-$A$25))</f>
        <v>0.0184274342964198</v>
      </c>
      <c r="BP67" s="0" t="n">
        <f aca="false">1-(BP32/BP25)^(1/($A$32-$A$25))</f>
        <v>0.0192229328502271</v>
      </c>
      <c r="BQ67" s="0" t="n">
        <f aca="false">1-(BQ32/BQ25)^(1/($A$32-$A$25))</f>
        <v>0.0189594457378548</v>
      </c>
      <c r="BR67" s="0" t="n">
        <f aca="false">1-(BR32/BR25)^(1/($A$32-$A$25))</f>
        <v>0.0175798691961049</v>
      </c>
      <c r="BS67" s="0" t="n">
        <f aca="false">1-(BS32/BS25)^(1/($A$32-$A$25))</f>
        <v>0.0156793565920962</v>
      </c>
      <c r="BT67" s="0" t="n">
        <f aca="false">1-(BT32/BT25)^(1/($A$32-$A$25))</f>
        <v>0.013783338704637</v>
      </c>
      <c r="BU67" s="0" t="n">
        <f aca="false">1-(BU32/BU25)^(1/($A$32-$A$25))</f>
        <v>0.0123579844603654</v>
      </c>
      <c r="BV67" s="0" t="n">
        <f aca="false">1-(BV32/BV25)^(1/($A$32-$A$25))</f>
        <v>0.0114740346169748</v>
      </c>
      <c r="BW67" s="0" t="n">
        <f aca="false">1-(BW32/BW25)^(1/($A$32-$A$25))</f>
        <v>0.0111782910125974</v>
      </c>
      <c r="BX67" s="0" t="n">
        <f aca="false">1-(BX32/BX25)^(1/($A$32-$A$25))</f>
        <v>0.0112134633095635</v>
      </c>
      <c r="BY67" s="0" t="n">
        <f aca="false">1-(BY32/BY25)^(1/($A$32-$A$25))</f>
        <v>0.0110754495020519</v>
      </c>
      <c r="BZ67" s="0" t="n">
        <f aca="false">1-(BZ32/BZ25)^(1/($A$32-$A$25))</f>
        <v>0.0108238570306517</v>
      </c>
      <c r="CA67" s="0" t="n">
        <f aca="false">1-(CA32/CA25)^(1/($A$32-$A$25))</f>
        <v>0.0108086156265501</v>
      </c>
      <c r="CB67" s="0" t="n">
        <f aca="false">1-(CB32/CB25)^(1/($A$32-$A$25))</f>
        <v>0.0110315429802312</v>
      </c>
      <c r="CC67" s="0" t="n">
        <f aca="false">1-(CC32/CC25)^(1/($A$32-$A$25))</f>
        <v>0.0112754923686155</v>
      </c>
      <c r="CD67" s="0" t="n">
        <f aca="false">1-(CD32/CD25)^(1/($A$32-$A$25))</f>
        <v>0.011470390071242</v>
      </c>
      <c r="CE67" s="0" t="n">
        <f aca="false">1-(CE32/CE25)^(1/($A$32-$A$25))</f>
        <v>0.0113531534312695</v>
      </c>
      <c r="CF67" s="0" t="n">
        <f aca="false">1-(CF32/CF25)^(1/($A$32-$A$25))</f>
        <v>0.0107560563945325</v>
      </c>
      <c r="CG67" s="0" t="n">
        <f aca="false">1-(CG32/CG25)^(1/($A$32-$A$25))</f>
        <v>0.00970466129342662</v>
      </c>
      <c r="CH67" s="0" t="n">
        <f aca="false">1-(CH32/CH25)^(1/($A$32-$A$25))</f>
        <v>0.00847708609002429</v>
      </c>
      <c r="CI67" s="0" t="n">
        <f aca="false">1-(CI32/CI25)^(1/($A$32-$A$25))</f>
        <v>0.00733106549144125</v>
      </c>
      <c r="CJ67" s="0" t="n">
        <f aca="false">1-(CJ32/CJ25)^(1/($A$32-$A$25))</f>
        <v>0.00640322721048259</v>
      </c>
      <c r="CK67" s="0" t="n">
        <f aca="false">1-(CK32/CK25)^(1/($A$32-$A$25))</f>
        <v>0.00572885865583939</v>
      </c>
      <c r="CL67" s="0" t="n">
        <f aca="false">1-(CL32/CL25)^(1/($A$32-$A$25))</f>
        <v>0.00526698712271612</v>
      </c>
      <c r="CM67" s="0" t="n">
        <f aca="false">1-(CM32/CM25)^(1/($A$32-$A$25))</f>
        <v>0.00494225839566764</v>
      </c>
      <c r="CN67" s="0" t="n">
        <f aca="false">1-(CN32/CN25)^(1/($A$32-$A$25))</f>
        <v>0.00469189591065988</v>
      </c>
      <c r="CO67" s="0" t="n">
        <f aca="false">1-(CO32/CO25)^(1/($A$32-$A$25))</f>
        <v>0.00446483250252949</v>
      </c>
      <c r="CP67" s="0" t="n">
        <f aca="false">1-(CP32/CP25)^(1/($A$32-$A$25))</f>
        <v>0.00422649552509458</v>
      </c>
      <c r="CQ67" s="0" t="n">
        <f aca="false">1-(CQ32/CQ25)^(1/($A$32-$A$25))</f>
        <v>0.00396084750164683</v>
      </c>
      <c r="CR67" s="0" t="n">
        <f aca="false">1-(CR32/CR25)^(1/($A$32-$A$25))</f>
        <v>0.00365675010741795</v>
      </c>
      <c r="CS67" s="0" t="n">
        <f aca="false">1-(CS32/CS25)^(1/($A$32-$A$25))</f>
        <v>0.00341179178548323</v>
      </c>
      <c r="CT67" s="0" t="n">
        <f aca="false">1-(CT32/CT25)^(1/($A$32-$A$25))</f>
        <v>0.00322672053237516</v>
      </c>
      <c r="CU67" s="0" t="n">
        <f aca="false">1-(CU32/CU25)^(1/($A$32-$A$25))</f>
        <v>0.00310255951465477</v>
      </c>
      <c r="CV67" s="0" t="n">
        <f aca="false">1-(CV32/CV25)^(1/($A$32-$A$25))</f>
        <v>0.00304005853324874</v>
      </c>
      <c r="CW67" s="0" t="n">
        <f aca="false">1-(CW32/CW25)^(1/($A$32-$A$25))</f>
        <v>0.00304023164879186</v>
      </c>
      <c r="CX67" s="0" t="n">
        <f aca="false">1-(CX32/CX25)^(1/($A$32-$A$25))</f>
        <v>0.00303984320817363</v>
      </c>
      <c r="CY67" s="0" t="n">
        <f aca="false">1-(CY32/CY25)^(1/($A$32-$A$25))</f>
        <v>0.0030400921912791</v>
      </c>
      <c r="CZ67" s="0" t="n">
        <f aca="false">1-(CZ32/CZ25)^(1/($A$32-$A$25))</f>
        <v>0.00303993309435691</v>
      </c>
      <c r="DA67" s="0" t="n">
        <f aca="false">1-(DA32/DA25)^(1/($A$32-$A$25))</f>
        <v>0.00303997497142794</v>
      </c>
      <c r="DB67" s="0" t="n">
        <f aca="false">1-(DB32/DB25)^(1/($A$32-$A$25))</f>
        <v>0.00303998897708757</v>
      </c>
      <c r="DC67" s="0" t="n">
        <f aca="false">1-(DC32/DC25)^(1/($A$32-$A$25))</f>
        <v>0.0030397525382716</v>
      </c>
      <c r="DD67" s="0" t="n">
        <f aca="false">1-(DD32/DD25)^(1/($A$32-$A$25))</f>
        <v>0.00303968437515045</v>
      </c>
      <c r="DE67" s="0" t="n">
        <f aca="false">1-(DE32/DE25)^(1/($A$32-$A$25))</f>
        <v>0.00303978822623296</v>
      </c>
      <c r="DF67" s="0" t="n">
        <f aca="false">1-(DF32/DF25)^(1/($A$32-$A$25))</f>
        <v>0.0030397631818111</v>
      </c>
      <c r="DG67" s="0" t="n">
        <f aca="false">1-(DG32/DG25)^(1/($A$32-$A$25))</f>
        <v>0.00303985236214266</v>
      </c>
      <c r="DH67" s="0" t="n">
        <f aca="false">1-(DH32/DH25)^(1/($A$32-$A$25))</f>
        <v>0.00303997338588469</v>
      </c>
      <c r="DI67" s="0" t="n">
        <f aca="false">1-(DI32/DI25)^(1/($A$32-$A$25))</f>
        <v>0.00303980293236272</v>
      </c>
      <c r="DJ67" s="0" t="n">
        <f aca="false">1-(DJ32/DJ25)^(1/($A$32-$A$25))</f>
        <v>0.00303992261962938</v>
      </c>
      <c r="DK67" s="0" t="n">
        <f aca="false">1-(DK32/DK25)^(1/($A$32-$A$25))</f>
        <v>0.00303994579171718</v>
      </c>
      <c r="DL67" s="0" t="n">
        <f aca="false">1-(DL32/DL25)^(1/($A$32-$A$25))</f>
        <v>0.00295356067374808</v>
      </c>
      <c r="DM67" s="0" t="n">
        <f aca="false">1-(DM32/DM25)^(1/($A$32-$A$25))</f>
        <v>0.00160261710974829</v>
      </c>
      <c r="DN67" s="0" t="n">
        <f aca="false">1-(DN32/DN25)^(1/($A$32-$A$25))</f>
        <v>0.000249692001359825</v>
      </c>
      <c r="DO67" s="0" t="n">
        <f aca="false">1-(DO32/DO25)^(1/($A$32-$A$25))</f>
        <v>-0.000915122811536717</v>
      </c>
      <c r="DP67" s="0" t="n">
        <f aca="false">1-(DP32/DP25)^(1/($A$32-$A$25))</f>
        <v>-0.000915044478120519</v>
      </c>
      <c r="DQ67" s="0" t="n">
        <f aca="false">1-(DQ32/DQ25)^(1/($A$32-$A$25))</f>
        <v>-0.000915149739966203</v>
      </c>
    </row>
    <row r="69" customFormat="false" ht="15" hidden="false" customHeight="false" outlineLevel="0" collapsed="false">
      <c r="A69" s="0" t="s">
        <v>22</v>
      </c>
      <c r="B69" s="0" t="n">
        <f aca="false">1-(B32/B17)^(1/($A$32-$A$17))</f>
        <v>0.0178960639994679</v>
      </c>
      <c r="C69" s="0" t="n">
        <f aca="false">1-(C32/C17)^(1/($A$32-$A$17))</f>
        <v>0.0275701370288344</v>
      </c>
      <c r="D69" s="0" t="n">
        <f aca="false">1-(D32/D17)^(1/($A$32-$A$17))</f>
        <v>0.0281595574538678</v>
      </c>
      <c r="E69" s="0" t="n">
        <f aca="false">1-(E32/E17)^(1/($A$32-$A$17))</f>
        <v>0.0291333637325211</v>
      </c>
      <c r="F69" s="0" t="n">
        <f aca="false">1-(F32/F17)^(1/($A$32-$A$17))</f>
        <v>0.0272430102228911</v>
      </c>
      <c r="G69" s="0" t="n">
        <f aca="false">1-(G32/G17)^(1/($A$32-$A$17))</f>
        <v>0.0242534483623982</v>
      </c>
      <c r="H69" s="0" t="n">
        <f aca="false">1-(H32/H17)^(1/($A$32-$A$17))</f>
        <v>0.0219648117301633</v>
      </c>
      <c r="I69" s="0" t="n">
        <f aca="false">1-(I32/I17)^(1/($A$32-$A$17))</f>
        <v>0.0203217879036506</v>
      </c>
      <c r="J69" s="0" t="n">
        <f aca="false">1-(J32/J17)^(1/($A$32-$A$17))</f>
        <v>0.0200006202037343</v>
      </c>
      <c r="K69" s="0" t="n">
        <f aca="false">1-(K32/K17)^(1/($A$32-$A$17))</f>
        <v>0.0207177694538864</v>
      </c>
      <c r="L69" s="0" t="n">
        <f aca="false">1-(L32/L17)^(1/($A$32-$A$17))</f>
        <v>0.0219874472420604</v>
      </c>
      <c r="M69" s="0" t="n">
        <f aca="false">1-(M32/M17)^(1/($A$32-$A$17))</f>
        <v>0.0232288063103971</v>
      </c>
      <c r="N69" s="0" t="n">
        <f aca="false">1-(N32/N17)^(1/($A$32-$A$17))</f>
        <v>0.0216172036912868</v>
      </c>
      <c r="O69" s="0" t="n">
        <f aca="false">1-(O32/O17)^(1/($A$32-$A$17))</f>
        <v>0.0185780781879055</v>
      </c>
      <c r="P69" s="0" t="n">
        <f aca="false">1-(P32/P17)^(1/($A$32-$A$17))</f>
        <v>0.0162355950039531</v>
      </c>
      <c r="Q69" s="0" t="n">
        <f aca="false">1-(Q32/Q17)^(1/($A$32-$A$17))</f>
        <v>0.0145754539434192</v>
      </c>
      <c r="R69" s="0" t="n">
        <f aca="false">1-(R32/R17)^(1/($A$32-$A$17))</f>
        <v>0.0136981689120733</v>
      </c>
      <c r="S69" s="0" t="n">
        <f aca="false">1-(S32/S17)^(1/($A$32-$A$17))</f>
        <v>0.0124241682010704</v>
      </c>
      <c r="T69" s="0" t="n">
        <f aca="false">1-(T32/T17)^(1/($A$32-$A$17))</f>
        <v>0.0100648821846744</v>
      </c>
      <c r="U69" s="0" t="n">
        <f aca="false">1-(U32/U17)^(1/($A$32-$A$17))</f>
        <v>0.00710610601261852</v>
      </c>
      <c r="V69" s="0" t="n">
        <f aca="false">1-(V32/V17)^(1/($A$32-$A$17))</f>
        <v>0.00386042383631735</v>
      </c>
      <c r="W69" s="0" t="n">
        <f aca="false">1-(W32/W17)^(1/($A$32-$A$17))</f>
        <v>0.00139669893787719</v>
      </c>
      <c r="X69" s="0" t="n">
        <f aca="false">1-(X32/X17)^(1/($A$32-$A$17))</f>
        <v>0.000273187103757788</v>
      </c>
      <c r="Y69" s="0" t="n">
        <f aca="false">1-(Y32/Y17)^(1/($A$32-$A$17))</f>
        <v>0.000930123982988418</v>
      </c>
      <c r="Z69" s="0" t="n">
        <f aca="false">1-(Z32/Z17)^(1/($A$32-$A$17))</f>
        <v>0.00295906415193359</v>
      </c>
      <c r="AA69" s="0" t="n">
        <f aca="false">1-(AA32/AA17)^(1/($A$32-$A$17))</f>
        <v>0.00498363503003974</v>
      </c>
      <c r="AB69" s="0" t="n">
        <f aca="false">1-(AB32/AB17)^(1/($A$32-$A$17))</f>
        <v>0.00661998014039178</v>
      </c>
      <c r="AC69" s="0" t="n">
        <f aca="false">1-(AC32/AC17)^(1/($A$32-$A$17))</f>
        <v>0.00809306124879949</v>
      </c>
      <c r="AD69" s="0" t="n">
        <f aca="false">1-(AD32/AD17)^(1/($A$32-$A$17))</f>
        <v>0.00917154513676877</v>
      </c>
      <c r="AE69" s="0" t="n">
        <f aca="false">1-(AE32/AE17)^(1/($A$32-$A$17))</f>
        <v>0.0100788946498127</v>
      </c>
      <c r="AF69" s="0" t="n">
        <f aca="false">1-(AF32/AF17)^(1/($A$32-$A$17))</f>
        <v>0.0106206819242254</v>
      </c>
      <c r="AG69" s="0" t="n">
        <f aca="false">1-(AG32/AG17)^(1/($A$32-$A$17))</f>
        <v>0.0109274162868305</v>
      </c>
      <c r="AH69" s="0" t="n">
        <f aca="false">1-(AH32/AH17)^(1/($A$32-$A$17))</f>
        <v>0.0106675185993039</v>
      </c>
      <c r="AI69" s="0" t="n">
        <f aca="false">1-(AI32/AI17)^(1/($A$32-$A$17))</f>
        <v>0.00999923992411433</v>
      </c>
      <c r="AJ69" s="0" t="n">
        <f aca="false">1-(AJ32/AJ17)^(1/($A$32-$A$17))</f>
        <v>0.00888263056424965</v>
      </c>
      <c r="AK69" s="0" t="n">
        <f aca="false">1-(AK32/AK17)^(1/($A$32-$A$17))</f>
        <v>0.0078541100827414</v>
      </c>
      <c r="AL69" s="0" t="n">
        <f aca="false">1-(AL32/AL17)^(1/($A$32-$A$17))</f>
        <v>0.00672353727697561</v>
      </c>
      <c r="AM69" s="0" t="n">
        <f aca="false">1-(AM32/AM17)^(1/($A$32-$A$17))</f>
        <v>0.00513800710631063</v>
      </c>
      <c r="AN69" s="0" t="n">
        <f aca="false">1-(AN32/AN17)^(1/($A$32-$A$17))</f>
        <v>0.00299777873925522</v>
      </c>
      <c r="AO69" s="0" t="n">
        <f aca="false">1-(AO32/AO17)^(1/($A$32-$A$17))</f>
        <v>0.000704161031367168</v>
      </c>
      <c r="AP69" s="0" t="n">
        <f aca="false">1-(AP32/AP17)^(1/($A$32-$A$17))</f>
        <v>-0.00120529875010167</v>
      </c>
      <c r="AQ69" s="0" t="n">
        <f aca="false">1-(AQ32/AQ17)^(1/($A$32-$A$17))</f>
        <v>-0.00251757707681843</v>
      </c>
      <c r="AR69" s="0" t="n">
        <f aca="false">1-(AR32/AR17)^(1/($A$32-$A$17))</f>
        <v>-0.00353439137995726</v>
      </c>
      <c r="AS69" s="0" t="n">
        <f aca="false">1-(AS32/AS17)^(1/($A$32-$A$17))</f>
        <v>-0.00426506649513159</v>
      </c>
      <c r="AT69" s="0" t="n">
        <f aca="false">1-(AT32/AT17)^(1/($A$32-$A$17))</f>
        <v>-0.00459170435517309</v>
      </c>
      <c r="AU69" s="0" t="n">
        <f aca="false">1-(AU32/AU17)^(1/($A$32-$A$17))</f>
        <v>-0.00470955292476516</v>
      </c>
      <c r="AV69" s="0" t="n">
        <f aca="false">1-(AV32/AV17)^(1/($A$32-$A$17))</f>
        <v>-0.00440811748746883</v>
      </c>
      <c r="AW69" s="0" t="n">
        <f aca="false">1-(AW32/AW17)^(1/($A$32-$A$17))</f>
        <v>-0.00325166620608863</v>
      </c>
      <c r="AX69" s="0" t="n">
        <f aca="false">1-(AX32/AX17)^(1/($A$32-$A$17))</f>
        <v>-0.00132998902364911</v>
      </c>
      <c r="AY69" s="0" t="n">
        <f aca="false">1-(AY32/AY17)^(1/($A$32-$A$17))</f>
        <v>0.00104968374028347</v>
      </c>
      <c r="AZ69" s="0" t="n">
        <f aca="false">1-(AZ32/AZ17)^(1/($A$32-$A$17))</f>
        <v>0.00323661955661114</v>
      </c>
      <c r="BA69" s="0" t="n">
        <f aca="false">1-(BA32/BA17)^(1/($A$32-$A$17))</f>
        <v>0.00511121916603885</v>
      </c>
      <c r="BB69" s="0" t="n">
        <f aca="false">1-(BB32/BB17)^(1/($A$32-$A$17))</f>
        <v>0.00703505259567994</v>
      </c>
      <c r="BC69" s="0" t="n">
        <f aca="false">1-(BC32/BC17)^(1/($A$32-$A$17))</f>
        <v>0.00893315789804505</v>
      </c>
      <c r="BD69" s="0" t="n">
        <f aca="false">1-(BD32/BD17)^(1/($A$32-$A$17))</f>
        <v>0.0106537791825641</v>
      </c>
      <c r="BE69" s="0" t="n">
        <f aca="false">1-(BE32/BE17)^(1/($A$32-$A$17))</f>
        <v>0.0122392138317386</v>
      </c>
      <c r="BF69" s="0" t="n">
        <f aca="false">1-(BF32/BF17)^(1/($A$32-$A$17))</f>
        <v>0.0133771749497893</v>
      </c>
      <c r="BG69" s="0" t="n">
        <f aca="false">1-(BG32/BG17)^(1/($A$32-$A$17))</f>
        <v>0.0137945684383964</v>
      </c>
      <c r="BH69" s="0" t="n">
        <f aca="false">1-(BH32/BH17)^(1/($A$32-$A$17))</f>
        <v>0.0134628108097593</v>
      </c>
      <c r="BI69" s="0" t="n">
        <f aca="false">1-(BI32/BI17)^(1/($A$32-$A$17))</f>
        <v>0.0127151049614399</v>
      </c>
      <c r="BJ69" s="0" t="n">
        <f aca="false">1-(BJ32/BJ17)^(1/($A$32-$A$17))</f>
        <v>0.0118078496897231</v>
      </c>
      <c r="BK69" s="0" t="n">
        <f aca="false">1-(BK32/BK17)^(1/($A$32-$A$17))</f>
        <v>0.0110623964845024</v>
      </c>
      <c r="BL69" s="0" t="n">
        <f aca="false">1-(BL32/BL17)^(1/($A$32-$A$17))</f>
        <v>0.0106154790834047</v>
      </c>
      <c r="BM69" s="0" t="n">
        <f aca="false">1-(BM32/BM17)^(1/($A$32-$A$17))</f>
        <v>0.0105040368037241</v>
      </c>
      <c r="BN69" s="0" t="n">
        <f aca="false">1-(BN32/BN17)^(1/($A$32-$A$17))</f>
        <v>0.0105492304685367</v>
      </c>
      <c r="BO69" s="0" t="n">
        <f aca="false">1-(BO32/BO17)^(1/($A$32-$A$17))</f>
        <v>0.0105437600813778</v>
      </c>
      <c r="BP69" s="0" t="n">
        <f aca="false">1-(BP32/BP17)^(1/($A$32-$A$17))</f>
        <v>0.0103393989031898</v>
      </c>
      <c r="BQ69" s="0" t="n">
        <f aca="false">1-(BQ32/BQ17)^(1/($A$32-$A$17))</f>
        <v>0.00991101279202011</v>
      </c>
      <c r="BR69" s="0" t="n">
        <f aca="false">1-(BR32/BR17)^(1/($A$32-$A$17))</f>
        <v>0.00924818662754812</v>
      </c>
      <c r="BS69" s="0" t="n">
        <f aca="false">1-(BS32/BS17)^(1/($A$32-$A$17))</f>
        <v>0.00847737176945596</v>
      </c>
      <c r="BT69" s="0" t="n">
        <f aca="false">1-(BT32/BT17)^(1/($A$32-$A$17))</f>
        <v>0.00765809955737151</v>
      </c>
      <c r="BU69" s="0" t="n">
        <f aca="false">1-(BU32/BU17)^(1/($A$32-$A$17))</f>
        <v>0.0069229137077188</v>
      </c>
      <c r="BV69" s="0" t="n">
        <f aca="false">1-(BV32/BV17)^(1/($A$32-$A$17))</f>
        <v>0.0063615987230331</v>
      </c>
      <c r="BW69" s="0" t="n">
        <f aca="false">1-(BW32/BW17)^(1/($A$32-$A$17))</f>
        <v>0.00598900065828711</v>
      </c>
      <c r="BX69" s="0" t="n">
        <f aca="false">1-(BX32/BX17)^(1/($A$32-$A$17))</f>
        <v>0.00569637543278312</v>
      </c>
      <c r="BY69" s="0" t="n">
        <f aca="false">1-(BY32/BY17)^(1/($A$32-$A$17))</f>
        <v>0.00522652116968692</v>
      </c>
      <c r="BZ69" s="0" t="n">
        <f aca="false">1-(BZ32/BZ17)^(1/($A$32-$A$17))</f>
        <v>0.00466616384521279</v>
      </c>
      <c r="CA69" s="0" t="n">
        <f aca="false">1-(CA32/CA17)^(1/($A$32-$A$17))</f>
        <v>0.0042592339186589</v>
      </c>
      <c r="CB69" s="0" t="n">
        <f aca="false">1-(CB32/CB17)^(1/($A$32-$A$17))</f>
        <v>0.00401739072494245</v>
      </c>
      <c r="CC69" s="0" t="n">
        <f aca="false">1-(CC32/CC17)^(1/($A$32-$A$17))</f>
        <v>0.00378795055538306</v>
      </c>
      <c r="CD69" s="0" t="n">
        <f aca="false">1-(CD32/CD17)^(1/($A$32-$A$17))</f>
        <v>0.00345555950570386</v>
      </c>
      <c r="CE69" s="0" t="n">
        <f aca="false">1-(CE32/CE17)^(1/($A$32-$A$17))</f>
        <v>0.00290788095018613</v>
      </c>
      <c r="CF69" s="0" t="n">
        <f aca="false">1-(CF32/CF17)^(1/($A$32-$A$17))</f>
        <v>0.00213313948483762</v>
      </c>
      <c r="CG69" s="0" t="n">
        <f aca="false">1-(CG32/CG17)^(1/($A$32-$A$17))</f>
        <v>0.00115079036489174</v>
      </c>
      <c r="CH69" s="0" t="n">
        <f aca="false">1-(CH32/CH17)^(1/($A$32-$A$17))</f>
        <v>8.06055840594233E-005</v>
      </c>
      <c r="CI69" s="0" t="n">
        <f aca="false">1-(CI32/CI17)^(1/($A$32-$A$17))</f>
        <v>-0.000968555720013864</v>
      </c>
      <c r="CJ69" s="0" t="n">
        <f aca="false">1-(CJ32/CJ17)^(1/($A$32-$A$17))</f>
        <v>-0.0019312069411499</v>
      </c>
      <c r="CK69" s="0" t="n">
        <f aca="false">1-(CK32/CK17)^(1/($A$32-$A$17))</f>
        <v>-0.00278327944280687</v>
      </c>
      <c r="CL69" s="0" t="n">
        <f aca="false">1-(CL32/CL17)^(1/($A$32-$A$17))</f>
        <v>-0.00353177884949685</v>
      </c>
      <c r="CM69" s="0" t="n">
        <f aca="false">1-(CM32/CM17)^(1/($A$32-$A$17))</f>
        <v>-0.00419880472317002</v>
      </c>
      <c r="CN69" s="0" t="n">
        <f aca="false">1-(CN32/CN17)^(1/($A$32-$A$17))</f>
        <v>-0.00480361146502317</v>
      </c>
      <c r="CO69" s="0" t="n">
        <f aca="false">1-(CO32/CO17)^(1/($A$32-$A$17))</f>
        <v>-0.00536237485142443</v>
      </c>
      <c r="CP69" s="0" t="n">
        <f aca="false">1-(CP32/CP17)^(1/($A$32-$A$17))</f>
        <v>-0.0058865292820216</v>
      </c>
      <c r="CQ69" s="0" t="n">
        <f aca="false">1-(CQ32/CQ17)^(1/($A$32-$A$17))</f>
        <v>-0.00638159430849039</v>
      </c>
      <c r="CR69" s="0" t="n">
        <f aca="false">1-(CR32/CR17)^(1/($A$32-$A$17))</f>
        <v>-0.00685131498580116</v>
      </c>
      <c r="CS69" s="0" t="n">
        <f aca="false">1-(CS32/CS17)^(1/($A$32-$A$17))</f>
        <v>-0.00722979367955934</v>
      </c>
      <c r="CT69" s="0" t="n">
        <f aca="false">1-(CT32/CT17)^(1/($A$32-$A$17))</f>
        <v>-0.00751502585319486</v>
      </c>
      <c r="CU69" s="0" t="n">
        <f aca="false">1-(CU32/CU17)^(1/($A$32-$A$17))</f>
        <v>-0.00770691998732276</v>
      </c>
      <c r="CV69" s="0" t="n">
        <f aca="false">1-(CV32/CV17)^(1/($A$32-$A$17))</f>
        <v>-0.00780331610774265</v>
      </c>
      <c r="CW69" s="0" t="n">
        <f aca="false">1-(CW32/CW17)^(1/($A$32-$A$17))</f>
        <v>-0.0078034419847004</v>
      </c>
      <c r="CX69" s="0" t="n">
        <f aca="false">1-(CX32/CX17)^(1/($A$32-$A$17))</f>
        <v>-0.00780362703978743</v>
      </c>
      <c r="CY69" s="0" t="n">
        <f aca="false">1-(CY32/CY17)^(1/($A$32-$A$17))</f>
        <v>-0.00780350559705445</v>
      </c>
      <c r="CZ69" s="0" t="n">
        <f aca="false">1-(CZ32/CZ17)^(1/($A$32-$A$17))</f>
        <v>-0.00780346706189805</v>
      </c>
      <c r="DA69" s="0" t="n">
        <f aca="false">1-(DA32/DA17)^(1/($A$32-$A$17))</f>
        <v>-0.00780335999377879</v>
      </c>
      <c r="DB69" s="0" t="n">
        <f aca="false">1-(DB32/DB17)^(1/($A$32-$A$17))</f>
        <v>-0.0078033756591025</v>
      </c>
      <c r="DC69" s="0" t="n">
        <f aca="false">1-(DC32/DC17)^(1/($A$32-$A$17))</f>
        <v>-0.00780354773979708</v>
      </c>
      <c r="DD69" s="0" t="n">
        <f aca="false">1-(DD32/DD17)^(1/($A$32-$A$17))</f>
        <v>-0.0078035150974376</v>
      </c>
      <c r="DE69" s="0" t="n">
        <f aca="false">1-(DE32/DE17)^(1/($A$32-$A$17))</f>
        <v>-0.00780351578347505</v>
      </c>
      <c r="DF69" s="0" t="n">
        <f aca="false">1-(DF32/DF17)^(1/($A$32-$A$17))</f>
        <v>-0.00780350984709566</v>
      </c>
      <c r="DG69" s="0" t="n">
        <f aca="false">1-(DG32/DG17)^(1/($A$32-$A$17))</f>
        <v>-0.00780337417996124</v>
      </c>
      <c r="DH69" s="0" t="n">
        <f aca="false">1-(DH32/DH17)^(1/($A$32-$A$17))</f>
        <v>-0.00780345064492649</v>
      </c>
      <c r="DI69" s="0" t="n">
        <f aca="false">1-(DI32/DI17)^(1/($A$32-$A$17))</f>
        <v>-0.00780343094189551</v>
      </c>
      <c r="DJ69" s="0" t="n">
        <f aca="false">1-(DJ32/DJ17)^(1/($A$32-$A$17))</f>
        <v>-0.00780346149727529</v>
      </c>
      <c r="DK69" s="0" t="n">
        <f aca="false">1-(DK32/DK17)^(1/($A$32-$A$17))</f>
        <v>-0.0078033530272581</v>
      </c>
      <c r="DL69" s="0" t="n">
        <f aca="false">1-(DL32/DL17)^(1/($A$32-$A$17))</f>
        <v>-0.00780346592991532</v>
      </c>
      <c r="DM69" s="0" t="n">
        <f aca="false">1-(DM32/DM17)^(1/($A$32-$A$17))</f>
        <v>-0.00780345197073018</v>
      </c>
      <c r="DN69" s="0" t="n">
        <f aca="false">1-(DN32/DN17)^(1/($A$32-$A$17))</f>
        <v>-0.00780337696119626</v>
      </c>
      <c r="DO69" s="0" t="n">
        <f aca="false">1-(DO32/DO17)^(1/($A$32-$A$17))</f>
        <v>-0.0077142111248627</v>
      </c>
      <c r="DP69" s="0" t="n">
        <f aca="false">1-(DP32/DP17)^(1/($A$32-$A$17))</f>
        <v>-0.00707758069993303</v>
      </c>
      <c r="DQ69" s="0" t="n">
        <f aca="false">1-(DQ32/DQ17)^(1/($A$32-$A$17))</f>
        <v>-0.00675827674383056</v>
      </c>
    </row>
    <row r="70" customFormat="false" ht="15" hidden="false" customHeight="false" outlineLevel="0" collapsed="false">
      <c r="A70" s="0" t="s">
        <v>36</v>
      </c>
      <c r="B70" s="0" t="n">
        <f aca="false">1-(B32/B22)^(1/($A$32-$A$22))</f>
        <v>0.010998876555901</v>
      </c>
      <c r="C70" s="0" t="n">
        <f aca="false">1-(C32/C22)^(1/($A$32-$A$22))</f>
        <v>0.0186710379428243</v>
      </c>
      <c r="D70" s="0" t="n">
        <f aca="false">1-(D32/D22)^(1/($A$32-$A$22))</f>
        <v>0.0185098811623886</v>
      </c>
      <c r="E70" s="0" t="n">
        <f aca="false">1-(E32/E22)^(1/($A$32-$A$22))</f>
        <v>0.0363198576436373</v>
      </c>
      <c r="F70" s="0" t="n">
        <f aca="false">1-(F32/F22)^(1/($A$32-$A$22))</f>
        <v>0.0268887278459546</v>
      </c>
      <c r="G70" s="0" t="n">
        <f aca="false">1-(G32/G22)^(1/($A$32-$A$22))</f>
        <v>0.0269283803901815</v>
      </c>
      <c r="H70" s="0" t="n">
        <f aca="false">1-(H32/H22)^(1/($A$32-$A$22))</f>
        <v>0.0277916204197602</v>
      </c>
      <c r="I70" s="0" t="n">
        <f aca="false">1-(I32/I22)^(1/($A$32-$A$22))</f>
        <v>0.028557224952144</v>
      </c>
      <c r="J70" s="0" t="n">
        <f aca="false">1-(J32/J22)^(1/($A$32-$A$22))</f>
        <v>0.0298504171674701</v>
      </c>
      <c r="K70" s="0" t="n">
        <f aca="false">1-(K32/K22)^(1/($A$32-$A$22))</f>
        <v>0.0315997608235012</v>
      </c>
      <c r="L70" s="0" t="n">
        <f aca="false">1-(L32/L22)^(1/($A$32-$A$22))</f>
        <v>0.0320744382445366</v>
      </c>
      <c r="M70" s="0" t="n">
        <f aca="false">1-(M32/M22)^(1/($A$32-$A$22))</f>
        <v>0.0325159886909429</v>
      </c>
      <c r="N70" s="0" t="n">
        <f aca="false">1-(N32/N22)^(1/($A$32-$A$22))</f>
        <v>0.0291920165784496</v>
      </c>
      <c r="O70" s="0" t="n">
        <f aca="false">1-(O32/O22)^(1/($A$32-$A$22))</f>
        <v>0.0244032171632113</v>
      </c>
      <c r="P70" s="0" t="n">
        <f aca="false">1-(P32/P22)^(1/($A$32-$A$22))</f>
        <v>0.0216974322806744</v>
      </c>
      <c r="Q70" s="0" t="n">
        <f aca="false">1-(Q32/Q22)^(1/($A$32-$A$22))</f>
        <v>0.0191865166639592</v>
      </c>
      <c r="R70" s="0" t="n">
        <f aca="false">1-(R32/R22)^(1/($A$32-$A$22))</f>
        <v>0.0178223587144211</v>
      </c>
      <c r="S70" s="0" t="n">
        <f aca="false">1-(S32/S22)^(1/($A$32-$A$22))</f>
        <v>0.0157730712364752</v>
      </c>
      <c r="T70" s="0" t="n">
        <f aca="false">1-(T32/T22)^(1/($A$32-$A$22))</f>
        <v>0.012368293517668</v>
      </c>
      <c r="U70" s="0" t="n">
        <f aca="false">1-(U32/U22)^(1/($A$32-$A$22))</f>
        <v>0.00835831853425673</v>
      </c>
      <c r="V70" s="0" t="n">
        <f aca="false">1-(V32/V22)^(1/($A$32-$A$22))</f>
        <v>0.00389743668891307</v>
      </c>
      <c r="W70" s="0" t="n">
        <f aca="false">1-(W32/W22)^(1/($A$32-$A$22))</f>
        <v>0.000211617896411331</v>
      </c>
      <c r="X70" s="0" t="n">
        <f aca="false">1-(X32/X22)^(1/($A$32-$A$22))</f>
        <v>-0.00186707988625878</v>
      </c>
      <c r="Y70" s="0" t="n">
        <f aca="false">1-(Y32/Y22)^(1/($A$32-$A$22))</f>
        <v>-0.00223609172665173</v>
      </c>
      <c r="Z70" s="0" t="n">
        <f aca="false">1-(Z32/Z22)^(1/($A$32-$A$22))</f>
        <v>-0.00139402810871014</v>
      </c>
      <c r="AA70" s="0" t="n">
        <f aca="false">1-(AA32/AA22)^(1/($A$32-$A$22))</f>
        <v>-0.000389940048428405</v>
      </c>
      <c r="AB70" s="0" t="n">
        <f aca="false">1-(AB32/AB22)^(1/($A$32-$A$22))</f>
        <v>0.000380156317242641</v>
      </c>
      <c r="AC70" s="0" t="n">
        <f aca="false">1-(AC32/AC22)^(1/($A$32-$A$22))</f>
        <v>0.00183323144156278</v>
      </c>
      <c r="AD70" s="0" t="n">
        <f aca="false">1-(AD32/AD22)^(1/($A$32-$A$22))</f>
        <v>0.00367462927700912</v>
      </c>
      <c r="AE70" s="0" t="n">
        <f aca="false">1-(AE32/AE22)^(1/($A$32-$A$22))</f>
        <v>0.00579391324952783</v>
      </c>
      <c r="AF70" s="0" t="n">
        <f aca="false">1-(AF32/AF22)^(1/($A$32-$A$22))</f>
        <v>0.00762479038593944</v>
      </c>
      <c r="AG70" s="0" t="n">
        <f aca="false">1-(AG32/AG22)^(1/($A$32-$A$22))</f>
        <v>0.00889082409290676</v>
      </c>
      <c r="AH70" s="0" t="n">
        <f aca="false">1-(AH32/AH22)^(1/($A$32-$A$22))</f>
        <v>0.00949862308880023</v>
      </c>
      <c r="AI70" s="0" t="n">
        <f aca="false">1-(AI32/AI22)^(1/($A$32-$A$22))</f>
        <v>0.00917552349825412</v>
      </c>
      <c r="AJ70" s="0" t="n">
        <f aca="false">1-(AJ32/AJ22)^(1/($A$32-$A$22))</f>
        <v>0.00812037470245375</v>
      </c>
      <c r="AK70" s="0" t="n">
        <f aca="false">1-(AK32/AK22)^(1/($A$32-$A$22))</f>
        <v>0.00715465592321973</v>
      </c>
      <c r="AL70" s="0" t="n">
        <f aca="false">1-(AL32/AL22)^(1/($A$32-$A$22))</f>
        <v>0.00598480490527864</v>
      </c>
      <c r="AM70" s="0" t="n">
        <f aca="false">1-(AM32/AM22)^(1/($A$32-$A$22))</f>
        <v>0.00450323131290953</v>
      </c>
      <c r="AN70" s="0" t="n">
        <f aca="false">1-(AN32/AN22)^(1/($A$32-$A$22))</f>
        <v>0.0027226020539457</v>
      </c>
      <c r="AO70" s="0" t="n">
        <f aca="false">1-(AO32/AO22)^(1/($A$32-$A$22))</f>
        <v>0.000680300417643109</v>
      </c>
      <c r="AP70" s="0" t="n">
        <f aca="false">1-(AP32/AP22)^(1/($A$32-$A$22))</f>
        <v>-0.000830224727386586</v>
      </c>
      <c r="AQ70" s="0" t="n">
        <f aca="false">1-(AQ32/AQ22)^(1/($A$32-$A$22))</f>
        <v>-0.00190179995645567</v>
      </c>
      <c r="AR70" s="0" t="n">
        <f aca="false">1-(AR32/AR22)^(1/($A$32-$A$22))</f>
        <v>-0.00326521207740238</v>
      </c>
      <c r="AS70" s="0" t="n">
        <f aca="false">1-(AS32/AS22)^(1/($A$32-$A$22))</f>
        <v>-0.0048988386261144</v>
      </c>
      <c r="AT70" s="0" t="n">
        <f aca="false">1-(AT32/AT22)^(1/($A$32-$A$22))</f>
        <v>-0.006326310204819</v>
      </c>
      <c r="AU70" s="0" t="n">
        <f aca="false">1-(AU32/AU22)^(1/($A$32-$A$22))</f>
        <v>-0.00740751028591369</v>
      </c>
      <c r="AV70" s="0" t="n">
        <f aca="false">1-(AV32/AV22)^(1/($A$32-$A$22))</f>
        <v>-0.00776350563539241</v>
      </c>
      <c r="AW70" s="0" t="n">
        <f aca="false">1-(AW32/AW22)^(1/($A$32-$A$22))</f>
        <v>-0.00709694244374237</v>
      </c>
      <c r="AX70" s="0" t="n">
        <f aca="false">1-(AX32/AX22)^(1/($A$32-$A$22))</f>
        <v>-0.00548439027864478</v>
      </c>
      <c r="AY70" s="0" t="n">
        <f aca="false">1-(AY32/AY22)^(1/($A$32-$A$22))</f>
        <v>-0.00316385926613783</v>
      </c>
      <c r="AZ70" s="0" t="n">
        <f aca="false">1-(AZ32/AZ22)^(1/($A$32-$A$22))</f>
        <v>-0.000902013796759249</v>
      </c>
      <c r="BA70" s="0" t="n">
        <f aca="false">1-(BA32/BA22)^(1/($A$32-$A$22))</f>
        <v>0.00120341830055493</v>
      </c>
      <c r="BB70" s="0" t="n">
        <f aca="false">1-(BB32/BB22)^(1/($A$32-$A$22))</f>
        <v>0.00374407351819217</v>
      </c>
      <c r="BC70" s="0" t="n">
        <f aca="false">1-(BC32/BC22)^(1/($A$32-$A$22))</f>
        <v>0.0066171313950808</v>
      </c>
      <c r="BD70" s="0" t="n">
        <f aca="false">1-(BD32/BD22)^(1/($A$32-$A$22))</f>
        <v>0.00947940470459729</v>
      </c>
      <c r="BE70" s="0" t="n">
        <f aca="false">1-(BE32/BE22)^(1/($A$32-$A$22))</f>
        <v>0.0121231312130102</v>
      </c>
      <c r="BF70" s="0" t="n">
        <f aca="false">1-(BF32/BF22)^(1/($A$32-$A$22))</f>
        <v>0.0141776093618762</v>
      </c>
      <c r="BG70" s="0" t="n">
        <f aca="false">1-(BG32/BG22)^(1/($A$32-$A$22))</f>
        <v>0.0153569488253291</v>
      </c>
      <c r="BH70" s="0" t="n">
        <f aca="false">1-(BH32/BH22)^(1/($A$32-$A$22))</f>
        <v>0.0156153561063073</v>
      </c>
      <c r="BI70" s="0" t="n">
        <f aca="false">1-(BI32/BI22)^(1/($A$32-$A$22))</f>
        <v>0.0153314204198205</v>
      </c>
      <c r="BJ70" s="0" t="n">
        <f aca="false">1-(BJ32/BJ22)^(1/($A$32-$A$22))</f>
        <v>0.014772007353674</v>
      </c>
      <c r="BK70" s="0" t="n">
        <f aca="false">1-(BK32/BK22)^(1/($A$32-$A$22))</f>
        <v>0.0143114287512079</v>
      </c>
      <c r="BL70" s="0" t="n">
        <f aca="false">1-(BL32/BL22)^(1/($A$32-$A$22))</f>
        <v>0.0140927307660756</v>
      </c>
      <c r="BM70" s="0" t="n">
        <f aca="false">1-(BM32/BM22)^(1/($A$32-$A$22))</f>
        <v>0.0142033258570077</v>
      </c>
      <c r="BN70" s="0" t="n">
        <f aca="false">1-(BN32/BN22)^(1/($A$32-$A$22))</f>
        <v>0.0144057943183562</v>
      </c>
      <c r="BO70" s="0" t="n">
        <f aca="false">1-(BO32/BO22)^(1/($A$32-$A$22))</f>
        <v>0.0145606405701038</v>
      </c>
      <c r="BP70" s="0" t="n">
        <f aca="false">1-(BP32/BP22)^(1/($A$32-$A$22))</f>
        <v>0.0144174790098637</v>
      </c>
      <c r="BQ70" s="0" t="n">
        <f aca="false">1-(BQ32/BQ22)^(1/($A$32-$A$22))</f>
        <v>0.0138191891872144</v>
      </c>
      <c r="BR70" s="0" t="n">
        <f aca="false">1-(BR32/BR22)^(1/($A$32-$A$22))</f>
        <v>0.0127592171360372</v>
      </c>
      <c r="BS70" s="0" t="n">
        <f aca="false">1-(BS32/BS22)^(1/($A$32-$A$22))</f>
        <v>0.0114915889860087</v>
      </c>
      <c r="BT70" s="0" t="n">
        <f aca="false">1-(BT32/BT22)^(1/($A$32-$A$22))</f>
        <v>0.0102116971159616</v>
      </c>
      <c r="BU70" s="0" t="n">
        <f aca="false">1-(BU32/BU22)^(1/($A$32-$A$22))</f>
        <v>0.00915366708619692</v>
      </c>
      <c r="BV70" s="0" t="n">
        <f aca="false">1-(BV32/BV22)^(1/($A$32-$A$22))</f>
        <v>0.00842045622396226</v>
      </c>
      <c r="BW70" s="0" t="n">
        <f aca="false">1-(BW32/BW22)^(1/($A$32-$A$22))</f>
        <v>0.00801747938161213</v>
      </c>
      <c r="BX70" s="0" t="n">
        <f aca="false">1-(BX32/BX22)^(1/($A$32-$A$22))</f>
        <v>0.0077961489760715</v>
      </c>
      <c r="BY70" s="0" t="n">
        <f aca="false">1-(BY32/BY22)^(1/($A$32-$A$22))</f>
        <v>0.00740139089293845</v>
      </c>
      <c r="BZ70" s="0" t="n">
        <f aca="false">1-(BZ32/BZ22)^(1/($A$32-$A$22))</f>
        <v>0.0069211479844169</v>
      </c>
      <c r="CA70" s="0" t="n">
        <f aca="false">1-(CA32/CA22)^(1/($A$32-$A$22))</f>
        <v>0.00665279763446558</v>
      </c>
      <c r="CB70" s="0" t="n">
        <f aca="false">1-(CB32/CB22)^(1/($A$32-$A$22))</f>
        <v>0.00660010479093465</v>
      </c>
      <c r="CC70" s="0" t="n">
        <f aca="false">1-(CC32/CC22)^(1/($A$32-$A$22))</f>
        <v>0.00657548399764774</v>
      </c>
      <c r="CD70" s="0" t="n">
        <f aca="false">1-(CD32/CD22)^(1/($A$32-$A$22))</f>
        <v>0.0064741002382056</v>
      </c>
      <c r="CE70" s="0" t="n">
        <f aca="false">1-(CE32/CE22)^(1/($A$32-$A$22))</f>
        <v>0.00611432875579898</v>
      </c>
      <c r="CF70" s="0" t="n">
        <f aca="false">1-(CF32/CF22)^(1/($A$32-$A$22))</f>
        <v>0.00539902265885528</v>
      </c>
      <c r="CG70" s="0" t="n">
        <f aca="false">1-(CG32/CG22)^(1/($A$32-$A$22))</f>
        <v>0.00435167314810236</v>
      </c>
      <c r="CH70" s="0" t="n">
        <f aca="false">1-(CH32/CH22)^(1/($A$32-$A$22))</f>
        <v>0.00317381574657516</v>
      </c>
      <c r="CI70" s="0" t="n">
        <f aca="false">1-(CI32/CI22)^(1/($A$32-$A$22))</f>
        <v>0.00205425286560845</v>
      </c>
      <c r="CJ70" s="0" t="n">
        <f aca="false">1-(CJ32/CJ22)^(1/($A$32-$A$22))</f>
        <v>0.00109590127524373</v>
      </c>
      <c r="CK70" s="0" t="n">
        <f aca="false">1-(CK32/CK22)^(1/($A$32-$A$22))</f>
        <v>0.000327935552719372</v>
      </c>
      <c r="CL70" s="0" t="n">
        <f aca="false">1-(CL32/CL22)^(1/($A$32-$A$22))</f>
        <v>-0.000273974672669874</v>
      </c>
      <c r="CM70" s="0" t="n">
        <f aca="false">1-(CM32/CM22)^(1/($A$32-$A$22))</f>
        <v>-0.000759656298604972</v>
      </c>
      <c r="CN70" s="0" t="n">
        <f aca="false">1-(CN32/CN22)^(1/($A$32-$A$22))</f>
        <v>-0.00117237431114092</v>
      </c>
      <c r="CO70" s="0" t="n">
        <f aca="false">1-(CO32/CO22)^(1/($A$32-$A$22))</f>
        <v>-0.00154686429832385</v>
      </c>
      <c r="CP70" s="0" t="n">
        <f aca="false">1-(CP32/CP22)^(1/($A$32-$A$22))</f>
        <v>-0.00190601754628905</v>
      </c>
      <c r="CQ70" s="0" t="n">
        <f aca="false">1-(CQ32/CQ22)^(1/($A$32-$A$22))</f>
        <v>-0.00226380901068879</v>
      </c>
      <c r="CR70" s="0" t="n">
        <f aca="false">1-(CR32/CR22)^(1/($A$32-$A$22))</f>
        <v>-0.00262564512755503</v>
      </c>
      <c r="CS70" s="0" t="n">
        <f aca="false">1-(CS32/CS22)^(1/($A$32-$A$22))</f>
        <v>-0.00291708012220338</v>
      </c>
      <c r="CT70" s="0" t="n">
        <f aca="false">1-(CT32/CT22)^(1/($A$32-$A$22))</f>
        <v>-0.00313714311988211</v>
      </c>
      <c r="CU70" s="0" t="n">
        <f aca="false">1-(CU32/CU22)^(1/($A$32-$A$22))</f>
        <v>-0.00328483719693451</v>
      </c>
      <c r="CV70" s="0" t="n">
        <f aca="false">1-(CV32/CV22)^(1/($A$32-$A$22))</f>
        <v>-0.00335925820335858</v>
      </c>
      <c r="CW70" s="0" t="n">
        <f aca="false">1-(CW32/CW22)^(1/($A$32-$A$22))</f>
        <v>-0.00335945484231237</v>
      </c>
      <c r="CX70" s="0" t="n">
        <f aca="false">1-(CX32/CX22)^(1/($A$32-$A$22))</f>
        <v>-0.00335960715235006</v>
      </c>
      <c r="CY70" s="0" t="n">
        <f aca="false">1-(CY32/CY22)^(1/($A$32-$A$22))</f>
        <v>-0.00335942339902573</v>
      </c>
      <c r="CZ70" s="0" t="n">
        <f aca="false">1-(CZ32/CZ22)^(1/($A$32-$A$22))</f>
        <v>-0.00335947228228495</v>
      </c>
      <c r="DA70" s="0" t="n">
        <f aca="false">1-(DA32/DA22)^(1/($A$32-$A$22))</f>
        <v>-0.00335936216407262</v>
      </c>
      <c r="DB70" s="0" t="n">
        <f aca="false">1-(DB32/DB22)^(1/($A$32-$A$22))</f>
        <v>-0.00335952575534892</v>
      </c>
      <c r="DC70" s="0" t="n">
        <f aca="false">1-(DC32/DC22)^(1/($A$32-$A$22))</f>
        <v>-0.003359531253877</v>
      </c>
      <c r="DD70" s="0" t="n">
        <f aca="false">1-(DD32/DD22)^(1/($A$32-$A$22))</f>
        <v>-0.00335947102930279</v>
      </c>
      <c r="DE70" s="0" t="n">
        <f aca="false">1-(DE32/DE22)^(1/($A$32-$A$22))</f>
        <v>-0.00335959124965957</v>
      </c>
      <c r="DF70" s="0" t="n">
        <f aca="false">1-(DF32/DF22)^(1/($A$32-$A$22))</f>
        <v>-0.00335944413059708</v>
      </c>
      <c r="DG70" s="0" t="n">
        <f aca="false">1-(DG32/DG22)^(1/($A$32-$A$22))</f>
        <v>-0.00335940458436301</v>
      </c>
      <c r="DH70" s="0" t="n">
        <f aca="false">1-(DH32/DH22)^(1/($A$32-$A$22))</f>
        <v>-0.00335937245307449</v>
      </c>
      <c r="DI70" s="0" t="n">
        <f aca="false">1-(DI32/DI22)^(1/($A$32-$A$22))</f>
        <v>-0.00335940436807203</v>
      </c>
      <c r="DJ70" s="0" t="n">
        <f aca="false">1-(DJ32/DJ22)^(1/($A$32-$A$22))</f>
        <v>-0.00335951235324505</v>
      </c>
      <c r="DK70" s="0" t="n">
        <f aca="false">1-(DK32/DK22)^(1/($A$32-$A$22))</f>
        <v>-0.00335936767489731</v>
      </c>
      <c r="DL70" s="0" t="n">
        <f aca="false">1-(DL32/DL22)^(1/($A$32-$A$22))</f>
        <v>-0.00335952219612001</v>
      </c>
      <c r="DM70" s="0" t="n">
        <f aca="false">1-(DM32/DM22)^(1/($A$32-$A$22))</f>
        <v>-0.00335944925026022</v>
      </c>
      <c r="DN70" s="0" t="n">
        <f aca="false">1-(DN32/DN22)^(1/($A$32-$A$22))</f>
        <v>-0.00335944621313145</v>
      </c>
      <c r="DO70" s="0" t="n">
        <f aca="false">1-(DO32/DO22)^(1/($A$32-$A$22))</f>
        <v>-0.0037052585603834</v>
      </c>
      <c r="DP70" s="0" t="n">
        <f aca="false">1-(DP32/DP22)^(1/($A$32-$A$22))</f>
        <v>-0.00370515291857787</v>
      </c>
      <c r="DQ70" s="0" t="n">
        <f aca="false">1-(DQ32/DQ22)^(1/($A$32-$A$22))</f>
        <v>-0.00370520119118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14" t="s">
        <v>15</v>
      </c>
      <c r="B2" s="14"/>
      <c r="C2" s="14"/>
      <c r="D2" s="14"/>
      <c r="E2" s="14"/>
      <c r="F2" s="14" t="s">
        <v>18</v>
      </c>
      <c r="G2" s="14"/>
      <c r="H2" s="14"/>
      <c r="I2" s="14"/>
    </row>
    <row r="4" customFormat="false" ht="15" hidden="false" customHeight="false" outlineLevel="0" collapsed="false">
      <c r="A4" s="14"/>
      <c r="B4" s="14" t="s">
        <v>38</v>
      </c>
      <c r="C4" s="14"/>
      <c r="D4" s="14" t="s">
        <v>39</v>
      </c>
      <c r="E4" s="14"/>
      <c r="F4" s="14"/>
      <c r="G4" s="14" t="s">
        <v>38</v>
      </c>
      <c r="H4" s="14"/>
      <c r="I4" s="14" t="s">
        <v>39</v>
      </c>
    </row>
    <row r="5" customFormat="false" ht="15" hidden="false" customHeight="false" outlineLevel="0" collapsed="false">
      <c r="A5" s="14" t="s">
        <v>40</v>
      </c>
      <c r="B5" s="14" t="s">
        <v>41</v>
      </c>
      <c r="C5" s="14" t="s">
        <v>42</v>
      </c>
      <c r="D5" s="14" t="s">
        <v>42</v>
      </c>
      <c r="E5" s="14"/>
      <c r="F5" s="14" t="s">
        <v>40</v>
      </c>
      <c r="G5" s="14" t="s">
        <v>41</v>
      </c>
      <c r="H5" s="14" t="s">
        <v>42</v>
      </c>
      <c r="I5" s="14" t="s">
        <v>42</v>
      </c>
    </row>
    <row r="6" customFormat="false" ht="15" hidden="false" customHeight="false" outlineLevel="0" collapsed="false">
      <c r="A6" s="0" t="s">
        <v>43</v>
      </c>
      <c r="B6" s="15" t="n">
        <v>0</v>
      </c>
      <c r="C6" s="16" t="n">
        <v>1</v>
      </c>
      <c r="D6" s="16" t="n">
        <v>1</v>
      </c>
      <c r="F6" s="0" t="s">
        <v>43</v>
      </c>
      <c r="G6" s="15" t="n">
        <v>0</v>
      </c>
      <c r="H6" s="17" t="n">
        <v>1</v>
      </c>
      <c r="I6" s="17" t="n">
        <v>1</v>
      </c>
    </row>
    <row r="7" customFormat="false" ht="15" hidden="false" customHeight="false" outlineLevel="0" collapsed="false">
      <c r="A7" s="0" t="n">
        <v>21</v>
      </c>
      <c r="B7" s="15" t="n">
        <v>0.001</v>
      </c>
      <c r="C7" s="16" t="n">
        <v>0.999</v>
      </c>
      <c r="D7" s="16" t="n">
        <v>0.996</v>
      </c>
      <c r="F7" s="0" t="n">
        <f aca="false">A7</f>
        <v>21</v>
      </c>
      <c r="G7" s="15" t="n">
        <v>0</v>
      </c>
      <c r="H7" s="17" t="n">
        <v>1</v>
      </c>
      <c r="I7" s="17" t="n">
        <v>1</v>
      </c>
    </row>
    <row r="8" customFormat="false" ht="15" hidden="false" customHeight="false" outlineLevel="0" collapsed="false">
      <c r="A8" s="0" t="n">
        <v>22</v>
      </c>
      <c r="B8" s="15" t="n">
        <v>0.002</v>
      </c>
      <c r="C8" s="16" t="n">
        <v>0.998</v>
      </c>
      <c r="D8" s="16" t="n">
        <v>0.991</v>
      </c>
      <c r="F8" s="0" t="n">
        <f aca="false">A8</f>
        <v>22</v>
      </c>
      <c r="G8" s="15" t="n">
        <v>0</v>
      </c>
      <c r="H8" s="17" t="n">
        <v>1</v>
      </c>
      <c r="I8" s="17" t="n">
        <v>1</v>
      </c>
    </row>
    <row r="9" customFormat="false" ht="15" hidden="false" customHeight="false" outlineLevel="0" collapsed="false">
      <c r="A9" s="0" t="n">
        <v>23</v>
      </c>
      <c r="B9" s="15" t="n">
        <v>0.003</v>
      </c>
      <c r="C9" s="16" t="n">
        <v>0.997</v>
      </c>
      <c r="D9" s="16" t="n">
        <v>0.987</v>
      </c>
      <c r="F9" s="0" t="n">
        <f aca="false">A9</f>
        <v>23</v>
      </c>
      <c r="G9" s="15" t="n">
        <v>0</v>
      </c>
      <c r="H9" s="17" t="n">
        <v>1</v>
      </c>
      <c r="I9" s="17" t="n">
        <v>1</v>
      </c>
    </row>
    <row r="10" customFormat="false" ht="15" hidden="false" customHeight="false" outlineLevel="0" collapsed="false">
      <c r="A10" s="0" t="n">
        <v>24</v>
      </c>
      <c r="B10" s="15" t="n">
        <v>0.004</v>
      </c>
      <c r="C10" s="16" t="n">
        <v>0.996</v>
      </c>
      <c r="D10" s="16" t="n">
        <v>0.982</v>
      </c>
      <c r="F10" s="0" t="n">
        <f aca="false">A10</f>
        <v>24</v>
      </c>
      <c r="G10" s="15" t="n">
        <v>0</v>
      </c>
      <c r="H10" s="17" t="n">
        <v>1</v>
      </c>
      <c r="I10" s="17" t="n">
        <v>1</v>
      </c>
    </row>
    <row r="11" customFormat="false" ht="15" hidden="false" customHeight="false" outlineLevel="0" collapsed="false">
      <c r="A11" s="0" t="n">
        <v>25</v>
      </c>
      <c r="B11" s="15" t="n">
        <v>0.005</v>
      </c>
      <c r="C11" s="16" t="n">
        <v>0.995</v>
      </c>
      <c r="D11" s="16" t="n">
        <v>0.978</v>
      </c>
      <c r="F11" s="0" t="n">
        <f aca="false">A11</f>
        <v>25</v>
      </c>
      <c r="G11" s="15" t="n">
        <v>0</v>
      </c>
      <c r="H11" s="17" t="n">
        <v>1</v>
      </c>
      <c r="I11" s="17" t="n">
        <v>1</v>
      </c>
    </row>
    <row r="12" customFormat="false" ht="15" hidden="false" customHeight="false" outlineLevel="0" collapsed="false">
      <c r="A12" s="0" t="n">
        <v>26</v>
      </c>
      <c r="B12" s="15" t="n">
        <v>0.006</v>
      </c>
      <c r="C12" s="16" t="n">
        <v>0.994</v>
      </c>
      <c r="D12" s="16" t="n">
        <v>0.973</v>
      </c>
      <c r="F12" s="0" t="n">
        <f aca="false">A12</f>
        <v>26</v>
      </c>
      <c r="G12" s="15" t="n">
        <v>0</v>
      </c>
      <c r="H12" s="17" t="n">
        <v>1</v>
      </c>
      <c r="I12" s="17" t="n">
        <v>1</v>
      </c>
    </row>
    <row r="13" customFormat="false" ht="15" hidden="false" customHeight="false" outlineLevel="0" collapsed="false">
      <c r="A13" s="0" t="n">
        <v>27</v>
      </c>
      <c r="B13" s="15" t="n">
        <v>0.007</v>
      </c>
      <c r="C13" s="16" t="n">
        <v>0.993</v>
      </c>
      <c r="D13" s="16" t="n">
        <v>0.969</v>
      </c>
      <c r="F13" s="0" t="n">
        <f aca="false">A13</f>
        <v>27</v>
      </c>
      <c r="G13" s="15" t="n">
        <v>0</v>
      </c>
      <c r="H13" s="17" t="n">
        <v>1</v>
      </c>
      <c r="I13" s="17" t="n">
        <v>1</v>
      </c>
    </row>
    <row r="14" customFormat="false" ht="15" hidden="false" customHeight="false" outlineLevel="0" collapsed="false">
      <c r="A14" s="0" t="n">
        <v>28</v>
      </c>
      <c r="B14" s="15" t="n">
        <v>0.008</v>
      </c>
      <c r="C14" s="16" t="n">
        <v>0.992</v>
      </c>
      <c r="D14" s="16" t="n">
        <v>0.965</v>
      </c>
      <c r="F14" s="0" t="n">
        <f aca="false">A14</f>
        <v>28</v>
      </c>
      <c r="G14" s="15" t="n">
        <v>0</v>
      </c>
      <c r="H14" s="17" t="n">
        <v>1</v>
      </c>
      <c r="I14" s="17" t="n">
        <v>1</v>
      </c>
    </row>
    <row r="15" customFormat="false" ht="15" hidden="false" customHeight="false" outlineLevel="0" collapsed="false">
      <c r="A15" s="0" t="n">
        <v>29</v>
      </c>
      <c r="B15" s="15" t="n">
        <v>0.009</v>
      </c>
      <c r="C15" s="16" t="n">
        <v>0.991</v>
      </c>
      <c r="D15" s="16" t="n">
        <v>0.96</v>
      </c>
      <c r="F15" s="0" t="n">
        <f aca="false">A15</f>
        <v>29</v>
      </c>
      <c r="G15" s="15" t="n">
        <v>0</v>
      </c>
      <c r="H15" s="17" t="n">
        <v>1</v>
      </c>
      <c r="I15" s="17" t="n">
        <v>1</v>
      </c>
    </row>
    <row r="16" customFormat="false" ht="15" hidden="false" customHeight="false" outlineLevel="0" collapsed="false">
      <c r="A16" s="0" t="n">
        <v>30</v>
      </c>
      <c r="B16" s="15" t="n">
        <v>0.01</v>
      </c>
      <c r="C16" s="16" t="n">
        <v>0.99</v>
      </c>
      <c r="D16" s="16" t="n">
        <v>0.956</v>
      </c>
      <c r="F16" s="0" t="n">
        <f aca="false">A16</f>
        <v>30</v>
      </c>
      <c r="G16" s="15" t="n">
        <v>0</v>
      </c>
      <c r="H16" s="17" t="n">
        <v>1</v>
      </c>
      <c r="I16" s="17" t="n">
        <v>1</v>
      </c>
    </row>
    <row r="17" customFormat="false" ht="15" hidden="false" customHeight="false" outlineLevel="0" collapsed="false">
      <c r="A17" s="0" t="n">
        <f aca="false">A16+1</f>
        <v>31</v>
      </c>
      <c r="B17" s="15" t="n">
        <f aca="false">B16</f>
        <v>0.01</v>
      </c>
      <c r="C17" s="16" t="n">
        <f aca="false">C16</f>
        <v>0.99</v>
      </c>
      <c r="D17" s="16" t="n">
        <f aca="false">D16</f>
        <v>0.956</v>
      </c>
      <c r="F17" s="0" t="n">
        <f aca="false">A17</f>
        <v>31</v>
      </c>
      <c r="G17" s="15" t="n">
        <v>0</v>
      </c>
      <c r="H17" s="17" t="n">
        <v>1</v>
      </c>
      <c r="I17" s="17" t="n">
        <v>1</v>
      </c>
    </row>
    <row r="18" customFormat="false" ht="15" hidden="false" customHeight="false" outlineLevel="0" collapsed="false">
      <c r="A18" s="0" t="n">
        <f aca="false">A17+1</f>
        <v>32</v>
      </c>
      <c r="B18" s="15" t="n">
        <f aca="false">B17</f>
        <v>0.01</v>
      </c>
      <c r="C18" s="16" t="n">
        <f aca="false">C17</f>
        <v>0.99</v>
      </c>
      <c r="D18" s="16" t="n">
        <f aca="false">D17</f>
        <v>0.956</v>
      </c>
      <c r="F18" s="0" t="n">
        <f aca="false">A18</f>
        <v>32</v>
      </c>
      <c r="G18" s="15" t="n">
        <v>0</v>
      </c>
      <c r="H18" s="17" t="n">
        <v>1</v>
      </c>
      <c r="I18" s="17" t="n">
        <v>1</v>
      </c>
    </row>
    <row r="19" customFormat="false" ht="15" hidden="false" customHeight="false" outlineLevel="0" collapsed="false">
      <c r="A19" s="0" t="n">
        <f aca="false">A18+1</f>
        <v>33</v>
      </c>
      <c r="B19" s="15" t="n">
        <f aca="false">B18</f>
        <v>0.01</v>
      </c>
      <c r="C19" s="16" t="n">
        <f aca="false">C18</f>
        <v>0.99</v>
      </c>
      <c r="D19" s="16" t="n">
        <f aca="false">D18</f>
        <v>0.956</v>
      </c>
      <c r="F19" s="0" t="n">
        <f aca="false">A19</f>
        <v>33</v>
      </c>
      <c r="G19" s="15" t="n">
        <v>0</v>
      </c>
      <c r="H19" s="17" t="n">
        <v>1</v>
      </c>
      <c r="I19" s="17" t="n">
        <v>1</v>
      </c>
    </row>
    <row r="20" customFormat="false" ht="15" hidden="false" customHeight="false" outlineLevel="0" collapsed="false">
      <c r="A20" s="0" t="n">
        <f aca="false">A19+1</f>
        <v>34</v>
      </c>
      <c r="B20" s="15" t="n">
        <f aca="false">B19</f>
        <v>0.01</v>
      </c>
      <c r="C20" s="16" t="n">
        <f aca="false">C19</f>
        <v>0.99</v>
      </c>
      <c r="D20" s="16" t="n">
        <f aca="false">D19</f>
        <v>0.956</v>
      </c>
      <c r="F20" s="0" t="n">
        <f aca="false">A20</f>
        <v>34</v>
      </c>
      <c r="G20" s="15" t="n">
        <v>0</v>
      </c>
      <c r="H20" s="17" t="n">
        <v>1</v>
      </c>
      <c r="I20" s="17" t="n">
        <v>1</v>
      </c>
    </row>
    <row r="21" customFormat="false" ht="15" hidden="false" customHeight="false" outlineLevel="0" collapsed="false">
      <c r="A21" s="0" t="n">
        <f aca="false">A20+1</f>
        <v>35</v>
      </c>
      <c r="B21" s="15" t="n">
        <f aca="false">B20</f>
        <v>0.01</v>
      </c>
      <c r="C21" s="16" t="n">
        <f aca="false">C20</f>
        <v>0.99</v>
      </c>
      <c r="D21" s="16" t="n">
        <f aca="false">D20</f>
        <v>0.956</v>
      </c>
      <c r="F21" s="0" t="n">
        <f aca="false">A21</f>
        <v>35</v>
      </c>
      <c r="G21" s="15" t="n">
        <v>0</v>
      </c>
      <c r="H21" s="17" t="n">
        <v>1</v>
      </c>
      <c r="I21" s="17" t="n">
        <v>1</v>
      </c>
    </row>
    <row r="22" customFormat="false" ht="15" hidden="false" customHeight="false" outlineLevel="0" collapsed="false">
      <c r="A22" s="0" t="n">
        <f aca="false">A21+1</f>
        <v>36</v>
      </c>
      <c r="B22" s="15" t="n">
        <f aca="false">B21</f>
        <v>0.01</v>
      </c>
      <c r="C22" s="16" t="n">
        <f aca="false">C21</f>
        <v>0.99</v>
      </c>
      <c r="D22" s="16" t="n">
        <f aca="false">D21</f>
        <v>0.956</v>
      </c>
      <c r="F22" s="0" t="n">
        <v>36</v>
      </c>
      <c r="G22" s="15" t="n">
        <v>0.0005</v>
      </c>
      <c r="H22" s="17" t="n">
        <v>0.005</v>
      </c>
      <c r="I22" s="17" t="n">
        <v>0.998</v>
      </c>
    </row>
    <row r="23" customFormat="false" ht="15" hidden="false" customHeight="false" outlineLevel="0" collapsed="false">
      <c r="A23" s="0" t="n">
        <f aca="false">A22+1</f>
        <v>37</v>
      </c>
      <c r="B23" s="15" t="n">
        <f aca="false">B22</f>
        <v>0.01</v>
      </c>
      <c r="C23" s="16" t="n">
        <f aca="false">C22</f>
        <v>0.99</v>
      </c>
      <c r="D23" s="16" t="n">
        <f aca="false">D22</f>
        <v>0.956</v>
      </c>
      <c r="F23" s="0" t="n">
        <v>37</v>
      </c>
      <c r="G23" s="15" t="n">
        <v>0.001</v>
      </c>
      <c r="H23" s="17" t="n">
        <v>0.99</v>
      </c>
      <c r="I23" s="17" t="n">
        <v>0.996</v>
      </c>
    </row>
    <row r="24" customFormat="false" ht="15" hidden="false" customHeight="false" outlineLevel="0" collapsed="false">
      <c r="A24" s="0" t="n">
        <f aca="false">A23+1</f>
        <v>38</v>
      </c>
      <c r="B24" s="15" t="n">
        <f aca="false">B23</f>
        <v>0.01</v>
      </c>
      <c r="C24" s="16" t="n">
        <f aca="false">C23</f>
        <v>0.99</v>
      </c>
      <c r="D24" s="16" t="n">
        <f aca="false">D23</f>
        <v>0.956</v>
      </c>
      <c r="F24" s="0" t="n">
        <v>38</v>
      </c>
      <c r="G24" s="15" t="n">
        <v>0.0015</v>
      </c>
      <c r="H24" s="17" t="n">
        <v>0.985</v>
      </c>
      <c r="I24" s="17" t="n">
        <v>0.993</v>
      </c>
    </row>
    <row r="25" customFormat="false" ht="15" hidden="false" customHeight="false" outlineLevel="0" collapsed="false">
      <c r="A25" s="0" t="n">
        <f aca="false">A24+1</f>
        <v>39</v>
      </c>
      <c r="B25" s="15" t="n">
        <f aca="false">B24</f>
        <v>0.01</v>
      </c>
      <c r="C25" s="16" t="n">
        <f aca="false">C24</f>
        <v>0.99</v>
      </c>
      <c r="D25" s="16" t="n">
        <f aca="false">D24</f>
        <v>0.956</v>
      </c>
      <c r="F25" s="0" t="n">
        <v>39</v>
      </c>
      <c r="G25" s="15" t="n">
        <v>0.002</v>
      </c>
      <c r="H25" s="17" t="n">
        <v>0.98</v>
      </c>
      <c r="I25" s="17" t="n">
        <v>0.991</v>
      </c>
    </row>
    <row r="26" customFormat="false" ht="15" hidden="false" customHeight="false" outlineLevel="0" collapsed="false">
      <c r="A26" s="0" t="n">
        <f aca="false">A25+1</f>
        <v>40</v>
      </c>
      <c r="B26" s="15" t="n">
        <f aca="false">B25</f>
        <v>0.01</v>
      </c>
      <c r="C26" s="16" t="n">
        <f aca="false">C25</f>
        <v>0.99</v>
      </c>
      <c r="D26" s="16" t="n">
        <f aca="false">D25</f>
        <v>0.956</v>
      </c>
      <c r="F26" s="0" t="n">
        <v>40</v>
      </c>
      <c r="G26" s="15" t="n">
        <v>0.0025</v>
      </c>
      <c r="H26" s="17" t="n">
        <v>0.975</v>
      </c>
      <c r="I26" s="17" t="n">
        <v>0.989</v>
      </c>
    </row>
    <row r="27" customFormat="false" ht="15" hidden="false" customHeight="false" outlineLevel="0" collapsed="false">
      <c r="A27" s="0" t="n">
        <f aca="false">A26+1</f>
        <v>41</v>
      </c>
      <c r="B27" s="15" t="n">
        <f aca="false">B26</f>
        <v>0.01</v>
      </c>
      <c r="C27" s="16" t="n">
        <f aca="false">C26</f>
        <v>0.99</v>
      </c>
      <c r="D27" s="16" t="n">
        <f aca="false">D26</f>
        <v>0.956</v>
      </c>
      <c r="F27" s="0" t="n">
        <v>41</v>
      </c>
      <c r="G27" s="15" t="n">
        <v>0.003</v>
      </c>
      <c r="H27" s="17" t="n">
        <v>0.97</v>
      </c>
      <c r="I27" s="17" t="n">
        <v>0.987</v>
      </c>
    </row>
    <row r="28" customFormat="false" ht="15" hidden="false" customHeight="false" outlineLevel="0" collapsed="false">
      <c r="A28" s="0" t="n">
        <f aca="false">A27+1</f>
        <v>42</v>
      </c>
      <c r="B28" s="15" t="n">
        <f aca="false">B27</f>
        <v>0.01</v>
      </c>
      <c r="C28" s="16" t="n">
        <f aca="false">C27</f>
        <v>0.99</v>
      </c>
      <c r="D28" s="16" t="n">
        <f aca="false">D27</f>
        <v>0.956</v>
      </c>
      <c r="F28" s="0" t="n">
        <v>42</v>
      </c>
      <c r="G28" s="15" t="n">
        <v>0.0035</v>
      </c>
      <c r="H28" s="17" t="n">
        <v>0.965</v>
      </c>
      <c r="I28" s="17" t="n">
        <v>0.984</v>
      </c>
    </row>
    <row r="29" customFormat="false" ht="15" hidden="false" customHeight="false" outlineLevel="0" collapsed="false">
      <c r="A29" s="0" t="n">
        <f aca="false">A28+1</f>
        <v>43</v>
      </c>
      <c r="B29" s="15" t="n">
        <f aca="false">B28</f>
        <v>0.01</v>
      </c>
      <c r="C29" s="16" t="n">
        <f aca="false">C28</f>
        <v>0.99</v>
      </c>
      <c r="D29" s="16" t="n">
        <f aca="false">D28</f>
        <v>0.956</v>
      </c>
      <c r="F29" s="0" t="n">
        <v>43</v>
      </c>
      <c r="G29" s="15" t="n">
        <v>0.004</v>
      </c>
      <c r="H29" s="17" t="n">
        <v>0.96</v>
      </c>
      <c r="I29" s="17" t="n">
        <v>0.982</v>
      </c>
    </row>
    <row r="30" customFormat="false" ht="15" hidden="false" customHeight="false" outlineLevel="0" collapsed="false">
      <c r="A30" s="0" t="n">
        <f aca="false">A29+1</f>
        <v>44</v>
      </c>
      <c r="B30" s="15" t="n">
        <f aca="false">B29</f>
        <v>0.01</v>
      </c>
      <c r="C30" s="16" t="n">
        <f aca="false">C29</f>
        <v>0.99</v>
      </c>
      <c r="D30" s="16" t="n">
        <f aca="false">D29</f>
        <v>0.956</v>
      </c>
      <c r="F30" s="0" t="n">
        <v>44</v>
      </c>
      <c r="G30" s="15" t="n">
        <v>0.0045</v>
      </c>
      <c r="H30" s="17" t="n">
        <v>0.955</v>
      </c>
      <c r="I30" s="17" t="n">
        <v>0.98</v>
      </c>
    </row>
    <row r="31" customFormat="false" ht="15" hidden="false" customHeight="false" outlineLevel="0" collapsed="false">
      <c r="A31" s="0" t="n">
        <f aca="false">A30+1</f>
        <v>45</v>
      </c>
      <c r="B31" s="15" t="n">
        <f aca="false">B30</f>
        <v>0.01</v>
      </c>
      <c r="C31" s="16" t="n">
        <f aca="false">C30</f>
        <v>0.99</v>
      </c>
      <c r="D31" s="16" t="n">
        <f aca="false">D30</f>
        <v>0.956</v>
      </c>
      <c r="F31" s="0" t="n">
        <v>45</v>
      </c>
      <c r="G31" s="15" t="n">
        <v>0.005</v>
      </c>
      <c r="H31" s="17" t="n">
        <v>0.95</v>
      </c>
      <c r="I31" s="17" t="n">
        <v>0.978</v>
      </c>
    </row>
    <row r="32" customFormat="false" ht="15" hidden="false" customHeight="false" outlineLevel="0" collapsed="false">
      <c r="A32" s="0" t="n">
        <f aca="false">A31+1</f>
        <v>46</v>
      </c>
      <c r="B32" s="15" t="n">
        <f aca="false">B31</f>
        <v>0.01</v>
      </c>
      <c r="C32" s="16" t="n">
        <f aca="false">C31</f>
        <v>0.99</v>
      </c>
      <c r="D32" s="16" t="n">
        <f aca="false">D31</f>
        <v>0.956</v>
      </c>
      <c r="F32" s="0" t="n">
        <f aca="false">A32</f>
        <v>46</v>
      </c>
      <c r="G32" s="15" t="n">
        <f aca="false">G31</f>
        <v>0.005</v>
      </c>
      <c r="H32" s="16" t="n">
        <f aca="false">H31</f>
        <v>0.95</v>
      </c>
      <c r="I32" s="16" t="n">
        <f aca="false">I31</f>
        <v>0.978</v>
      </c>
    </row>
    <row r="33" customFormat="false" ht="15" hidden="false" customHeight="false" outlineLevel="0" collapsed="false">
      <c r="A33" s="0" t="n">
        <f aca="false">A32+1</f>
        <v>47</v>
      </c>
      <c r="B33" s="15" t="n">
        <f aca="false">B32</f>
        <v>0.01</v>
      </c>
      <c r="C33" s="16" t="n">
        <f aca="false">C32</f>
        <v>0.99</v>
      </c>
      <c r="D33" s="16" t="n">
        <f aca="false">D32</f>
        <v>0.956</v>
      </c>
      <c r="F33" s="0" t="n">
        <f aca="false">A33</f>
        <v>47</v>
      </c>
      <c r="G33" s="15" t="n">
        <f aca="false">G32</f>
        <v>0.005</v>
      </c>
      <c r="H33" s="16" t="n">
        <f aca="false">H32</f>
        <v>0.95</v>
      </c>
      <c r="I33" s="16" t="n">
        <f aca="false">I32</f>
        <v>0.978</v>
      </c>
    </row>
    <row r="34" customFormat="false" ht="15" hidden="false" customHeight="false" outlineLevel="0" collapsed="false">
      <c r="A34" s="0" t="n">
        <f aca="false">A33+1</f>
        <v>48</v>
      </c>
      <c r="B34" s="15" t="n">
        <f aca="false">B33</f>
        <v>0.01</v>
      </c>
      <c r="C34" s="16" t="n">
        <f aca="false">C33</f>
        <v>0.99</v>
      </c>
      <c r="D34" s="16" t="n">
        <f aca="false">D33</f>
        <v>0.956</v>
      </c>
      <c r="F34" s="0" t="n">
        <f aca="false">A34</f>
        <v>48</v>
      </c>
      <c r="G34" s="15" t="n">
        <f aca="false">G33</f>
        <v>0.005</v>
      </c>
      <c r="H34" s="16" t="n">
        <f aca="false">H33</f>
        <v>0.95</v>
      </c>
      <c r="I34" s="16" t="n">
        <f aca="false">I33</f>
        <v>0.978</v>
      </c>
    </row>
    <row r="35" customFormat="false" ht="15" hidden="false" customHeight="false" outlineLevel="0" collapsed="false">
      <c r="A35" s="0" t="n">
        <f aca="false">A34+1</f>
        <v>49</v>
      </c>
      <c r="B35" s="15" t="n">
        <f aca="false">B34</f>
        <v>0.01</v>
      </c>
      <c r="C35" s="16" t="n">
        <f aca="false">C34</f>
        <v>0.99</v>
      </c>
      <c r="D35" s="16" t="n">
        <f aca="false">D34</f>
        <v>0.956</v>
      </c>
      <c r="F35" s="0" t="n">
        <f aca="false">A35</f>
        <v>49</v>
      </c>
      <c r="G35" s="15" t="n">
        <f aca="false">G34</f>
        <v>0.005</v>
      </c>
      <c r="H35" s="16" t="n">
        <f aca="false">H34</f>
        <v>0.95</v>
      </c>
      <c r="I35" s="16" t="n">
        <f aca="false">I34</f>
        <v>0.978</v>
      </c>
    </row>
    <row r="36" customFormat="false" ht="15" hidden="false" customHeight="false" outlineLevel="0" collapsed="false">
      <c r="A36" s="0" t="n">
        <f aca="false">A35+1</f>
        <v>50</v>
      </c>
      <c r="B36" s="15" t="n">
        <f aca="false">B35</f>
        <v>0.01</v>
      </c>
      <c r="C36" s="16" t="n">
        <f aca="false">C35</f>
        <v>0.99</v>
      </c>
      <c r="D36" s="16" t="n">
        <f aca="false">D35</f>
        <v>0.956</v>
      </c>
      <c r="F36" s="0" t="n">
        <f aca="false">A36</f>
        <v>50</v>
      </c>
      <c r="G36" s="15" t="n">
        <f aca="false">G35</f>
        <v>0.005</v>
      </c>
      <c r="H36" s="16" t="n">
        <f aca="false">H35</f>
        <v>0.95</v>
      </c>
      <c r="I36" s="16" t="n">
        <f aca="false">I35</f>
        <v>0.978</v>
      </c>
    </row>
    <row r="37" customFormat="false" ht="15" hidden="false" customHeight="false" outlineLevel="0" collapsed="false">
      <c r="A37" s="0" t="n">
        <f aca="false">A36+1</f>
        <v>51</v>
      </c>
      <c r="B37" s="15" t="n">
        <f aca="false">B36</f>
        <v>0.01</v>
      </c>
      <c r="C37" s="16" t="n">
        <f aca="false">C36</f>
        <v>0.99</v>
      </c>
      <c r="D37" s="16" t="n">
        <f aca="false">D36</f>
        <v>0.956</v>
      </c>
      <c r="F37" s="0" t="n">
        <f aca="false">A37</f>
        <v>51</v>
      </c>
      <c r="G37" s="15" t="n">
        <f aca="false">G36</f>
        <v>0.005</v>
      </c>
      <c r="H37" s="16" t="n">
        <f aca="false">H36</f>
        <v>0.95</v>
      </c>
      <c r="I37" s="16" t="n">
        <f aca="false">I36</f>
        <v>0.978</v>
      </c>
    </row>
    <row r="38" customFormat="false" ht="15" hidden="false" customHeight="false" outlineLevel="0" collapsed="false">
      <c r="A38" s="0" t="n">
        <f aca="false">A37+1</f>
        <v>52</v>
      </c>
      <c r="B38" s="15" t="n">
        <f aca="false">B37</f>
        <v>0.01</v>
      </c>
      <c r="C38" s="16" t="n">
        <f aca="false">C37</f>
        <v>0.99</v>
      </c>
      <c r="D38" s="16" t="n">
        <f aca="false">D37</f>
        <v>0.956</v>
      </c>
      <c r="F38" s="0" t="n">
        <f aca="false">A38</f>
        <v>52</v>
      </c>
      <c r="G38" s="15" t="n">
        <f aca="false">G37</f>
        <v>0.005</v>
      </c>
      <c r="H38" s="16" t="n">
        <f aca="false">H37</f>
        <v>0.95</v>
      </c>
      <c r="I38" s="16" t="n">
        <f aca="false">I37</f>
        <v>0.978</v>
      </c>
    </row>
    <row r="39" customFormat="false" ht="15" hidden="false" customHeight="false" outlineLevel="0" collapsed="false">
      <c r="A39" s="0" t="n">
        <f aca="false">A38+1</f>
        <v>53</v>
      </c>
      <c r="B39" s="15" t="n">
        <f aca="false">B38</f>
        <v>0.01</v>
      </c>
      <c r="C39" s="16" t="n">
        <f aca="false">C38</f>
        <v>0.99</v>
      </c>
      <c r="D39" s="16" t="n">
        <f aca="false">D38</f>
        <v>0.956</v>
      </c>
      <c r="F39" s="0" t="n">
        <f aca="false">A39</f>
        <v>53</v>
      </c>
      <c r="G39" s="15" t="n">
        <f aca="false">G38</f>
        <v>0.005</v>
      </c>
      <c r="H39" s="16" t="n">
        <f aca="false">H38</f>
        <v>0.95</v>
      </c>
      <c r="I39" s="16" t="n">
        <f aca="false">I38</f>
        <v>0.978</v>
      </c>
    </row>
    <row r="40" customFormat="false" ht="15" hidden="false" customHeight="false" outlineLevel="0" collapsed="false">
      <c r="A40" s="0" t="n">
        <f aca="false">A39+1</f>
        <v>54</v>
      </c>
      <c r="B40" s="15" t="n">
        <f aca="false">B39</f>
        <v>0.01</v>
      </c>
      <c r="C40" s="16" t="n">
        <f aca="false">C39</f>
        <v>0.99</v>
      </c>
      <c r="D40" s="16" t="n">
        <f aca="false">D39</f>
        <v>0.956</v>
      </c>
      <c r="F40" s="0" t="n">
        <f aca="false">A40</f>
        <v>54</v>
      </c>
      <c r="G40" s="15" t="n">
        <f aca="false">G39</f>
        <v>0.005</v>
      </c>
      <c r="H40" s="16" t="n">
        <f aca="false">H39</f>
        <v>0.95</v>
      </c>
      <c r="I40" s="16" t="n">
        <f aca="false">I39</f>
        <v>0.978</v>
      </c>
    </row>
    <row r="41" customFormat="false" ht="15" hidden="false" customHeight="false" outlineLevel="0" collapsed="false">
      <c r="A41" s="0" t="n">
        <f aca="false">A40+1</f>
        <v>55</v>
      </c>
      <c r="B41" s="15" t="n">
        <f aca="false">B40</f>
        <v>0.01</v>
      </c>
      <c r="C41" s="16" t="n">
        <f aca="false">C40</f>
        <v>0.99</v>
      </c>
      <c r="D41" s="16" t="n">
        <f aca="false">D40</f>
        <v>0.956</v>
      </c>
      <c r="F41" s="0" t="n">
        <f aca="false">A41</f>
        <v>55</v>
      </c>
      <c r="G41" s="15" t="n">
        <f aca="false">G40</f>
        <v>0.005</v>
      </c>
      <c r="H41" s="16" t="n">
        <f aca="false">H40</f>
        <v>0.95</v>
      </c>
      <c r="I41" s="16" t="n">
        <f aca="false">I40</f>
        <v>0.978</v>
      </c>
    </row>
    <row r="42" customFormat="false" ht="15" hidden="false" customHeight="false" outlineLevel="0" collapsed="false">
      <c r="A42" s="0" t="n">
        <f aca="false">A41+1</f>
        <v>56</v>
      </c>
      <c r="B42" s="15" t="n">
        <f aca="false">B41</f>
        <v>0.01</v>
      </c>
      <c r="C42" s="16" t="n">
        <f aca="false">C41</f>
        <v>0.99</v>
      </c>
      <c r="D42" s="16" t="n">
        <f aca="false">D41</f>
        <v>0.956</v>
      </c>
      <c r="F42" s="0" t="n">
        <f aca="false">A42</f>
        <v>56</v>
      </c>
      <c r="G42" s="15" t="n">
        <f aca="false">G41</f>
        <v>0.005</v>
      </c>
      <c r="H42" s="16" t="n">
        <f aca="false">H41</f>
        <v>0.95</v>
      </c>
      <c r="I42" s="16" t="n">
        <f aca="false">I41</f>
        <v>0.978</v>
      </c>
    </row>
    <row r="43" customFormat="false" ht="15" hidden="false" customHeight="false" outlineLevel="0" collapsed="false">
      <c r="A43" s="0" t="n">
        <f aca="false">A42+1</f>
        <v>57</v>
      </c>
      <c r="B43" s="15" t="n">
        <f aca="false">B42</f>
        <v>0.01</v>
      </c>
      <c r="C43" s="16" t="n">
        <f aca="false">C42</f>
        <v>0.99</v>
      </c>
      <c r="D43" s="16" t="n">
        <f aca="false">D42</f>
        <v>0.956</v>
      </c>
      <c r="F43" s="0" t="n">
        <f aca="false">A43</f>
        <v>57</v>
      </c>
      <c r="G43" s="15" t="n">
        <f aca="false">G42</f>
        <v>0.005</v>
      </c>
      <c r="H43" s="16" t="n">
        <f aca="false">H42</f>
        <v>0.95</v>
      </c>
      <c r="I43" s="16" t="n">
        <f aca="false">I42</f>
        <v>0.978</v>
      </c>
    </row>
    <row r="44" customFormat="false" ht="15" hidden="false" customHeight="false" outlineLevel="0" collapsed="false">
      <c r="A44" s="0" t="n">
        <f aca="false">A43+1</f>
        <v>58</v>
      </c>
      <c r="B44" s="15" t="n">
        <f aca="false">B43</f>
        <v>0.01</v>
      </c>
      <c r="C44" s="16" t="n">
        <f aca="false">C43</f>
        <v>0.99</v>
      </c>
      <c r="D44" s="16" t="n">
        <f aca="false">D43</f>
        <v>0.956</v>
      </c>
      <c r="F44" s="0" t="n">
        <f aca="false">A44</f>
        <v>58</v>
      </c>
      <c r="G44" s="15" t="n">
        <f aca="false">G43</f>
        <v>0.005</v>
      </c>
      <c r="H44" s="16" t="n">
        <f aca="false">H43</f>
        <v>0.95</v>
      </c>
      <c r="I44" s="16" t="n">
        <f aca="false">I43</f>
        <v>0.978</v>
      </c>
    </row>
    <row r="45" customFormat="false" ht="15" hidden="false" customHeight="false" outlineLevel="0" collapsed="false">
      <c r="A45" s="0" t="n">
        <f aca="false">A44+1</f>
        <v>59</v>
      </c>
      <c r="B45" s="15" t="n">
        <f aca="false">B44</f>
        <v>0.01</v>
      </c>
      <c r="C45" s="16" t="n">
        <f aca="false">C44</f>
        <v>0.99</v>
      </c>
      <c r="D45" s="16" t="n">
        <f aca="false">D44</f>
        <v>0.956</v>
      </c>
      <c r="F45" s="0" t="n">
        <f aca="false">A45</f>
        <v>59</v>
      </c>
      <c r="G45" s="15" t="n">
        <f aca="false">G44</f>
        <v>0.005</v>
      </c>
      <c r="H45" s="16" t="n">
        <f aca="false">H44</f>
        <v>0.95</v>
      </c>
      <c r="I45" s="16" t="n">
        <f aca="false">I44</f>
        <v>0.978</v>
      </c>
    </row>
    <row r="46" customFormat="false" ht="15" hidden="false" customHeight="false" outlineLevel="0" collapsed="false">
      <c r="A46" s="0" t="n">
        <f aca="false">A45+1</f>
        <v>60</v>
      </c>
      <c r="B46" s="15" t="n">
        <f aca="false">B45</f>
        <v>0.01</v>
      </c>
      <c r="C46" s="16" t="n">
        <f aca="false">C45</f>
        <v>0.99</v>
      </c>
      <c r="D46" s="16" t="n">
        <f aca="false">D45</f>
        <v>0.956</v>
      </c>
      <c r="F46" s="0" t="n">
        <f aca="false">A46</f>
        <v>60</v>
      </c>
      <c r="G46" s="15" t="n">
        <f aca="false">G45</f>
        <v>0.005</v>
      </c>
      <c r="H46" s="16" t="n">
        <f aca="false">H45</f>
        <v>0.95</v>
      </c>
      <c r="I46" s="16" t="n">
        <f aca="false">I45</f>
        <v>0.978</v>
      </c>
    </row>
    <row r="47" customFormat="false" ht="15" hidden="false" customHeight="false" outlineLevel="0" collapsed="false">
      <c r="A47" s="0" t="n">
        <f aca="false">A46+1</f>
        <v>61</v>
      </c>
      <c r="B47" s="15" t="n">
        <f aca="false">B46</f>
        <v>0.01</v>
      </c>
      <c r="C47" s="16" t="n">
        <f aca="false">C46</f>
        <v>0.99</v>
      </c>
      <c r="D47" s="16" t="n">
        <f aca="false">D46</f>
        <v>0.956</v>
      </c>
      <c r="F47" s="0" t="n">
        <f aca="false">A47</f>
        <v>61</v>
      </c>
      <c r="G47" s="15" t="n">
        <f aca="false">G46</f>
        <v>0.005</v>
      </c>
      <c r="H47" s="16" t="n">
        <f aca="false">H46</f>
        <v>0.95</v>
      </c>
      <c r="I47" s="16" t="n">
        <f aca="false">I46</f>
        <v>0.978</v>
      </c>
    </row>
    <row r="48" customFormat="false" ht="15" hidden="false" customHeight="false" outlineLevel="0" collapsed="false">
      <c r="A48" s="0" t="n">
        <f aca="false">A47+1</f>
        <v>62</v>
      </c>
      <c r="B48" s="15" t="n">
        <f aca="false">B47</f>
        <v>0.01</v>
      </c>
      <c r="C48" s="16" t="n">
        <f aca="false">C47</f>
        <v>0.99</v>
      </c>
      <c r="D48" s="16" t="n">
        <f aca="false">D47</f>
        <v>0.956</v>
      </c>
      <c r="F48" s="0" t="n">
        <f aca="false">A48</f>
        <v>62</v>
      </c>
      <c r="G48" s="15" t="n">
        <f aca="false">G47</f>
        <v>0.005</v>
      </c>
      <c r="H48" s="16" t="n">
        <f aca="false">H47</f>
        <v>0.95</v>
      </c>
      <c r="I48" s="16" t="n">
        <f aca="false">I47</f>
        <v>0.978</v>
      </c>
    </row>
    <row r="49" customFormat="false" ht="15" hidden="false" customHeight="false" outlineLevel="0" collapsed="false">
      <c r="A49" s="0" t="n">
        <f aca="false">A48+1</f>
        <v>63</v>
      </c>
      <c r="B49" s="15" t="n">
        <f aca="false">B48</f>
        <v>0.01</v>
      </c>
      <c r="C49" s="16" t="n">
        <f aca="false">C48</f>
        <v>0.99</v>
      </c>
      <c r="D49" s="16" t="n">
        <f aca="false">D48</f>
        <v>0.956</v>
      </c>
      <c r="F49" s="0" t="n">
        <f aca="false">A49</f>
        <v>63</v>
      </c>
      <c r="G49" s="15" t="n">
        <f aca="false">G48</f>
        <v>0.005</v>
      </c>
      <c r="H49" s="16" t="n">
        <f aca="false">H48</f>
        <v>0.95</v>
      </c>
      <c r="I49" s="16" t="n">
        <f aca="false">I48</f>
        <v>0.978</v>
      </c>
    </row>
    <row r="50" customFormat="false" ht="15" hidden="false" customHeight="false" outlineLevel="0" collapsed="false">
      <c r="A50" s="0" t="n">
        <f aca="false">A49+1</f>
        <v>64</v>
      </c>
      <c r="B50" s="15" t="n">
        <f aca="false">B49</f>
        <v>0.01</v>
      </c>
      <c r="C50" s="16" t="n">
        <f aca="false">C49</f>
        <v>0.99</v>
      </c>
      <c r="D50" s="16" t="n">
        <f aca="false">D49</f>
        <v>0.956</v>
      </c>
      <c r="F50" s="0" t="n">
        <f aca="false">A50</f>
        <v>64</v>
      </c>
      <c r="G50" s="15" t="n">
        <f aca="false">G49</f>
        <v>0.005</v>
      </c>
      <c r="H50" s="16" t="n">
        <f aca="false">H49</f>
        <v>0.95</v>
      </c>
      <c r="I50" s="16" t="n">
        <f aca="false">I49</f>
        <v>0.978</v>
      </c>
    </row>
    <row r="51" customFormat="false" ht="15" hidden="false" customHeight="false" outlineLevel="0" collapsed="false">
      <c r="A51" s="0" t="n">
        <f aca="false">A50+1</f>
        <v>65</v>
      </c>
      <c r="B51" s="15" t="n">
        <f aca="false">B50</f>
        <v>0.01</v>
      </c>
      <c r="C51" s="16" t="n">
        <f aca="false">C50</f>
        <v>0.99</v>
      </c>
      <c r="D51" s="16" t="n">
        <f aca="false">D50</f>
        <v>0.956</v>
      </c>
      <c r="F51" s="0" t="n">
        <f aca="false">A51</f>
        <v>65</v>
      </c>
      <c r="G51" s="15" t="n">
        <f aca="false">G50</f>
        <v>0.005</v>
      </c>
      <c r="H51" s="16" t="n">
        <f aca="false">H50</f>
        <v>0.95</v>
      </c>
      <c r="I51" s="16" t="n">
        <f aca="false">I50</f>
        <v>0.978</v>
      </c>
    </row>
    <row r="52" customFormat="false" ht="15" hidden="false" customHeight="false" outlineLevel="0" collapsed="false">
      <c r="A52" s="0" t="n">
        <f aca="false">A51+1</f>
        <v>66</v>
      </c>
      <c r="B52" s="15" t="n">
        <f aca="false">B51</f>
        <v>0.01</v>
      </c>
      <c r="C52" s="16" t="n">
        <f aca="false">C51</f>
        <v>0.99</v>
      </c>
      <c r="D52" s="16" t="n">
        <f aca="false">D51</f>
        <v>0.956</v>
      </c>
      <c r="F52" s="0" t="n">
        <f aca="false">A52</f>
        <v>66</v>
      </c>
      <c r="G52" s="15" t="n">
        <f aca="false">G51</f>
        <v>0.005</v>
      </c>
      <c r="H52" s="16" t="n">
        <f aca="false">H51</f>
        <v>0.95</v>
      </c>
      <c r="I52" s="16" t="n">
        <f aca="false">I51</f>
        <v>0.978</v>
      </c>
    </row>
    <row r="53" customFormat="false" ht="15" hidden="false" customHeight="false" outlineLevel="0" collapsed="false">
      <c r="A53" s="0" t="n">
        <f aca="false">A52+1</f>
        <v>67</v>
      </c>
      <c r="B53" s="15" t="n">
        <f aca="false">B52</f>
        <v>0.01</v>
      </c>
      <c r="C53" s="16" t="n">
        <f aca="false">C52</f>
        <v>0.99</v>
      </c>
      <c r="D53" s="16" t="n">
        <f aca="false">D52</f>
        <v>0.956</v>
      </c>
      <c r="F53" s="0" t="n">
        <f aca="false">A53</f>
        <v>67</v>
      </c>
      <c r="G53" s="15" t="n">
        <f aca="false">G52</f>
        <v>0.005</v>
      </c>
      <c r="H53" s="16" t="n">
        <f aca="false">H52</f>
        <v>0.95</v>
      </c>
      <c r="I53" s="16" t="n">
        <f aca="false">I52</f>
        <v>0.978</v>
      </c>
    </row>
    <row r="54" customFormat="false" ht="15" hidden="false" customHeight="false" outlineLevel="0" collapsed="false">
      <c r="A54" s="0" t="n">
        <f aca="false">A53+1</f>
        <v>68</v>
      </c>
      <c r="B54" s="15" t="n">
        <f aca="false">B53</f>
        <v>0.01</v>
      </c>
      <c r="C54" s="16" t="n">
        <f aca="false">C53</f>
        <v>0.99</v>
      </c>
      <c r="D54" s="16" t="n">
        <f aca="false">D53</f>
        <v>0.956</v>
      </c>
      <c r="F54" s="0" t="n">
        <f aca="false">A54</f>
        <v>68</v>
      </c>
      <c r="G54" s="15" t="n">
        <f aca="false">G53</f>
        <v>0.005</v>
      </c>
      <c r="H54" s="16" t="n">
        <f aca="false">H53</f>
        <v>0.95</v>
      </c>
      <c r="I54" s="16" t="n">
        <f aca="false">I53</f>
        <v>0.978</v>
      </c>
    </row>
    <row r="55" customFormat="false" ht="15" hidden="false" customHeight="false" outlineLevel="0" collapsed="false">
      <c r="A55" s="0" t="n">
        <f aca="false">A54+1</f>
        <v>69</v>
      </c>
      <c r="B55" s="15" t="n">
        <f aca="false">B54</f>
        <v>0.01</v>
      </c>
      <c r="C55" s="16" t="n">
        <f aca="false">C54</f>
        <v>0.99</v>
      </c>
      <c r="D55" s="16" t="n">
        <f aca="false">D54</f>
        <v>0.956</v>
      </c>
      <c r="F55" s="0" t="n">
        <f aca="false">A55</f>
        <v>69</v>
      </c>
      <c r="G55" s="15" t="n">
        <f aca="false">G54</f>
        <v>0.005</v>
      </c>
      <c r="H55" s="16" t="n">
        <f aca="false">H54</f>
        <v>0.95</v>
      </c>
      <c r="I55" s="16" t="n">
        <f aca="false">I54</f>
        <v>0.978</v>
      </c>
    </row>
    <row r="56" customFormat="false" ht="15" hidden="false" customHeight="false" outlineLevel="0" collapsed="false">
      <c r="A56" s="0" t="n">
        <f aca="false">A55+1</f>
        <v>70</v>
      </c>
      <c r="B56" s="15" t="n">
        <f aca="false">B55</f>
        <v>0.01</v>
      </c>
      <c r="C56" s="16" t="n">
        <f aca="false">C55</f>
        <v>0.99</v>
      </c>
      <c r="D56" s="16" t="n">
        <f aca="false">D55</f>
        <v>0.956</v>
      </c>
      <c r="F56" s="0" t="n">
        <f aca="false">A56</f>
        <v>70</v>
      </c>
      <c r="G56" s="15" t="n">
        <f aca="false">G55</f>
        <v>0.005</v>
      </c>
      <c r="H56" s="16" t="n">
        <f aca="false">H55</f>
        <v>0.95</v>
      </c>
      <c r="I56" s="16" t="n">
        <f aca="false">I55</f>
        <v>0.978</v>
      </c>
    </row>
    <row r="57" customFormat="false" ht="15" hidden="false" customHeight="false" outlineLevel="0" collapsed="false">
      <c r="A57" s="0" t="n">
        <f aca="false">A56+1</f>
        <v>71</v>
      </c>
      <c r="B57" s="15" t="n">
        <f aca="false">B56</f>
        <v>0.01</v>
      </c>
      <c r="C57" s="16" t="n">
        <f aca="false">C56</f>
        <v>0.99</v>
      </c>
      <c r="D57" s="16" t="n">
        <f aca="false">D56</f>
        <v>0.956</v>
      </c>
      <c r="F57" s="0" t="n">
        <f aca="false">A57</f>
        <v>71</v>
      </c>
      <c r="G57" s="15" t="n">
        <f aca="false">G56</f>
        <v>0.005</v>
      </c>
      <c r="H57" s="16" t="n">
        <f aca="false">H56</f>
        <v>0.95</v>
      </c>
      <c r="I57" s="16" t="n">
        <f aca="false">I56</f>
        <v>0.978</v>
      </c>
    </row>
    <row r="58" customFormat="false" ht="15" hidden="false" customHeight="false" outlineLevel="0" collapsed="false">
      <c r="A58" s="0" t="n">
        <f aca="false">A57+1</f>
        <v>72</v>
      </c>
      <c r="B58" s="15" t="n">
        <f aca="false">B57</f>
        <v>0.01</v>
      </c>
      <c r="C58" s="16" t="n">
        <f aca="false">C57</f>
        <v>0.99</v>
      </c>
      <c r="D58" s="16" t="n">
        <f aca="false">D57</f>
        <v>0.956</v>
      </c>
      <c r="F58" s="0" t="n">
        <f aca="false">A58</f>
        <v>72</v>
      </c>
      <c r="G58" s="15" t="n">
        <f aca="false">G57</f>
        <v>0.005</v>
      </c>
      <c r="H58" s="16" t="n">
        <f aca="false">H57</f>
        <v>0.95</v>
      </c>
      <c r="I58" s="16" t="n">
        <f aca="false">I57</f>
        <v>0.978</v>
      </c>
    </row>
    <row r="59" customFormat="false" ht="15" hidden="false" customHeight="false" outlineLevel="0" collapsed="false">
      <c r="A59" s="0" t="n">
        <f aca="false">A58+1</f>
        <v>73</v>
      </c>
      <c r="B59" s="15" t="n">
        <f aca="false">B58</f>
        <v>0.01</v>
      </c>
      <c r="C59" s="16" t="n">
        <f aca="false">C58</f>
        <v>0.99</v>
      </c>
      <c r="D59" s="16" t="n">
        <f aca="false">D58</f>
        <v>0.956</v>
      </c>
      <c r="F59" s="0" t="n">
        <f aca="false">A59</f>
        <v>73</v>
      </c>
      <c r="G59" s="15" t="n">
        <f aca="false">G58</f>
        <v>0.005</v>
      </c>
      <c r="H59" s="16" t="n">
        <f aca="false">H58</f>
        <v>0.95</v>
      </c>
      <c r="I59" s="16" t="n">
        <f aca="false">I58</f>
        <v>0.978</v>
      </c>
    </row>
    <row r="60" customFormat="false" ht="15" hidden="false" customHeight="false" outlineLevel="0" collapsed="false">
      <c r="A60" s="0" t="n">
        <f aca="false">A59+1</f>
        <v>74</v>
      </c>
      <c r="B60" s="15" t="n">
        <f aca="false">B59</f>
        <v>0.01</v>
      </c>
      <c r="C60" s="16" t="n">
        <f aca="false">C59</f>
        <v>0.99</v>
      </c>
      <c r="D60" s="16" t="n">
        <f aca="false">D59</f>
        <v>0.956</v>
      </c>
      <c r="F60" s="0" t="n">
        <f aca="false">A60</f>
        <v>74</v>
      </c>
      <c r="G60" s="15" t="n">
        <f aca="false">G59</f>
        <v>0.005</v>
      </c>
      <c r="H60" s="16" t="n">
        <f aca="false">H59</f>
        <v>0.95</v>
      </c>
      <c r="I60" s="16" t="n">
        <f aca="false">I59</f>
        <v>0.978</v>
      </c>
    </row>
    <row r="61" customFormat="false" ht="15" hidden="false" customHeight="false" outlineLevel="0" collapsed="false">
      <c r="A61" s="0" t="n">
        <f aca="false">A60+1</f>
        <v>75</v>
      </c>
      <c r="B61" s="15" t="n">
        <f aca="false">B60</f>
        <v>0.01</v>
      </c>
      <c r="C61" s="16" t="n">
        <f aca="false">C60</f>
        <v>0.99</v>
      </c>
      <c r="D61" s="16" t="n">
        <f aca="false">D60</f>
        <v>0.956</v>
      </c>
      <c r="F61" s="0" t="n">
        <f aca="false">A61</f>
        <v>75</v>
      </c>
      <c r="G61" s="15" t="n">
        <f aca="false">G60</f>
        <v>0.005</v>
      </c>
      <c r="H61" s="16" t="n">
        <f aca="false">H60</f>
        <v>0.95</v>
      </c>
      <c r="I61" s="16" t="n">
        <f aca="false">I60</f>
        <v>0.978</v>
      </c>
    </row>
    <row r="62" customFormat="false" ht="15" hidden="false" customHeight="false" outlineLevel="0" collapsed="false">
      <c r="A62" s="0" t="n">
        <f aca="false">A61+1</f>
        <v>76</v>
      </c>
      <c r="B62" s="15" t="n">
        <f aca="false">B61</f>
        <v>0.01</v>
      </c>
      <c r="C62" s="16" t="n">
        <f aca="false">C61</f>
        <v>0.99</v>
      </c>
      <c r="D62" s="16" t="n">
        <f aca="false">D61</f>
        <v>0.956</v>
      </c>
      <c r="F62" s="0" t="n">
        <f aca="false">A62</f>
        <v>76</v>
      </c>
      <c r="G62" s="15" t="n">
        <f aca="false">G61</f>
        <v>0.005</v>
      </c>
      <c r="H62" s="16" t="n">
        <f aca="false">H61</f>
        <v>0.95</v>
      </c>
      <c r="I62" s="16" t="n">
        <f aca="false">I61</f>
        <v>0.978</v>
      </c>
    </row>
    <row r="63" customFormat="false" ht="15" hidden="false" customHeight="false" outlineLevel="0" collapsed="false">
      <c r="A63" s="0" t="n">
        <f aca="false">A62+1</f>
        <v>77</v>
      </c>
      <c r="B63" s="15" t="n">
        <f aca="false">B62</f>
        <v>0.01</v>
      </c>
      <c r="C63" s="16" t="n">
        <f aca="false">C62</f>
        <v>0.99</v>
      </c>
      <c r="D63" s="16" t="n">
        <f aca="false">D62</f>
        <v>0.956</v>
      </c>
      <c r="F63" s="0" t="n">
        <f aca="false">A63</f>
        <v>77</v>
      </c>
      <c r="G63" s="15" t="n">
        <f aca="false">G62</f>
        <v>0.005</v>
      </c>
      <c r="H63" s="16" t="n">
        <f aca="false">H62</f>
        <v>0.95</v>
      </c>
      <c r="I63" s="16" t="n">
        <f aca="false">I62</f>
        <v>0.978</v>
      </c>
    </row>
    <row r="64" customFormat="false" ht="15" hidden="false" customHeight="false" outlineLevel="0" collapsed="false">
      <c r="A64" s="0" t="n">
        <f aca="false">A63+1</f>
        <v>78</v>
      </c>
      <c r="B64" s="15" t="n">
        <f aca="false">B63</f>
        <v>0.01</v>
      </c>
      <c r="C64" s="16" t="n">
        <f aca="false">C63</f>
        <v>0.99</v>
      </c>
      <c r="D64" s="16" t="n">
        <f aca="false">D63</f>
        <v>0.956</v>
      </c>
      <c r="F64" s="0" t="n">
        <f aca="false">A64</f>
        <v>78</v>
      </c>
      <c r="G64" s="15" t="n">
        <f aca="false">G63</f>
        <v>0.005</v>
      </c>
      <c r="H64" s="16" t="n">
        <f aca="false">H63</f>
        <v>0.95</v>
      </c>
      <c r="I64" s="16" t="n">
        <f aca="false">I63</f>
        <v>0.978</v>
      </c>
    </row>
    <row r="65" customFormat="false" ht="15" hidden="false" customHeight="false" outlineLevel="0" collapsed="false">
      <c r="A65" s="0" t="n">
        <f aca="false">A64+1</f>
        <v>79</v>
      </c>
      <c r="B65" s="15" t="n">
        <f aca="false">B64</f>
        <v>0.01</v>
      </c>
      <c r="C65" s="16" t="n">
        <f aca="false">C64</f>
        <v>0.99</v>
      </c>
      <c r="D65" s="16" t="n">
        <f aca="false">D64</f>
        <v>0.956</v>
      </c>
      <c r="F65" s="0" t="n">
        <f aca="false">A65</f>
        <v>79</v>
      </c>
      <c r="G65" s="15" t="n">
        <f aca="false">G64</f>
        <v>0.005</v>
      </c>
      <c r="H65" s="16" t="n">
        <f aca="false">H64</f>
        <v>0.95</v>
      </c>
      <c r="I65" s="16" t="n">
        <f aca="false">I64</f>
        <v>0.978</v>
      </c>
    </row>
    <row r="66" customFormat="false" ht="15" hidden="false" customHeight="false" outlineLevel="0" collapsed="false">
      <c r="A66" s="0" t="n">
        <v>80</v>
      </c>
      <c r="B66" s="15" t="n">
        <v>0.01</v>
      </c>
      <c r="C66" s="16" t="n">
        <v>0.99</v>
      </c>
      <c r="D66" s="16" t="n">
        <v>0.956</v>
      </c>
      <c r="F66" s="0" t="n">
        <v>80</v>
      </c>
      <c r="G66" s="15" t="n">
        <v>0.005</v>
      </c>
      <c r="H66" s="17" t="n">
        <v>0.95</v>
      </c>
      <c r="I66" s="17" t="n">
        <v>0.978</v>
      </c>
    </row>
    <row r="67" customFormat="false" ht="15" hidden="false" customHeight="false" outlineLevel="0" collapsed="false">
      <c r="A67" s="0" t="n">
        <v>81</v>
      </c>
      <c r="B67" s="15" t="n">
        <v>0.009</v>
      </c>
      <c r="C67" s="16" t="n">
        <v>0.991</v>
      </c>
      <c r="D67" s="16" t="n">
        <v>0.96</v>
      </c>
      <c r="F67" s="0" t="n">
        <v>81</v>
      </c>
      <c r="G67" s="15" t="n">
        <v>0.0045</v>
      </c>
      <c r="H67" s="17" t="n">
        <v>0.955</v>
      </c>
      <c r="I67" s="17" t="n">
        <v>0.98</v>
      </c>
    </row>
    <row r="68" customFormat="false" ht="15" hidden="false" customHeight="false" outlineLevel="0" collapsed="false">
      <c r="A68" s="0" t="n">
        <v>82</v>
      </c>
      <c r="B68" s="15" t="n">
        <v>0.008</v>
      </c>
      <c r="C68" s="16" t="n">
        <v>0.992</v>
      </c>
      <c r="D68" s="16" t="n">
        <v>0.965</v>
      </c>
      <c r="F68" s="0" t="n">
        <v>82</v>
      </c>
      <c r="G68" s="15" t="n">
        <v>0.004</v>
      </c>
      <c r="H68" s="17" t="n">
        <v>0.96</v>
      </c>
      <c r="I68" s="17" t="n">
        <v>0.982</v>
      </c>
    </row>
    <row r="69" customFormat="false" ht="15" hidden="false" customHeight="false" outlineLevel="0" collapsed="false">
      <c r="A69" s="0" t="n">
        <v>83</v>
      </c>
      <c r="B69" s="15" t="n">
        <v>0.007</v>
      </c>
      <c r="C69" s="16" t="n">
        <v>0.993</v>
      </c>
      <c r="D69" s="16" t="n">
        <v>0.969</v>
      </c>
      <c r="F69" s="0" t="n">
        <v>83</v>
      </c>
      <c r="G69" s="15" t="n">
        <v>0.0035</v>
      </c>
      <c r="H69" s="17" t="n">
        <v>0.965</v>
      </c>
      <c r="I69" s="17" t="n">
        <v>0.984</v>
      </c>
    </row>
    <row r="70" customFormat="false" ht="15" hidden="false" customHeight="false" outlineLevel="0" collapsed="false">
      <c r="A70" s="0" t="n">
        <v>84</v>
      </c>
      <c r="B70" s="15" t="n">
        <v>0.006</v>
      </c>
      <c r="C70" s="16" t="n">
        <v>0.994</v>
      </c>
      <c r="D70" s="16" t="n">
        <v>0.973</v>
      </c>
      <c r="F70" s="0" t="n">
        <v>84</v>
      </c>
      <c r="G70" s="15" t="n">
        <v>0.003</v>
      </c>
      <c r="H70" s="17" t="n">
        <v>0.97</v>
      </c>
      <c r="I70" s="17" t="n">
        <v>0.987</v>
      </c>
    </row>
    <row r="71" customFormat="false" ht="15" hidden="false" customHeight="false" outlineLevel="0" collapsed="false">
      <c r="A71" s="0" t="n">
        <v>85</v>
      </c>
      <c r="B71" s="15" t="n">
        <v>0.005</v>
      </c>
      <c r="C71" s="16" t="n">
        <v>0.995</v>
      </c>
      <c r="D71" s="16" t="n">
        <v>0.978</v>
      </c>
      <c r="F71" s="0" t="n">
        <v>85</v>
      </c>
      <c r="G71" s="15" t="n">
        <v>0.0025</v>
      </c>
      <c r="H71" s="17" t="n">
        <v>0.975</v>
      </c>
      <c r="I71" s="17" t="n">
        <v>0.989</v>
      </c>
    </row>
    <row r="72" customFormat="false" ht="15" hidden="false" customHeight="false" outlineLevel="0" collapsed="false">
      <c r="A72" s="0" t="n">
        <v>86</v>
      </c>
      <c r="B72" s="15" t="n">
        <v>0.004</v>
      </c>
      <c r="C72" s="16" t="n">
        <v>0.996</v>
      </c>
      <c r="D72" s="16" t="n">
        <v>0.982</v>
      </c>
      <c r="F72" s="0" t="n">
        <v>86</v>
      </c>
      <c r="G72" s="15" t="n">
        <v>0.002</v>
      </c>
      <c r="H72" s="17" t="n">
        <v>0.98</v>
      </c>
      <c r="I72" s="17" t="n">
        <v>0.991</v>
      </c>
    </row>
    <row r="73" customFormat="false" ht="15" hidden="false" customHeight="false" outlineLevel="0" collapsed="false">
      <c r="A73" s="0" t="n">
        <v>87</v>
      </c>
      <c r="B73" s="15" t="n">
        <v>0.003</v>
      </c>
      <c r="C73" s="16" t="n">
        <v>0.997</v>
      </c>
      <c r="D73" s="16" t="n">
        <v>0.987</v>
      </c>
      <c r="F73" s="0" t="n">
        <v>87</v>
      </c>
      <c r="G73" s="15" t="n">
        <v>0.0015</v>
      </c>
      <c r="H73" s="17" t="n">
        <v>0.985</v>
      </c>
      <c r="I73" s="17" t="n">
        <v>0.993</v>
      </c>
    </row>
    <row r="74" customFormat="false" ht="15" hidden="false" customHeight="false" outlineLevel="0" collapsed="false">
      <c r="A74" s="0" t="n">
        <v>88</v>
      </c>
      <c r="B74" s="15" t="n">
        <v>0.002</v>
      </c>
      <c r="C74" s="16" t="n">
        <v>0.998</v>
      </c>
      <c r="D74" s="16" t="n">
        <v>0.991</v>
      </c>
      <c r="F74" s="0" t="n">
        <v>88</v>
      </c>
      <c r="G74" s="15" t="n">
        <v>0.001</v>
      </c>
      <c r="H74" s="17" t="n">
        <v>0.99</v>
      </c>
      <c r="I74" s="17" t="n">
        <v>0.996</v>
      </c>
    </row>
    <row r="75" customFormat="false" ht="15" hidden="false" customHeight="false" outlineLevel="0" collapsed="false">
      <c r="A75" s="0" t="n">
        <v>89</v>
      </c>
      <c r="B75" s="15" t="n">
        <v>0.001</v>
      </c>
      <c r="C75" s="16" t="n">
        <v>0.999</v>
      </c>
      <c r="D75" s="16" t="n">
        <v>0.996</v>
      </c>
      <c r="F75" s="0" t="n">
        <v>89</v>
      </c>
      <c r="G75" s="15" t="n">
        <v>0.0005</v>
      </c>
      <c r="H75" s="17" t="n">
        <v>0.995</v>
      </c>
      <c r="I75" s="17" t="n">
        <v>0.999</v>
      </c>
    </row>
    <row r="76" customFormat="false" ht="15" hidden="false" customHeight="false" outlineLevel="0" collapsed="false">
      <c r="A76" s="0" t="n">
        <v>90</v>
      </c>
      <c r="B76" s="15" t="n">
        <v>0</v>
      </c>
      <c r="C76" s="16" t="n">
        <v>1</v>
      </c>
      <c r="D76" s="16" t="n">
        <v>1</v>
      </c>
      <c r="F76" s="0" t="n">
        <v>90</v>
      </c>
      <c r="G76" s="15" t="n">
        <v>0</v>
      </c>
      <c r="H76" s="16" t="n">
        <v>1</v>
      </c>
      <c r="I76" s="16" t="n">
        <v>1</v>
      </c>
    </row>
    <row r="77" customFormat="false" ht="15" hidden="false" customHeight="false" outlineLevel="0" collapsed="false">
      <c r="A77" s="0" t="n">
        <f aca="false">+A76+1</f>
        <v>91</v>
      </c>
      <c r="B77" s="15" t="n">
        <v>0</v>
      </c>
      <c r="C77" s="16" t="n">
        <v>1</v>
      </c>
      <c r="D77" s="16" t="n">
        <v>1</v>
      </c>
      <c r="F77" s="0" t="n">
        <f aca="false">+F76+1</f>
        <v>91</v>
      </c>
      <c r="G77" s="15" t="n">
        <v>0</v>
      </c>
      <c r="H77" s="16" t="n">
        <v>1</v>
      </c>
      <c r="I77" s="16" t="n">
        <v>1</v>
      </c>
    </row>
    <row r="78" customFormat="false" ht="15" hidden="false" customHeight="false" outlineLevel="0" collapsed="false">
      <c r="A78" s="0" t="n">
        <f aca="false">+A77+1</f>
        <v>92</v>
      </c>
      <c r="B78" s="15" t="n">
        <v>0</v>
      </c>
      <c r="C78" s="16" t="n">
        <v>1</v>
      </c>
      <c r="D78" s="16" t="n">
        <v>1</v>
      </c>
      <c r="F78" s="0" t="n">
        <f aca="false">+F77+1</f>
        <v>92</v>
      </c>
      <c r="G78" s="15" t="n">
        <v>0</v>
      </c>
      <c r="H78" s="16" t="n">
        <v>1</v>
      </c>
      <c r="I78" s="16" t="n">
        <v>1</v>
      </c>
    </row>
    <row r="79" customFormat="false" ht="15" hidden="false" customHeight="false" outlineLevel="0" collapsed="false">
      <c r="A79" s="0" t="n">
        <f aca="false">+A78+1</f>
        <v>93</v>
      </c>
      <c r="B79" s="15" t="n">
        <v>0</v>
      </c>
      <c r="C79" s="16" t="n">
        <v>1</v>
      </c>
      <c r="D79" s="16" t="n">
        <v>1</v>
      </c>
      <c r="F79" s="0" t="n">
        <f aca="false">+F78+1</f>
        <v>93</v>
      </c>
      <c r="G79" s="15" t="n">
        <v>0</v>
      </c>
      <c r="H79" s="16" t="n">
        <v>1</v>
      </c>
      <c r="I79" s="16" t="n">
        <v>1</v>
      </c>
    </row>
    <row r="80" customFormat="false" ht="15" hidden="false" customHeight="false" outlineLevel="0" collapsed="false">
      <c r="A80" s="0" t="n">
        <f aca="false">+A79+1</f>
        <v>94</v>
      </c>
      <c r="B80" s="15" t="n">
        <v>0</v>
      </c>
      <c r="C80" s="16" t="n">
        <v>1</v>
      </c>
      <c r="D80" s="16" t="n">
        <v>1</v>
      </c>
      <c r="F80" s="0" t="n">
        <f aca="false">+F79+1</f>
        <v>94</v>
      </c>
      <c r="G80" s="15" t="n">
        <v>0</v>
      </c>
      <c r="H80" s="16" t="n">
        <v>1</v>
      </c>
      <c r="I80" s="16" t="n">
        <v>1</v>
      </c>
    </row>
    <row r="81" customFormat="false" ht="15" hidden="false" customHeight="false" outlineLevel="0" collapsed="false">
      <c r="A81" s="0" t="n">
        <f aca="false">+A80+1</f>
        <v>95</v>
      </c>
      <c r="B81" s="15" t="n">
        <v>0</v>
      </c>
      <c r="C81" s="16" t="n">
        <v>1</v>
      </c>
      <c r="D81" s="16" t="n">
        <v>1</v>
      </c>
      <c r="F81" s="0" t="n">
        <f aca="false">+F80+1</f>
        <v>95</v>
      </c>
      <c r="G81" s="15" t="n">
        <v>0</v>
      </c>
      <c r="H81" s="16" t="n">
        <v>1</v>
      </c>
      <c r="I81" s="16" t="n">
        <v>1</v>
      </c>
    </row>
    <row r="82" customFormat="false" ht="15" hidden="false" customHeight="false" outlineLevel="0" collapsed="false">
      <c r="A82" s="0" t="n">
        <f aca="false">+A81+1</f>
        <v>96</v>
      </c>
      <c r="B82" s="15" t="n">
        <v>0</v>
      </c>
      <c r="C82" s="16" t="n">
        <v>1</v>
      </c>
      <c r="D82" s="16" t="n">
        <v>1</v>
      </c>
      <c r="F82" s="0" t="n">
        <f aca="false">+F81+1</f>
        <v>96</v>
      </c>
      <c r="G82" s="15" t="n">
        <v>0</v>
      </c>
      <c r="H82" s="16" t="n">
        <v>1</v>
      </c>
      <c r="I82" s="16" t="n">
        <v>1</v>
      </c>
    </row>
    <row r="83" customFormat="false" ht="15" hidden="false" customHeight="false" outlineLevel="0" collapsed="false">
      <c r="A83" s="0" t="n">
        <f aca="false">+A82+1</f>
        <v>97</v>
      </c>
      <c r="B83" s="15" t="n">
        <v>0</v>
      </c>
      <c r="C83" s="16" t="n">
        <v>1</v>
      </c>
      <c r="D83" s="16" t="n">
        <v>1</v>
      </c>
      <c r="F83" s="0" t="n">
        <f aca="false">+F82+1</f>
        <v>97</v>
      </c>
      <c r="G83" s="15" t="n">
        <v>0</v>
      </c>
      <c r="H83" s="16" t="n">
        <v>1</v>
      </c>
      <c r="I83" s="16" t="n">
        <v>1</v>
      </c>
    </row>
    <row r="84" customFormat="false" ht="15" hidden="false" customHeight="false" outlineLevel="0" collapsed="false">
      <c r="A84" s="0" t="n">
        <f aca="false">+A83+1</f>
        <v>98</v>
      </c>
      <c r="B84" s="15" t="n">
        <v>0</v>
      </c>
      <c r="C84" s="16" t="n">
        <v>1</v>
      </c>
      <c r="D84" s="16" t="n">
        <v>1</v>
      </c>
      <c r="F84" s="0" t="n">
        <f aca="false">+F83+1</f>
        <v>98</v>
      </c>
      <c r="G84" s="15" t="n">
        <v>0</v>
      </c>
      <c r="H84" s="16" t="n">
        <v>1</v>
      </c>
      <c r="I84" s="16" t="n">
        <v>1</v>
      </c>
    </row>
    <row r="85" customFormat="false" ht="15" hidden="false" customHeight="false" outlineLevel="0" collapsed="false">
      <c r="A85" s="0" t="n">
        <f aca="false">+A84+1</f>
        <v>99</v>
      </c>
      <c r="B85" s="15" t="n">
        <v>0</v>
      </c>
      <c r="C85" s="16" t="n">
        <v>1</v>
      </c>
      <c r="D85" s="16" t="n">
        <v>1</v>
      </c>
      <c r="F85" s="0" t="n">
        <f aca="false">+F84+1</f>
        <v>99</v>
      </c>
      <c r="G85" s="15" t="n">
        <v>0</v>
      </c>
      <c r="H85" s="16" t="n">
        <v>1</v>
      </c>
      <c r="I85" s="16" t="n">
        <v>1</v>
      </c>
    </row>
    <row r="86" customFormat="false" ht="15" hidden="false" customHeight="false" outlineLevel="0" collapsed="false">
      <c r="A86" s="0" t="n">
        <f aca="false">+A85+1</f>
        <v>100</v>
      </c>
      <c r="B86" s="15" t="n">
        <v>0</v>
      </c>
      <c r="C86" s="16" t="n">
        <v>1</v>
      </c>
      <c r="D86" s="16" t="n">
        <v>1</v>
      </c>
      <c r="F86" s="0" t="n">
        <f aca="false">+F85+1</f>
        <v>100</v>
      </c>
      <c r="G86" s="15" t="n">
        <v>0</v>
      </c>
      <c r="H86" s="16" t="n">
        <v>1</v>
      </c>
      <c r="I86" s="16" t="n">
        <v>1</v>
      </c>
    </row>
    <row r="87" customFormat="false" ht="15" hidden="false" customHeight="false" outlineLevel="0" collapsed="false">
      <c r="A87" s="0" t="n">
        <f aca="false">+A86+1</f>
        <v>101</v>
      </c>
      <c r="B87" s="15" t="n">
        <v>0</v>
      </c>
      <c r="C87" s="16" t="n">
        <v>1</v>
      </c>
      <c r="D87" s="16" t="n">
        <v>1</v>
      </c>
      <c r="F87" s="0" t="n">
        <f aca="false">+F86+1</f>
        <v>101</v>
      </c>
      <c r="G87" s="15" t="n">
        <v>0</v>
      </c>
      <c r="H87" s="16" t="n">
        <v>1</v>
      </c>
      <c r="I87" s="16" t="n">
        <v>1</v>
      </c>
    </row>
    <row r="88" customFormat="false" ht="15" hidden="false" customHeight="false" outlineLevel="0" collapsed="false">
      <c r="A88" s="0" t="n">
        <f aca="false">+A87+1</f>
        <v>102</v>
      </c>
      <c r="B88" s="15" t="n">
        <v>0</v>
      </c>
      <c r="C88" s="16" t="n">
        <v>1</v>
      </c>
      <c r="D88" s="16" t="n">
        <v>1</v>
      </c>
      <c r="F88" s="0" t="n">
        <f aca="false">+F87+1</f>
        <v>102</v>
      </c>
      <c r="G88" s="15" t="n">
        <v>0</v>
      </c>
      <c r="H88" s="16" t="n">
        <v>1</v>
      </c>
      <c r="I88" s="16" t="n">
        <v>1</v>
      </c>
    </row>
    <row r="89" customFormat="false" ht="15" hidden="false" customHeight="false" outlineLevel="0" collapsed="false">
      <c r="A89" s="0" t="n">
        <f aca="false">+A88+1</f>
        <v>103</v>
      </c>
      <c r="B89" s="15" t="n">
        <v>0</v>
      </c>
      <c r="C89" s="16" t="n">
        <v>1</v>
      </c>
      <c r="D89" s="16" t="n">
        <v>1</v>
      </c>
      <c r="F89" s="0" t="n">
        <f aca="false">+F88+1</f>
        <v>103</v>
      </c>
      <c r="G89" s="15" t="n">
        <v>0</v>
      </c>
      <c r="H89" s="16" t="n">
        <v>1</v>
      </c>
      <c r="I89" s="16" t="n">
        <v>1</v>
      </c>
    </row>
    <row r="90" customFormat="false" ht="15" hidden="false" customHeight="false" outlineLevel="0" collapsed="false">
      <c r="A90" s="0" t="n">
        <f aca="false">+A89+1</f>
        <v>104</v>
      </c>
      <c r="B90" s="15" t="n">
        <v>0</v>
      </c>
      <c r="C90" s="16" t="n">
        <v>1</v>
      </c>
      <c r="D90" s="16" t="n">
        <v>1</v>
      </c>
      <c r="F90" s="0" t="n">
        <f aca="false">+F89+1</f>
        <v>104</v>
      </c>
      <c r="G90" s="15" t="n">
        <v>0</v>
      </c>
      <c r="H90" s="16" t="n">
        <v>1</v>
      </c>
      <c r="I90" s="16" t="n">
        <v>1</v>
      </c>
    </row>
    <row r="91" customFormat="false" ht="15" hidden="false" customHeight="false" outlineLevel="0" collapsed="false">
      <c r="A91" s="0" t="n">
        <f aca="false">+A90+1</f>
        <v>105</v>
      </c>
      <c r="B91" s="15" t="n">
        <v>0</v>
      </c>
      <c r="C91" s="16" t="n">
        <v>1</v>
      </c>
      <c r="D91" s="16" t="n">
        <v>1</v>
      </c>
      <c r="F91" s="0" t="n">
        <f aca="false">+F90+1</f>
        <v>105</v>
      </c>
      <c r="G91" s="15" t="n">
        <v>0</v>
      </c>
      <c r="H91" s="16" t="n">
        <v>1</v>
      </c>
      <c r="I91" s="16" t="n">
        <v>1</v>
      </c>
    </row>
    <row r="92" customFormat="false" ht="15" hidden="false" customHeight="false" outlineLevel="0" collapsed="false">
      <c r="A92" s="0" t="n">
        <f aca="false">+A91+1</f>
        <v>106</v>
      </c>
      <c r="B92" s="15" t="n">
        <v>0</v>
      </c>
      <c r="C92" s="16" t="n">
        <v>1</v>
      </c>
      <c r="D92" s="16" t="n">
        <v>1</v>
      </c>
      <c r="F92" s="0" t="n">
        <f aca="false">+F91+1</f>
        <v>106</v>
      </c>
      <c r="G92" s="15" t="n">
        <v>0</v>
      </c>
      <c r="H92" s="16" t="n">
        <v>1</v>
      </c>
      <c r="I92" s="16" t="n">
        <v>1</v>
      </c>
    </row>
    <row r="93" customFormat="false" ht="15" hidden="false" customHeight="false" outlineLevel="0" collapsed="false">
      <c r="A93" s="0" t="n">
        <f aca="false">+A92+1</f>
        <v>107</v>
      </c>
      <c r="B93" s="15" t="n">
        <v>0</v>
      </c>
      <c r="C93" s="16" t="n">
        <v>1</v>
      </c>
      <c r="D93" s="16" t="n">
        <v>1</v>
      </c>
      <c r="F93" s="0" t="n">
        <f aca="false">+F92+1</f>
        <v>107</v>
      </c>
      <c r="G93" s="15" t="n">
        <v>0</v>
      </c>
      <c r="H93" s="16" t="n">
        <v>1</v>
      </c>
      <c r="I93" s="16" t="n">
        <v>1</v>
      </c>
    </row>
    <row r="94" customFormat="false" ht="15" hidden="false" customHeight="false" outlineLevel="0" collapsed="false">
      <c r="A94" s="0" t="n">
        <f aca="false">+A93+1</f>
        <v>108</v>
      </c>
      <c r="B94" s="15" t="n">
        <v>0</v>
      </c>
      <c r="C94" s="16" t="n">
        <v>1</v>
      </c>
      <c r="D94" s="16" t="n">
        <v>1</v>
      </c>
      <c r="F94" s="0" t="n">
        <f aca="false">+F93+1</f>
        <v>108</v>
      </c>
      <c r="G94" s="15" t="n">
        <v>0</v>
      </c>
      <c r="H94" s="16" t="n">
        <v>1</v>
      </c>
      <c r="I94" s="16" t="n">
        <v>1</v>
      </c>
    </row>
    <row r="95" customFormat="false" ht="15" hidden="false" customHeight="false" outlineLevel="0" collapsed="false">
      <c r="A95" s="0" t="n">
        <f aca="false">+A94+1</f>
        <v>109</v>
      </c>
      <c r="B95" s="15" t="n">
        <v>0</v>
      </c>
      <c r="C95" s="16" t="n">
        <v>1</v>
      </c>
      <c r="D95" s="16" t="n">
        <v>1</v>
      </c>
      <c r="F95" s="0" t="n">
        <f aca="false">+F94+1</f>
        <v>109</v>
      </c>
      <c r="G95" s="15" t="n">
        <v>0</v>
      </c>
      <c r="H95" s="16" t="n">
        <v>1</v>
      </c>
      <c r="I95" s="16" t="n">
        <v>1</v>
      </c>
    </row>
    <row r="96" customFormat="false" ht="15" hidden="false" customHeight="false" outlineLevel="0" collapsed="false">
      <c r="A96" s="0" t="n">
        <f aca="false">+A95+1</f>
        <v>110</v>
      </c>
      <c r="B96" s="15" t="n">
        <v>0</v>
      </c>
      <c r="C96" s="16" t="n">
        <v>1</v>
      </c>
      <c r="D96" s="16" t="n">
        <v>1</v>
      </c>
      <c r="F96" s="0" t="n">
        <f aca="false">+F95+1</f>
        <v>110</v>
      </c>
      <c r="G96" s="15" t="n">
        <v>0</v>
      </c>
      <c r="H96" s="16" t="n">
        <v>1</v>
      </c>
      <c r="I96" s="16" t="n">
        <v>1</v>
      </c>
    </row>
    <row r="97" customFormat="false" ht="15" hidden="false" customHeight="false" outlineLevel="0" collapsed="false">
      <c r="A97" s="0" t="n">
        <f aca="false">+A96+1</f>
        <v>111</v>
      </c>
      <c r="B97" s="15" t="n">
        <v>0</v>
      </c>
      <c r="C97" s="16" t="n">
        <v>1</v>
      </c>
      <c r="D97" s="16" t="n">
        <v>1</v>
      </c>
      <c r="F97" s="0" t="n">
        <f aca="false">+F96+1</f>
        <v>111</v>
      </c>
      <c r="G97" s="15" t="n">
        <v>0</v>
      </c>
      <c r="H97" s="16" t="n">
        <v>1</v>
      </c>
      <c r="I97" s="16" t="n">
        <v>1</v>
      </c>
    </row>
    <row r="98" customFormat="false" ht="15" hidden="false" customHeight="false" outlineLevel="0" collapsed="false">
      <c r="A98" s="0" t="n">
        <f aca="false">+A97+1</f>
        <v>112</v>
      </c>
      <c r="B98" s="15" t="n">
        <v>0</v>
      </c>
      <c r="C98" s="16" t="n">
        <v>1</v>
      </c>
      <c r="D98" s="16" t="n">
        <v>1</v>
      </c>
      <c r="F98" s="0" t="n">
        <f aca="false">+F97+1</f>
        <v>112</v>
      </c>
      <c r="G98" s="15" t="n">
        <v>0</v>
      </c>
      <c r="H98" s="16" t="n">
        <v>1</v>
      </c>
      <c r="I98" s="16" t="n">
        <v>1</v>
      </c>
    </row>
    <row r="99" customFormat="false" ht="15" hidden="false" customHeight="false" outlineLevel="0" collapsed="false">
      <c r="A99" s="0" t="n">
        <f aca="false">+A98+1</f>
        <v>113</v>
      </c>
      <c r="B99" s="15" t="n">
        <v>0</v>
      </c>
      <c r="C99" s="16" t="n">
        <v>1</v>
      </c>
      <c r="D99" s="16" t="n">
        <v>1</v>
      </c>
      <c r="F99" s="0" t="n">
        <f aca="false">+F98+1</f>
        <v>113</v>
      </c>
      <c r="G99" s="15" t="n">
        <v>0</v>
      </c>
      <c r="H99" s="16" t="n">
        <v>1</v>
      </c>
      <c r="I99" s="16" t="n">
        <v>1</v>
      </c>
    </row>
    <row r="100" customFormat="false" ht="15" hidden="false" customHeight="false" outlineLevel="0" collapsed="false">
      <c r="A100" s="0" t="n">
        <f aca="false">+A99+1</f>
        <v>114</v>
      </c>
      <c r="B100" s="15" t="n">
        <v>0</v>
      </c>
      <c r="C100" s="16" t="n">
        <v>1</v>
      </c>
      <c r="D100" s="16" t="n">
        <v>1</v>
      </c>
      <c r="F100" s="0" t="n">
        <f aca="false">+F99+1</f>
        <v>114</v>
      </c>
      <c r="G100" s="15" t="n">
        <v>0</v>
      </c>
      <c r="H100" s="16" t="n">
        <v>1</v>
      </c>
      <c r="I100" s="16" t="n">
        <v>1</v>
      </c>
    </row>
    <row r="101" customFormat="false" ht="15" hidden="false" customHeight="false" outlineLevel="0" collapsed="false">
      <c r="A101" s="0" t="n">
        <f aca="false">+A100+1</f>
        <v>115</v>
      </c>
      <c r="B101" s="15" t="n">
        <v>0</v>
      </c>
      <c r="C101" s="16" t="n">
        <v>1</v>
      </c>
      <c r="D101" s="16" t="n">
        <v>1</v>
      </c>
      <c r="F101" s="0" t="n">
        <f aca="false">+F100+1</f>
        <v>115</v>
      </c>
      <c r="G101" s="15" t="n">
        <v>0</v>
      </c>
      <c r="H101" s="16" t="n">
        <v>1</v>
      </c>
      <c r="I101" s="16" t="n">
        <v>1</v>
      </c>
    </row>
    <row r="102" customFormat="false" ht="15" hidden="false" customHeight="false" outlineLevel="0" collapsed="false">
      <c r="A102" s="0" t="n">
        <f aca="false">+A101+1</f>
        <v>116</v>
      </c>
      <c r="B102" s="15" t="n">
        <v>0</v>
      </c>
      <c r="C102" s="16" t="n">
        <v>1</v>
      </c>
      <c r="D102" s="16" t="n">
        <v>1</v>
      </c>
      <c r="F102" s="0" t="n">
        <f aca="false">+F101+1</f>
        <v>116</v>
      </c>
      <c r="G102" s="15" t="n">
        <v>0</v>
      </c>
      <c r="H102" s="16" t="n">
        <v>1</v>
      </c>
      <c r="I102" s="16" t="n">
        <v>1</v>
      </c>
    </row>
    <row r="103" customFormat="false" ht="15" hidden="false" customHeight="false" outlineLevel="0" collapsed="false">
      <c r="A103" s="0" t="n">
        <f aca="false">+A102+1</f>
        <v>117</v>
      </c>
      <c r="B103" s="15" t="n">
        <v>0</v>
      </c>
      <c r="C103" s="16" t="n">
        <v>1</v>
      </c>
      <c r="D103" s="16" t="n">
        <v>1</v>
      </c>
      <c r="F103" s="0" t="n">
        <f aca="false">+F102+1</f>
        <v>117</v>
      </c>
      <c r="G103" s="15" t="n">
        <v>0</v>
      </c>
      <c r="H103" s="16" t="n">
        <v>1</v>
      </c>
      <c r="I103" s="16" t="n">
        <v>1</v>
      </c>
    </row>
    <row r="104" customFormat="false" ht="15" hidden="false" customHeight="false" outlineLevel="0" collapsed="false">
      <c r="A104" s="0" t="n">
        <f aca="false">+A103+1</f>
        <v>118</v>
      </c>
      <c r="B104" s="15" t="n">
        <v>0</v>
      </c>
      <c r="C104" s="16" t="n">
        <v>1</v>
      </c>
      <c r="D104" s="16" t="n">
        <v>1</v>
      </c>
      <c r="F104" s="0" t="n">
        <f aca="false">+F103+1</f>
        <v>118</v>
      </c>
      <c r="G104" s="15" t="n">
        <v>0</v>
      </c>
      <c r="H104" s="16" t="n">
        <v>1</v>
      </c>
      <c r="I104" s="16" t="n">
        <v>1</v>
      </c>
    </row>
    <row r="105" customFormat="false" ht="15" hidden="false" customHeight="false" outlineLevel="0" collapsed="false">
      <c r="A105" s="0" t="n">
        <f aca="false">+A104+1</f>
        <v>119</v>
      </c>
      <c r="B105" s="15" t="n">
        <v>0</v>
      </c>
      <c r="C105" s="16" t="n">
        <v>1</v>
      </c>
      <c r="D105" s="16" t="n">
        <v>1</v>
      </c>
      <c r="F105" s="0" t="n">
        <f aca="false">+F104+1</f>
        <v>119</v>
      </c>
      <c r="G105" s="15" t="n">
        <v>0</v>
      </c>
      <c r="H105" s="16" t="n">
        <v>1</v>
      </c>
      <c r="I105" s="16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L Globa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21:51:32Z</dcterms:created>
  <dc:creator>mpurusho</dc:creator>
  <dc:description/>
  <dc:language>en-US</dc:language>
  <cp:lastModifiedBy>mpurusho</cp:lastModifiedBy>
  <dcterms:modified xsi:type="dcterms:W3CDTF">2013-12-20T03:2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