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20"/>
  </bookViews>
  <sheets>
    <sheet name="Appendix A p.1" sheetId="1" state="visible" r:id="rId2"/>
    <sheet name="Appendix A p.2" sheetId="2" state="visible" r:id="rId3"/>
    <sheet name="Appendix A p.3" sheetId="3" state="visible" r:id="rId4"/>
    <sheet name="Appendix A p.4" sheetId="4" state="visible" r:id="rId5"/>
    <sheet name="Appendix A1 p.1" sheetId="5" state="visible" r:id="rId6"/>
    <sheet name="Appendix A1 p.2" sheetId="6" state="visible" r:id="rId7"/>
    <sheet name="Appendix A1 p.3" sheetId="7" state="visible" r:id="rId8"/>
    <sheet name="Appendix A1 p.4" sheetId="8" state="visible" r:id="rId9"/>
    <sheet name="Appendix A1 p.5" sheetId="9" state="visible" r:id="rId10"/>
    <sheet name="Appendix A1 p.6" sheetId="10" state="visible" r:id="rId11"/>
    <sheet name="Appendix A1 p.7" sheetId="11" state="visible" r:id="rId12"/>
    <sheet name="Appendix A1 p.8" sheetId="12" state="visible" r:id="rId13"/>
    <sheet name="Appendix B" sheetId="13" state="visible" r:id="rId14"/>
    <sheet name="Appendix C p.1" sheetId="14" state="visible" r:id="rId15"/>
    <sheet name="Appendix C p.2" sheetId="15" state="visible" r:id="rId16"/>
    <sheet name="Appendix D p.1" sheetId="16" state="visible" r:id="rId17"/>
    <sheet name="Appendix D p.2" sheetId="17" state="visible" r:id="rId18"/>
    <sheet name="Appendix D p.3" sheetId="18" state="visible" r:id="rId19"/>
    <sheet name="Appendix E p.1" sheetId="19" state="visible" r:id="rId20"/>
    <sheet name="Appendix E p.2" sheetId="20" state="visible" r:id="rId21"/>
    <sheet name="Appendix F p.1" sheetId="21" state="visible" r:id="rId22"/>
    <sheet name="Appendix F p.2" sheetId="22" state="visible" r:id="rId23"/>
    <sheet name="Appendix F p.3" sheetId="23" state="visible" r:id="rId24"/>
    <sheet name="Appendix F p.4" sheetId="24" state="visible" r:id="rId25"/>
    <sheet name="Appendix G p.1" sheetId="25" state="visible" r:id="rId26"/>
    <sheet name="Appendix G p.2" sheetId="26" state="visible" r:id="rId27"/>
    <sheet name="Appendix G p.3" sheetId="27" state="visible" r:id="rId28"/>
    <sheet name="Appendix G p.4" sheetId="28" state="visible" r:id="rId29"/>
    <sheet name="DATA_Age&amp;RiskClass" sheetId="29" state="hidden" r:id="rId30"/>
    <sheet name="Appendix H" sheetId="30" state="visible" r:id="rId31"/>
  </sheets>
  <externalReferences>
    <externalReference r:id="rId32"/>
    <externalReference r:id="rId33"/>
    <externalReference r:id="rId34"/>
  </externalReferences>
  <definedNames>
    <definedName function="false" hidden="false" localSheetId="1" name="_xlnm.Print_Area" vbProcedure="false">'Appendix A p.2'!$A$1:$Q$45</definedName>
    <definedName function="false" hidden="false" localSheetId="2" name="_xlnm.Print_Area" vbProcedure="false">'Appendix A p.3'!$A$1:$Q$39</definedName>
    <definedName function="false" hidden="false" localSheetId="3" name="_xlnm.Print_Area" vbProcedure="false">'Appendix A p.4'!$A$1:$Q$41</definedName>
    <definedName function="false" hidden="false" localSheetId="12" name="_xlnm.Print_Area" vbProcedure="false">'Appendix B'!$A$1:$M$50</definedName>
    <definedName function="false" hidden="false" localSheetId="13" name="_xlnm.Print_Area" vbProcedure="false">'Appendix C p.1'!$A$1:$N$58</definedName>
    <definedName function="false" hidden="false" localSheetId="14" name="_xlnm.Print_Area" vbProcedure="false">'Appendix C p.2'!$A$1:$N$58</definedName>
    <definedName function="false" hidden="false" localSheetId="15" name="_xlnm.Print_Area" vbProcedure="false">'Appendix D p.1'!$A$1:$K$35</definedName>
    <definedName function="false" hidden="false" localSheetId="16" name="_xlnm.Print_Area" vbProcedure="false">'Appendix D p.2'!$A$1:$K$49</definedName>
    <definedName function="false" hidden="false" localSheetId="17" name="_xlnm.Print_Area" vbProcedure="false">'Appendix D p.3'!$A$1:$U$66</definedName>
    <definedName function="false" hidden="false" localSheetId="18" name="_xlnm.Print_Area" vbProcedure="false">'Appendix E p.1'!$A$1:$AC$57</definedName>
    <definedName function="false" hidden="false" localSheetId="19" name="_xlnm.Print_Area" vbProcedure="false">'Appendix E p.2'!$A$1:$AC$26</definedName>
    <definedName function="false" hidden="false" localSheetId="20" name="_xlnm.Print_Area" vbProcedure="false">'Appendix F p.1'!$A$1:$AC$69</definedName>
    <definedName function="false" hidden="false" localSheetId="21" name="_xlnm.Print_Area" vbProcedure="false">'Appendix F p.2'!$A$1:$AC$69</definedName>
    <definedName function="false" hidden="false" localSheetId="22" name="_xlnm.Print_Area" vbProcedure="false">'Appendix F p.3'!$A$1:$AC$69</definedName>
    <definedName function="false" hidden="false" localSheetId="23" name="_xlnm.Print_Area" vbProcedure="false">'Appendix F p.4'!$A$1:$AC$69</definedName>
    <definedName function="false" hidden="false" localSheetId="24" name="_xlnm.Print_Area" vbProcedure="false">'Appendix G p.1'!$A$1:$X$48</definedName>
    <definedName function="false" hidden="false" localSheetId="25" name="_xlnm.Print_Area" vbProcedure="false">'Appendix G p.2'!$A$1:$X$47</definedName>
    <definedName function="false" hidden="false" localSheetId="26" name="_xlnm.Print_Area" vbProcedure="false">'Appendix G p.3'!$A$1:$X$48</definedName>
    <definedName function="false" hidden="false" localSheetId="27" name="_xlnm.Print_Area" vbProcedure="false">'Appendix G p.4'!$A$1:$X$47</definedName>
    <definedName function="false" hidden="false" localSheetId="29" name="_xlnm.Print_Area" vbProcedure="false">'Appendix H'!$A$1:$S$71</definedName>
    <definedName function="false" hidden="false" name="All_2003_Female" vbProcedure="false">'[1]2003-2005 DATA'!$C$27:$I$29</definedName>
    <definedName function="false" hidden="false" name="All_2003_Male" vbProcedure="false">'[1]2003-2005 DATA'!$C$24:$I$26</definedName>
    <definedName function="false" hidden="false" name="All_2003_Ult" vbProcedure="false">'[2]2003-2005 DATA'!$B$12:$H$13</definedName>
    <definedName function="false" hidden="false" name="All_2004_Female" vbProcedure="false">'[1]2003-2005 DATA'!$C$33:$I$35</definedName>
    <definedName function="false" hidden="false" name="All_2004_Male" vbProcedure="false">'[1]2003-2005 DATA'!$C$30:$I$32</definedName>
    <definedName function="false" hidden="false" name="All_2004_Ult" vbProcedure="false">'[2]2003-2005 DATA'!$B$14:$H$15</definedName>
    <definedName function="false" hidden="false" name="All_2005_Female" vbProcedure="false">'[1]2003-2005 DATA'!$C$42:$I$44</definedName>
    <definedName function="false" hidden="false" name="All_2005_Male" vbProcedure="false">'[1]2003-2005 DATA'!$C$39:$I$41</definedName>
    <definedName function="false" hidden="false" name="All_2005_Ult" vbProcedure="false">'[2]2003-2005 DATA'!$B$19:$H$20</definedName>
    <definedName function="false" hidden="false" name="Common_2003_Female" vbProcedure="false">'[1]2003-2005 DATA'!$C$6:$I$8</definedName>
    <definedName function="false" hidden="false" name="Common_2003_Male" vbProcedure="false">'[1]2003-2005 DATA'!$C$3:$I$5</definedName>
    <definedName function="false" hidden="false" name="Common_2003_Ult" vbProcedure="false">'[2]2003-2005 DATA'!$B$3:$H$4</definedName>
    <definedName function="false" hidden="false" name="Common_2004_Female" vbProcedure="false">'[1]2003-2005 DATA'!$C$12:$I$14</definedName>
    <definedName function="false" hidden="false" name="Common_2004_Male" vbProcedure="false">'[1]2003-2005 DATA'!$C$9:$I$11</definedName>
    <definedName function="false" hidden="false" name="Common_2004_Ult" vbProcedure="false">'[2]2003-2005 DATA'!$B$5:$H$6</definedName>
    <definedName function="false" hidden="false" name="Common_2005_Female" vbProcedure="false">'[1]2003-2005 DATA'!$C$18:$I$20</definedName>
    <definedName function="false" hidden="false" name="Common_2005_Male" vbProcedure="false">'[1]2003-2005 DATA'!$C$15:$I$17</definedName>
    <definedName function="false" hidden="false" name="Common_2005_Ult" vbProcedure="false">'[2]2003-2005 DATA'!$B$7:$H$8</definedName>
    <definedName function="false" hidden="false" name="Detail_NSBestDuration" vbProcedure="false">[3]Data_Detail!$B$2:$F$7</definedName>
    <definedName function="false" hidden="false" name="Detail_NSBestDurationFace1" vbProcedure="false">[3]Data_Detail!$C$36:$G$41</definedName>
    <definedName function="false" hidden="false" name="Detail_NSBestDurationFace2" vbProcedure="false">[3]Data_Detail!$C$54:$G$59</definedName>
    <definedName function="false" hidden="false" name="Detail_NSBestDurationFace3" vbProcedure="false">[3]Data_Detail!$C$72:$G$77</definedName>
    <definedName function="false" hidden="false" name="Detail_NSBestDurationFace4" vbProcedure="false">[3]Data_Detail!$C$90:$G$95</definedName>
    <definedName function="false" hidden="false" name="Detail_NSDurRiskClass2Rank1" vbProcedure="false">[3]Data_Detail!$C$160:$G$165</definedName>
    <definedName function="false" hidden="false" name="Detail_NSDurRiskClass2Rank2" vbProcedure="false">[3]Data_Detail!$C$166:$G$171</definedName>
    <definedName function="false" hidden="false" name="Detail_NSDurRiskClass3Rank1" vbProcedure="false">[3]Data_Detail!$C$172:$G$177</definedName>
    <definedName function="false" hidden="false" name="Detail_NSDurRiskClass3Rank2" vbProcedure="false">[3]Data_Detail!$C$178:$G$183</definedName>
    <definedName function="false" hidden="false" name="Detail_NSDurRiskClass3Rank3" vbProcedure="false">[3]Data_Detail!$C$184:$G$189</definedName>
    <definedName function="false" hidden="false" name="Detail_NSDurRiskClass4Rank1" vbProcedure="false">[3]Data_Detail!$C$190:$G$194</definedName>
    <definedName function="false" hidden="false" name="Detail_NSDurRiskClass4Rank2" vbProcedure="false">[3]Data_Detail!$C$195:$G$199</definedName>
    <definedName function="false" hidden="false" name="Detail_NSDurRiskClass4Rank3" vbProcedure="false">[3]Data_Detail!$C$200:$G$204</definedName>
    <definedName function="false" hidden="false" name="Detail_NSDurRiskClass4Rank4" vbProcedure="false">[3]Data_Detail!$C$205:$G$209</definedName>
    <definedName function="false" hidden="false" name="Detail_NSMiddleDuration" vbProcedure="false">[3]Data_Detail!$B$8:$F$13</definedName>
    <definedName function="false" hidden="false" name="Detail_NSMiddleDurationFace1" vbProcedure="false">[3]Data_Detail!$C$42:$G$47</definedName>
    <definedName function="false" hidden="false" name="Detail_NSMiddleDurationFace2" vbProcedure="false">[3]Data_Detail!$C$60:$G$65</definedName>
    <definedName function="false" hidden="false" name="Detail_NSMiddleDurationFace3" vbProcedure="false">[3]Data_Detail!$C$78:$G$83</definedName>
    <definedName function="false" hidden="false" name="Detail_NSMiddleDurationFace4" vbProcedure="false">[3]Data_Detail!$C$96:$G$101</definedName>
    <definedName function="false" hidden="false" name="Detail_NSResidualDuration" vbProcedure="false">[3]Data_Detail!$B$14:$F$19</definedName>
    <definedName function="false" hidden="false" name="Detail_NSResidualDurationFace1" vbProcedure="false">[3]Data_Detail!$C$48:$G$53</definedName>
    <definedName function="false" hidden="false" name="Detail_NSResidualDurationFace2" vbProcedure="false">[3]Data_Detail!$C$66:$G$71</definedName>
    <definedName function="false" hidden="false" name="Detail_NSResidualDurationFace3" vbProcedure="false">[3]Data_Detail!$C$84:$G$89</definedName>
    <definedName function="false" hidden="false" name="Detail_NSResidualDurationFace4" vbProcedure="false">[3]Data_Detail!$C$102:$G$107</definedName>
    <definedName function="false" hidden="false" name="Detail_SmkrBestDuration" vbProcedure="false">[3]Data_Detail!$B$22:$F$27</definedName>
    <definedName function="false" hidden="false" name="Detail_SmkrBestDurationFace1" vbProcedure="false">[3]Data_Detail!$C$110:$G$115</definedName>
    <definedName function="false" hidden="false" name="Detail_SmkrBestDurationFace2" vbProcedure="false">[3]Data_Detail!$C$122:$G$127</definedName>
    <definedName function="false" hidden="false" name="Detail_SmkrBestDurationFace3" vbProcedure="false">[3]Data_Detail!$C$134:$G$139</definedName>
    <definedName function="false" hidden="false" name="Detail_SmkrBestDurationFace4" vbProcedure="false">[3]Data_Detail!$C$146:$G$151</definedName>
    <definedName function="false" hidden="false" name="Detail_SmkrResidualDuration" vbProcedure="false">[3]Data_Detail!$B$28:$F$33</definedName>
    <definedName function="false" hidden="false" name="Detail_SmkrResidualDurationFace1" vbProcedure="false">[3]Data_Detail!$C$116:$G$121</definedName>
    <definedName function="false" hidden="false" name="Detail_SmkrResidualDurationFace2" vbProcedure="false">[3]Data_Detail!$C$128:$G$133</definedName>
    <definedName function="false" hidden="false" name="Detail_SmkrResidualDurationFace3" vbProcedure="false">[3]Data_Detail!$C$140:$G$145</definedName>
    <definedName function="false" hidden="false" name="Detail_SmkrResidualDurationFace4" vbProcedure="false">[3]Data_Detail!$C$152:$G$157</definedName>
    <definedName function="false" hidden="false" name="GenderSmkr_DurNSF" vbProcedure="false">[3]Data_GenderSmkr!$C$78:$I$85</definedName>
    <definedName function="false" hidden="false" name="GenderSmkr_DurNSM" vbProcedure="false">[3]Data_GenderSmkr!$C$62:$I$69</definedName>
    <definedName function="false" hidden="false" name="GenderSmkr_DurSmkrF" vbProcedure="false">[3]Data_GenderSmkr!$C$86:$I$93</definedName>
    <definedName function="false" hidden="false" name="GenderSmkr_DurSmkrM" vbProcedure="false">[3]Data_GenderSmkr!$C$70:$I$77</definedName>
    <definedName function="false" hidden="false" name="GenderSmkr_FaceNSF" vbProcedure="false">[3]Data_GenderSmkr!$C$116:$I$125</definedName>
    <definedName function="false" hidden="false" name="GenderSmkr_FaceNSM" vbProcedure="false">[3]Data_GenderSmkr!$C$96:$I$105</definedName>
    <definedName function="false" hidden="false" name="GenderSmkr_FaceSmkrF" vbProcedure="false">[3]Data_GenderSmkr!$C$126:$I$135</definedName>
    <definedName function="false" hidden="false" name="GenderSmkr_FaceSmkrM" vbProcedure="false">[3]Data_GenderSmkr!$C$106:$I$115</definedName>
    <definedName function="false" hidden="false" name="GenderSmkr_IssueNSF" vbProcedure="false">[3]Data_GenderSmkr!$C$34:$I$46</definedName>
    <definedName function="false" hidden="false" name="GenderSmkr_IssueNSM" vbProcedure="false">[3]Data_GenderSmkr!$C$8:$I$20</definedName>
    <definedName function="false" hidden="false" name="GenderSmkr_IssueSmkrF" vbProcedure="false">[3]Data_GenderSmkr!$C$47:$I$59</definedName>
    <definedName function="false" hidden="false" name="GenderSmkr_IssueSmkrM" vbProcedure="false">[3]Data_GenderSmkr!$C$21:$I$33</definedName>
    <definedName function="false" hidden="false" name="GenderSmkr_RiskClassNSF" vbProcedure="false">[3]Data_GenderSmkr!$C$143:$I$145</definedName>
    <definedName function="false" hidden="false" name="GenderSmkr_RiskClassNSM" vbProcedure="false">[3]Data_GenderSmkr!$C$138:$I$140</definedName>
    <definedName function="false" hidden="false" name="GenderSmkr_RiskClassSmkrF" vbProcedure="false">[3]Data_GenderSmkr!$C$146:$I$147</definedName>
    <definedName function="false" hidden="false" name="GenderSmkr_RiskClassSmkrM" vbProcedure="false">[3]Data_GenderSmkr!$C$141:$I$142</definedName>
    <definedName function="false" hidden="false" name="Sel_Duration" vbProcedure="false">[3]Data_SelectOnly!$A$24:$G$31</definedName>
    <definedName function="false" hidden="false" name="Sel_Face_Amount" vbProcedure="false">[3]Data_SelectOnly!$A$34:$G$43</definedName>
    <definedName function="false" hidden="false" name="Sel_Gender" vbProcedure="false">[3]Data_SelectOnly!$A$20:$G$21</definedName>
    <definedName function="false" hidden="false" name="Sel_Issue_Age" vbProcedure="false">[3]Data_SelectOnly!$A$5:$G$17</definedName>
    <definedName function="false" hidden="false" name="Sel_Smoker" vbProcedure="false">[3]Data_SelectOnly!$A$46:$G$48</definedName>
    <definedName function="false" hidden="false" name="Ult_Female_Face_Amount" vbProcedure="false">[3]Data_ULTIMATE!$A$9:$G$13</definedName>
    <definedName function="false" hidden="false" name="Ult_Gender" vbProcedure="false">[3]Data_ULTIMATE!$A$5:$G$6</definedName>
    <definedName function="false" hidden="false" name="Ult_Male_Face_Amount" vbProcedure="false">[3]Data_ULTIMATE!$A$16:$G$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1" authorId="0">
      <text>
        <r>
          <rPr>
            <b val="true"/>
            <sz val="8"/>
            <color rgb="FF000000"/>
            <rFont val="Tahoma"/>
            <family val="2"/>
          </rPr>
          <t xml:space="preserve">jarboleda:
</t>
        </r>
        <r>
          <rPr>
            <sz val="8"/>
            <color rgb="FF000000"/>
            <rFont val="Tahoma"/>
            <family val="2"/>
          </rPr>
          <t xml:space="preserve">rounded to whole numbers</t>
        </r>
      </text>
      <mc:AlternateContent>
        <mc:Choice Requires="v2">
          <commentPr autoFill="true" autoScale="false" colHidden="false" locked="false" rowHidden="false" textHAlign="justify" textVAlign="top">
            <anchor moveWithCells="false" sizeWithCells="false">
              <xdr:from>
                <xdr:col>11</xdr:col>
                <xdr:colOff>16</xdr:colOff>
                <xdr:row>48</xdr:row>
                <xdr:rowOff>16</xdr:rowOff>
              </xdr:from>
              <xdr:to>
                <xdr:col>12</xdr:col>
                <xdr:colOff>48</xdr:colOff>
                <xdr:row>53</xdr:row>
                <xdr:rowOff>7</xdr:rowOff>
              </xdr:to>
            </anchor>
          </commentPr>
        </mc:Choice>
        <mc:Fallback/>
      </mc:AlternateContent>
    </comment>
  </commentList>
</comments>
</file>

<file path=xl/sharedStrings.xml><?xml version="1.0" encoding="utf-8"?>
<sst xmlns="http://schemas.openxmlformats.org/spreadsheetml/2006/main" count="3215" uniqueCount="274">
  <si>
    <t xml:space="preserve">APPENDIX A</t>
  </si>
  <si>
    <t xml:space="preserve">SOA Industry Life Experience, 2005-2007</t>
  </si>
  <si>
    <t xml:space="preserve">Expected Basis: 2001 VBT </t>
  </si>
  <si>
    <t xml:space="preserve">SELECT PERIOD ONLY (Dur &lt;= 25)</t>
  </si>
  <si>
    <t xml:space="preserve">Dollar amount in millions</t>
  </si>
  <si>
    <t xml:space="preserve">Actual Deaths by Policy</t>
  </si>
  <si>
    <t xml:space="preserve">Expected Deaths by Policy</t>
  </si>
  <si>
    <t xml:space="preserve">A/E Ratio by Count</t>
  </si>
  <si>
    <t xml:space="preserve">Actual Deaths by Amount</t>
  </si>
  <si>
    <t xml:space="preserve">Expected Deaths by Amount</t>
  </si>
  <si>
    <t xml:space="preserve">A/E Ratio by Amount</t>
  </si>
  <si>
    <t xml:space="preserve">Exposure     by Policy</t>
  </si>
  <si>
    <t xml:space="preserve">% Exposure 
by Policy</t>
  </si>
  <si>
    <t xml:space="preserve">Exposure by Amount</t>
  </si>
  <si>
    <t xml:space="preserve">% Exposure 
by Amount</t>
  </si>
  <si>
    <t xml:space="preserve">% Expected by Amount</t>
  </si>
  <si>
    <t xml:space="preserve">Overall</t>
  </si>
  <si>
    <t xml:space="preserve">Issue Age</t>
  </si>
  <si>
    <t xml:space="preserve">0</t>
  </si>
  <si>
    <t xml:space="preserve">1-4</t>
  </si>
  <si>
    <t xml:space="preserve">5-9</t>
  </si>
  <si>
    <t xml:space="preserve">10-17</t>
  </si>
  <si>
    <t xml:space="preserve">18-24</t>
  </si>
  <si>
    <t xml:space="preserve">25-29</t>
  </si>
  <si>
    <t xml:space="preserve">30-34</t>
  </si>
  <si>
    <t xml:space="preserve">35-39</t>
  </si>
  <si>
    <t xml:space="preserve">40-49</t>
  </si>
  <si>
    <t xml:space="preserve">50-59</t>
  </si>
  <si>
    <t xml:space="preserve">60-69</t>
  </si>
  <si>
    <t xml:space="preserve">70-79</t>
  </si>
  <si>
    <t xml:space="preserve">80+</t>
  </si>
  <si>
    <t xml:space="preserve">Gender</t>
  </si>
  <si>
    <t xml:space="preserve">Male</t>
  </si>
  <si>
    <t xml:space="preserve">Female</t>
  </si>
  <si>
    <t xml:space="preserve">Duration</t>
  </si>
  <si>
    <t xml:space="preserve">1</t>
  </si>
  <si>
    <t xml:space="preserve">2</t>
  </si>
  <si>
    <t xml:space="preserve">3</t>
  </si>
  <si>
    <t xml:space="preserve">4-5</t>
  </si>
  <si>
    <t xml:space="preserve">6-10</t>
  </si>
  <si>
    <t xml:space="preserve">11-15</t>
  </si>
  <si>
    <t xml:space="preserve">16-20</t>
  </si>
  <si>
    <t xml:space="preserve">21-25</t>
  </si>
  <si>
    <t xml:space="preserve">Size</t>
  </si>
  <si>
    <t xml:space="preserve">1-9,999</t>
  </si>
  <si>
    <t xml:space="preserve">10,000-24,999</t>
  </si>
  <si>
    <t xml:space="preserve">25,000-49,999</t>
  </si>
  <si>
    <t xml:space="preserve">50,000-99,999</t>
  </si>
  <si>
    <t xml:space="preserve">100,000-249,999</t>
  </si>
  <si>
    <t xml:space="preserve">250,000-499,999</t>
  </si>
  <si>
    <t xml:space="preserve">500,000-999,999</t>
  </si>
  <si>
    <t xml:space="preserve">1,000,000-2,499,999</t>
  </si>
  <si>
    <t xml:space="preserve">2,500,000-4,999,999</t>
  </si>
  <si>
    <t xml:space="preserve">5,000,000+</t>
  </si>
  <si>
    <t xml:space="preserve">Smkr Status</t>
  </si>
  <si>
    <t xml:space="preserve">Nonsmoker</t>
  </si>
  <si>
    <t xml:space="preserve">Smoker</t>
  </si>
  <si>
    <t xml:space="preserve">Unknown</t>
  </si>
  <si>
    <t xml:space="preserve">Observation Year</t>
  </si>
  <si>
    <t xml:space="preserve">Select Period Only (Dur &lt;= 25)</t>
  </si>
  <si>
    <t xml:space="preserve">Male Nonsmoker</t>
  </si>
  <si>
    <t xml:space="preserve">Male Smoker</t>
  </si>
  <si>
    <t xml:space="preserve">Female Nonsmoker</t>
  </si>
  <si>
    <t xml:space="preserve">Female Smoker</t>
  </si>
  <si>
    <t xml:space="preserve">Face Amount</t>
  </si>
  <si>
    <t xml:space="preserve">SOA Industry Life Experience, 2004-2005</t>
  </si>
  <si>
    <t xml:space="preserve">Issue Ages 25+, Duration &lt;=15, Face Amt 100K up to 2.5M, Risk Ind = 1</t>
  </si>
  <si>
    <t xml:space="preserve">A/E Ratio by Policy</t>
  </si>
  <si>
    <t xml:space="preserve">1 - Best Rank</t>
  </si>
  <si>
    <t xml:space="preserve">2 - Middle Rank</t>
  </si>
  <si>
    <t xml:space="preserve">N/A</t>
  </si>
  <si>
    <t xml:space="preserve">3 - Residual Standard</t>
  </si>
  <si>
    <t xml:space="preserve">Ranking RCR Bands</t>
  </si>
  <si>
    <t xml:space="preserve">Face Amounts&lt;$100,000</t>
  </si>
  <si>
    <t xml:space="preserve">Face Amounts&gt;=$100,000</t>
  </si>
  <si>
    <t xml:space="preserve">APPENDIX A1</t>
  </si>
  <si>
    <t xml:space="preserve">Face Amounts &lt;100k</t>
  </si>
  <si>
    <t xml:space="preserve">SELECT PERIOD ONLY (Dur &lt;=25)</t>
  </si>
  <si>
    <t xml:space="preserve">Male Nonsmoker &lt; 100,000</t>
  </si>
  <si>
    <t xml:space="preserve">Lowest - 1 Quintile</t>
  </si>
  <si>
    <t xml:space="preserve">2 Quintile</t>
  </si>
  <si>
    <t xml:space="preserve">3 Quintile </t>
  </si>
  <si>
    <t xml:space="preserve">4 Quintile</t>
  </si>
  <si>
    <t xml:space="preserve">Highest - 5 Quintile </t>
  </si>
  <si>
    <t xml:space="preserve">All Companies</t>
  </si>
  <si>
    <t xml:space="preserve">Actual Deaths </t>
  </si>
  <si>
    <t xml:space="preserve">A/E Ratio</t>
  </si>
  <si>
    <t xml:space="preserve">by Count</t>
  </si>
  <si>
    <t xml:space="preserve">by Amount</t>
  </si>
  <si>
    <t xml:space="preserve">40-44</t>
  </si>
  <si>
    <t xml:space="preserve">45-49</t>
  </si>
  <si>
    <t xml:space="preserve">50-54</t>
  </si>
  <si>
    <t xml:space="preserve">55-59</t>
  </si>
  <si>
    <t xml:space="preserve">60-64</t>
  </si>
  <si>
    <t xml:space="preserve">65-69</t>
  </si>
  <si>
    <t xml:space="preserve">70-74</t>
  </si>
  <si>
    <t xml:space="preserve">75-79</t>
  </si>
  <si>
    <t xml:space="preserve">80-84</t>
  </si>
  <si>
    <t xml:space="preserve">85-89</t>
  </si>
  <si>
    <t xml:space="preserve">90-95</t>
  </si>
  <si>
    <t xml:space="preserve"> 1</t>
  </si>
  <si>
    <t xml:space="preserve"> 2</t>
  </si>
  <si>
    <t xml:space="preserve"> 3</t>
  </si>
  <si>
    <t xml:space="preserve"> 4-5</t>
  </si>
  <si>
    <t xml:space="preserve"> 6-10</t>
  </si>
  <si>
    <t xml:space="preserve">Face </t>
  </si>
  <si>
    <t xml:space="preserve">   1-9,999</t>
  </si>
  <si>
    <t xml:space="preserve">Amount</t>
  </si>
  <si>
    <t xml:space="preserve">  10,000-24,999</t>
  </si>
  <si>
    <t xml:space="preserve">  25,000-49,999</t>
  </si>
  <si>
    <t xml:space="preserve">  50,000-99,999</t>
  </si>
  <si>
    <t xml:space="preserve">Observation</t>
  </si>
  <si>
    <t xml:space="preserve">2006</t>
  </si>
  <si>
    <t xml:space="preserve">Year</t>
  </si>
  <si>
    <t xml:space="preserve">2007</t>
  </si>
  <si>
    <t xml:space="preserve">Companies assigned to quintiles for this exhibit based on overall A/E ratio for Male Nonsmoker&lt;100,000.  Additional reporting categories (e.g by issue age, duration) are then based on this same group of companies.  </t>
  </si>
  <si>
    <t xml:space="preserve">For policies&lt;100,000, there were 37 companies with 8,7,7,7, and 8 companies assigned to the lowest to highest quintiles.</t>
  </si>
  <si>
    <t xml:space="preserve">Face Amounts &gt;=100k</t>
  </si>
  <si>
    <t xml:space="preserve">Male Nonsmoker &gt;= 100,000</t>
  </si>
  <si>
    <t xml:space="preserve"> 100,000-249,999</t>
  </si>
  <si>
    <t xml:space="preserve"> 250,000-499,999</t>
  </si>
  <si>
    <t xml:space="preserve"> 500,000-999,999</t>
  </si>
  <si>
    <t xml:space="preserve">Companies assigned to quintiles for this exhibit based on overall A/E ratio for Male Nonsmoker&gt;=100,000.  Additional reporting categories (e.g by issue age, duration) are then based on this same group of companies.  </t>
  </si>
  <si>
    <t xml:space="preserve">For policies&gt;=100,000, there were 39 companies with 8,8,7,8, and 8 companies assigned to the lowest to highest quintiles.</t>
  </si>
  <si>
    <t xml:space="preserve">Female Nonsmoker &lt; 100,000</t>
  </si>
  <si>
    <t xml:space="preserve">Companies assigned to quintiles for this exhibit based on overall A/E ratio for Female Nonsmoker&lt;100,000.  Additional reporting categories (e.g by issue age, duration) are then based on this same group of companies.  </t>
  </si>
  <si>
    <t xml:space="preserve">Female Nonsmoker &gt;= 100,000</t>
  </si>
  <si>
    <t xml:space="preserve">Companies assigned to quintiles for this exhibit based on overall A/E ratio for Female Nonsmoker&gt;=100,000.  Additional reporting categories (e.g by issue age, duration) are then based on this same group of companies.  </t>
  </si>
  <si>
    <t xml:space="preserve">Male Smoker &lt; 100,000</t>
  </si>
  <si>
    <t xml:space="preserve">Companies assigned to quintiles for this exhibit based on overall A/E ratio for Male Smoker&lt;100,000.  Additional reporting categories (e.g by issue age, duration) are then based on this same group of companies.  </t>
  </si>
  <si>
    <t xml:space="preserve">Male Smoker &gt;= 100,000</t>
  </si>
  <si>
    <t xml:space="preserve">Companies assigned to quintiles for this exhibit based on overall A/E ratio for Male Smoker&gt;=100,000.  Additional reporting categories (e.g by issue age, duration) are then based on this same group of companies.  </t>
  </si>
  <si>
    <t xml:space="preserve">Female Smoker &lt; 100,000</t>
  </si>
  <si>
    <t xml:space="preserve">Companies assigned to quintiles for this exhibit based on overall A/E ratio for Female Smoker&lt;100,000.  Additional reporting categories (e.g by issue age, duration) are then based on this same group of companies.  </t>
  </si>
  <si>
    <t xml:space="preserve">Female Smoker &gt;= 100,000</t>
  </si>
  <si>
    <t xml:space="preserve">Companies assigned to quintiles for this exhibit based on overall A/E ratio for Female Smoker&gt;=100,000.  Additional reporting categories (e.g by issue age, duration) are then based on this same group of companies.  </t>
  </si>
  <si>
    <t xml:space="preserve">APPENDIX B</t>
  </si>
  <si>
    <t xml:space="preserve">Includes all face amounts</t>
  </si>
  <si>
    <t xml:space="preserve">ULTIMATE PERIOD ONLY (Dur 26+)</t>
  </si>
  <si>
    <t xml:space="preserve">Dollar amounts in millions</t>
  </si>
  <si>
    <t xml:space="preserve">Exposure by Policy</t>
  </si>
  <si>
    <t xml:space="preserve">Exposure   by Amount</t>
  </si>
  <si>
    <t xml:space="preserve">MALE Only Ultimate Period Data</t>
  </si>
  <si>
    <t xml:space="preserve">Attained Age</t>
  </si>
  <si>
    <t xml:space="preserve">80-89</t>
  </si>
  <si>
    <t xml:space="preserve">90+</t>
  </si>
  <si>
    <t xml:space="preserve">100,000+</t>
  </si>
  <si>
    <t xml:space="preserve">FEMALE Only Ultimate Period Data</t>
  </si>
  <si>
    <t xml:space="preserve">APPENDIX C</t>
  </si>
  <si>
    <t xml:space="preserve">Preferred Class Structure Business Only - All Companies</t>
  </si>
  <si>
    <t xml:space="preserve">Issue Ages 25+, Duration &lt;= 15, Face Amt 100K - 2.5M</t>
  </si>
  <si>
    <t xml:space="preserve">All Companies, Dollar amounts in millions</t>
  </si>
  <si>
    <t xml:space="preserve">1M-2.5M</t>
  </si>
  <si>
    <t xml:space="preserve">PCS Nonsmoker</t>
  </si>
  <si>
    <t xml:space="preserve">PCS Smoker</t>
  </si>
  <si>
    <t xml:space="preserve">1- Best Rank</t>
  </si>
  <si>
    <t xml:space="preserve">PCS Nonsmoker - 2 Risk Classes</t>
  </si>
  <si>
    <t xml:space="preserve">PCS Nonsmoker - 3 Risk Classes</t>
  </si>
  <si>
    <t xml:space="preserve">PCS Nonsmoker - 4 Risk Classes</t>
  </si>
  <si>
    <t xml:space="preserve">Preferred Class Structure Business Only - Common Companies</t>
  </si>
  <si>
    <t xml:space="preserve">Common Companies, Dollar amounts in millions</t>
  </si>
  <si>
    <t xml:space="preserve">APPENDIX D</t>
  </si>
  <si>
    <t xml:space="preserve">SOA Industry Life Experience, 2004-2007</t>
  </si>
  <si>
    <t xml:space="preserve">Preferred Class Structure Business Only</t>
  </si>
  <si>
    <t xml:space="preserve">Nonsmokers - All Companies</t>
  </si>
  <si>
    <t xml:space="preserve">Ranking PCS Bands</t>
  </si>
  <si>
    <t xml:space="preserve">#Deaths 2007</t>
  </si>
  <si>
    <t xml:space="preserve">05-06</t>
  </si>
  <si>
    <t xml:space="preserve">06-07</t>
  </si>
  <si>
    <t xml:space="preserve">05-07</t>
  </si>
  <si>
    <r>
      <rPr>
        <b val="true"/>
        <sz val="10"/>
        <color rgb="FF000000"/>
        <rFont val="Arial"/>
        <family val="2"/>
      </rPr>
      <t xml:space="preserve">Annual Change</t>
    </r>
    <r>
      <rPr>
        <b val="true"/>
        <vertAlign val="superscript"/>
        <sz val="10"/>
        <color rgb="FF000000"/>
        <rFont val="Arial"/>
        <family val="2"/>
      </rPr>
      <t xml:space="preserve">1</t>
    </r>
  </si>
  <si>
    <t xml:space="preserve">2-2</t>
  </si>
  <si>
    <t xml:space="preserve">3 -Residual Standard</t>
  </si>
  <si>
    <t xml:space="preserve">3-3</t>
  </si>
  <si>
    <t xml:space="preserve">4-4</t>
  </si>
  <si>
    <t xml:space="preserve">Smokers - All Companies</t>
  </si>
  <si>
    <t xml:space="preserve">5-5</t>
  </si>
  <si>
    <t xml:space="preserve">6-6</t>
  </si>
  <si>
    <t xml:space="preserve">Nonsmokers - Common Companies</t>
  </si>
  <si>
    <t xml:space="preserve">EXPECTED</t>
  </si>
  <si>
    <t xml:space="preserve">ACTUAL</t>
  </si>
  <si>
    <t xml:space="preserve">Smokers - Common Companies</t>
  </si>
  <si>
    <t xml:space="preserve">Footnote:                                                                                                                                                                                                                                           1. Annual Change formula: {[(07 rate)/(05 rate)]^0.5} - 1</t>
  </si>
  <si>
    <t xml:space="preserve">All Companies - Nonsmoker - 2 Risk Classes</t>
  </si>
  <si>
    <t xml:space="preserve">Class Rank</t>
  </si>
  <si>
    <t xml:space="preserve">All Companies - Nonsmoker - 3 Risk Classes</t>
  </si>
  <si>
    <t xml:space="preserve">All Companies - Nonsmoker - 4 Risk Classes</t>
  </si>
  <si>
    <t xml:space="preserve">Common Companies - Nonsmoker - 2 Risk Classes</t>
  </si>
  <si>
    <t xml:space="preserve">Common Companies - Nonsmoker - 3 Risk Classes</t>
  </si>
  <si>
    <t xml:space="preserve">Common Companies - Nonsmoker - 4 Risk Classes</t>
  </si>
  <si>
    <t xml:space="preserve">Footnote:                                                                                                                                                                                                                                               1. Annual Change formula: {[(07 rate)/(05 rate)]^0.5} - 1</t>
  </si>
  <si>
    <t xml:space="preserve">All Companies - Nonsmokers</t>
  </si>
  <si>
    <t xml:space="preserve">Common Companies - Nonsmokers</t>
  </si>
  <si>
    <t xml:space="preserve">Durations</t>
  </si>
  <si>
    <t xml:space="preserve">Ratios by Amount</t>
  </si>
  <si>
    <t xml:space="preserve">Face Amount Bands</t>
  </si>
  <si>
    <t xml:space="preserve">Grand Total</t>
  </si>
  <si>
    <t xml:space="preserve">Number of Deaths</t>
  </si>
  <si>
    <t xml:space="preserve">All Companies - Smokers</t>
  </si>
  <si>
    <t xml:space="preserve">Common Companies - Smokers</t>
  </si>
  <si>
    <t xml:space="preserve">APPENDIX E</t>
  </si>
  <si>
    <t xml:space="preserve">SOA Industry Life Experience, 2003-2007</t>
  </si>
  <si>
    <t xml:space="preserve">A/E Ratios for All Companies &amp; Common 21 Companies</t>
  </si>
  <si>
    <t xml:space="preserve">SELECT PERIOD ONLY (Duration &lt;= 25 years)</t>
  </si>
  <si>
    <t xml:space="preserve">A/E Ratio by Count (All Companies)</t>
  </si>
  <si>
    <t xml:space="preserve">A/E Ratio by Count (Common Companies)</t>
  </si>
  <si>
    <t xml:space="preserve">Policy Year Ending</t>
  </si>
  <si>
    <t xml:space="preserve"># Deaths</t>
  </si>
  <si>
    <t xml:space="preserve">Ratios</t>
  </si>
  <si>
    <r>
      <rPr>
        <b val="true"/>
        <sz val="10"/>
        <rFont val="Arial"/>
        <family val="2"/>
      </rPr>
      <t xml:space="preserve">Annual Change</t>
    </r>
    <r>
      <rPr>
        <b val="true"/>
        <vertAlign val="superscript"/>
        <sz val="10"/>
        <rFont val="Arial"/>
        <family val="2"/>
      </rPr>
      <t xml:space="preserve">1</t>
    </r>
  </si>
  <si>
    <t xml:space="preserve">03-04</t>
  </si>
  <si>
    <t xml:space="preserve">04-05</t>
  </si>
  <si>
    <t xml:space="preserve">03-07</t>
  </si>
  <si>
    <t xml:space="preserve">Male Unknown</t>
  </si>
  <si>
    <t xml:space="preserve">Female Unknown</t>
  </si>
  <si>
    <t xml:space="preserve">Total</t>
  </si>
  <si>
    <t xml:space="preserve">A/E Ratio by Amount (All Companies)</t>
  </si>
  <si>
    <t xml:space="preserve">A/E Ratio by Amount (Common Companies)</t>
  </si>
  <si>
    <t xml:space="preserve">Death Amts</t>
  </si>
  <si>
    <t xml:space="preserve">Total Male</t>
  </si>
  <si>
    <t xml:space="preserve">Total Female</t>
  </si>
  <si>
    <t xml:space="preserve">Total Nonsmoker</t>
  </si>
  <si>
    <t xml:space="preserve">Total Smoker</t>
  </si>
  <si>
    <t xml:space="preserve">Total Unknown</t>
  </si>
  <si>
    <t xml:space="preserve">Footnote:                                                                                                                                                             1. Annual Change formula: {[(07 rate)/(03 rate)]^0.25} - 1</t>
  </si>
  <si>
    <t xml:space="preserve">ULTIMATE PERIOD ONLY (Durations greater than 25 years)</t>
  </si>
  <si>
    <t xml:space="preserve">A/E  Ratio by Count (Common Companies)</t>
  </si>
  <si>
    <t xml:space="preserve">Footnote:                                                                                                                                                                                                 1. Annual Change formula: {[(07 rate)/(03 rate)]^0.25} - 1</t>
  </si>
  <si>
    <t xml:space="preserve">APPENDIX F</t>
  </si>
  <si>
    <t xml:space="preserve">Male Nonsmokers (Face Amounts $100,000 - $2,499,999)</t>
  </si>
  <si>
    <t xml:space="preserve">SELECT PERIOD ONLY (Durations less than or equal to 25 years)</t>
  </si>
  <si>
    <t xml:space="preserve">25-39</t>
  </si>
  <si>
    <t xml:space="preserve">70+</t>
  </si>
  <si>
    <t xml:space="preserve">A/E Ratios for Male Nonsmokers (Face Amounts &lt;$100,000)</t>
  </si>
  <si>
    <t xml:space="preserve">Footnote:                                                                                                                                                                                                    1. Annual Change formula: {[(07 rate)/(03 rate)]^0.25} - 1</t>
  </si>
  <si>
    <t xml:space="preserve">Male Smokers (Face Amounts $100,000 - $2,499,999)</t>
  </si>
  <si>
    <t xml:space="preserve">A/E Ratios for Male Smokers (Face Amounts &lt;$100,000)</t>
  </si>
  <si>
    <t xml:space="preserve">Female Nonsmokers (Face Amounts $100,000 - $2,499,999)</t>
  </si>
  <si>
    <t xml:space="preserve">A/E Ratios for Female Nonsmokers (Face Amounts &lt;$100,000)</t>
  </si>
  <si>
    <t xml:space="preserve">Footnote:                                                                                                                                                                                               1. Annual Change formula: {[(07 rate)/(03 rate)]^0.25} - 1</t>
  </si>
  <si>
    <t xml:space="preserve">Female Smokers (Face Amounts $100,000 - $2,499,999)</t>
  </si>
  <si>
    <t xml:space="preserve">Female Smokers (Face Amounts &lt;$100,000)</t>
  </si>
  <si>
    <t xml:space="preserve">Footnote:                                                                                                                                                                                                                1. Annual Change formula: {[(07 rate)/(03 rate)]^0.25} - 1</t>
  </si>
  <si>
    <t xml:space="preserve">APPENDIX G</t>
  </si>
  <si>
    <t xml:space="preserve">Expected Basis: 2008 VBT </t>
  </si>
  <si>
    <t xml:space="preserve">A/E Ratios for All Companies (Face Amounts &gt;= $100,000)</t>
  </si>
  <si>
    <t xml:space="preserve">The user is encouraged to review the 2008 VBT report for details on the derivation of the tables.  The report is located at SOA website under Research, Experience Studies, Individual Life, 2008 Preferred Mortality Report.</t>
  </si>
  <si>
    <t xml:space="preserve">Sum of SumOfActual_Death_Amount</t>
  </si>
  <si>
    <t xml:space="preserve">Issue_Age</t>
  </si>
  <si>
    <t xml:space="preserve">Sum of SumOfExpected_Death_By_Amount_QX2008VBTPR</t>
  </si>
  <si>
    <t xml:space="preserve">Sum of SumOfActual_Deaths</t>
  </si>
  <si>
    <t xml:space="preserve">Sum of SumOfExpected_Death_By_Policy_QX2008VBTPR</t>
  </si>
  <si>
    <t xml:space="preserve">A/E Ratios for All Companies (Face Amounts &gt;= $50,000)</t>
  </si>
  <si>
    <t xml:space="preserve">Smoker_Status</t>
  </si>
  <si>
    <t xml:space="preserve">Risk_Classes_By_Smoker_Status</t>
  </si>
  <si>
    <t xml:space="preserve">Class_Rank_By_Smoker_Status</t>
  </si>
  <si>
    <t xml:space="preserve">Rolled Age Band</t>
  </si>
  <si>
    <t xml:space="preserve">SumOfActual_Deaths</t>
  </si>
  <si>
    <t xml:space="preserve">SumOfAmount_Exposed</t>
  </si>
  <si>
    <t xml:space="preserve">Non-Smoker</t>
  </si>
  <si>
    <t xml:space="preserve">25-49</t>
  </si>
  <si>
    <t xml:space="preserve">60+</t>
  </si>
  <si>
    <t xml:space="preserve">4</t>
  </si>
  <si>
    <t xml:space="preserve">5</t>
  </si>
  <si>
    <t xml:space="preserve">6</t>
  </si>
  <si>
    <t xml:space="preserve">APPENDIX H</t>
  </si>
  <si>
    <t xml:space="preserve">A/E Ratios for All Companies  by Plan Type</t>
  </si>
  <si>
    <t xml:space="preserve">Insurance Plan Type</t>
  </si>
  <si>
    <t xml:space="preserve">All Plans Combined or Unable to Subdivide</t>
  </si>
  <si>
    <t xml:space="preserve">Term Insurance</t>
  </si>
  <si>
    <t xml:space="preserve">Traditional Whole Life</t>
  </si>
  <si>
    <t xml:space="preserve">Universal Life</t>
  </si>
  <si>
    <t xml:space="preserve">Variable Life </t>
  </si>
  <si>
    <t xml:space="preserve">Variable Universal Life</t>
  </si>
</sst>
</file>

<file path=xl/styles.xml><?xml version="1.0" encoding="utf-8"?>
<styleSheet xmlns="http://schemas.openxmlformats.org/spreadsheetml/2006/main">
  <numFmts count="15">
    <numFmt numFmtId="164" formatCode="General"/>
    <numFmt numFmtId="165" formatCode="_(* #,##0.00_);_(* \(#,##0.00\);_(* \-??_);_(@_)"/>
    <numFmt numFmtId="166" formatCode="_(\$* #,##0.00_);_(\$* \(#,##0.00\);_(\$* \-??_);_(@_)"/>
    <numFmt numFmtId="167" formatCode="0%"/>
    <numFmt numFmtId="168" formatCode="0.0%"/>
    <numFmt numFmtId="169" formatCode="\$#,##0"/>
    <numFmt numFmtId="170" formatCode="#,##0"/>
    <numFmt numFmtId="171" formatCode="_(\$* #,##0_);_(\$* \(#,##0\);_(\$* \-??_);_(@_)"/>
    <numFmt numFmtId="172" formatCode="0.00000%"/>
    <numFmt numFmtId="173" formatCode="[$-409]#,##0_);\(#,##0\)"/>
    <numFmt numFmtId="174" formatCode="0.00%"/>
    <numFmt numFmtId="175" formatCode="0"/>
    <numFmt numFmtId="176" formatCode="_(* #,##0_);_(* \(#,##0\);_(* \-??_);_(@_)"/>
    <numFmt numFmtId="177" formatCode="[$-409]d\-mmm"/>
    <numFmt numFmtId="178" formatCode="[$-409]m/d/yyyy"/>
  </numFmts>
  <fonts count="4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color rgb="FF00000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b val="true"/>
      <u val="single"/>
      <sz val="12"/>
      <name val="Times New Roman"/>
      <family val="1"/>
    </font>
    <font>
      <b val="true"/>
      <sz val="14"/>
      <name val="Arial"/>
      <family val="2"/>
    </font>
    <font>
      <b val="true"/>
      <sz val="12"/>
      <name val="Arial"/>
      <family val="2"/>
    </font>
    <font>
      <b val="true"/>
      <i val="true"/>
      <sz val="12"/>
      <name val="Arial"/>
      <family val="2"/>
    </font>
    <font>
      <b val="true"/>
      <sz val="8"/>
      <color rgb="FF000000"/>
      <name val="Tahoma"/>
      <family val="2"/>
    </font>
    <font>
      <sz val="8"/>
      <color rgb="FF000000"/>
      <name val="Tahoma"/>
      <family val="2"/>
    </font>
    <font>
      <b val="true"/>
      <u val="single"/>
      <sz val="12"/>
      <name val="Arial"/>
      <family val="2"/>
    </font>
    <font>
      <b val="true"/>
      <i val="true"/>
      <u val="single"/>
      <sz val="10"/>
      <name val="Arial"/>
      <family val="2"/>
    </font>
    <font>
      <b val="true"/>
      <u val="single"/>
      <sz val="10"/>
      <name val="Arial"/>
      <family val="2"/>
    </font>
    <font>
      <b val="true"/>
      <sz val="11"/>
      <name val="Calibri"/>
      <family val="2"/>
    </font>
    <font>
      <sz val="11"/>
      <name val="Calibri"/>
      <family val="2"/>
    </font>
    <font>
      <b val="true"/>
      <i val="true"/>
      <sz val="10"/>
      <name val="Arial"/>
      <family val="2"/>
    </font>
    <font>
      <b val="true"/>
      <sz val="10"/>
      <color rgb="FF000000"/>
      <name val="Arial"/>
      <family val="2"/>
    </font>
    <font>
      <b val="true"/>
      <u val="single"/>
      <sz val="12"/>
      <color rgb="FF000000"/>
      <name val="Times New Roman"/>
      <family val="1"/>
    </font>
    <font>
      <b val="true"/>
      <sz val="14"/>
      <color rgb="FF000000"/>
      <name val="Arial"/>
      <family val="2"/>
    </font>
    <font>
      <b val="true"/>
      <sz val="12"/>
      <color rgb="FF000000"/>
      <name val="Arial"/>
      <family val="2"/>
    </font>
    <font>
      <b val="true"/>
      <i val="true"/>
      <sz val="12"/>
      <color rgb="FF000000"/>
      <name val="Arial"/>
      <family val="2"/>
    </font>
    <font>
      <b val="true"/>
      <i val="true"/>
      <sz val="10"/>
      <color rgb="FF000000"/>
      <name val="Arial"/>
      <family val="2"/>
    </font>
    <font>
      <b val="true"/>
      <u val="single"/>
      <sz val="12"/>
      <color rgb="FF000000"/>
      <name val="Arial"/>
      <family val="2"/>
    </font>
    <font>
      <b val="true"/>
      <vertAlign val="superscript"/>
      <sz val="10"/>
      <color rgb="FF000000"/>
      <name val="Arial"/>
      <family val="2"/>
    </font>
    <font>
      <sz val="7"/>
      <color rgb="FF000000"/>
      <name val="Arial"/>
      <family val="2"/>
    </font>
    <font>
      <b val="true"/>
      <vertAlign val="superscript"/>
      <sz val="10"/>
      <name val="Arial"/>
      <family val="2"/>
    </font>
    <font>
      <sz val="7"/>
      <name val="Arial"/>
      <family val="2"/>
    </font>
    <font>
      <b val="true"/>
      <u val="single"/>
      <sz val="10"/>
      <color rgb="FF000000"/>
      <name val="Arial"/>
      <family val="2"/>
    </font>
    <font>
      <b val="true"/>
      <i val="true"/>
      <u val="single"/>
      <sz val="12"/>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style="double"/>
      <bottom style="thin"/>
      <diagonal/>
    </border>
    <border diagonalUp="false" diagonalDown="false">
      <left style="thin"/>
      <right style="thin"/>
      <top style="double"/>
      <bottom style="thin"/>
      <diagonal/>
    </border>
  </borders>
  <cellStyleXfs count="2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19" fillId="20" borderId="8" applyFont="true" applyBorder="true" applyAlignment="false" applyProtection="false"/>
    <xf numFmtId="164" fontId="19" fillId="20" borderId="8" applyFont="true" applyBorder="true" applyAlignment="false" applyProtection="false"/>
    <xf numFmtId="164" fontId="19" fillId="20" borderId="8" applyFont="true" applyBorder="true" applyAlignment="false" applyProtection="false"/>
    <xf numFmtId="164" fontId="19" fillId="20" borderId="8" applyFont="true" applyBorder="true" applyAlignment="false" applyProtection="false"/>
    <xf numFmtId="164" fontId="19" fillId="20" borderId="8"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cellStyleXfs>
  <cellXfs count="62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8" fontId="26" fillId="0" borderId="0" xfId="0" applyFont="true" applyBorder="true" applyAlignment="true" applyProtection="false">
      <alignment horizontal="center" vertical="bottom" textRotation="0" wrapText="false" indent="0" shrinkToFit="false"/>
      <protection locked="true" hidden="false"/>
    </xf>
    <xf numFmtId="169" fontId="26"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8" fontId="23" fillId="0" borderId="10" xfId="0" applyFont="true" applyBorder="true" applyAlignment="true" applyProtection="false">
      <alignment horizontal="center" vertical="bottom" textRotation="0" wrapText="true" indent="0" shrinkToFit="false"/>
      <protection locked="true" hidden="false"/>
    </xf>
    <xf numFmtId="169" fontId="23" fillId="0" borderId="0" xfId="0" applyFont="true" applyBorder="true" applyAlignment="true" applyProtection="false">
      <alignment horizontal="center" vertical="bottom" textRotation="0" wrapText="true" indent="0" shrinkToFit="false"/>
      <protection locked="true" hidden="false"/>
    </xf>
    <xf numFmtId="170" fontId="23" fillId="0" borderId="0" xfId="0" applyFont="true" applyBorder="true" applyAlignment="true" applyProtection="false">
      <alignment horizontal="center" vertical="bottom" textRotation="0" wrapText="true" indent="0" shrinkToFit="false"/>
      <protection locked="true" hidden="false"/>
    </xf>
    <xf numFmtId="168" fontId="23" fillId="0" borderId="0" xfId="0" applyFont="true" applyBorder="true" applyAlignment="true" applyProtection="false">
      <alignment horizontal="center" vertical="bottom" textRotation="0" wrapText="true" indent="0" shrinkToFit="false"/>
      <protection locked="true" hidden="false"/>
    </xf>
    <xf numFmtId="168" fontId="23" fillId="0" borderId="0" xfId="19" applyFont="true" applyBorder="true" applyAlignment="true" applyProtection="true">
      <alignment horizontal="center" vertical="bottom" textRotation="0" wrapText="true" indent="0" shrinkToFit="false"/>
      <protection locked="true" hidden="false"/>
    </xf>
    <xf numFmtId="168" fontId="23" fillId="0" borderId="0" xfId="0" applyFont="true" applyBorder="false" applyAlignment="true" applyProtection="false">
      <alignment horizontal="center"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70" fontId="23" fillId="0" borderId="13" xfId="0" applyFont="true" applyBorder="true" applyAlignment="true" applyProtection="false">
      <alignment horizontal="center" vertical="bottom" textRotation="0" wrapText="false" indent="0" shrinkToFit="false"/>
      <protection locked="true" hidden="false"/>
    </xf>
    <xf numFmtId="168" fontId="23" fillId="0" borderId="13" xfId="0" applyFont="true" applyBorder="true" applyAlignment="true" applyProtection="false">
      <alignment horizontal="center" vertical="bottom" textRotation="0" wrapText="false" indent="0" shrinkToFit="false"/>
      <protection locked="true" hidden="false"/>
    </xf>
    <xf numFmtId="171" fontId="23" fillId="0" borderId="13" xfId="17" applyFont="true" applyBorder="true" applyAlignment="true" applyProtection="true">
      <alignment horizontal="center" vertical="bottom" textRotation="0" wrapText="false" indent="0" shrinkToFit="false"/>
      <protection locked="true" hidden="false"/>
    </xf>
    <xf numFmtId="168" fontId="23" fillId="0" borderId="13" xfId="19" applyFont="true" applyBorder="true" applyAlignment="true" applyProtection="true">
      <alignment horizontal="center" vertical="bottom" textRotation="0" wrapText="false" indent="0" shrinkToFit="false"/>
      <protection locked="true" hidden="false"/>
    </xf>
    <xf numFmtId="168" fontId="23" fillId="0" borderId="14"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0" xfId="0" applyFont="true" applyBorder="true" applyAlignment="true" applyProtection="false">
      <alignment horizontal="right" vertical="bottom" textRotation="0" wrapText="true" indent="0" shrinkToFit="false"/>
      <protection locked="true" hidden="false"/>
    </xf>
    <xf numFmtId="169" fontId="23" fillId="0" borderId="0" xfId="0" applyFont="true" applyBorder="true" applyAlignment="true" applyProtection="false">
      <alignment horizontal="right" vertical="bottom" textRotation="0" wrapText="true" indent="0" shrinkToFit="false"/>
      <protection locked="true" hidden="false"/>
    </xf>
    <xf numFmtId="170" fontId="23" fillId="0" borderId="0" xfId="0" applyFont="true" applyBorder="true" applyAlignment="true" applyProtection="false">
      <alignment horizontal="right" vertical="bottom" textRotation="0" wrapText="true" indent="0" shrinkToFit="false"/>
      <protection locked="true" hidden="false"/>
    </xf>
    <xf numFmtId="171" fontId="23" fillId="0" borderId="0" xfId="17" applyFont="true" applyBorder="true" applyAlignment="true" applyProtection="true">
      <alignment horizontal="center" vertical="bottom" textRotation="0" wrapText="true" indent="0" shrinkToFit="false"/>
      <protection locked="true" hidden="false"/>
    </xf>
    <xf numFmtId="168" fontId="17" fillId="0" borderId="0" xfId="0" applyFont="true" applyBorder="true" applyAlignment="true" applyProtection="false">
      <alignment horizontal="center" vertical="bottom"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70" fontId="17" fillId="0" borderId="16" xfId="0" applyFont="true" applyBorder="true" applyAlignment="true" applyProtection="false">
      <alignment horizontal="center" vertical="bottom" textRotation="0" wrapText="false" indent="0" shrinkToFit="false"/>
      <protection locked="true" hidden="false"/>
    </xf>
    <xf numFmtId="168" fontId="17" fillId="0" borderId="16" xfId="0" applyFont="true" applyBorder="true" applyAlignment="true" applyProtection="false">
      <alignment horizontal="center" vertical="bottom" textRotation="0" wrapText="false" indent="0" shrinkToFit="false"/>
      <protection locked="true" hidden="false"/>
    </xf>
    <xf numFmtId="171" fontId="17" fillId="0" borderId="16" xfId="17" applyFont="true" applyBorder="true" applyAlignment="true" applyProtection="true">
      <alignment horizontal="center" vertical="bottom" textRotation="0" wrapText="false" indent="0" shrinkToFit="false"/>
      <protection locked="true" hidden="false"/>
    </xf>
    <xf numFmtId="168" fontId="17" fillId="0" borderId="17" xfId="0" applyFont="true" applyBorder="true" applyAlignment="true" applyProtection="false">
      <alignment horizontal="center" vertical="bottom" textRotation="0" wrapText="false" indent="0" shrinkToFit="false"/>
      <protection locked="true" hidden="false"/>
    </xf>
    <xf numFmtId="170" fontId="17" fillId="0" borderId="0"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71" fontId="17" fillId="0" borderId="0" xfId="17" applyFont="true" applyBorder="true" applyAlignment="true" applyProtection="true">
      <alignment horizontal="center" vertical="bottom" textRotation="0" wrapText="false" indent="0" shrinkToFit="false"/>
      <protection locked="true" hidden="false"/>
    </xf>
    <xf numFmtId="168" fontId="17" fillId="0" borderId="11" xfId="0" applyFont="true" applyBorder="true" applyAlignment="true" applyProtection="false">
      <alignment horizontal="center" vertical="bottom"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70" fontId="17" fillId="0" borderId="10" xfId="0" applyFont="true" applyBorder="true" applyAlignment="true" applyProtection="false">
      <alignment horizontal="center" vertical="bottom" textRotation="0" wrapText="false" indent="0" shrinkToFit="false"/>
      <protection locked="true" hidden="false"/>
    </xf>
    <xf numFmtId="168" fontId="17" fillId="0" borderId="10" xfId="0" applyFont="true" applyBorder="true" applyAlignment="true" applyProtection="false">
      <alignment horizontal="center" vertical="bottom" textRotation="0" wrapText="false" indent="0" shrinkToFit="false"/>
      <protection locked="true" hidden="false"/>
    </xf>
    <xf numFmtId="171" fontId="17" fillId="0" borderId="10" xfId="17" applyFont="true" applyBorder="true" applyAlignment="true" applyProtection="true">
      <alignment horizontal="center" vertical="bottom" textRotation="0" wrapText="false" indent="0" shrinkToFit="false"/>
      <protection locked="true" hidden="false"/>
    </xf>
    <xf numFmtId="168" fontId="17" fillId="0" borderId="2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center" vertical="bottom" textRotation="0" wrapText="false" indent="0" shrinkToFit="false"/>
      <protection locked="true" hidden="false"/>
    </xf>
    <xf numFmtId="164" fontId="23" fillId="0" borderId="15" xfId="0" applyFont="true" applyBorder="true" applyAlignment="true" applyProtection="false">
      <alignment horizontal="left" vertical="bottom"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left" vertical="bottom" textRotation="0" wrapText="fals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70" fontId="23" fillId="0" borderId="16" xfId="0" applyFont="true" applyBorder="true" applyAlignment="true" applyProtection="false">
      <alignment horizontal="center" vertical="bottom" textRotation="0" wrapText="false" indent="0" shrinkToFit="false"/>
      <protection locked="true" hidden="false"/>
    </xf>
    <xf numFmtId="168" fontId="23" fillId="0" borderId="16" xfId="0" applyFont="true" applyBorder="true" applyAlignment="true" applyProtection="false">
      <alignment horizontal="center" vertical="bottom" textRotation="0" wrapText="false" indent="0" shrinkToFit="false"/>
      <protection locked="true" hidden="false"/>
    </xf>
    <xf numFmtId="171" fontId="23" fillId="0" borderId="16" xfId="17" applyFont="true" applyBorder="true" applyAlignment="true" applyProtection="true">
      <alignment horizontal="center" vertical="bottom" textRotation="0" wrapText="false" indent="0" shrinkToFit="false"/>
      <protection locked="true" hidden="false"/>
    </xf>
    <xf numFmtId="173" fontId="23" fillId="0" borderId="16" xfId="15" applyFont="true" applyBorder="true" applyAlignment="true" applyProtection="true">
      <alignment horizontal="center" vertical="bottom" textRotation="0" wrapText="false" indent="0" shrinkToFit="false"/>
      <protection locked="true" hidden="false"/>
    </xf>
    <xf numFmtId="168" fontId="23" fillId="0" borderId="17" xfId="0" applyFont="true" applyBorder="true" applyAlignment="true" applyProtection="false">
      <alignment horizontal="center" vertical="bottom" textRotation="0" wrapText="false" indent="0" shrinkToFit="fals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70" fontId="23" fillId="0" borderId="10" xfId="0" applyFont="true" applyBorder="true" applyAlignment="true" applyProtection="false">
      <alignment horizontal="center" vertical="bottom" textRotation="0" wrapText="false" indent="0" shrinkToFit="false"/>
      <protection locked="true" hidden="false"/>
    </xf>
    <xf numFmtId="168" fontId="23" fillId="0" borderId="10" xfId="0" applyFont="true" applyBorder="true" applyAlignment="true" applyProtection="false">
      <alignment horizontal="center" vertical="bottom" textRotation="0" wrapText="false" indent="0" shrinkToFit="false"/>
      <protection locked="true" hidden="false"/>
    </xf>
    <xf numFmtId="171" fontId="23" fillId="0" borderId="10" xfId="17" applyFont="true" applyBorder="true" applyAlignment="true" applyProtection="true">
      <alignment horizontal="center" vertical="bottom" textRotation="0" wrapText="false" indent="0" shrinkToFit="false"/>
      <protection locked="true" hidden="false"/>
    </xf>
    <xf numFmtId="173" fontId="23" fillId="0" borderId="10" xfId="15" applyFont="true" applyBorder="true" applyAlignment="true" applyProtection="true">
      <alignment horizontal="center" vertical="bottom" textRotation="0" wrapText="false" indent="0" shrinkToFit="false"/>
      <protection locked="true" hidden="false"/>
    </xf>
    <xf numFmtId="168" fontId="23" fillId="0" borderId="10" xfId="19" applyFont="true" applyBorder="true" applyAlignment="true" applyProtection="true">
      <alignment horizontal="center" vertical="bottom" textRotation="0" wrapText="false" indent="0" shrinkToFit="false"/>
      <protection locked="true" hidden="false"/>
    </xf>
    <xf numFmtId="168" fontId="23" fillId="0" borderId="2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70" fontId="17" fillId="0" borderId="0" xfId="0" applyFont="true" applyBorder="false" applyAlignment="true" applyProtection="false">
      <alignment horizontal="left" vertical="bottom" textRotation="0" wrapText="false" indent="0" shrinkToFit="false"/>
      <protection locked="true" hidden="false"/>
    </xf>
    <xf numFmtId="168"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true" applyProtection="false">
      <alignment horizontal="center" vertical="bottom" textRotation="0" wrapText="false" indent="0" shrinkToFit="false"/>
      <protection locked="true" hidden="false"/>
    </xf>
    <xf numFmtId="170" fontId="25" fillId="0" borderId="0" xfId="0" applyFont="true" applyBorder="true" applyAlignment="true" applyProtection="false">
      <alignment horizontal="center" vertical="bottom" textRotation="0" wrapText="false" indent="0" shrinkToFit="false"/>
      <protection locked="true" hidden="false"/>
    </xf>
    <xf numFmtId="168"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0" fontId="17" fillId="0" borderId="0" xfId="0" applyFont="true" applyBorder="false" applyAlignment="true" applyProtection="false">
      <alignment horizontal="center" vertical="bottom" textRotation="0" wrapText="false" indent="0" shrinkToFit="false"/>
      <protection locked="true" hidden="false"/>
    </xf>
    <xf numFmtId="168" fontId="26"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70" fontId="23" fillId="0" borderId="0" xfId="0" applyFont="true" applyBorder="false" applyAlignment="true" applyProtection="false">
      <alignment horizontal="center" vertical="bottom" textRotation="0" wrapText="true" indent="0" shrinkToFit="false"/>
      <protection locked="true" hidden="false"/>
    </xf>
    <xf numFmtId="168" fontId="23"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70" fontId="23" fillId="0" borderId="13" xfId="0" applyFont="true" applyBorder="true" applyAlignment="true" applyProtection="false">
      <alignment horizontal="center" vertical="bottom" textRotation="0" wrapText="false" indent="0" shrinkToFit="false"/>
      <protection locked="true" hidden="false"/>
    </xf>
    <xf numFmtId="168" fontId="23" fillId="0" borderId="13"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8" fontId="23" fillId="0" borderId="1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3" fillId="0" borderId="15" xfId="0" applyFont="true" applyBorder="true" applyAlignment="true" applyProtection="false">
      <alignment horizontal="left" vertical="bottom" textRotation="0" wrapText="false" indent="0" shrinkToFit="false"/>
      <protection locked="true" hidden="false"/>
    </xf>
    <xf numFmtId="170" fontId="17" fillId="0" borderId="16" xfId="0" applyFont="true" applyBorder="true" applyAlignment="true" applyProtection="false">
      <alignment horizontal="center" vertical="bottom" textRotation="0" wrapText="false" indent="0" shrinkToFit="false"/>
      <protection locked="true" hidden="false"/>
    </xf>
    <xf numFmtId="168" fontId="17" fillId="0" borderId="16" xfId="0" applyFont="tru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8" fontId="17" fillId="0" borderId="17"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70" fontId="17" fillId="0" borderId="0" xfId="0" applyFont="true" applyBorder="true" applyAlignment="true" applyProtection="false">
      <alignment horizontal="center" vertical="bottom" textRotation="0" wrapText="false" indent="0" shrinkToFit="false"/>
      <protection locked="true" hidden="false"/>
    </xf>
    <xf numFmtId="168" fontId="17" fillId="0" borderId="0" xfId="0" applyFont="true" applyBorder="true" applyAlignment="true" applyProtection="false">
      <alignment horizontal="center" vertical="bottom" textRotation="0" wrapText="false" indent="0" shrinkToFit="false"/>
      <protection locked="true" hidden="false"/>
    </xf>
    <xf numFmtId="168" fontId="17" fillId="0" borderId="11" xfId="0" applyFont="true" applyBorder="true" applyAlignment="true" applyProtection="false">
      <alignment horizontal="center" vertical="bottom" textRotation="0" wrapText="false" indent="0" shrinkToFit="false"/>
      <protection locked="true" hidden="false"/>
    </xf>
    <xf numFmtId="164" fontId="23" fillId="0" borderId="19" xfId="0" applyFont="true" applyBorder="true" applyAlignment="true" applyProtection="false">
      <alignment horizontal="left" vertical="bottom" textRotation="0" wrapText="false" indent="0" shrinkToFit="false"/>
      <protection locked="true" hidden="false"/>
    </xf>
    <xf numFmtId="170" fontId="17" fillId="0" borderId="10" xfId="0" applyFont="true" applyBorder="true" applyAlignment="true" applyProtection="false">
      <alignment horizontal="center" vertical="bottom" textRotation="0" wrapText="false" indent="0" shrinkToFit="false"/>
      <protection locked="true" hidden="false"/>
    </xf>
    <xf numFmtId="168" fontId="17" fillId="0" borderId="10"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8" fontId="17" fillId="0" borderId="20" xfId="0" applyFont="true" applyBorder="true" applyAlignment="true" applyProtection="false">
      <alignment horizontal="center" vertical="bottom" textRotation="0" wrapText="false" indent="0" shrinkToFit="false"/>
      <protection locked="true" hidden="false"/>
    </xf>
    <xf numFmtId="164" fontId="23" fillId="0" borderId="15" xfId="0" applyFont="true" applyBorder="true" applyAlignment="true" applyProtection="false">
      <alignment horizontal="left" vertical="bottom" textRotation="0" wrapText="true" indent="0" shrinkToFit="false"/>
      <protection locked="true" hidden="false"/>
    </xf>
    <xf numFmtId="164" fontId="23" fillId="0" borderId="18" xfId="0" applyFont="true" applyBorder="true" applyAlignment="true" applyProtection="false">
      <alignment horizontal="left" vertical="bottom" textRotation="0" wrapText="true" indent="0" shrinkToFit="false"/>
      <protection locked="true" hidden="false"/>
    </xf>
    <xf numFmtId="164" fontId="23" fillId="0" borderId="19"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15" xfId="0" applyFont="true" applyBorder="true" applyAlignment="true" applyProtection="false">
      <alignment horizontal="center" vertical="bottom" textRotation="0" wrapText="true" indent="0" shrinkToFit="false"/>
      <protection locked="true" hidden="false"/>
    </xf>
    <xf numFmtId="164" fontId="23" fillId="0" borderId="18"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23" fillId="0" borderId="19" xfId="0" applyFont="true" applyBorder="true" applyAlignment="true" applyProtection="false">
      <alignment horizontal="center" vertical="bottom" textRotation="0" wrapText="true" indent="0" shrinkToFit="false"/>
      <protection locked="true" hidden="false"/>
    </xf>
    <xf numFmtId="164" fontId="17" fillId="0" borderId="1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8" fontId="17" fillId="0" borderId="16" xfId="19" applyFont="true" applyBorder="true" applyAlignment="true" applyProtection="true">
      <alignment horizontal="center" vertical="bottom" textRotation="0" wrapText="false" indent="0" shrinkToFit="false"/>
      <protection locked="true" hidden="false"/>
    </xf>
    <xf numFmtId="168" fontId="17" fillId="0" borderId="17" xfId="19" applyFont="true" applyBorder="true" applyAlignment="true" applyProtection="true">
      <alignment horizontal="center" vertical="bottom" textRotation="0" wrapText="false" indent="0" shrinkToFit="false"/>
      <protection locked="true" hidden="false"/>
    </xf>
    <xf numFmtId="168" fontId="17" fillId="0" borderId="0" xfId="19" applyFont="true" applyBorder="true" applyAlignment="true" applyProtection="true">
      <alignment horizontal="center" vertical="bottom" textRotation="0" wrapText="false" indent="0" shrinkToFit="false"/>
      <protection locked="true" hidden="false"/>
    </xf>
    <xf numFmtId="168" fontId="17" fillId="0" borderId="11" xfId="19" applyFont="true" applyBorder="true" applyAlignment="true" applyProtection="true">
      <alignment horizontal="center" vertical="bottom" textRotation="0" wrapText="false" indent="0" shrinkToFit="false"/>
      <protection locked="true" hidden="false"/>
    </xf>
    <xf numFmtId="168" fontId="17" fillId="0" borderId="10" xfId="19" applyFont="true" applyBorder="true" applyAlignment="true" applyProtection="true">
      <alignment horizontal="center" vertical="bottom" textRotation="0" wrapText="false" indent="0" shrinkToFit="false"/>
      <protection locked="true" hidden="false"/>
    </xf>
    <xf numFmtId="168" fontId="17" fillId="0" borderId="20" xfId="19" applyFont="true" applyBorder="true" applyAlignment="true" applyProtection="true">
      <alignment horizontal="center" vertical="bottom" textRotation="0" wrapText="false" indent="0" shrinkToFit="false"/>
      <protection locked="true" hidden="false"/>
    </xf>
    <xf numFmtId="164" fontId="23" fillId="0" borderId="0" xfId="240" applyFont="true" applyBorder="false" applyAlignment="true" applyProtection="false">
      <alignment horizontal="center" vertical="bottom" textRotation="0" wrapText="false" indent="0" shrinkToFit="false"/>
      <protection locked="true" hidden="false"/>
    </xf>
    <xf numFmtId="164" fontId="23" fillId="0" borderId="0" xfId="240" applyFont="true" applyBorder="false" applyAlignment="false" applyProtection="false">
      <alignment horizontal="general" vertical="bottom" textRotation="0" wrapText="false" indent="0" shrinkToFit="false"/>
      <protection locked="true" hidden="false"/>
    </xf>
    <xf numFmtId="170" fontId="17" fillId="0" borderId="0" xfId="240" applyFont="false" applyBorder="false" applyAlignment="true" applyProtection="false">
      <alignment horizontal="center" vertical="bottom" textRotation="0" wrapText="false" indent="0" shrinkToFit="false"/>
      <protection locked="true" hidden="false"/>
    </xf>
    <xf numFmtId="171" fontId="17" fillId="0" borderId="0" xfId="183" applyFont="true" applyBorder="true" applyAlignment="true" applyProtection="true">
      <alignment horizontal="center" vertical="bottom" textRotation="0" wrapText="false" indent="0" shrinkToFit="false"/>
      <protection locked="true" hidden="false"/>
    </xf>
    <xf numFmtId="164" fontId="17" fillId="0" borderId="0" xfId="240" applyFont="false" applyBorder="false" applyAlignment="true" applyProtection="false">
      <alignment horizontal="center" vertical="bottom" textRotation="0" wrapText="false" indent="0" shrinkToFit="false"/>
      <protection locked="true" hidden="false"/>
    </xf>
    <xf numFmtId="164" fontId="17" fillId="0" borderId="0" xfId="240" applyFont="false" applyBorder="false" applyAlignment="false" applyProtection="false">
      <alignment horizontal="general" vertical="bottom" textRotation="0" wrapText="false" indent="0" shrinkToFit="false"/>
      <protection locked="true" hidden="false"/>
    </xf>
    <xf numFmtId="164" fontId="21" fillId="0" borderId="0" xfId="242" applyFont="true" applyBorder="false" applyAlignment="false" applyProtection="false">
      <alignment horizontal="general" vertical="bottom" textRotation="0" wrapText="false" indent="0" shrinkToFit="false"/>
      <protection locked="true" hidden="false"/>
    </xf>
    <xf numFmtId="170" fontId="4" fillId="0" borderId="0" xfId="242" applyFont="false" applyBorder="false" applyAlignment="true" applyProtection="false">
      <alignment horizontal="center" vertical="bottom" textRotation="0" wrapText="false" indent="0" shrinkToFit="false"/>
      <protection locked="true" hidden="false"/>
    </xf>
    <xf numFmtId="164" fontId="4" fillId="0" borderId="0" xfId="242" applyFont="false" applyBorder="false" applyAlignment="true" applyProtection="false">
      <alignment horizontal="center" vertical="bottom" textRotation="0" wrapText="false" indent="0" shrinkToFit="false"/>
      <protection locked="true" hidden="false"/>
    </xf>
    <xf numFmtId="169" fontId="24" fillId="0" borderId="0" xfId="0" applyFont="true" applyBorder="true" applyAlignment="true" applyProtection="false">
      <alignment horizontal="center" vertical="bottom" textRotation="0" wrapText="false" indent="0" shrinkToFit="false"/>
      <protection locked="true" hidden="false"/>
    </xf>
    <xf numFmtId="170" fontId="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9" fontId="1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0" fontId="27" fillId="0" borderId="0" xfId="0" applyFont="true" applyBorder="true" applyAlignment="true" applyProtection="false">
      <alignment horizontal="center" vertical="bottom" textRotation="0" wrapText="false" indent="0" shrinkToFit="false"/>
      <protection locked="true" hidden="false"/>
    </xf>
    <xf numFmtId="164" fontId="23" fillId="0" borderId="0" xfId="240" applyFont="true" applyBorder="true" applyAlignment="true" applyProtection="false">
      <alignment horizontal="center" vertical="bottom" textRotation="0" wrapText="false" indent="0" shrinkToFit="false"/>
      <protection locked="true" hidden="false"/>
    </xf>
    <xf numFmtId="164" fontId="32" fillId="0" borderId="0" xfId="240" applyFont="true" applyBorder="true" applyAlignment="true" applyProtection="false">
      <alignment horizontal="center" vertical="bottom" textRotation="0" wrapText="false" indent="0" shrinkToFit="false"/>
      <protection locked="true" hidden="false"/>
    </xf>
    <xf numFmtId="164" fontId="32" fillId="0" borderId="0" xfId="240" applyFont="true" applyBorder="false" applyAlignment="true" applyProtection="false">
      <alignment horizontal="center" vertical="bottom" textRotation="0" wrapText="false" indent="0" shrinkToFit="false"/>
      <protection locked="true" hidden="false"/>
    </xf>
    <xf numFmtId="164" fontId="17" fillId="0" borderId="0" xfId="240" applyFont="true" applyBorder="true" applyAlignment="true" applyProtection="false">
      <alignment horizontal="center" vertical="bottom" textRotation="0" wrapText="false" indent="0" shrinkToFit="false"/>
      <protection locked="true" hidden="false"/>
    </xf>
    <xf numFmtId="164" fontId="23" fillId="0" borderId="21" xfId="240" applyFont="true" applyBorder="true" applyAlignment="false" applyProtection="false">
      <alignment horizontal="general" vertical="bottom" textRotation="0" wrapText="false" indent="0" shrinkToFit="false"/>
      <protection locked="true" hidden="false"/>
    </xf>
    <xf numFmtId="170" fontId="17" fillId="0" borderId="13" xfId="240" applyFont="false" applyBorder="true" applyAlignment="true" applyProtection="false">
      <alignment horizontal="center" vertical="bottom" textRotation="0" wrapText="false" indent="0" shrinkToFit="false"/>
      <protection locked="true" hidden="false"/>
    </xf>
    <xf numFmtId="171" fontId="17" fillId="0" borderId="21" xfId="183" applyFont="true" applyBorder="true" applyAlignment="true" applyProtection="true">
      <alignment horizontal="center" vertical="bottom" textRotation="0" wrapText="false" indent="0" shrinkToFit="false"/>
      <protection locked="true" hidden="false"/>
    </xf>
    <xf numFmtId="168" fontId="17" fillId="0" borderId="21" xfId="240" applyFont="false" applyBorder="true" applyAlignment="true" applyProtection="false">
      <alignment horizontal="center" vertical="bottom" textRotation="0" wrapText="false" indent="0" shrinkToFit="false"/>
      <protection locked="true" hidden="false"/>
    </xf>
    <xf numFmtId="168" fontId="17" fillId="0" borderId="14" xfId="240" applyFont="false" applyBorder="true" applyAlignment="true" applyProtection="false">
      <alignment horizontal="center" vertical="bottom" textRotation="0" wrapText="false" indent="0" shrinkToFit="false"/>
      <protection locked="true" hidden="false"/>
    </xf>
    <xf numFmtId="174" fontId="17" fillId="0" borderId="0" xfId="240" applyFont="false" applyBorder="true" applyAlignment="true" applyProtection="false">
      <alignment horizontal="center" vertical="bottom" textRotation="0" wrapText="false" indent="0" shrinkToFit="false"/>
      <protection locked="true" hidden="false"/>
    </xf>
    <xf numFmtId="170" fontId="17" fillId="0" borderId="21" xfId="240" applyFont="false" applyBorder="true" applyAlignment="true" applyProtection="false">
      <alignment horizontal="center" vertical="bottom" textRotation="0" wrapText="false" indent="0" shrinkToFit="false"/>
      <protection locked="true" hidden="false"/>
    </xf>
    <xf numFmtId="170" fontId="17" fillId="0" borderId="12" xfId="240" applyFont="false" applyBorder="true" applyAlignment="true" applyProtection="false">
      <alignment horizontal="center" vertical="bottom" textRotation="0" wrapText="false" indent="0" shrinkToFit="false"/>
      <protection locked="true" hidden="false"/>
    </xf>
    <xf numFmtId="168" fontId="17" fillId="0" borderId="0" xfId="240" applyFont="false" applyBorder="false" applyAlignment="true" applyProtection="false">
      <alignment horizontal="center" vertical="bottom" textRotation="0" wrapText="false" indent="0" shrinkToFit="false"/>
      <protection locked="true" hidden="false"/>
    </xf>
    <xf numFmtId="164" fontId="23" fillId="0" borderId="15" xfId="240" applyFont="true" applyBorder="true" applyAlignment="false" applyProtection="false">
      <alignment horizontal="general" vertical="bottom" textRotation="0" wrapText="false" indent="0" shrinkToFit="false"/>
      <protection locked="true" hidden="false"/>
    </xf>
    <xf numFmtId="170" fontId="17" fillId="0" borderId="15" xfId="240" applyFont="false" applyBorder="true" applyAlignment="true" applyProtection="false">
      <alignment horizontal="center" vertical="bottom" textRotation="0" wrapText="false" indent="0" shrinkToFit="false"/>
      <protection locked="true" hidden="false"/>
    </xf>
    <xf numFmtId="171" fontId="17" fillId="0" borderId="22" xfId="183" applyFont="true" applyBorder="true" applyAlignment="true" applyProtection="true">
      <alignment horizontal="center" vertical="bottom" textRotation="0" wrapText="false" indent="0" shrinkToFit="false"/>
      <protection locked="true" hidden="false"/>
    </xf>
    <xf numFmtId="168" fontId="17" fillId="0" borderId="22" xfId="240" applyFont="false" applyBorder="true" applyAlignment="true" applyProtection="false">
      <alignment horizontal="center" vertical="bottom" textRotation="0" wrapText="false" indent="0" shrinkToFit="false"/>
      <protection locked="true" hidden="false"/>
    </xf>
    <xf numFmtId="168" fontId="17" fillId="0" borderId="17" xfId="240" applyFont="false" applyBorder="true" applyAlignment="true" applyProtection="false">
      <alignment horizontal="center" vertical="bottom" textRotation="0" wrapText="false" indent="0" shrinkToFit="false"/>
      <protection locked="true" hidden="false"/>
    </xf>
    <xf numFmtId="164" fontId="23" fillId="0" borderId="18" xfId="240" applyFont="true" applyBorder="true" applyAlignment="false" applyProtection="false">
      <alignment horizontal="general" vertical="bottom" textRotation="0" wrapText="false" indent="0" shrinkToFit="false"/>
      <protection locked="true" hidden="false"/>
    </xf>
    <xf numFmtId="170" fontId="17" fillId="0" borderId="18" xfId="240" applyFont="false" applyBorder="true" applyAlignment="true" applyProtection="false">
      <alignment horizontal="center" vertical="bottom" textRotation="0" wrapText="false" indent="0" shrinkToFit="false"/>
      <protection locked="true" hidden="false"/>
    </xf>
    <xf numFmtId="171" fontId="17" fillId="0" borderId="23" xfId="183" applyFont="true" applyBorder="true" applyAlignment="true" applyProtection="true">
      <alignment horizontal="center" vertical="bottom" textRotation="0" wrapText="false" indent="0" shrinkToFit="false"/>
      <protection locked="true" hidden="false"/>
    </xf>
    <xf numFmtId="168" fontId="17" fillId="0" borderId="23" xfId="240" applyFont="false" applyBorder="true" applyAlignment="true" applyProtection="false">
      <alignment horizontal="center" vertical="bottom" textRotation="0" wrapText="false" indent="0" shrinkToFit="false"/>
      <protection locked="true" hidden="false"/>
    </xf>
    <xf numFmtId="168" fontId="17" fillId="0" borderId="11" xfId="240" applyFont="false" applyBorder="true" applyAlignment="true" applyProtection="false">
      <alignment horizontal="center" vertical="bottom" textRotation="0" wrapText="false" indent="0" shrinkToFit="false"/>
      <protection locked="true" hidden="false"/>
    </xf>
    <xf numFmtId="164" fontId="23" fillId="0" borderId="19" xfId="240" applyFont="true" applyBorder="true" applyAlignment="false" applyProtection="false">
      <alignment horizontal="general" vertical="bottom" textRotation="0" wrapText="false" indent="0" shrinkToFit="false"/>
      <protection locked="true" hidden="false"/>
    </xf>
    <xf numFmtId="170" fontId="17" fillId="0" borderId="19" xfId="240" applyFont="false" applyBorder="true" applyAlignment="true" applyProtection="false">
      <alignment horizontal="center" vertical="bottom" textRotation="0" wrapText="false" indent="0" shrinkToFit="false"/>
      <protection locked="true" hidden="false"/>
    </xf>
    <xf numFmtId="171" fontId="17" fillId="0" borderId="24" xfId="183" applyFont="true" applyBorder="true" applyAlignment="true" applyProtection="true">
      <alignment horizontal="center" vertical="bottom" textRotation="0" wrapText="false" indent="0" shrinkToFit="false"/>
      <protection locked="true" hidden="false"/>
    </xf>
    <xf numFmtId="168" fontId="17" fillId="0" borderId="24" xfId="240" applyFont="false" applyBorder="true" applyAlignment="true" applyProtection="false">
      <alignment horizontal="center" vertical="bottom" textRotation="0" wrapText="false" indent="0" shrinkToFit="false"/>
      <protection locked="true" hidden="false"/>
    </xf>
    <xf numFmtId="168" fontId="17" fillId="0" borderId="20" xfId="240" applyFont="false" applyBorder="true" applyAlignment="true" applyProtection="false">
      <alignment horizontal="center" vertical="bottom" textRotation="0" wrapText="false" indent="0" shrinkToFit="false"/>
      <protection locked="true" hidden="false"/>
    </xf>
    <xf numFmtId="171" fontId="17" fillId="0" borderId="19" xfId="183" applyFont="true" applyBorder="true" applyAlignment="true" applyProtection="true">
      <alignment horizontal="center" vertical="bottom" textRotation="0" wrapText="false" indent="0" shrinkToFit="false"/>
      <protection locked="true" hidden="false"/>
    </xf>
    <xf numFmtId="171" fontId="17" fillId="0" borderId="12" xfId="183" applyFont="true" applyBorder="true" applyAlignment="true" applyProtection="true">
      <alignment horizontal="center" vertical="bottom" textRotation="0" wrapText="false" indent="0" shrinkToFit="false"/>
      <protection locked="true" hidden="false"/>
    </xf>
    <xf numFmtId="171" fontId="17" fillId="0" borderId="15" xfId="183" applyFont="true" applyBorder="true" applyAlignment="true" applyProtection="true">
      <alignment horizontal="center" vertical="bottom" textRotation="0" wrapText="false" indent="0" shrinkToFit="false"/>
      <protection locked="true" hidden="false"/>
    </xf>
    <xf numFmtId="170" fontId="17" fillId="0" borderId="15" xfId="182" applyFont="true" applyBorder="true" applyAlignment="true" applyProtection="true">
      <alignment horizontal="center" vertical="bottom" textRotation="0" wrapText="false" indent="0" shrinkToFit="false"/>
      <protection locked="true" hidden="false"/>
    </xf>
    <xf numFmtId="171" fontId="17" fillId="0" borderId="18" xfId="183" applyFont="true" applyBorder="true" applyAlignment="true" applyProtection="true">
      <alignment horizontal="center" vertical="bottom" textRotation="0" wrapText="false" indent="0" shrinkToFit="false"/>
      <protection locked="true" hidden="false"/>
    </xf>
    <xf numFmtId="170" fontId="17" fillId="0" borderId="18" xfId="182" applyFont="true" applyBorder="true" applyAlignment="true" applyProtection="true">
      <alignment horizontal="center" vertical="bottom" textRotation="0" wrapText="false" indent="0" shrinkToFit="false"/>
      <protection locked="true" hidden="false"/>
    </xf>
    <xf numFmtId="170" fontId="17" fillId="0" borderId="19" xfId="182" applyFont="true" applyBorder="true" applyAlignment="true" applyProtection="true">
      <alignment horizontal="center" vertical="bottom" textRotation="0" wrapText="false" indent="0" shrinkToFit="false"/>
      <protection locked="true" hidden="false"/>
    </xf>
    <xf numFmtId="170" fontId="17" fillId="0" borderId="0" xfId="240" applyFont="true" applyBorder="false" applyAlignment="true" applyProtection="false">
      <alignment horizontal="center" vertical="bottom" textRotation="0" wrapText="false" indent="0" shrinkToFit="false"/>
      <protection locked="true" hidden="false"/>
    </xf>
    <xf numFmtId="164" fontId="17" fillId="0" borderId="0" xfId="240" applyFont="true" applyBorder="false" applyAlignment="true" applyProtection="false">
      <alignment horizontal="center" vertical="bottom" textRotation="0" wrapText="false" indent="0" shrinkToFit="false"/>
      <protection locked="true" hidden="false"/>
    </xf>
    <xf numFmtId="164" fontId="17" fillId="0" borderId="0" xfId="240" applyFont="true" applyBorder="false" applyAlignment="false" applyProtection="false">
      <alignment horizontal="general" vertical="bottom" textRotation="0" wrapText="false" indent="0" shrinkToFit="false"/>
      <protection locked="true" hidden="false"/>
    </xf>
    <xf numFmtId="164" fontId="33" fillId="0" borderId="0" xfId="242" applyFont="true" applyBorder="false" applyAlignment="false" applyProtection="false">
      <alignment horizontal="general" vertical="bottom" textRotation="0" wrapText="false" indent="0" shrinkToFit="false"/>
      <protection locked="true" hidden="false"/>
    </xf>
    <xf numFmtId="170" fontId="34" fillId="0" borderId="0" xfId="242" applyFont="true" applyBorder="false" applyAlignment="true" applyProtection="false">
      <alignment horizontal="center" vertical="bottom" textRotation="0" wrapText="false" indent="0" shrinkToFit="false"/>
      <protection locked="true" hidden="false"/>
    </xf>
    <xf numFmtId="164" fontId="34" fillId="0" borderId="0" xfId="242" applyFont="true" applyBorder="false" applyAlignment="true" applyProtection="false">
      <alignment horizontal="center" vertical="bottom" textRotation="0" wrapText="false" indent="0" shrinkToFit="false"/>
      <protection locked="true" hidden="false"/>
    </xf>
    <xf numFmtId="170" fontId="17" fillId="0" borderId="12" xfId="240" applyFont="true" applyBorder="true" applyAlignment="true" applyProtection="false">
      <alignment horizontal="center" vertical="bottom" textRotation="0" wrapText="false" indent="0" shrinkToFit="false"/>
      <protection locked="true" hidden="false"/>
    </xf>
    <xf numFmtId="168" fontId="17" fillId="0" borderId="21" xfId="240" applyFont="true" applyBorder="true" applyAlignment="true" applyProtection="false">
      <alignment horizontal="center" vertical="bottom" textRotation="0" wrapText="false" indent="0" shrinkToFit="false"/>
      <protection locked="true" hidden="false"/>
    </xf>
    <xf numFmtId="168" fontId="17" fillId="0" borderId="14" xfId="240" applyFont="true" applyBorder="true" applyAlignment="true" applyProtection="false">
      <alignment horizontal="center" vertical="bottom" textRotation="0" wrapText="false" indent="0" shrinkToFit="false"/>
      <protection locked="true" hidden="false"/>
    </xf>
    <xf numFmtId="174" fontId="17" fillId="0" borderId="0" xfId="240" applyFont="true" applyBorder="true" applyAlignment="true" applyProtection="false">
      <alignment horizontal="center" vertical="bottom" textRotation="0" wrapText="false" indent="0" shrinkToFit="false"/>
      <protection locked="true" hidden="false"/>
    </xf>
    <xf numFmtId="168" fontId="17" fillId="0" borderId="0" xfId="240" applyFont="true" applyBorder="false" applyAlignment="true" applyProtection="false">
      <alignment horizontal="center" vertical="bottom" textRotation="0" wrapText="false" indent="0" shrinkToFit="false"/>
      <protection locked="true" hidden="false"/>
    </xf>
    <xf numFmtId="170" fontId="17" fillId="0" borderId="15" xfId="240" applyFont="true" applyBorder="true" applyAlignment="true" applyProtection="false">
      <alignment horizontal="center" vertical="bottom" textRotation="0" wrapText="false" indent="0" shrinkToFit="false"/>
      <protection locked="true" hidden="false"/>
    </xf>
    <xf numFmtId="168" fontId="17" fillId="0" borderId="22" xfId="240" applyFont="true" applyBorder="true" applyAlignment="true" applyProtection="false">
      <alignment horizontal="center" vertical="bottom" textRotation="0" wrapText="false" indent="0" shrinkToFit="false"/>
      <protection locked="true" hidden="false"/>
    </xf>
    <xf numFmtId="168" fontId="17" fillId="0" borderId="17" xfId="240" applyFont="true" applyBorder="true" applyAlignment="true" applyProtection="false">
      <alignment horizontal="center" vertical="bottom" textRotation="0" wrapText="false" indent="0" shrinkToFit="false"/>
      <protection locked="true" hidden="false"/>
    </xf>
    <xf numFmtId="170" fontId="17" fillId="0" borderId="18" xfId="240" applyFont="true" applyBorder="true" applyAlignment="true" applyProtection="false">
      <alignment horizontal="center" vertical="bottom" textRotation="0" wrapText="false" indent="0" shrinkToFit="false"/>
      <protection locked="true" hidden="false"/>
    </xf>
    <xf numFmtId="168" fontId="17" fillId="0" borderId="23" xfId="240" applyFont="true" applyBorder="true" applyAlignment="true" applyProtection="false">
      <alignment horizontal="center" vertical="bottom" textRotation="0" wrapText="false" indent="0" shrinkToFit="false"/>
      <protection locked="true" hidden="false"/>
    </xf>
    <xf numFmtId="168" fontId="17" fillId="0" borderId="11" xfId="240" applyFont="true" applyBorder="true" applyAlignment="true" applyProtection="false">
      <alignment horizontal="center" vertical="bottom" textRotation="0" wrapText="false" indent="0" shrinkToFit="false"/>
      <protection locked="true" hidden="false"/>
    </xf>
    <xf numFmtId="170" fontId="17" fillId="0" borderId="19" xfId="240" applyFont="true" applyBorder="true" applyAlignment="true" applyProtection="false">
      <alignment horizontal="center" vertical="bottom" textRotation="0" wrapText="false" indent="0" shrinkToFit="false"/>
      <protection locked="true" hidden="false"/>
    </xf>
    <xf numFmtId="168" fontId="17" fillId="0" borderId="24" xfId="240" applyFont="true" applyBorder="true" applyAlignment="true" applyProtection="false">
      <alignment horizontal="center" vertical="bottom" textRotation="0" wrapText="false" indent="0" shrinkToFit="false"/>
      <protection locked="true" hidden="false"/>
    </xf>
    <xf numFmtId="168" fontId="17" fillId="0" borderId="20" xfId="240" applyFont="true" applyBorder="true" applyAlignment="true" applyProtection="false">
      <alignment horizontal="center" vertical="bottom" textRotation="0" wrapText="false" indent="0" shrinkToFit="false"/>
      <protection locked="true" hidden="false"/>
    </xf>
    <xf numFmtId="170" fontId="17" fillId="0" borderId="13" xfId="240" applyFont="true" applyBorder="true" applyAlignment="true" applyProtection="false">
      <alignment horizontal="center" vertical="bottom" textRotation="0" wrapText="false" indent="0" shrinkToFit="false"/>
      <protection locked="true" hidden="false"/>
    </xf>
    <xf numFmtId="170" fontId="17" fillId="0" borderId="21" xfId="240" applyFont="true" applyBorder="true" applyAlignment="true" applyProtection="false">
      <alignment horizontal="center" vertical="bottom" textRotation="0" wrapText="false" indent="0" shrinkToFit="false"/>
      <protection locked="true" hidden="false"/>
    </xf>
    <xf numFmtId="171" fontId="17" fillId="0" borderId="16" xfId="183" applyFont="true" applyBorder="true" applyAlignment="true" applyProtection="true">
      <alignment horizontal="center" vertical="bottom" textRotation="0" wrapText="false" indent="0" shrinkToFit="false"/>
      <protection locked="true" hidden="false"/>
    </xf>
    <xf numFmtId="171" fontId="17" fillId="0" borderId="10" xfId="183" applyFont="true" applyBorder="true" applyAlignment="true" applyProtection="true">
      <alignment horizontal="center" vertical="bottom" textRotation="0" wrapText="false" indent="0" shrinkToFit="false"/>
      <protection locked="true" hidden="false"/>
    </xf>
    <xf numFmtId="164" fontId="35" fillId="0" borderId="0" xfId="240" applyFont="true" applyBorder="false" applyAlignment="true" applyProtection="false">
      <alignment horizontal="general"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9" fontId="23" fillId="0" borderId="0" xfId="0" applyFont="true" applyBorder="true" applyAlignment="true" applyProtection="false">
      <alignment horizontal="center" vertical="bottom" textRotation="0" wrapText="true" indent="0" shrinkToFit="false"/>
      <protection locked="true" hidden="false"/>
    </xf>
    <xf numFmtId="167" fontId="23" fillId="0" borderId="0" xfId="19" applyFont="true" applyBorder="true" applyAlignment="true" applyProtection="true">
      <alignment horizontal="center" vertical="bottom" textRotation="0" wrapText="tru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8" fontId="23" fillId="0" borderId="14" xfId="19" applyFont="true" applyBorder="true" applyAlignment="true" applyProtection="true">
      <alignment horizontal="center" vertical="bottom" textRotation="0" wrapText="false" indent="0" shrinkToFit="false"/>
      <protection locked="true" hidden="false"/>
    </xf>
    <xf numFmtId="168" fontId="23" fillId="0" borderId="0" xfId="0" applyFont="true" applyBorder="true" applyAlignment="true" applyProtection="false">
      <alignment horizontal="center" vertical="bottom" textRotation="0" wrapText="true" indent="0" shrinkToFit="false"/>
      <protection locked="true" hidden="false"/>
    </xf>
    <xf numFmtId="170" fontId="23" fillId="0" borderId="0" xfId="0" applyFont="true" applyBorder="true" applyAlignment="true" applyProtection="false">
      <alignment horizontal="center" vertical="bottom" textRotation="0" wrapText="true" indent="0" shrinkToFit="false"/>
      <protection locked="true" hidden="false"/>
    </xf>
    <xf numFmtId="168" fontId="17" fillId="0" borderId="0" xfId="19"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7" fontId="17" fillId="0" borderId="0" xfId="19" applyFont="true" applyBorder="true" applyAlignment="true" applyProtection="true">
      <alignment horizontal="center" vertical="bottom"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70" fontId="17" fillId="0" borderId="0" xfId="19" applyFont="true" applyBorder="true" applyAlignment="true" applyProtection="true">
      <alignment horizontal="center" vertical="bottom" textRotation="0" wrapText="false" indent="0" shrinkToFit="false"/>
      <protection locked="true" hidden="false"/>
    </xf>
    <xf numFmtId="165" fontId="17" fillId="0" borderId="0" xfId="15" applyFont="true" applyBorder="true" applyAlignment="true" applyProtection="true">
      <alignment horizontal="general" vertical="bottom" textRotation="0" wrapText="false" indent="0" shrinkToFit="false"/>
      <protection locked="true" hidden="false"/>
    </xf>
    <xf numFmtId="167" fontId="17" fillId="0" borderId="0" xfId="19" applyFont="true" applyBorder="true" applyAlignment="true" applyProtection="true">
      <alignment horizontal="general" vertical="bottom"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7" fontId="17" fillId="0" borderId="16" xfId="19" applyFont="true" applyBorder="true" applyAlignment="true" applyProtection="true">
      <alignment horizontal="center" vertical="bottom" textRotation="0" wrapText="false" indent="0" shrinkToFit="false"/>
      <protection locked="true" hidden="false"/>
    </xf>
    <xf numFmtId="173" fontId="17" fillId="0" borderId="10" xfId="15"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71" fontId="17" fillId="0" borderId="0" xfId="17" applyFont="true" applyBorder="true" applyAlignment="true" applyProtection="true">
      <alignment horizontal="general" vertical="bottom" textRotation="0" wrapText="false" indent="0" shrinkToFit="false"/>
      <protection locked="true" hidden="false"/>
    </xf>
    <xf numFmtId="171" fontId="17" fillId="0" borderId="16" xfId="17" applyFont="true" applyBorder="true" applyAlignment="true" applyProtection="true">
      <alignment horizontal="general" vertical="bottom" textRotation="0" wrapText="false" indent="0" shrinkToFit="false"/>
      <protection locked="true" hidden="false"/>
    </xf>
    <xf numFmtId="171" fontId="17" fillId="0" borderId="10" xfId="17" applyFont="true" applyBorder="true" applyAlignment="true" applyProtection="true">
      <alignment horizontal="general" vertical="bottom" textRotation="0" wrapText="false" indent="0" shrinkToFit="false"/>
      <protection locked="true" hidden="false"/>
    </xf>
    <xf numFmtId="164" fontId="23" fillId="0" borderId="0" xfId="241" applyFont="true" applyBorder="true" applyAlignment="true" applyProtection="false">
      <alignment horizontal="center" vertical="bottom" textRotation="0" wrapText="false" indent="0" shrinkToFit="false"/>
      <protection locked="true" hidden="false"/>
    </xf>
    <xf numFmtId="164" fontId="17" fillId="0" borderId="0" xfId="241" applyFont="true" applyBorder="true" applyAlignment="false" applyProtection="false">
      <alignment horizontal="general" vertical="bottom" textRotation="0" wrapText="false" indent="0" shrinkToFit="false"/>
      <protection locked="true" hidden="false"/>
    </xf>
    <xf numFmtId="169" fontId="17" fillId="0" borderId="0" xfId="241" applyFont="true" applyBorder="true" applyAlignment="false" applyProtection="false">
      <alignment horizontal="general" vertical="bottom" textRotation="0" wrapText="false" indent="0" shrinkToFit="false"/>
      <protection locked="true" hidden="false"/>
    </xf>
    <xf numFmtId="164" fontId="17" fillId="0" borderId="0" xfId="241" applyFont="true" applyBorder="false" applyAlignment="true" applyProtection="false">
      <alignment horizontal="center" vertical="bottom" textRotation="0" wrapText="false" indent="0" shrinkToFit="false"/>
      <protection locked="true" hidden="false"/>
    </xf>
    <xf numFmtId="164" fontId="17" fillId="0" borderId="0" xfId="241" applyFont="true" applyBorder="false" applyAlignment="false" applyProtection="false">
      <alignment horizontal="general" vertical="bottom" textRotation="0" wrapText="false" indent="0" shrinkToFit="false"/>
      <protection locked="true" hidden="false"/>
    </xf>
    <xf numFmtId="169" fontId="24" fillId="0" borderId="0" xfId="241" applyFont="true" applyBorder="true" applyAlignment="true" applyProtection="false">
      <alignment horizontal="center" vertical="bottom" textRotation="0" wrapText="false" indent="0" shrinkToFit="false"/>
      <protection locked="true" hidden="false"/>
    </xf>
    <xf numFmtId="164" fontId="25" fillId="0" borderId="0" xfId="241" applyFont="true" applyBorder="true" applyAlignment="true" applyProtection="false">
      <alignment horizontal="center" vertical="bottom" textRotation="0" wrapText="false" indent="0" shrinkToFit="false"/>
      <protection locked="true" hidden="false"/>
    </xf>
    <xf numFmtId="164" fontId="26" fillId="0" borderId="0" xfId="241" applyFont="true" applyBorder="true" applyAlignment="true" applyProtection="false">
      <alignment horizontal="center" vertical="bottom" textRotation="0" wrapText="false" indent="0" shrinkToFit="false"/>
      <protection locked="true" hidden="false"/>
    </xf>
    <xf numFmtId="164" fontId="27" fillId="0" borderId="0" xfId="241" applyFont="true" applyBorder="true" applyAlignment="true" applyProtection="false">
      <alignment horizontal="center" vertical="bottom" textRotation="0" wrapText="false" indent="0" shrinkToFit="false"/>
      <protection locked="true" hidden="false"/>
    </xf>
    <xf numFmtId="164" fontId="23" fillId="0" borderId="0" xfId="241" applyFont="true" applyBorder="true" applyAlignment="true" applyProtection="false">
      <alignment horizontal="center" vertical="bottom" textRotation="0" wrapText="true" indent="0" shrinkToFit="false"/>
      <protection locked="true" hidden="false"/>
    </xf>
    <xf numFmtId="169" fontId="23" fillId="0" borderId="0" xfId="241" applyFont="true" applyBorder="true" applyAlignment="true" applyProtection="false">
      <alignment horizontal="center" vertical="bottom" textRotation="0" wrapText="true" indent="0" shrinkToFit="false"/>
      <protection locked="true" hidden="false"/>
    </xf>
    <xf numFmtId="168" fontId="23" fillId="0" borderId="0" xfId="241" applyFont="true" applyBorder="false" applyAlignment="true" applyProtection="false">
      <alignment horizontal="center" vertical="bottom" textRotation="0" wrapText="true" indent="0" shrinkToFit="false"/>
      <protection locked="true" hidden="false"/>
    </xf>
    <xf numFmtId="164" fontId="17" fillId="0" borderId="12" xfId="241" applyFont="true" applyBorder="true" applyAlignment="false" applyProtection="false">
      <alignment horizontal="general" vertical="bottom" textRotation="0" wrapText="false" indent="0" shrinkToFit="false"/>
      <protection locked="true" hidden="false"/>
    </xf>
    <xf numFmtId="170" fontId="23" fillId="0" borderId="13" xfId="241" applyFont="true" applyBorder="true" applyAlignment="true" applyProtection="false">
      <alignment horizontal="center" vertical="bottom" textRotation="0" wrapText="false" indent="0" shrinkToFit="false"/>
      <protection locked="true" hidden="false"/>
    </xf>
    <xf numFmtId="168" fontId="23" fillId="0" borderId="13" xfId="241" applyFont="true" applyBorder="true" applyAlignment="true" applyProtection="false">
      <alignment horizontal="center" vertical="bottom" textRotation="0" wrapText="false" indent="0" shrinkToFit="false"/>
      <protection locked="true" hidden="false"/>
    </xf>
    <xf numFmtId="168" fontId="23" fillId="0" borderId="14" xfId="241" applyFont="true" applyBorder="true" applyAlignment="true" applyProtection="false">
      <alignment horizontal="center" vertical="bottom" textRotation="0" wrapText="false" indent="0" shrinkToFit="false"/>
      <protection locked="true" hidden="false"/>
    </xf>
    <xf numFmtId="168" fontId="23" fillId="0" borderId="0" xfId="241" applyFont="true" applyBorder="true" applyAlignment="true" applyProtection="false">
      <alignment horizontal="center" vertical="bottom" textRotation="0" wrapText="true" indent="0" shrinkToFit="false"/>
      <protection locked="true" hidden="false"/>
    </xf>
    <xf numFmtId="170" fontId="23" fillId="0" borderId="0" xfId="241" applyFont="true" applyBorder="true" applyAlignment="true" applyProtection="false">
      <alignment horizontal="center" vertical="bottom" textRotation="0" wrapText="true" indent="0" shrinkToFit="false"/>
      <protection locked="true" hidden="false"/>
    </xf>
    <xf numFmtId="168" fontId="17" fillId="0" borderId="0" xfId="241" applyFont="true" applyBorder="false" applyAlignment="true" applyProtection="false">
      <alignment horizontal="center" vertical="bottom" textRotation="0" wrapText="false" indent="0" shrinkToFit="false"/>
      <protection locked="true" hidden="false"/>
    </xf>
    <xf numFmtId="164" fontId="23" fillId="0" borderId="15" xfId="241" applyFont="true" applyBorder="true" applyAlignment="true" applyProtection="false">
      <alignment horizontal="left" vertical="bottom" textRotation="0" wrapText="false" indent="0" shrinkToFit="false"/>
      <protection locked="true" hidden="false"/>
    </xf>
    <xf numFmtId="170" fontId="17" fillId="0" borderId="16" xfId="241" applyFont="true" applyBorder="true" applyAlignment="true" applyProtection="false">
      <alignment horizontal="center" vertical="bottom" textRotation="0" wrapText="false" indent="0" shrinkToFit="false"/>
      <protection locked="true" hidden="false"/>
    </xf>
    <xf numFmtId="168" fontId="17" fillId="0" borderId="16" xfId="241" applyFont="true" applyBorder="true" applyAlignment="true" applyProtection="false">
      <alignment horizontal="center" vertical="bottom" textRotation="0" wrapText="false" indent="0" shrinkToFit="false"/>
      <protection locked="true" hidden="false"/>
    </xf>
    <xf numFmtId="168" fontId="17" fillId="0" borderId="17" xfId="241" applyFont="true" applyBorder="true" applyAlignment="true" applyProtection="false">
      <alignment horizontal="center" vertical="bottom" textRotation="0" wrapText="false" indent="0" shrinkToFit="false"/>
      <protection locked="true" hidden="false"/>
    </xf>
    <xf numFmtId="164" fontId="23" fillId="0" borderId="19" xfId="241" applyFont="true" applyBorder="true" applyAlignment="true" applyProtection="false">
      <alignment horizontal="left" vertical="bottom" textRotation="0" wrapText="false" indent="0" shrinkToFit="false"/>
      <protection locked="true" hidden="false"/>
    </xf>
    <xf numFmtId="170" fontId="17" fillId="0" borderId="10" xfId="241" applyFont="true" applyBorder="true" applyAlignment="true" applyProtection="false">
      <alignment horizontal="center" vertical="bottom" textRotation="0" wrapText="false" indent="0" shrinkToFit="false"/>
      <protection locked="true" hidden="false"/>
    </xf>
    <xf numFmtId="168" fontId="17" fillId="0" borderId="10" xfId="241" applyFont="true" applyBorder="true" applyAlignment="true" applyProtection="false">
      <alignment horizontal="center" vertical="bottom" textRotation="0" wrapText="false" indent="0" shrinkToFit="false"/>
      <protection locked="true" hidden="false"/>
    </xf>
    <xf numFmtId="168" fontId="17" fillId="0" borderId="20" xfId="241" applyFont="true" applyBorder="true" applyAlignment="true" applyProtection="false">
      <alignment horizontal="center" vertical="bottom" textRotation="0" wrapText="false" indent="0" shrinkToFit="false"/>
      <protection locked="true" hidden="false"/>
    </xf>
    <xf numFmtId="164" fontId="23" fillId="0" borderId="0" xfId="241" applyFont="true" applyBorder="true" applyAlignment="true" applyProtection="false">
      <alignment horizontal="left" vertical="bottom" textRotation="0" wrapText="false" indent="0" shrinkToFit="false"/>
      <protection locked="true" hidden="false"/>
    </xf>
    <xf numFmtId="170" fontId="17" fillId="0" borderId="0" xfId="241" applyFont="true" applyBorder="true" applyAlignment="true" applyProtection="false">
      <alignment horizontal="center" vertical="bottom" textRotation="0" wrapText="false" indent="0" shrinkToFit="false"/>
      <protection locked="true" hidden="false"/>
    </xf>
    <xf numFmtId="168" fontId="17" fillId="0" borderId="0" xfId="241" applyFont="true" applyBorder="true" applyAlignment="true" applyProtection="false">
      <alignment horizontal="center" vertical="bottom" textRotation="0" wrapText="false" indent="0" shrinkToFit="false"/>
      <protection locked="true" hidden="false"/>
    </xf>
    <xf numFmtId="167" fontId="17" fillId="0" borderId="0" xfId="241" applyFont="true" applyBorder="true" applyAlignment="true" applyProtection="false">
      <alignment horizontal="center" vertical="bottom" textRotation="0" wrapText="false" indent="0" shrinkToFit="false"/>
      <protection locked="true" hidden="false"/>
    </xf>
    <xf numFmtId="164" fontId="23" fillId="0" borderId="15" xfId="241" applyFont="true" applyBorder="true" applyAlignment="false" applyProtection="false">
      <alignment horizontal="general" vertical="bottom" textRotation="0" wrapText="false" indent="0" shrinkToFit="false"/>
      <protection locked="true" hidden="false"/>
    </xf>
    <xf numFmtId="168" fontId="17" fillId="0" borderId="16" xfId="241" applyFont="true" applyBorder="true" applyAlignment="true" applyProtection="false">
      <alignment horizontal="center" vertical="bottom" textRotation="0" wrapText="false" indent="0" shrinkToFit="false"/>
      <protection locked="true" hidden="false"/>
    </xf>
    <xf numFmtId="164" fontId="23" fillId="0" borderId="18" xfId="241" applyFont="true" applyBorder="true" applyAlignment="false" applyProtection="false">
      <alignment horizontal="general" vertical="bottom" textRotation="0" wrapText="false" indent="0" shrinkToFit="false"/>
      <protection locked="true" hidden="false"/>
    </xf>
    <xf numFmtId="164" fontId="23" fillId="0" borderId="19" xfId="241" applyFont="true" applyBorder="true" applyAlignment="false" applyProtection="false">
      <alignment horizontal="general" vertical="bottom" textRotation="0" wrapText="false" indent="0" shrinkToFit="false"/>
      <protection locked="true" hidden="false"/>
    </xf>
    <xf numFmtId="170" fontId="17" fillId="0" borderId="10" xfId="241" applyFont="true" applyBorder="true" applyAlignment="true" applyProtection="false">
      <alignment horizontal="center" vertical="bottom" textRotation="0" wrapText="false" indent="0" shrinkToFit="false"/>
      <protection locked="true" hidden="false"/>
    </xf>
    <xf numFmtId="168" fontId="17" fillId="0" borderId="10" xfId="241" applyFont="true" applyBorder="true" applyAlignment="true" applyProtection="false">
      <alignment horizontal="center" vertical="bottom" textRotation="0" wrapText="false" indent="0" shrinkToFit="false"/>
      <protection locked="true" hidden="false"/>
    </xf>
    <xf numFmtId="164" fontId="23" fillId="0" borderId="0" xfId="241" applyFont="true" applyBorder="true" applyAlignment="false" applyProtection="false">
      <alignment horizontal="general" vertical="bottom" textRotation="0" wrapText="false" indent="0" shrinkToFit="false"/>
      <protection locked="true" hidden="false"/>
    </xf>
    <xf numFmtId="175" fontId="23" fillId="0" borderId="15" xfId="241" applyFont="true" applyBorder="true" applyAlignment="true" applyProtection="false">
      <alignment horizontal="left" vertical="bottom" textRotation="0" wrapText="false" indent="0" shrinkToFit="false"/>
      <protection locked="true" hidden="false"/>
    </xf>
    <xf numFmtId="175" fontId="23" fillId="0" borderId="18" xfId="241" applyFont="true" applyBorder="true" applyAlignment="true" applyProtection="false">
      <alignment horizontal="left" vertical="bottom" textRotation="0" wrapText="false" indent="0" shrinkToFit="false"/>
      <protection locked="true" hidden="false"/>
    </xf>
    <xf numFmtId="164" fontId="23" fillId="0" borderId="18" xfId="241" applyFont="true" applyBorder="true" applyAlignment="true" applyProtection="false">
      <alignment horizontal="left" vertical="bottom" textRotation="0" wrapText="false" indent="0" shrinkToFit="false"/>
      <protection locked="true" hidden="false"/>
    </xf>
    <xf numFmtId="175" fontId="23" fillId="0" borderId="19" xfId="241" applyFont="true" applyBorder="true" applyAlignment="true" applyProtection="false">
      <alignment horizontal="left" vertical="bottom" textRotation="0" wrapText="false" indent="0" shrinkToFit="false"/>
      <protection locked="true" hidden="false"/>
    </xf>
    <xf numFmtId="170" fontId="17" fillId="0" borderId="10" xfId="19" applyFont="true" applyBorder="true" applyAlignment="true" applyProtection="true">
      <alignment horizontal="center" vertical="bottom" textRotation="0" wrapText="false" indent="0" shrinkToFit="false"/>
      <protection locked="true" hidden="false"/>
    </xf>
    <xf numFmtId="164" fontId="23" fillId="0" borderId="18" xfId="241" applyFont="true" applyBorder="true" applyAlignment="true" applyProtection="false">
      <alignment horizontal="left" vertical="bottom" textRotation="0" wrapText="false" indent="0" shrinkToFit="false"/>
      <protection locked="true" hidden="false"/>
    </xf>
    <xf numFmtId="170" fontId="17" fillId="0" borderId="0" xfId="241" applyFont="true" applyBorder="true" applyAlignment="false" applyProtection="false">
      <alignment horizontal="general" vertical="bottom" textRotation="0" wrapText="false" indent="0" shrinkToFit="false"/>
      <protection locked="true" hidden="false"/>
    </xf>
    <xf numFmtId="168" fontId="17" fillId="0" borderId="0" xfId="241" applyFont="true" applyBorder="true" applyAlignment="false" applyProtection="false">
      <alignment horizontal="general" vertical="bottom" textRotation="0" wrapText="false" indent="0" shrinkToFit="false"/>
      <protection locked="true" hidden="false"/>
    </xf>
    <xf numFmtId="168" fontId="17" fillId="0" borderId="20" xfId="241" applyFont="true" applyBorder="true" applyAlignment="true" applyProtection="false">
      <alignment horizontal="center" vertical="bottom" textRotation="0" wrapText="false" indent="0" shrinkToFit="false"/>
      <protection locked="true" hidden="false"/>
    </xf>
    <xf numFmtId="168" fontId="17" fillId="0" borderId="11" xfId="241" applyFont="true" applyBorder="true" applyAlignment="true" applyProtection="false">
      <alignment horizontal="center" vertical="bottom" textRotation="0" wrapText="false" indent="0" shrinkToFit="false"/>
      <protection locked="true" hidden="false"/>
    </xf>
    <xf numFmtId="168" fontId="18" fillId="0" borderId="16" xfId="241" applyFont="true" applyBorder="true" applyAlignment="true" applyProtection="false">
      <alignment horizontal="center" vertical="bottom" textRotation="0" wrapText="false" indent="0" shrinkToFit="false"/>
      <protection locked="true" hidden="false"/>
    </xf>
    <xf numFmtId="168" fontId="18" fillId="0" borderId="10" xfId="241" applyFont="true" applyBorder="true" applyAlignment="true" applyProtection="false">
      <alignment horizontal="center" vertical="bottom" textRotation="0" wrapText="false" indent="0" shrinkToFit="false"/>
      <protection locked="true" hidden="false"/>
    </xf>
    <xf numFmtId="168" fontId="17" fillId="0" borderId="17" xfId="241" applyFont="true" applyBorder="true" applyAlignment="true" applyProtection="false">
      <alignment horizontal="center" vertical="bottom" textRotation="0" wrapText="false" indent="0" shrinkToFit="false"/>
      <protection locked="true" hidden="false"/>
    </xf>
    <xf numFmtId="170" fontId="17" fillId="0" borderId="16" xfId="241" applyFont="true" applyBorder="true" applyAlignment="true" applyProtection="false">
      <alignment horizontal="center" vertical="bottom" textRotation="0" wrapText="false" indent="0" shrinkToFit="false"/>
      <protection locked="true" hidden="false"/>
    </xf>
    <xf numFmtId="165" fontId="17" fillId="0" borderId="0" xfId="15" applyFont="true" applyBorder="true" applyAlignment="true" applyProtection="true">
      <alignment horizontal="center" vertical="bottom" textRotation="0" wrapText="false" indent="0" shrinkToFit="false"/>
      <protection locked="true" hidden="false"/>
    </xf>
    <xf numFmtId="176" fontId="17" fillId="0" borderId="0" xfId="15" applyFont="true" applyBorder="true" applyAlignment="true" applyProtection="true">
      <alignment horizontal="center" vertical="bottom" textRotation="0" wrapText="false" indent="0" shrinkToFit="false"/>
      <protection locked="true" hidden="false"/>
    </xf>
    <xf numFmtId="164" fontId="36" fillId="0" borderId="0" xfId="241" applyFont="true" applyBorder="true" applyAlignment="true" applyProtection="false">
      <alignment horizontal="center" vertical="bottom" textRotation="0" wrapText="false" indent="0" shrinkToFit="false"/>
      <protection locked="true" hidden="false"/>
    </xf>
    <xf numFmtId="164" fontId="18" fillId="0" borderId="0" xfId="241" applyFont="true" applyBorder="true" applyAlignment="false" applyProtection="false">
      <alignment horizontal="general" vertical="bottom" textRotation="0" wrapText="false" indent="0" shrinkToFit="false"/>
      <protection locked="true" hidden="false"/>
    </xf>
    <xf numFmtId="169" fontId="18" fillId="0" borderId="0" xfId="241" applyFont="true" applyBorder="true" applyAlignment="false" applyProtection="false">
      <alignment horizontal="general" vertical="bottom" textRotation="0" wrapText="false" indent="0" shrinkToFit="false"/>
      <protection locked="true" hidden="false"/>
    </xf>
    <xf numFmtId="164" fontId="18" fillId="0" borderId="0" xfId="241" applyFont="true" applyBorder="false" applyAlignment="false" applyProtection="false">
      <alignment horizontal="general" vertical="bottom" textRotation="0" wrapText="false" indent="0" shrinkToFit="false"/>
      <protection locked="true" hidden="false"/>
    </xf>
    <xf numFmtId="168" fontId="18" fillId="0" borderId="0" xfId="19" applyFont="true" applyBorder="true" applyAlignment="true" applyProtection="true">
      <alignment horizontal="general" vertical="bottom" textRotation="0" wrapText="false" indent="0" shrinkToFit="false"/>
      <protection locked="true" hidden="false"/>
    </xf>
    <xf numFmtId="169" fontId="37" fillId="0" borderId="0" xfId="241" applyFont="true" applyBorder="true" applyAlignment="true" applyProtection="false">
      <alignment horizontal="center" vertical="bottom" textRotation="0" wrapText="false" indent="0" shrinkToFit="false"/>
      <protection locked="true" hidden="false"/>
    </xf>
    <xf numFmtId="164" fontId="38" fillId="0" borderId="0" xfId="241" applyFont="true" applyBorder="true" applyAlignment="true" applyProtection="false">
      <alignment horizontal="center" vertical="bottom" textRotation="0" wrapText="false" indent="0" shrinkToFit="false"/>
      <protection locked="true" hidden="false"/>
    </xf>
    <xf numFmtId="164" fontId="39" fillId="0" borderId="0" xfId="241" applyFont="true" applyBorder="true" applyAlignment="true" applyProtection="false">
      <alignment horizontal="center" vertical="bottom" textRotation="0" wrapText="false" indent="0" shrinkToFit="false"/>
      <protection locked="true" hidden="false"/>
    </xf>
    <xf numFmtId="164" fontId="40" fillId="0" borderId="0" xfId="241" applyFont="true" applyBorder="true" applyAlignment="true" applyProtection="false">
      <alignment horizontal="center" vertical="bottom" textRotation="0" wrapText="false" indent="0" shrinkToFit="false"/>
      <protection locked="true" hidden="false"/>
    </xf>
    <xf numFmtId="164" fontId="41" fillId="0" borderId="0" xfId="241" applyFont="true" applyBorder="false" applyAlignment="false" applyProtection="false">
      <alignment horizontal="general" vertical="bottom" textRotation="0" wrapText="false" indent="0" shrinkToFit="false"/>
      <protection locked="true" hidden="false"/>
    </xf>
    <xf numFmtId="164" fontId="42" fillId="0" borderId="0" xfId="241" applyFont="true" applyBorder="true" applyAlignment="true" applyProtection="false">
      <alignment horizontal="center" vertical="bottom" textRotation="0" wrapText="false" indent="0" shrinkToFit="false"/>
      <protection locked="true" hidden="false"/>
    </xf>
    <xf numFmtId="164" fontId="36" fillId="0" borderId="21" xfId="241" applyFont="true" applyBorder="true" applyAlignment="true" applyProtection="false">
      <alignment horizontal="left" vertical="bottom" textRotation="0" wrapText="false" indent="0" shrinkToFit="false"/>
      <protection locked="true" hidden="false"/>
    </xf>
    <xf numFmtId="164" fontId="36" fillId="0" borderId="21" xfId="241" applyFont="true" applyBorder="true" applyAlignment="true" applyProtection="false">
      <alignment horizontal="center" vertical="bottom" textRotation="0" wrapText="false" indent="0" shrinkToFit="false"/>
      <protection locked="true" hidden="false"/>
    </xf>
    <xf numFmtId="164" fontId="36" fillId="0" borderId="21" xfId="17" applyFont="true" applyBorder="true" applyAlignment="true" applyProtection="true">
      <alignment horizontal="center" vertical="bottom" textRotation="0" wrapText="false" indent="0" shrinkToFit="false"/>
      <protection locked="true" hidden="false"/>
    </xf>
    <xf numFmtId="170" fontId="36" fillId="0" borderId="21" xfId="241" applyFont="true" applyBorder="true" applyAlignment="true" applyProtection="false">
      <alignment horizontal="center" vertical="bottom" textRotation="0" wrapText="false" indent="0" shrinkToFit="false"/>
      <protection locked="true" hidden="false"/>
    </xf>
    <xf numFmtId="167" fontId="18" fillId="0" borderId="0" xfId="19" applyFont="true" applyBorder="true" applyAlignment="true" applyProtection="true">
      <alignment horizontal="general" vertical="bottom" textRotation="0" wrapText="false" indent="0" shrinkToFit="false"/>
      <protection locked="true" hidden="false"/>
    </xf>
    <xf numFmtId="164" fontId="36" fillId="0" borderId="22" xfId="241" applyFont="true" applyBorder="true" applyAlignment="true" applyProtection="false">
      <alignment horizontal="general" vertical="bottom" textRotation="0" wrapText="false" indent="0" shrinkToFit="false"/>
      <protection locked="true" hidden="false"/>
    </xf>
    <xf numFmtId="168" fontId="18" fillId="0" borderId="22" xfId="19" applyFont="true" applyBorder="true" applyAlignment="true" applyProtection="true">
      <alignment horizontal="center" vertical="bottom" textRotation="0" wrapText="false" indent="0" shrinkToFit="false"/>
      <protection locked="true" hidden="false"/>
    </xf>
    <xf numFmtId="176" fontId="18" fillId="0" borderId="22" xfId="15" applyFont="true" applyBorder="true" applyAlignment="true" applyProtection="true">
      <alignment horizontal="center" vertical="bottom" textRotation="0" wrapText="false" indent="0" shrinkToFit="false"/>
      <protection locked="true" hidden="false"/>
    </xf>
    <xf numFmtId="168" fontId="18" fillId="0" borderId="15" xfId="19" applyFont="true" applyBorder="true" applyAlignment="true" applyProtection="true">
      <alignment horizontal="center" vertical="bottom" textRotation="0" wrapText="false" indent="0" shrinkToFit="false"/>
      <protection locked="true" hidden="false"/>
    </xf>
    <xf numFmtId="164" fontId="36" fillId="0" borderId="23" xfId="241" applyFont="true" applyBorder="true" applyAlignment="true" applyProtection="false">
      <alignment horizontal="general" vertical="bottom" textRotation="0" wrapText="false" indent="0" shrinkToFit="false"/>
      <protection locked="true" hidden="false"/>
    </xf>
    <xf numFmtId="168" fontId="18" fillId="0" borderId="23" xfId="19" applyFont="true" applyBorder="true" applyAlignment="true" applyProtection="true">
      <alignment horizontal="center" vertical="bottom" textRotation="0" wrapText="false" indent="0" shrinkToFit="false"/>
      <protection locked="true" hidden="false"/>
    </xf>
    <xf numFmtId="176" fontId="18" fillId="0" borderId="23" xfId="15" applyFont="true" applyBorder="true" applyAlignment="true" applyProtection="true">
      <alignment horizontal="center" vertical="bottom" textRotation="0" wrapText="false" indent="0" shrinkToFit="false"/>
      <protection locked="true" hidden="false"/>
    </xf>
    <xf numFmtId="168" fontId="18" fillId="0" borderId="18" xfId="19" applyFont="true" applyBorder="true" applyAlignment="true" applyProtection="true">
      <alignment horizontal="center" vertical="bottom" textRotation="0" wrapText="false" indent="0" shrinkToFit="false"/>
      <protection locked="true" hidden="false"/>
    </xf>
    <xf numFmtId="177" fontId="18" fillId="0" borderId="0" xfId="241" applyFont="true" applyBorder="true" applyAlignment="false" applyProtection="false">
      <alignment horizontal="general" vertical="bottom" textRotation="0" wrapText="false" indent="0" shrinkToFit="false"/>
      <protection locked="true" hidden="false"/>
    </xf>
    <xf numFmtId="169" fontId="18" fillId="0" borderId="18" xfId="238" applyFont="true" applyBorder="true" applyAlignment="false" applyProtection="false">
      <alignment horizontal="general" vertical="bottom" textRotation="0" wrapText="false" indent="0" shrinkToFit="false"/>
      <protection locked="true" hidden="false"/>
    </xf>
    <xf numFmtId="164" fontId="36" fillId="0" borderId="24" xfId="241" applyFont="true" applyBorder="true" applyAlignment="true" applyProtection="false">
      <alignment horizontal="general" vertical="bottom" textRotation="0" wrapText="false" indent="0" shrinkToFit="false"/>
      <protection locked="true" hidden="false"/>
    </xf>
    <xf numFmtId="168" fontId="18" fillId="0" borderId="24" xfId="19" applyFont="true" applyBorder="true" applyAlignment="true" applyProtection="true">
      <alignment horizontal="center" vertical="bottom" textRotation="0" wrapText="false" indent="0" shrinkToFit="false"/>
      <protection locked="true" hidden="false"/>
    </xf>
    <xf numFmtId="176" fontId="18" fillId="0" borderId="24" xfId="15" applyFont="true" applyBorder="true" applyAlignment="true" applyProtection="true">
      <alignment horizontal="center" vertical="bottom" textRotation="0" wrapText="false" indent="0" shrinkToFit="false"/>
      <protection locked="true" hidden="false"/>
    </xf>
    <xf numFmtId="168" fontId="18" fillId="0" borderId="19" xfId="19" applyFont="true" applyBorder="true" applyAlignment="true" applyProtection="true">
      <alignment horizontal="center" vertical="bottom" textRotation="0" wrapText="false" indent="0" shrinkToFit="false"/>
      <protection locked="true" hidden="false"/>
    </xf>
    <xf numFmtId="169" fontId="18" fillId="0" borderId="22" xfId="238" applyFont="true" applyBorder="true" applyAlignment="false" applyProtection="false">
      <alignment horizontal="general" vertical="bottom" textRotation="0" wrapText="false" indent="0" shrinkToFit="false"/>
      <protection locked="true" hidden="false"/>
    </xf>
    <xf numFmtId="169" fontId="18" fillId="0" borderId="24" xfId="238" applyFont="true" applyBorder="true" applyAlignment="false" applyProtection="false">
      <alignment horizontal="general" vertical="bottom" textRotation="0" wrapText="false" indent="0" shrinkToFit="false"/>
      <protection locked="true" hidden="false"/>
    </xf>
    <xf numFmtId="164" fontId="36" fillId="0" borderId="0" xfId="241" applyFont="true" applyBorder="true" applyAlignment="false" applyProtection="false">
      <alignment horizontal="general" vertical="bottom" textRotation="0" wrapText="false" indent="0" shrinkToFit="false"/>
      <protection locked="true" hidden="false"/>
    </xf>
    <xf numFmtId="168" fontId="18" fillId="0" borderId="0" xfId="19" applyFont="true" applyBorder="true" applyAlignment="true" applyProtection="true">
      <alignment horizontal="center" vertical="bottom" textRotation="0" wrapText="false" indent="0" shrinkToFit="false"/>
      <protection locked="true" hidden="false"/>
    </xf>
    <xf numFmtId="171" fontId="18" fillId="0" borderId="0" xfId="17" applyFont="true" applyBorder="true" applyAlignment="true" applyProtection="true">
      <alignment horizontal="center" vertical="bottom" textRotation="0" wrapText="false" indent="0" shrinkToFit="false"/>
      <protection locked="true" hidden="false"/>
    </xf>
    <xf numFmtId="170" fontId="18" fillId="0" borderId="0" xfId="19" applyFont="true" applyBorder="true" applyAlignment="true" applyProtection="true">
      <alignment horizontal="center" vertical="bottom" textRotation="0" wrapText="false" indent="0" shrinkToFit="false"/>
      <protection locked="true" hidden="false"/>
    </xf>
    <xf numFmtId="164" fontId="36" fillId="0" borderId="0" xfId="241" applyFont="true" applyBorder="true" applyAlignment="true" applyProtection="false">
      <alignment horizontal="general" vertical="bottom" textRotation="0" wrapText="false" indent="0" shrinkToFit="false"/>
      <protection locked="true" hidden="false"/>
    </xf>
    <xf numFmtId="167" fontId="18" fillId="0" borderId="0" xfId="19" applyFont="true" applyBorder="true" applyAlignment="true" applyProtection="true">
      <alignment horizontal="center" vertical="bottom" textRotation="0" wrapText="false" indent="0" shrinkToFit="false"/>
      <protection locked="true" hidden="false"/>
    </xf>
    <xf numFmtId="176" fontId="18" fillId="0" borderId="0" xfId="15" applyFont="true" applyBorder="true" applyAlignment="true" applyProtection="true">
      <alignment horizontal="center" vertical="bottom" textRotation="0" wrapText="false" indent="0" shrinkToFit="false"/>
      <protection locked="true" hidden="false"/>
    </xf>
    <xf numFmtId="164" fontId="18" fillId="0" borderId="0" xfId="241" applyFont="true" applyBorder="true" applyAlignment="false" applyProtection="false">
      <alignment horizontal="general" vertical="bottom" textRotation="0" wrapText="false" indent="0" shrinkToFit="false"/>
      <protection locked="true" hidden="false"/>
    </xf>
    <xf numFmtId="169" fontId="18" fillId="0" borderId="15" xfId="238" applyFont="true" applyBorder="true" applyAlignment="false" applyProtection="false">
      <alignment horizontal="general" vertical="bottom" textRotation="0" wrapText="false" indent="0" shrinkToFit="false"/>
      <protection locked="true" hidden="false"/>
    </xf>
    <xf numFmtId="176" fontId="18" fillId="0" borderId="0" xfId="241" applyFont="true" applyBorder="true" applyAlignment="false" applyProtection="false">
      <alignment horizontal="general" vertical="bottom" textRotation="0" wrapText="false" indent="0" shrinkToFit="false"/>
      <protection locked="true" hidden="false"/>
    </xf>
    <xf numFmtId="169" fontId="18" fillId="0" borderId="16" xfId="238" applyFont="true" applyBorder="true" applyAlignment="false" applyProtection="false">
      <alignment horizontal="general" vertical="bottom" textRotation="0" wrapText="false" indent="0" shrinkToFit="false"/>
      <protection locked="true" hidden="false"/>
    </xf>
    <xf numFmtId="169" fontId="18" fillId="0" borderId="0" xfId="238" applyFont="true" applyBorder="false" applyAlignment="false" applyProtection="false">
      <alignment horizontal="general" vertical="bottom" textRotation="0" wrapText="false" indent="0" shrinkToFit="false"/>
      <protection locked="true" hidden="false"/>
    </xf>
    <xf numFmtId="175" fontId="18" fillId="0" borderId="0" xfId="19" applyFont="true" applyBorder="true" applyAlignment="true" applyProtection="true">
      <alignment horizontal="center" vertical="bottom" textRotation="0" wrapText="false" indent="0" shrinkToFit="false"/>
      <protection locked="true" hidden="false"/>
    </xf>
    <xf numFmtId="164" fontId="44" fillId="0" borderId="0" xfId="240" applyFont="true" applyBorder="true" applyAlignment="true" applyProtection="false">
      <alignment horizontal="left" vertical="center" textRotation="0" wrapText="true" indent="0" shrinkToFit="false"/>
      <protection locked="true" hidden="false"/>
    </xf>
    <xf numFmtId="170" fontId="18" fillId="0" borderId="0" xfId="241" applyFont="true" applyBorder="true" applyAlignment="true" applyProtection="false">
      <alignment horizontal="center" vertical="bottom" textRotation="0" wrapText="false" indent="0" shrinkToFit="false"/>
      <protection locked="true" hidden="false"/>
    </xf>
    <xf numFmtId="164" fontId="36" fillId="0" borderId="0" xfId="241" applyFont="true" applyBorder="true" applyAlignment="true" applyProtection="false">
      <alignment horizontal="left" vertical="bottom" textRotation="0" wrapText="false" indent="0" shrinkToFit="false"/>
      <protection locked="true" hidden="false"/>
    </xf>
    <xf numFmtId="168" fontId="18" fillId="0" borderId="0" xfId="241" applyFont="true" applyBorder="true" applyAlignment="true" applyProtection="false">
      <alignment horizontal="center" vertical="bottom" textRotation="0" wrapText="false" indent="0" shrinkToFit="false"/>
      <protection locked="true" hidden="false"/>
    </xf>
    <xf numFmtId="171" fontId="18" fillId="0" borderId="0" xfId="17" applyFont="true" applyBorder="true" applyAlignment="true" applyProtection="true">
      <alignment horizontal="general" vertical="bottom" textRotation="0" wrapText="false" indent="0" shrinkToFit="false"/>
      <protection locked="true" hidden="false"/>
    </xf>
    <xf numFmtId="164" fontId="36" fillId="0" borderId="0" xfId="240" applyFont="true" applyBorder="true" applyAlignment="true" applyProtection="false">
      <alignment horizontal="center" vertical="bottom" textRotation="0" wrapText="false" indent="0" shrinkToFit="false"/>
      <protection locked="true" hidden="false"/>
    </xf>
    <xf numFmtId="164" fontId="18" fillId="0" borderId="0" xfId="240" applyFont="true" applyBorder="true" applyAlignment="false" applyProtection="false">
      <alignment horizontal="general" vertical="bottom" textRotation="0" wrapText="false" indent="0" shrinkToFit="false"/>
      <protection locked="true" hidden="false"/>
    </xf>
    <xf numFmtId="169" fontId="18" fillId="0" borderId="0" xfId="240" applyFont="true" applyBorder="true" applyAlignment="false" applyProtection="false">
      <alignment horizontal="general" vertical="bottom" textRotation="0" wrapText="false" indent="0" shrinkToFit="false"/>
      <protection locked="true" hidden="false"/>
    </xf>
    <xf numFmtId="164" fontId="18" fillId="0" borderId="0" xfId="240" applyFont="true" applyBorder="false" applyAlignment="false" applyProtection="false">
      <alignment horizontal="general" vertical="bottom" textRotation="0" wrapText="false" indent="0" shrinkToFit="false"/>
      <protection locked="true" hidden="false"/>
    </xf>
    <xf numFmtId="169" fontId="37" fillId="0" borderId="0" xfId="240" applyFont="true" applyBorder="true" applyAlignment="true" applyProtection="false">
      <alignment horizontal="center" vertical="bottom" textRotation="0" wrapText="false" indent="0" shrinkToFit="false"/>
      <protection locked="true" hidden="false"/>
    </xf>
    <xf numFmtId="164" fontId="38" fillId="0" borderId="0" xfId="240" applyFont="true" applyBorder="true" applyAlignment="true" applyProtection="false">
      <alignment horizontal="center" vertical="bottom" textRotation="0" wrapText="false" indent="0" shrinkToFit="false"/>
      <protection locked="true" hidden="false"/>
    </xf>
    <xf numFmtId="164" fontId="39" fillId="0" borderId="0" xfId="240" applyFont="true" applyBorder="true" applyAlignment="true" applyProtection="false">
      <alignment horizontal="center" vertical="bottom" textRotation="0" wrapText="false" indent="0" shrinkToFit="false"/>
      <protection locked="true" hidden="false"/>
    </xf>
    <xf numFmtId="164" fontId="40" fillId="0" borderId="0" xfId="240" applyFont="true" applyBorder="true" applyAlignment="true" applyProtection="false">
      <alignment horizontal="center" vertical="bottom" textRotation="0" wrapText="false" indent="0" shrinkToFit="false"/>
      <protection locked="true" hidden="false"/>
    </xf>
    <xf numFmtId="164" fontId="41" fillId="0" borderId="0" xfId="240" applyFont="true" applyBorder="false" applyAlignment="false" applyProtection="false">
      <alignment horizontal="general" vertical="bottom" textRotation="0" wrapText="false" indent="0" shrinkToFit="false"/>
      <protection locked="true" hidden="false"/>
    </xf>
    <xf numFmtId="164" fontId="42" fillId="0" borderId="0" xfId="240" applyFont="true" applyBorder="true" applyAlignment="true" applyProtection="false">
      <alignment horizontal="center" vertical="bottom" textRotation="0" wrapText="false" indent="0" shrinkToFit="false"/>
      <protection locked="true" hidden="false"/>
    </xf>
    <xf numFmtId="164" fontId="36" fillId="0" borderId="21" xfId="240" applyFont="true" applyBorder="true" applyAlignment="true" applyProtection="false">
      <alignment horizontal="left" vertical="bottom" textRotation="0" wrapText="false" indent="0" shrinkToFit="false"/>
      <protection locked="true" hidden="false"/>
    </xf>
    <xf numFmtId="164" fontId="36" fillId="0" borderId="21" xfId="240" applyFont="true" applyBorder="true" applyAlignment="true" applyProtection="false">
      <alignment horizontal="center" vertical="bottom" textRotation="0" wrapText="false" indent="0" shrinkToFit="false"/>
      <protection locked="true" hidden="false"/>
    </xf>
    <xf numFmtId="170" fontId="36" fillId="0" borderId="21" xfId="240" applyFont="true" applyBorder="true" applyAlignment="true" applyProtection="false">
      <alignment horizontal="center" vertical="bottom" textRotation="0" wrapText="false" indent="0" shrinkToFit="false"/>
      <protection locked="true" hidden="false"/>
    </xf>
    <xf numFmtId="164" fontId="36" fillId="0" borderId="22" xfId="240" applyFont="true" applyBorder="true" applyAlignment="true" applyProtection="false">
      <alignment horizontal="right" vertical="bottom" textRotation="0" wrapText="false" indent="0" shrinkToFit="false"/>
      <protection locked="true" hidden="false"/>
    </xf>
    <xf numFmtId="174" fontId="18" fillId="0" borderId="22" xfId="19" applyFont="true" applyBorder="true" applyAlignment="true" applyProtection="true">
      <alignment horizontal="general" vertical="bottom" textRotation="0" wrapText="false" indent="0" shrinkToFit="false"/>
      <protection locked="true" hidden="false"/>
    </xf>
    <xf numFmtId="164" fontId="36" fillId="0" borderId="24" xfId="240" applyFont="true" applyBorder="true" applyAlignment="true" applyProtection="false">
      <alignment horizontal="right" vertical="bottom" textRotation="0" wrapText="false" indent="0" shrinkToFit="false"/>
      <protection locked="true" hidden="false"/>
    </xf>
    <xf numFmtId="174" fontId="18" fillId="0" borderId="24" xfId="19" applyFont="true" applyBorder="true" applyAlignment="true" applyProtection="true">
      <alignment horizontal="general" vertical="bottom" textRotation="0" wrapText="false" indent="0" shrinkToFit="false"/>
      <protection locked="true" hidden="false"/>
    </xf>
    <xf numFmtId="164" fontId="36" fillId="0" borderId="0" xfId="240" applyFont="true" applyBorder="true" applyAlignment="false" applyProtection="false">
      <alignment horizontal="general" vertical="bottom" textRotation="0" wrapText="false" indent="0" shrinkToFit="false"/>
      <protection locked="true" hidden="false"/>
    </xf>
    <xf numFmtId="164" fontId="36" fillId="0" borderId="23" xfId="240" applyFont="true" applyBorder="true" applyAlignment="true" applyProtection="false">
      <alignment horizontal="right" vertical="bottom" textRotation="0" wrapText="false" indent="0" shrinkToFit="false"/>
      <protection locked="true" hidden="false"/>
    </xf>
    <xf numFmtId="174" fontId="18" fillId="0" borderId="23" xfId="19" applyFont="true" applyBorder="true" applyAlignment="true" applyProtection="true">
      <alignment horizontal="general" vertical="bottom" textRotation="0" wrapText="false" indent="0" shrinkToFit="false"/>
      <protection locked="true" hidden="false"/>
    </xf>
    <xf numFmtId="164" fontId="36" fillId="0" borderId="0" xfId="240" applyFont="true" applyBorder="true" applyAlignment="true" applyProtection="false">
      <alignment horizontal="general" vertical="bottom" textRotation="0" wrapText="false" indent="0" shrinkToFit="false"/>
      <protection locked="true" hidden="false"/>
    </xf>
    <xf numFmtId="170" fontId="36" fillId="0" borderId="12" xfId="240" applyFont="true" applyBorder="true" applyAlignment="true" applyProtection="false">
      <alignment horizontal="center" vertical="bottom" textRotation="0" wrapText="false" indent="0" shrinkToFit="false"/>
      <protection locked="true" hidden="false"/>
    </xf>
    <xf numFmtId="170" fontId="36" fillId="0" borderId="22" xfId="240" applyFont="true" applyBorder="true" applyAlignment="true" applyProtection="false">
      <alignment horizontal="center" vertical="bottom" textRotation="0" wrapText="false" indent="0" shrinkToFit="false"/>
      <protection locked="true" hidden="false"/>
    </xf>
    <xf numFmtId="164" fontId="36" fillId="0" borderId="24" xfId="240" applyFont="true" applyBorder="true" applyAlignment="true" applyProtection="false">
      <alignment horizontal="center" vertical="bottom" textRotation="0" wrapText="false" indent="0" shrinkToFit="false"/>
      <protection locked="true" hidden="false"/>
    </xf>
    <xf numFmtId="164" fontId="36" fillId="0" borderId="22" xfId="240" applyFont="true" applyBorder="true" applyAlignment="true" applyProtection="false">
      <alignment horizontal="general" vertical="bottom" textRotation="0" wrapText="false" indent="0" shrinkToFit="false"/>
      <protection locked="true" hidden="false"/>
    </xf>
    <xf numFmtId="164" fontId="36" fillId="0" borderId="23" xfId="240" applyFont="true" applyBorder="true" applyAlignment="true" applyProtection="false">
      <alignment horizontal="general" vertical="bottom" textRotation="0" wrapText="false" indent="0" shrinkToFit="false"/>
      <protection locked="true" hidden="false"/>
    </xf>
    <xf numFmtId="164" fontId="36" fillId="0" borderId="24" xfId="240" applyFont="true" applyBorder="true" applyAlignment="true" applyProtection="false">
      <alignment horizontal="general" vertical="bottom" textRotation="0" wrapText="fals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64" fontId="18" fillId="0" borderId="22" xfId="19" applyFont="true" applyBorder="true" applyAlignment="true" applyProtection="true">
      <alignment horizontal="center" vertical="bottom" textRotation="0" wrapText="false" indent="0" shrinkToFit="false"/>
      <protection locked="true" hidden="false"/>
    </xf>
    <xf numFmtId="164" fontId="18" fillId="0" borderId="23" xfId="19" applyFont="true" applyBorder="true" applyAlignment="true" applyProtection="true">
      <alignment horizontal="center" vertical="bottom" textRotation="0" wrapText="false" indent="0" shrinkToFit="false"/>
      <protection locked="true" hidden="false"/>
    </xf>
    <xf numFmtId="164" fontId="18" fillId="0" borderId="24" xfId="19" applyFont="true" applyBorder="true" applyAlignment="true" applyProtection="true">
      <alignment horizontal="center" vertical="bottom" textRotation="0" wrapText="false" indent="0" shrinkToFit="false"/>
      <protection locked="true" hidden="false"/>
    </xf>
    <xf numFmtId="164" fontId="23" fillId="0" borderId="0" xfId="240" applyFont="true" applyBorder="false" applyAlignment="true" applyProtection="false">
      <alignment horizontal="general" vertical="bottom" textRotation="0" wrapText="true" indent="0" shrinkToFit="false"/>
      <protection locked="true" hidden="false"/>
    </xf>
    <xf numFmtId="169" fontId="24" fillId="0" borderId="0" xfId="240" applyFont="true" applyBorder="true" applyAlignment="true" applyProtection="false">
      <alignment horizontal="center" vertical="bottom" textRotation="0" wrapText="false" indent="0" shrinkToFit="false"/>
      <protection locked="true" hidden="false"/>
    </xf>
    <xf numFmtId="171" fontId="23" fillId="0" borderId="0" xfId="17" applyFont="true" applyBorder="true" applyAlignment="true" applyProtection="true">
      <alignment horizontal="general" vertical="bottom" textRotation="0" wrapText="true" indent="0" shrinkToFit="false"/>
      <protection locked="true" hidden="false"/>
    </xf>
    <xf numFmtId="168" fontId="25" fillId="0" borderId="0" xfId="240" applyFont="true" applyBorder="true" applyAlignment="true" applyProtection="false">
      <alignment horizontal="center" vertical="bottom" textRotation="0" wrapText="false" indent="0" shrinkToFit="false"/>
      <protection locked="true" hidden="false"/>
    </xf>
    <xf numFmtId="168" fontId="26" fillId="0" borderId="0" xfId="240" applyFont="true" applyBorder="true" applyAlignment="true" applyProtection="false">
      <alignment horizontal="center" vertical="bottom" textRotation="0" wrapText="true" indent="0" shrinkToFit="false"/>
      <protection locked="true" hidden="false"/>
    </xf>
    <xf numFmtId="168" fontId="27" fillId="0" borderId="0" xfId="240" applyFont="true" applyBorder="true" applyAlignment="true" applyProtection="false">
      <alignment horizontal="center" vertical="bottom" textRotation="0" wrapText="true" indent="0" shrinkToFit="false"/>
      <protection locked="true" hidden="false"/>
    </xf>
    <xf numFmtId="168" fontId="35" fillId="0" borderId="0" xfId="240" applyFont="true" applyBorder="true" applyAlignment="true" applyProtection="false">
      <alignment horizontal="center" vertical="bottom" textRotation="0" wrapText="true" indent="0" shrinkToFit="false"/>
      <protection locked="true" hidden="false"/>
    </xf>
    <xf numFmtId="168" fontId="35" fillId="0" borderId="10" xfId="240" applyFont="true" applyBorder="true" applyAlignment="true" applyProtection="false">
      <alignment horizontal="center" vertical="bottom" textRotation="0" wrapText="true" indent="0" shrinkToFit="false"/>
      <protection locked="true" hidden="false"/>
    </xf>
    <xf numFmtId="164" fontId="23" fillId="0" borderId="0" xfId="240" applyFont="true" applyBorder="false" applyAlignment="true" applyProtection="false">
      <alignment horizontal="left" vertical="bottom" textRotation="0" wrapText="true" indent="0" shrinkToFit="false"/>
      <protection locked="true" hidden="false"/>
    </xf>
    <xf numFmtId="164" fontId="23" fillId="0" borderId="15" xfId="240" applyFont="true" applyBorder="true" applyAlignment="true" applyProtection="false">
      <alignment horizontal="center" vertical="bottom" textRotation="0" wrapText="false" indent="0" shrinkToFit="false"/>
      <protection locked="true" hidden="false"/>
    </xf>
    <xf numFmtId="164" fontId="23" fillId="0" borderId="16" xfId="240" applyFont="true" applyBorder="true" applyAlignment="true" applyProtection="false">
      <alignment horizontal="center" vertical="bottom" textRotation="0" wrapText="false" indent="0" shrinkToFit="false"/>
      <protection locked="true" hidden="false"/>
    </xf>
    <xf numFmtId="164" fontId="23" fillId="0" borderId="17" xfId="240" applyFont="true" applyBorder="true" applyAlignment="true" applyProtection="false">
      <alignment horizontal="center" vertical="bottom" textRotation="0" wrapText="true" indent="0" shrinkToFit="false"/>
      <protection locked="true" hidden="false"/>
    </xf>
    <xf numFmtId="164" fontId="32" fillId="0" borderId="18" xfId="240" applyFont="true" applyBorder="true" applyAlignment="true" applyProtection="false">
      <alignment horizontal="center" vertical="bottom" textRotation="0" wrapText="false" indent="0" shrinkToFit="false"/>
      <protection locked="true" hidden="false"/>
    </xf>
    <xf numFmtId="177" fontId="32" fillId="0" borderId="0" xfId="240" applyFont="true" applyBorder="true" applyAlignment="true" applyProtection="false">
      <alignment horizontal="center" vertical="bottom" textRotation="0" wrapText="false" indent="0" shrinkToFit="false"/>
      <protection locked="true" hidden="false"/>
    </xf>
    <xf numFmtId="177" fontId="32" fillId="0" borderId="11" xfId="240" applyFont="true" applyBorder="true" applyAlignment="true" applyProtection="false">
      <alignment horizontal="center" vertical="bottom" textRotation="0" wrapText="false" indent="0" shrinkToFit="false"/>
      <protection locked="true" hidden="false"/>
    </xf>
    <xf numFmtId="164" fontId="23" fillId="0" borderId="0" xfId="240" applyFont="true" applyBorder="true" applyAlignment="true" applyProtection="false">
      <alignment horizontal="center" vertical="bottom" textRotation="0" wrapText="true" indent="0" shrinkToFit="false"/>
      <protection locked="true" hidden="false"/>
    </xf>
    <xf numFmtId="168" fontId="17" fillId="0" borderId="18" xfId="262" applyFont="true" applyBorder="true" applyAlignment="true" applyProtection="true">
      <alignment horizontal="center" vertical="bottom" textRotation="0" wrapText="false" indent="0" shrinkToFit="false"/>
      <protection locked="true" hidden="false"/>
    </xf>
    <xf numFmtId="168" fontId="17" fillId="0" borderId="0" xfId="262" applyFont="true" applyBorder="true" applyAlignment="true" applyProtection="true">
      <alignment horizontal="center" vertical="bottom" textRotation="0" wrapText="false" indent="0" shrinkToFit="false"/>
      <protection locked="true" hidden="false"/>
    </xf>
    <xf numFmtId="176" fontId="17" fillId="0" borderId="0" xfId="15" applyFont="true" applyBorder="true" applyAlignment="true" applyProtection="true">
      <alignment horizontal="general" vertical="bottom" textRotation="0" wrapText="false" indent="0" shrinkToFit="false"/>
      <protection locked="true" hidden="false"/>
    </xf>
    <xf numFmtId="168" fontId="17" fillId="0" borderId="11" xfId="262" applyFont="true" applyBorder="true" applyAlignment="true" applyProtection="true">
      <alignment horizontal="center" vertical="bottom" textRotation="0" wrapText="false" indent="0" shrinkToFit="false"/>
      <protection locked="true" hidden="false"/>
    </xf>
    <xf numFmtId="164" fontId="17" fillId="0" borderId="0" xfId="240" applyFont="true" applyBorder="true" applyAlignment="false" applyProtection="false">
      <alignment horizontal="general" vertical="bottom" textRotation="0" wrapText="false" indent="0" shrinkToFit="false"/>
      <protection locked="true" hidden="false"/>
    </xf>
    <xf numFmtId="164" fontId="23" fillId="0" borderId="25" xfId="240" applyFont="true" applyBorder="true" applyAlignment="true" applyProtection="false">
      <alignment horizontal="center" vertical="bottom" textRotation="0" wrapText="true" indent="0" shrinkToFit="false"/>
      <protection locked="true" hidden="false"/>
    </xf>
    <xf numFmtId="168" fontId="17" fillId="0" borderId="26" xfId="262" applyFont="true" applyBorder="true" applyAlignment="true" applyProtection="true">
      <alignment horizontal="center" vertical="bottom" textRotation="0" wrapText="false" indent="0" shrinkToFit="false"/>
      <protection locked="true" hidden="false"/>
    </xf>
    <xf numFmtId="168" fontId="17" fillId="0" borderId="27" xfId="262" applyFont="true" applyBorder="true" applyAlignment="true" applyProtection="true">
      <alignment horizontal="center" vertical="bottom" textRotation="0" wrapText="false" indent="0" shrinkToFit="false"/>
      <protection locked="true" hidden="false"/>
    </xf>
    <xf numFmtId="168" fontId="17" fillId="0" borderId="27" xfId="240" applyFont="true" applyBorder="true" applyAlignment="true" applyProtection="false">
      <alignment horizontal="center" vertical="bottom" textRotation="0" wrapText="false" indent="0" shrinkToFit="false"/>
      <protection locked="true" hidden="false"/>
    </xf>
    <xf numFmtId="176" fontId="17" fillId="0" borderId="27" xfId="15" applyFont="true" applyBorder="true" applyAlignment="true" applyProtection="true">
      <alignment horizontal="center" vertical="bottom" textRotation="0" wrapText="false" indent="0" shrinkToFit="false"/>
      <protection locked="true" hidden="false"/>
    </xf>
    <xf numFmtId="168" fontId="17" fillId="0" borderId="28" xfId="262" applyFont="true" applyBorder="true" applyAlignment="true" applyProtection="true">
      <alignment horizontal="center" vertical="bottom" textRotation="0" wrapText="false" indent="0" shrinkToFit="false"/>
      <protection locked="true" hidden="false"/>
    </xf>
    <xf numFmtId="168" fontId="17" fillId="0" borderId="26" xfId="240" applyFont="true" applyBorder="true" applyAlignment="true" applyProtection="false">
      <alignment horizontal="center" vertical="bottom" textRotation="0" wrapText="false" indent="0" shrinkToFit="false"/>
      <protection locked="true" hidden="false"/>
    </xf>
    <xf numFmtId="168" fontId="17" fillId="0" borderId="27" xfId="240" applyFont="true" applyBorder="true" applyAlignment="true" applyProtection="false">
      <alignment horizontal="center" vertical="bottom" textRotation="0" wrapText="false" indent="0" shrinkToFit="false"/>
      <protection locked="true" hidden="false"/>
    </xf>
    <xf numFmtId="171" fontId="17" fillId="0" borderId="27" xfId="17" applyFont="true" applyBorder="true" applyAlignment="true" applyProtection="true">
      <alignment horizontal="center" vertical="bottom" textRotation="0" wrapText="false" indent="0" shrinkToFit="false"/>
      <protection locked="true" hidden="false"/>
    </xf>
    <xf numFmtId="168" fontId="17" fillId="0" borderId="0" xfId="240" applyFont="true" applyBorder="true" applyAlignment="true" applyProtection="false">
      <alignment horizontal="center" vertical="bottom" textRotation="0" wrapText="false" indent="0" shrinkToFit="false"/>
      <protection locked="true" hidden="false"/>
    </xf>
    <xf numFmtId="168" fontId="17" fillId="0" borderId="0" xfId="240" applyFont="true" applyBorder="true" applyAlignment="true" applyProtection="false">
      <alignment horizontal="center" vertical="bottom" textRotation="0" wrapText="false" indent="0" shrinkToFit="false"/>
      <protection locked="true" hidden="false"/>
    </xf>
    <xf numFmtId="168" fontId="35" fillId="0" borderId="10" xfId="240" applyFont="true" applyBorder="true" applyAlignment="true" applyProtection="false">
      <alignment horizontal="center" vertical="bottom" textRotation="0" wrapText="false" indent="0" shrinkToFit="false"/>
      <protection locked="true" hidden="false"/>
    </xf>
    <xf numFmtId="168" fontId="35" fillId="0" borderId="0" xfId="240" applyFont="true" applyBorder="true" applyAlignment="true" applyProtection="false">
      <alignment horizontal="center" vertical="bottom" textRotation="0" wrapText="false" indent="0" shrinkToFit="false"/>
      <protection locked="true" hidden="false"/>
    </xf>
    <xf numFmtId="164" fontId="35" fillId="0" borderId="0" xfId="240" applyFont="true" applyBorder="true" applyAlignment="true" applyProtection="false">
      <alignment horizontal="center" vertical="bottom" textRotation="0" wrapText="true" indent="0" shrinkToFit="false"/>
      <protection locked="true" hidden="false"/>
    </xf>
    <xf numFmtId="164" fontId="35" fillId="0" borderId="0" xfId="240" applyFont="true" applyBorder="false" applyAlignment="false" applyProtection="false">
      <alignment horizontal="general" vertical="bottom" textRotation="0" wrapText="false" indent="0" shrinkToFit="false"/>
      <protection locked="true" hidden="false"/>
    </xf>
    <xf numFmtId="164" fontId="23" fillId="0" borderId="0" xfId="240" applyFont="true" applyBorder="false" applyAlignment="true" applyProtection="false">
      <alignment horizontal="center" vertical="bottom" textRotation="0" wrapText="true" indent="0" shrinkToFit="false"/>
      <protection locked="true" hidden="false"/>
    </xf>
    <xf numFmtId="164" fontId="17" fillId="0" borderId="0" xfId="240" applyFont="true" applyBorder="true" applyAlignment="false" applyProtection="false">
      <alignment horizontal="general" vertical="bottom" textRotation="0" wrapText="false" indent="0" shrinkToFit="false"/>
      <protection locked="true" hidden="false"/>
    </xf>
    <xf numFmtId="164" fontId="46" fillId="0" borderId="0" xfId="240" applyFont="true" applyBorder="true" applyAlignment="true" applyProtection="false">
      <alignment horizontal="left" vertical="center" textRotation="0" wrapText="true" indent="0" shrinkToFit="false"/>
      <protection locked="true" hidden="false"/>
    </xf>
    <xf numFmtId="168" fontId="17" fillId="0" borderId="0" xfId="246" applyFont="true" applyBorder="true" applyAlignment="false" applyProtection="false">
      <alignment horizontal="general" vertical="bottom" textRotation="0" wrapText="false" indent="0" shrinkToFit="false"/>
      <protection locked="true" hidden="false"/>
    </xf>
    <xf numFmtId="168" fontId="17" fillId="0" borderId="0" xfId="238" applyFont="true" applyBorder="true" applyAlignment="false" applyProtection="false">
      <alignment horizontal="general" vertical="bottom" textRotation="0" wrapText="false" indent="0" shrinkToFit="false"/>
      <protection locked="true" hidden="false"/>
    </xf>
    <xf numFmtId="164" fontId="17" fillId="0" borderId="0" xfId="244" applyFont="true" applyBorder="true" applyAlignment="false" applyProtection="false">
      <alignment horizontal="general" vertical="bottom" textRotation="0" wrapText="false" indent="0" shrinkToFit="false"/>
      <protection locked="true" hidden="false"/>
    </xf>
    <xf numFmtId="164" fontId="24" fillId="0" borderId="0" xfId="240" applyFont="true" applyBorder="true" applyAlignment="true" applyProtection="false">
      <alignment horizontal="center" vertical="bottom" textRotation="0" wrapText="false" indent="0" shrinkToFit="false"/>
      <protection locked="true" hidden="false"/>
    </xf>
    <xf numFmtId="164" fontId="35" fillId="0" borderId="0" xfId="240" applyFont="true" applyBorder="false" applyAlignment="true" applyProtection="false">
      <alignment horizontal="left" vertical="bottom" textRotation="0" wrapText="true" indent="0" shrinkToFit="false"/>
      <protection locked="true" hidden="false"/>
    </xf>
    <xf numFmtId="164" fontId="35" fillId="0" borderId="10" xfId="240" applyFont="true" applyBorder="true" applyAlignment="true" applyProtection="false">
      <alignment horizontal="center" vertical="bottom" textRotation="0" wrapText="false" indent="0" shrinkToFit="false"/>
      <protection locked="true" hidden="false"/>
    </xf>
    <xf numFmtId="164" fontId="35" fillId="0" borderId="15" xfId="240" applyFont="true" applyBorder="true" applyAlignment="true" applyProtection="false">
      <alignment horizontal="center" vertical="bottom" textRotation="0" wrapText="false" indent="0" shrinkToFit="false"/>
      <protection locked="true" hidden="false"/>
    </xf>
    <xf numFmtId="164" fontId="35" fillId="0" borderId="16" xfId="240" applyFont="true" applyBorder="true" applyAlignment="true" applyProtection="false">
      <alignment horizontal="center" vertical="bottom" textRotation="0" wrapText="false" indent="0" shrinkToFit="false"/>
      <protection locked="true" hidden="false"/>
    </xf>
    <xf numFmtId="164" fontId="17" fillId="0" borderId="0" xfId="240" applyFont="true" applyBorder="true" applyAlignment="true" applyProtection="false">
      <alignment horizontal="right" vertical="bottom" textRotation="0" wrapText="false" indent="0" shrinkToFit="false"/>
      <protection locked="true" hidden="false"/>
    </xf>
    <xf numFmtId="164" fontId="23" fillId="0" borderId="26" xfId="240" applyFont="true" applyBorder="true" applyAlignment="true" applyProtection="false">
      <alignment horizontal="center" vertical="bottom" textRotation="0" wrapText="true" indent="0" shrinkToFit="false"/>
      <protection locked="true" hidden="false"/>
    </xf>
    <xf numFmtId="168" fontId="17" fillId="0" borderId="26" xfId="240" applyFont="true" applyBorder="true" applyAlignment="true" applyProtection="false">
      <alignment horizontal="center" vertical="bottom" textRotation="0" wrapText="false" indent="0" shrinkToFit="false"/>
      <protection locked="true" hidden="false"/>
    </xf>
    <xf numFmtId="168" fontId="17" fillId="0" borderId="27" xfId="19" applyFont="true" applyBorder="true" applyAlignment="true" applyProtection="true">
      <alignment horizontal="center" vertical="bottom" textRotation="0" wrapText="false" indent="0" shrinkToFit="false"/>
      <protection locked="true" hidden="false"/>
    </xf>
    <xf numFmtId="168" fontId="17" fillId="0" borderId="28" xfId="19" applyFont="true" applyBorder="true" applyAlignment="true" applyProtection="true">
      <alignment horizontal="center" vertical="bottom" textRotation="0" wrapText="false" indent="0" shrinkToFit="false"/>
      <protection locked="true" hidden="false"/>
    </xf>
    <xf numFmtId="164" fontId="35" fillId="0" borderId="0" xfId="240" applyFont="true" applyBorder="false" applyAlignment="true" applyProtection="false">
      <alignment horizontal="center" vertical="bottom" textRotation="0" wrapText="true" indent="0" shrinkToFit="false"/>
      <protection locked="true" hidden="false"/>
    </xf>
    <xf numFmtId="168" fontId="35" fillId="0" borderId="10" xfId="240" applyFont="true" applyBorder="true" applyAlignment="true" applyProtection="false">
      <alignment horizontal="center" vertical="bottom" textRotation="0" wrapText="false" indent="0" shrinkToFit="false"/>
      <protection locked="true" hidden="false"/>
    </xf>
    <xf numFmtId="164" fontId="36" fillId="0" borderId="0" xfId="239" applyFont="true" applyBorder="false" applyAlignment="true" applyProtection="false">
      <alignment horizontal="general" vertical="bottom" textRotation="0" wrapText="true" indent="0" shrinkToFit="false"/>
      <protection locked="true" hidden="false"/>
    </xf>
    <xf numFmtId="164" fontId="18" fillId="0" borderId="0" xfId="239" applyFont="true" applyBorder="false" applyAlignment="false" applyProtection="false">
      <alignment horizontal="general" vertical="bottom" textRotation="0" wrapText="false" indent="0" shrinkToFit="false"/>
      <protection locked="true" hidden="false"/>
    </xf>
    <xf numFmtId="164" fontId="37" fillId="0" borderId="0" xfId="239" applyFont="true" applyBorder="true" applyAlignment="true" applyProtection="false">
      <alignment horizontal="center" vertical="bottom" textRotation="0" wrapText="false" indent="0" shrinkToFit="false"/>
      <protection locked="true" hidden="false"/>
    </xf>
    <xf numFmtId="168" fontId="38" fillId="0" borderId="0" xfId="239" applyFont="true" applyBorder="true" applyAlignment="true" applyProtection="false">
      <alignment horizontal="center" vertical="bottom" textRotation="0" wrapText="false" indent="0" shrinkToFit="false"/>
      <protection locked="true" hidden="false"/>
    </xf>
    <xf numFmtId="168" fontId="39" fillId="0" borderId="0" xfId="239" applyFont="true" applyBorder="true" applyAlignment="true" applyProtection="false">
      <alignment horizontal="center" vertical="bottom" textRotation="0" wrapText="true" indent="0" shrinkToFit="false"/>
      <protection locked="true" hidden="false"/>
    </xf>
    <xf numFmtId="164" fontId="18" fillId="0" borderId="0" xfId="239" applyFont="true" applyBorder="false" applyAlignment="true" applyProtection="false">
      <alignment horizontal="center" vertical="bottom" textRotation="0" wrapText="false" indent="0" shrinkToFit="false"/>
      <protection locked="true" hidden="false"/>
    </xf>
    <xf numFmtId="168" fontId="39" fillId="0" borderId="0" xfId="239" applyFont="true" applyBorder="false" applyAlignment="true" applyProtection="false">
      <alignment horizontal="center" vertical="bottom" textRotation="0" wrapText="true" indent="0" shrinkToFit="false"/>
      <protection locked="true" hidden="false"/>
    </xf>
    <xf numFmtId="168" fontId="41" fillId="0" borderId="0" xfId="239" applyFont="true" applyBorder="true" applyAlignment="true" applyProtection="false">
      <alignment horizontal="center" vertical="bottom" textRotation="0" wrapText="true" indent="0" shrinkToFit="false"/>
      <protection locked="true" hidden="false"/>
    </xf>
    <xf numFmtId="168" fontId="40" fillId="0" borderId="0" xfId="239" applyFont="true" applyBorder="true" applyAlignment="true" applyProtection="false">
      <alignment horizontal="center" vertical="bottom" textRotation="0" wrapText="true" indent="0" shrinkToFit="false"/>
      <protection locked="true" hidden="false"/>
    </xf>
    <xf numFmtId="168" fontId="41" fillId="0" borderId="10" xfId="239" applyFont="true" applyBorder="true" applyAlignment="true" applyProtection="false">
      <alignment horizontal="center" vertical="bottom" textRotation="0" wrapText="true" indent="0" shrinkToFit="false"/>
      <protection locked="true" hidden="false"/>
    </xf>
    <xf numFmtId="164" fontId="36" fillId="0" borderId="0" xfId="239" applyFont="true" applyBorder="false" applyAlignment="true" applyProtection="false">
      <alignment horizontal="left" vertical="bottom" textRotation="0" wrapText="true" indent="0" shrinkToFit="false"/>
      <protection locked="true" hidden="false"/>
    </xf>
    <xf numFmtId="164" fontId="36" fillId="0" borderId="15" xfId="239" applyFont="true" applyBorder="true" applyAlignment="true" applyProtection="false">
      <alignment horizontal="center" vertical="bottom" textRotation="0" wrapText="false" indent="0" shrinkToFit="false"/>
      <protection locked="true" hidden="false"/>
    </xf>
    <xf numFmtId="164" fontId="36" fillId="0" borderId="16" xfId="239" applyFont="true" applyBorder="true" applyAlignment="true" applyProtection="false">
      <alignment horizontal="center" vertical="bottom" textRotation="0" wrapText="false" indent="0" shrinkToFit="false"/>
      <protection locked="true" hidden="false"/>
    </xf>
    <xf numFmtId="164" fontId="36" fillId="0" borderId="17" xfId="239" applyFont="true" applyBorder="true" applyAlignment="true" applyProtection="false">
      <alignment horizontal="center" vertical="bottom" textRotation="0" wrapText="true" indent="0" shrinkToFit="false"/>
      <protection locked="true" hidden="false"/>
    </xf>
    <xf numFmtId="164" fontId="47" fillId="0" borderId="18" xfId="239" applyFont="true" applyBorder="true" applyAlignment="true" applyProtection="false">
      <alignment horizontal="center" vertical="bottom" textRotation="0" wrapText="false" indent="0" shrinkToFit="false"/>
      <protection locked="true" hidden="false"/>
    </xf>
    <xf numFmtId="164" fontId="47" fillId="0" borderId="0" xfId="239" applyFont="true" applyBorder="true" applyAlignment="true" applyProtection="false">
      <alignment horizontal="center" vertical="bottom" textRotation="0" wrapText="false" indent="0" shrinkToFit="false"/>
      <protection locked="true" hidden="false"/>
    </xf>
    <xf numFmtId="177" fontId="47" fillId="0" borderId="0" xfId="239" applyFont="true" applyBorder="true" applyAlignment="true" applyProtection="false">
      <alignment horizontal="center" vertical="bottom" textRotation="0" wrapText="false" indent="0" shrinkToFit="false"/>
      <protection locked="true" hidden="false"/>
    </xf>
    <xf numFmtId="177" fontId="47" fillId="0" borderId="11" xfId="239" applyFont="true" applyBorder="true" applyAlignment="true" applyProtection="false">
      <alignment horizontal="center" vertical="bottom" textRotation="0" wrapText="false" indent="0" shrinkToFit="false"/>
      <protection locked="true" hidden="false"/>
    </xf>
    <xf numFmtId="164" fontId="36" fillId="0" borderId="0" xfId="239" applyFont="true" applyBorder="true" applyAlignment="true" applyProtection="false">
      <alignment horizontal="center" vertical="bottom" textRotation="0" wrapText="true" indent="0" shrinkToFit="false"/>
      <protection locked="true" hidden="false"/>
    </xf>
    <xf numFmtId="168" fontId="18" fillId="0" borderId="18" xfId="261" applyFont="true" applyBorder="true" applyAlignment="true" applyProtection="true">
      <alignment horizontal="center" vertical="bottom" textRotation="0" wrapText="false" indent="0" shrinkToFit="false"/>
      <protection locked="true" hidden="false"/>
    </xf>
    <xf numFmtId="168" fontId="18" fillId="0" borderId="0" xfId="261" applyFont="true" applyBorder="true" applyAlignment="true" applyProtection="true">
      <alignment horizontal="center" vertical="bottom" textRotation="0" wrapText="false" indent="0" shrinkToFit="false"/>
      <protection locked="true" hidden="false"/>
    </xf>
    <xf numFmtId="168" fontId="18" fillId="0" borderId="11" xfId="261" applyFont="true" applyBorder="true" applyAlignment="true" applyProtection="true">
      <alignment horizontal="center" vertical="bottom" textRotation="0" wrapText="false" indent="0" shrinkToFit="false"/>
      <protection locked="true" hidden="false"/>
    </xf>
    <xf numFmtId="164" fontId="18" fillId="0" borderId="0" xfId="239" applyFont="true" applyBorder="true" applyAlignment="false" applyProtection="false">
      <alignment horizontal="general" vertical="bottom" textRotation="0" wrapText="false" indent="0" shrinkToFit="false"/>
      <protection locked="true" hidden="false"/>
    </xf>
    <xf numFmtId="164" fontId="36" fillId="0" borderId="10" xfId="239" applyFont="true" applyBorder="true" applyAlignment="true" applyProtection="false">
      <alignment horizontal="center" vertical="bottom" textRotation="0" wrapText="true" indent="0" shrinkToFit="false"/>
      <protection locked="true" hidden="false"/>
    </xf>
    <xf numFmtId="168" fontId="18" fillId="0" borderId="19" xfId="261" applyFont="true" applyBorder="true" applyAlignment="true" applyProtection="true">
      <alignment horizontal="center" vertical="bottom" textRotation="0" wrapText="false" indent="0" shrinkToFit="false"/>
      <protection locked="true" hidden="false"/>
    </xf>
    <xf numFmtId="168" fontId="18" fillId="0" borderId="10" xfId="261" applyFont="true" applyBorder="true" applyAlignment="true" applyProtection="true">
      <alignment horizontal="center" vertical="bottom" textRotation="0" wrapText="false" indent="0" shrinkToFit="false"/>
      <protection locked="true" hidden="false"/>
    </xf>
    <xf numFmtId="176" fontId="18" fillId="0" borderId="10" xfId="15" applyFont="true" applyBorder="true" applyAlignment="true" applyProtection="true">
      <alignment horizontal="center" vertical="bottom" textRotation="0" wrapText="false" indent="0" shrinkToFit="false"/>
      <protection locked="true" hidden="false"/>
    </xf>
    <xf numFmtId="168" fontId="18" fillId="0" borderId="20" xfId="261" applyFont="true" applyBorder="true" applyAlignment="true" applyProtection="true">
      <alignment horizontal="center" vertical="bottom" textRotation="0" wrapText="false" indent="0" shrinkToFit="false"/>
      <protection locked="true" hidden="false"/>
    </xf>
    <xf numFmtId="164" fontId="36" fillId="0" borderId="29" xfId="239" applyFont="true" applyBorder="true" applyAlignment="true" applyProtection="false">
      <alignment horizontal="center" vertical="bottom" textRotation="0" wrapText="true" indent="0" shrinkToFit="false"/>
      <protection locked="true" hidden="false"/>
    </xf>
    <xf numFmtId="168" fontId="18" fillId="0" borderId="30" xfId="239" applyFont="true" applyBorder="true" applyAlignment="true" applyProtection="false">
      <alignment horizontal="center" vertical="bottom" textRotation="0" wrapText="false" indent="0" shrinkToFit="false"/>
      <protection locked="true" hidden="false"/>
    </xf>
    <xf numFmtId="168" fontId="18" fillId="0" borderId="29" xfId="239" applyFont="true" applyBorder="true" applyAlignment="true" applyProtection="false">
      <alignment horizontal="center" vertical="bottom" textRotation="0" wrapText="false" indent="0" shrinkToFit="false"/>
      <protection locked="true" hidden="false"/>
    </xf>
    <xf numFmtId="176" fontId="18" fillId="0" borderId="29" xfId="15" applyFont="true" applyBorder="true" applyAlignment="true" applyProtection="true">
      <alignment horizontal="center" vertical="bottom" textRotation="0" wrapText="false" indent="0" shrinkToFit="false"/>
      <protection locked="true" hidden="false"/>
    </xf>
    <xf numFmtId="168" fontId="18" fillId="0" borderId="31" xfId="261" applyFont="true" applyBorder="true" applyAlignment="true" applyProtection="true">
      <alignment horizontal="center" vertical="bottom" textRotation="0" wrapText="false" indent="0" shrinkToFit="false"/>
      <protection locked="true" hidden="false"/>
    </xf>
    <xf numFmtId="168" fontId="18" fillId="0" borderId="30" xfId="261" applyFont="true" applyBorder="true" applyAlignment="true" applyProtection="true">
      <alignment horizontal="center" vertical="bottom" textRotation="0" wrapText="false" indent="0" shrinkToFit="false"/>
      <protection locked="true" hidden="false"/>
    </xf>
    <xf numFmtId="168" fontId="18" fillId="0" borderId="29" xfId="261" applyFont="true" applyBorder="true" applyAlignment="true" applyProtection="true">
      <alignment horizontal="center" vertical="bottom" textRotation="0" wrapText="false" indent="0" shrinkToFit="false"/>
      <protection locked="true" hidden="false"/>
    </xf>
    <xf numFmtId="168" fontId="18" fillId="0" borderId="0" xfId="239" applyFont="true" applyBorder="true" applyAlignment="true" applyProtection="false">
      <alignment horizontal="center" vertical="bottom" textRotation="0" wrapText="false" indent="0" shrinkToFit="false"/>
      <protection locked="true" hidden="false"/>
    </xf>
    <xf numFmtId="168" fontId="18" fillId="0" borderId="0" xfId="239" applyFont="true" applyBorder="true" applyAlignment="true" applyProtection="false">
      <alignment horizontal="center" vertical="bottom" textRotation="0" wrapText="false" indent="0" shrinkToFit="false"/>
      <protection locked="true" hidden="false"/>
    </xf>
    <xf numFmtId="168" fontId="41" fillId="0" borderId="10" xfId="239" applyFont="true" applyBorder="true" applyAlignment="true" applyProtection="false">
      <alignment horizontal="center" vertical="bottom" textRotation="0" wrapText="false" indent="0" shrinkToFit="false"/>
      <protection locked="true" hidden="false"/>
    </xf>
    <xf numFmtId="168" fontId="41" fillId="0" borderId="0" xfId="239" applyFont="true" applyBorder="true" applyAlignment="true" applyProtection="false">
      <alignment horizontal="center" vertical="bottom" textRotation="0" wrapText="false" indent="0" shrinkToFit="false"/>
      <protection locked="true" hidden="false"/>
    </xf>
    <xf numFmtId="164" fontId="41" fillId="0" borderId="0" xfId="239" applyFont="true" applyBorder="true" applyAlignment="true" applyProtection="false">
      <alignment horizontal="center" vertical="bottom" textRotation="0" wrapText="true" indent="0" shrinkToFit="false"/>
      <protection locked="true" hidden="false"/>
    </xf>
    <xf numFmtId="164" fontId="41" fillId="0" borderId="0" xfId="239" applyFont="true" applyBorder="false" applyAlignment="false" applyProtection="false">
      <alignment horizontal="general" vertical="bottom" textRotation="0" wrapText="false" indent="0" shrinkToFit="false"/>
      <protection locked="true" hidden="false"/>
    </xf>
    <xf numFmtId="168" fontId="18" fillId="0" borderId="0" xfId="239" applyFont="true" applyBorder="false" applyAlignment="true" applyProtection="false">
      <alignment horizontal="center" vertical="bottom" textRotation="0" wrapText="false" indent="0" shrinkToFit="false"/>
      <protection locked="true" hidden="false"/>
    </xf>
    <xf numFmtId="171" fontId="18" fillId="0" borderId="10" xfId="17" applyFont="true" applyBorder="true" applyAlignment="true" applyProtection="true">
      <alignment horizontal="center" vertical="bottom" textRotation="0" wrapText="false" indent="0" shrinkToFit="false"/>
      <protection locked="true" hidden="false"/>
    </xf>
    <xf numFmtId="171" fontId="18" fillId="0" borderId="29" xfId="17" applyFont="true" applyBorder="true" applyAlignment="true" applyProtection="true">
      <alignment horizontal="center" vertical="bottom" textRotation="0" wrapText="false" indent="0" shrinkToFit="false"/>
      <protection locked="true" hidden="false"/>
    </xf>
    <xf numFmtId="164" fontId="44" fillId="0" borderId="0" xfId="239" applyFont="true" applyBorder="true" applyAlignment="true" applyProtection="false">
      <alignment horizontal="left" vertical="center" textRotation="0" wrapText="true" indent="0" shrinkToFit="false"/>
      <protection locked="true" hidden="false"/>
    </xf>
    <xf numFmtId="164" fontId="18" fillId="0" borderId="18" xfId="239" applyFont="true" applyBorder="true" applyAlignment="false" applyProtection="false">
      <alignment horizontal="general" vertical="bottom" textRotation="0" wrapText="false" indent="0" shrinkToFit="false"/>
      <protection locked="true" hidden="false"/>
    </xf>
    <xf numFmtId="164" fontId="39" fillId="0" borderId="0" xfId="239" applyFont="true" applyBorder="true" applyAlignment="true" applyProtection="false">
      <alignment horizontal="center" vertical="bottom" textRotation="0" wrapText="false" indent="0" shrinkToFit="false"/>
      <protection locked="true" hidden="false"/>
    </xf>
    <xf numFmtId="168" fontId="18" fillId="0" borderId="0" xfId="239" applyFont="true" applyBorder="true" applyAlignment="false" applyProtection="false">
      <alignment horizontal="general" vertical="bottom" textRotation="0" wrapText="false" indent="0" shrinkToFit="false"/>
      <protection locked="true" hidden="false"/>
    </xf>
    <xf numFmtId="164" fontId="44" fillId="0" borderId="0" xfId="239" applyFont="true" applyBorder="true" applyAlignment="true" applyProtection="false">
      <alignment horizontal="left" vertical="top" textRotation="0" wrapText="true" indent="0" shrinkToFit="false"/>
      <protection locked="true" hidden="false"/>
    </xf>
    <xf numFmtId="164" fontId="23" fillId="0" borderId="0" xfId="239" applyFont="true" applyBorder="true" applyAlignment="true" applyProtection="false">
      <alignment horizontal="general" vertical="bottom" textRotation="0" wrapText="true" indent="0" shrinkToFit="false"/>
      <protection locked="true" hidden="false"/>
    </xf>
    <xf numFmtId="164" fontId="17" fillId="0" borderId="0" xfId="239"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general" vertical="bottom" textRotation="0" wrapText="false" indent="0" shrinkToFit="false"/>
      <protection locked="true" hidden="false"/>
    </xf>
    <xf numFmtId="168" fontId="25" fillId="0" borderId="0" xfId="239" applyFont="true" applyBorder="true" applyAlignment="true" applyProtection="false">
      <alignment horizontal="center" vertical="bottom" textRotation="0" wrapText="false" indent="0" shrinkToFit="false"/>
      <protection locked="true" hidden="false"/>
    </xf>
    <xf numFmtId="168" fontId="25" fillId="0" borderId="0" xfId="239" applyFont="true" applyBorder="true" applyAlignment="true" applyProtection="false">
      <alignment horizontal="general" vertical="bottom" textRotation="0" wrapText="false" indent="0" shrinkToFit="false"/>
      <protection locked="true" hidden="false"/>
    </xf>
    <xf numFmtId="168" fontId="26" fillId="0" borderId="0" xfId="239" applyFont="true" applyBorder="true" applyAlignment="true" applyProtection="false">
      <alignment horizontal="center" vertical="bottom" textRotation="0" wrapText="true" indent="0" shrinkToFit="false"/>
      <protection locked="true" hidden="false"/>
    </xf>
    <xf numFmtId="168" fontId="26" fillId="0" borderId="0" xfId="239" applyFont="true" applyBorder="true" applyAlignment="true" applyProtection="false">
      <alignment horizontal="general" vertical="bottom" textRotation="0" wrapText="true" indent="0" shrinkToFit="false"/>
      <protection locked="true" hidden="false"/>
    </xf>
    <xf numFmtId="168" fontId="27" fillId="0" borderId="0" xfId="239" applyFont="true" applyBorder="true" applyAlignment="true" applyProtection="false">
      <alignment horizontal="center" vertical="bottom" textRotation="0" wrapText="true" indent="0" shrinkToFit="false"/>
      <protection locked="true" hidden="false"/>
    </xf>
    <xf numFmtId="168" fontId="27" fillId="0" borderId="0" xfId="239" applyFont="true" applyBorder="true" applyAlignment="true" applyProtection="false">
      <alignment horizontal="general" vertical="bottom" textRotation="0" wrapText="true" indent="0" shrinkToFit="false"/>
      <protection locked="true" hidden="false"/>
    </xf>
    <xf numFmtId="164" fontId="35" fillId="0" borderId="0" xfId="239" applyFont="true" applyBorder="true" applyAlignment="true" applyProtection="false">
      <alignment horizontal="center" vertical="bottom" textRotation="0" wrapText="true" indent="0" shrinkToFit="false"/>
      <protection locked="true" hidden="false"/>
    </xf>
    <xf numFmtId="168" fontId="35" fillId="0" borderId="0" xfId="239" applyFont="true" applyBorder="true" applyAlignment="true" applyProtection="false">
      <alignment horizontal="center" vertical="bottom" textRotation="0" wrapText="true" indent="0" shrinkToFit="false"/>
      <protection locked="true" hidden="false"/>
    </xf>
    <xf numFmtId="164" fontId="23" fillId="0" borderId="0" xfId="239" applyFont="true" applyBorder="true" applyAlignment="true" applyProtection="false">
      <alignment horizontal="general" vertical="center" textRotation="0" wrapText="true" indent="0" shrinkToFit="false"/>
      <protection locked="true" hidden="false"/>
    </xf>
    <xf numFmtId="168" fontId="27" fillId="0" borderId="0" xfId="239" applyFont="true" applyBorder="true" applyAlignment="true" applyProtection="false">
      <alignment horizontal="center" vertical="center" textRotation="0" wrapText="true" indent="0" shrinkToFit="false"/>
      <protection locked="true" hidden="false"/>
    </xf>
    <xf numFmtId="168" fontId="48" fillId="0" borderId="0" xfId="239" applyFont="true" applyBorder="true" applyAlignment="true" applyProtection="false">
      <alignment horizontal="center" vertical="center" textRotation="0" wrapText="true" indent="0" shrinkToFit="false"/>
      <protection locked="true" hidden="false"/>
    </xf>
    <xf numFmtId="168" fontId="35" fillId="0" borderId="0" xfId="239" applyFont="true" applyBorder="true" applyAlignment="true" applyProtection="false">
      <alignment horizontal="center" vertical="center" textRotation="0" wrapText="true" indent="0" shrinkToFit="false"/>
      <protection locked="true" hidden="false"/>
    </xf>
    <xf numFmtId="168" fontId="35" fillId="0" borderId="0" xfId="239" applyFont="true" applyBorder="true" applyAlignment="true" applyProtection="false">
      <alignment horizontal="general" vertical="center" textRotation="0" wrapText="true" indent="0" shrinkToFit="false"/>
      <protection locked="true" hidden="false"/>
    </xf>
    <xf numFmtId="168" fontId="35" fillId="0" borderId="0" xfId="239" applyFont="true" applyBorder="true" applyAlignment="true" applyProtection="false">
      <alignment horizontal="general" vertical="bottom" textRotation="0" wrapText="true" indent="0" shrinkToFit="false"/>
      <protection locked="true" hidden="false"/>
    </xf>
    <xf numFmtId="168" fontId="23" fillId="0" borderId="21" xfId="239" applyFont="true" applyBorder="true" applyAlignment="true" applyProtection="false">
      <alignment horizontal="center" vertical="center" textRotation="0" wrapText="true" indent="0" shrinkToFit="false"/>
      <protection locked="true" hidden="false"/>
    </xf>
    <xf numFmtId="168" fontId="35" fillId="0" borderId="22" xfId="239" applyFont="true" applyBorder="true" applyAlignment="true" applyProtection="false">
      <alignment horizontal="center" vertical="center" textRotation="0" wrapText="true" indent="0" shrinkToFit="false"/>
      <protection locked="true" hidden="false"/>
    </xf>
    <xf numFmtId="177" fontId="23" fillId="0" borderId="21" xfId="239" applyFont="true" applyBorder="true" applyAlignment="true" applyProtection="false">
      <alignment horizontal="center" vertical="center" textRotation="0" wrapText="false" indent="0" shrinkToFit="false"/>
      <protection locked="true" hidden="false"/>
    </xf>
    <xf numFmtId="164" fontId="23" fillId="0" borderId="19" xfId="239" applyFont="true" applyBorder="true" applyAlignment="true" applyProtection="false">
      <alignment horizontal="center" vertical="center" textRotation="0" wrapText="true" indent="0" shrinkToFit="false"/>
      <protection locked="true" hidden="false"/>
    </xf>
    <xf numFmtId="164" fontId="23" fillId="0" borderId="10" xfId="239" applyFont="true" applyBorder="true" applyAlignment="true" applyProtection="false">
      <alignment horizontal="center" vertical="center" textRotation="0" wrapText="false" indent="0" shrinkToFit="false"/>
      <protection locked="true" hidden="false"/>
    </xf>
    <xf numFmtId="164" fontId="23" fillId="0" borderId="20" xfId="239" applyFont="true" applyBorder="true" applyAlignment="true" applyProtection="false">
      <alignment horizontal="center" vertical="center" textRotation="0" wrapText="false" indent="0" shrinkToFit="false"/>
      <protection locked="true" hidden="false"/>
    </xf>
    <xf numFmtId="164" fontId="23" fillId="0" borderId="0" xfId="239" applyFont="true" applyBorder="true" applyAlignment="true" applyProtection="false">
      <alignment horizontal="center" vertical="center" textRotation="0" wrapText="false" indent="0" shrinkToFit="false"/>
      <protection locked="true" hidden="false"/>
    </xf>
    <xf numFmtId="164" fontId="23" fillId="0" borderId="0" xfId="239" applyFont="true" applyBorder="true" applyAlignment="true" applyProtection="false">
      <alignment horizontal="general" vertical="bottom" textRotation="0" wrapText="false" indent="0" shrinkToFit="false"/>
      <protection locked="true" hidden="false"/>
    </xf>
    <xf numFmtId="164" fontId="23" fillId="0" borderId="0" xfId="239" applyFont="true" applyBorder="true" applyAlignment="true" applyProtection="false">
      <alignment horizontal="center" vertical="bottom" textRotation="0" wrapText="false" indent="0" shrinkToFit="false"/>
      <protection locked="true" hidden="false"/>
    </xf>
    <xf numFmtId="164" fontId="23" fillId="0" borderId="0" xfId="239" applyFont="true" applyBorder="true" applyAlignment="true" applyProtection="false">
      <alignment horizontal="center" vertical="center" textRotation="0" wrapText="true" indent="0" shrinkToFit="false"/>
      <protection locked="true" hidden="false"/>
    </xf>
    <xf numFmtId="168" fontId="17" fillId="0" borderId="15" xfId="19" applyFont="true" applyBorder="true" applyAlignment="true" applyProtection="true">
      <alignment horizontal="center" vertical="center" textRotation="0" wrapText="true" indent="0" shrinkToFit="false"/>
      <protection locked="true" hidden="false"/>
    </xf>
    <xf numFmtId="168" fontId="17" fillId="0" borderId="0" xfId="19" applyFont="true" applyBorder="true" applyAlignment="true" applyProtection="true">
      <alignment horizontal="center" vertical="center" textRotation="0" wrapText="true" indent="0" shrinkToFit="false"/>
      <protection locked="true" hidden="false"/>
    </xf>
    <xf numFmtId="168" fontId="17" fillId="0" borderId="22" xfId="19" applyFont="true" applyBorder="true" applyAlignment="true" applyProtection="true">
      <alignment horizontal="center" vertical="center" textRotation="0" wrapText="true" indent="0" shrinkToFit="false"/>
      <protection locked="true" hidden="false"/>
    </xf>
    <xf numFmtId="171" fontId="17" fillId="0" borderId="0" xfId="17" applyFont="true" applyBorder="true" applyAlignment="true" applyProtection="true">
      <alignment horizontal="center" vertical="center" textRotation="0" wrapText="true" indent="0" shrinkToFit="false"/>
      <protection locked="true" hidden="false"/>
    </xf>
    <xf numFmtId="164" fontId="23" fillId="0" borderId="11" xfId="239" applyFont="true" applyBorder="true" applyAlignment="true" applyProtection="false">
      <alignment horizontal="center" vertical="center" textRotation="0" wrapText="true" indent="0" shrinkToFit="false"/>
      <protection locked="true" hidden="false"/>
    </xf>
    <xf numFmtId="168" fontId="17" fillId="0" borderId="0" xfId="261" applyFont="true" applyBorder="true" applyAlignment="true" applyProtection="true">
      <alignment horizontal="center" vertical="center" textRotation="0" wrapText="false" indent="0" shrinkToFit="false"/>
      <protection locked="true" hidden="false"/>
    </xf>
    <xf numFmtId="168" fontId="17" fillId="0" borderId="0" xfId="261" applyFont="true" applyBorder="true" applyAlignment="true" applyProtection="true">
      <alignment horizontal="center" vertical="bottom" textRotation="0" wrapText="false" indent="0" shrinkToFit="false"/>
      <protection locked="true" hidden="false"/>
    </xf>
    <xf numFmtId="168" fontId="17" fillId="0" borderId="18" xfId="19" applyFont="true" applyBorder="true" applyAlignment="true" applyProtection="true">
      <alignment horizontal="center" vertical="center" textRotation="0" wrapText="true" indent="0" shrinkToFit="false"/>
      <protection locked="true" hidden="false"/>
    </xf>
    <xf numFmtId="168" fontId="17" fillId="0" borderId="23" xfId="19" applyFont="true" applyBorder="true" applyAlignment="true" applyProtection="true">
      <alignment horizontal="center" vertical="center" textRotation="0" wrapText="true" indent="0" shrinkToFit="false"/>
      <protection locked="true" hidden="false"/>
    </xf>
    <xf numFmtId="168" fontId="17" fillId="0" borderId="0" xfId="239"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3" fillId="0" borderId="29" xfId="239" applyFont="true" applyBorder="true" applyAlignment="true" applyProtection="false">
      <alignment horizontal="center" vertical="center" textRotation="0" wrapText="true" indent="0" shrinkToFit="false"/>
      <protection locked="true" hidden="false"/>
    </xf>
    <xf numFmtId="168" fontId="17" fillId="0" borderId="30" xfId="19" applyFont="true" applyBorder="true" applyAlignment="true" applyProtection="true">
      <alignment horizontal="center" vertical="center" textRotation="0" wrapText="true" indent="0" shrinkToFit="false"/>
      <protection locked="true" hidden="false"/>
    </xf>
    <xf numFmtId="168" fontId="17" fillId="0" borderId="29" xfId="19" applyFont="true" applyBorder="true" applyAlignment="true" applyProtection="true">
      <alignment horizontal="center" vertical="center" textRotation="0" wrapText="true" indent="0" shrinkToFit="false"/>
      <protection locked="true" hidden="false"/>
    </xf>
    <xf numFmtId="168" fontId="17" fillId="0" borderId="32" xfId="19" applyFont="true" applyBorder="true" applyAlignment="true" applyProtection="true">
      <alignment horizontal="center" vertical="center" textRotation="0" wrapText="true" indent="0" shrinkToFit="false"/>
      <protection locked="true" hidden="false"/>
    </xf>
    <xf numFmtId="164" fontId="23" fillId="0" borderId="31" xfId="239" applyFont="true" applyBorder="true" applyAlignment="true" applyProtection="false">
      <alignment horizontal="center" vertical="center" textRotation="0" wrapText="true" indent="0" shrinkToFit="false"/>
      <protection locked="true" hidden="false"/>
    </xf>
    <xf numFmtId="168" fontId="17" fillId="0" borderId="29" xfId="261" applyFont="true" applyBorder="true" applyAlignment="true" applyProtection="true">
      <alignment horizontal="center" vertical="center" textRotation="0" wrapText="false" indent="0" shrinkToFit="false"/>
      <protection locked="true" hidden="false"/>
    </xf>
    <xf numFmtId="164" fontId="35" fillId="0" borderId="33" xfId="239" applyFont="true" applyBorder="true" applyAlignment="true" applyProtection="false">
      <alignment horizontal="center" vertical="center" textRotation="0" wrapText="true" indent="0" shrinkToFit="false"/>
      <protection locked="true" hidden="false"/>
    </xf>
    <xf numFmtId="168" fontId="23" fillId="0" borderId="10" xfId="19" applyFont="true" applyBorder="true" applyAlignment="true" applyProtection="true">
      <alignment horizontal="general" vertical="center" textRotation="0" wrapText="true" indent="0" shrinkToFit="false"/>
      <protection locked="true" hidden="false"/>
    </xf>
    <xf numFmtId="168" fontId="23" fillId="0" borderId="24" xfId="19" applyFont="true" applyBorder="true" applyAlignment="true" applyProtection="true">
      <alignment horizontal="center" vertical="center" textRotation="0" wrapText="true" indent="0" shrinkToFit="false"/>
      <protection locked="true" hidden="false"/>
    </xf>
    <xf numFmtId="164" fontId="35" fillId="0" borderId="33" xfId="239" applyFont="true" applyBorder="true" applyAlignment="true" applyProtection="false">
      <alignment horizontal="general" vertical="center" textRotation="0" wrapText="false" indent="0" shrinkToFit="false"/>
      <protection locked="true" hidden="false"/>
    </xf>
    <xf numFmtId="168" fontId="23" fillId="0" borderId="34" xfId="19" applyFont="true" applyBorder="true" applyAlignment="true" applyProtection="true">
      <alignment horizontal="general" vertical="center" textRotation="0" wrapText="false" indent="0" shrinkToFit="false"/>
      <protection locked="true" hidden="false"/>
    </xf>
    <xf numFmtId="168" fontId="23" fillId="0" borderId="24" xfId="19" applyFont="true" applyBorder="true" applyAlignment="true" applyProtection="true">
      <alignment horizontal="general" vertical="center" textRotation="0" wrapText="true" indent="0" shrinkToFit="false"/>
      <protection locked="true" hidden="false"/>
    </xf>
    <xf numFmtId="164" fontId="35" fillId="0" borderId="0" xfId="239" applyFont="true" applyBorder="true" applyAlignment="false" applyProtection="false">
      <alignment horizontal="general" vertical="bottom" textRotation="0" wrapText="false" indent="0" shrinkToFit="false"/>
      <protection locked="true" hidden="false"/>
    </xf>
    <xf numFmtId="164" fontId="32" fillId="0" borderId="0" xfId="239" applyFont="true" applyBorder="true" applyAlignment="true" applyProtection="false">
      <alignment horizontal="center" vertical="center" textRotation="0" wrapText="false" indent="0" shrinkToFit="false"/>
      <protection locked="true" hidden="false"/>
    </xf>
    <xf numFmtId="177" fontId="32" fillId="0" borderId="0" xfId="239" applyFont="true" applyBorder="true" applyAlignment="true" applyProtection="false">
      <alignment horizontal="center" vertical="center" textRotation="0" wrapText="false" indent="0" shrinkToFit="false"/>
      <protection locked="true" hidden="false"/>
    </xf>
    <xf numFmtId="164" fontId="32" fillId="0" borderId="0" xfId="239" applyFont="true" applyBorder="true" applyAlignment="true" applyProtection="false">
      <alignment horizontal="center" vertical="bottom" textRotation="0" wrapText="false" indent="0" shrinkToFit="false"/>
      <protection locked="true" hidden="false"/>
    </xf>
    <xf numFmtId="177" fontId="32" fillId="0" borderId="0" xfId="239" applyFont="true" applyBorder="true" applyAlignment="true" applyProtection="false">
      <alignment horizontal="center" vertical="bottom" textRotation="0" wrapText="false" indent="0" shrinkToFit="false"/>
      <protection locked="true" hidden="false"/>
    </xf>
    <xf numFmtId="168" fontId="17" fillId="0" borderId="23" xfId="261" applyFont="true" applyBorder="true" applyAlignment="true" applyProtection="true">
      <alignment horizontal="center" vertical="center" textRotation="0" wrapText="false" indent="0" shrinkToFit="false"/>
      <protection locked="true" hidden="false"/>
    </xf>
    <xf numFmtId="168" fontId="23" fillId="0" borderId="10" xfId="19" applyFont="true" applyBorder="true" applyAlignment="true" applyProtection="true">
      <alignment horizontal="center" vertical="center" textRotation="0" wrapText="true" indent="0" shrinkToFit="false"/>
      <protection locked="true" hidden="false"/>
    </xf>
    <xf numFmtId="164" fontId="23" fillId="0" borderId="0" xfId="240" applyFont="true" applyBorder="true" applyAlignment="true" applyProtection="false">
      <alignment horizontal="general" vertical="bottom" textRotation="0" wrapText="false" indent="0" shrinkToFit="false"/>
      <protection locked="true" hidden="false"/>
    </xf>
    <xf numFmtId="164" fontId="17" fillId="0" borderId="0" xfId="239"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7" fillId="0" borderId="35"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17" fillId="0" borderId="36"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23" fillId="0" borderId="21" xfId="239" applyFont="true" applyBorder="true" applyAlignment="true" applyProtection="false">
      <alignment horizontal="center" vertical="center" textRotation="0" wrapText="true" indent="0" shrinkToFit="false"/>
      <protection locked="true" hidden="false"/>
    </xf>
    <xf numFmtId="178" fontId="23" fillId="0" borderId="21" xfId="239"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35" fillId="0" borderId="0" xfId="239" applyFont="true" applyBorder="true" applyAlignment="false" applyProtection="false">
      <alignment horizontal="general" vertical="bottom" textRotation="0" wrapText="false" indent="0" shrinkToFit="false"/>
      <protection locked="true" hidden="false"/>
    </xf>
    <xf numFmtId="168" fontId="17" fillId="0" borderId="32" xfId="261" applyFont="true" applyBorder="true" applyAlignment="true" applyProtection="true">
      <alignment horizontal="center" vertical="center" textRotation="0" wrapText="false" indent="0" shrinkToFit="false"/>
      <protection locked="true" hidden="false"/>
    </xf>
    <xf numFmtId="164" fontId="35" fillId="0" borderId="20" xfId="239" applyFont="true" applyBorder="true" applyAlignment="true" applyProtection="false">
      <alignment horizontal="center" vertical="center" textRotation="0" wrapText="true" indent="0" shrinkToFit="false"/>
      <protection locked="true" hidden="false"/>
    </xf>
    <xf numFmtId="168" fontId="23" fillId="0" borderId="0" xfId="19" applyFont="true" applyBorder="true" applyAlignment="true" applyProtection="true">
      <alignment horizontal="general" vertical="center" textRotation="0" wrapText="true" indent="0" shrinkToFit="false"/>
      <protection locked="true" hidden="false"/>
    </xf>
    <xf numFmtId="168" fontId="17" fillId="0" borderId="31" xfId="19" applyFont="true" applyBorder="true" applyAlignment="true" applyProtection="true">
      <alignment horizontal="center" vertical="center" textRotation="0" wrapText="true" indent="0" shrinkToFit="false"/>
      <protection locked="true" hidden="false"/>
    </xf>
    <xf numFmtId="165" fontId="35" fillId="0" borderId="0" xfId="15" applyFont="true" applyBorder="true" applyAlignment="true" applyProtection="true">
      <alignment horizontal="general" vertical="bottom" textRotation="0" wrapText="true" indent="0" shrinkToFit="false"/>
      <protection locked="true" hidden="false"/>
    </xf>
    <xf numFmtId="165" fontId="23" fillId="0" borderId="0" xfId="15" applyFont="true" applyBorder="true" applyAlignment="true" applyProtection="true">
      <alignment horizontal="center"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18" fillId="20" borderId="21" xfId="248" applyFont="true" applyBorder="true" applyAlignment="true" applyProtection="false">
      <alignment horizontal="center" vertical="bottom" textRotation="0" wrapText="false" indent="0" shrinkToFit="false"/>
      <protection locked="true" hidden="false"/>
    </xf>
    <xf numFmtId="164" fontId="18" fillId="0" borderId="7" xfId="248" applyFont="true" applyBorder="true" applyAlignment="true" applyProtection="false">
      <alignment horizontal="left" vertical="bottom" textRotation="0" wrapText="true" indent="0" shrinkToFit="false"/>
      <protection locked="true" hidden="false"/>
    </xf>
    <xf numFmtId="164" fontId="18" fillId="0" borderId="7" xfId="248" applyFont="true" applyBorder="true" applyAlignment="true" applyProtection="false">
      <alignment horizontal="right" vertical="bottom" textRotation="0" wrapText="true" indent="0" shrinkToFit="false"/>
      <protection locked="true" hidden="false"/>
    </xf>
    <xf numFmtId="168" fontId="35" fillId="0" borderId="10" xfId="239" applyFont="true" applyBorder="true" applyAlignment="true" applyProtection="false">
      <alignment horizontal="center" vertical="bottom" textRotation="0" wrapText="true" indent="0" shrinkToFit="false"/>
      <protection locked="true" hidden="false"/>
    </xf>
    <xf numFmtId="164" fontId="23" fillId="0" borderId="0" xfId="239" applyFont="true" applyBorder="false" applyAlignment="true" applyProtection="false">
      <alignment horizontal="left" vertical="bottom" textRotation="0" wrapText="true" indent="0" shrinkToFit="false"/>
      <protection locked="true" hidden="false"/>
    </xf>
    <xf numFmtId="164" fontId="23" fillId="0" borderId="15" xfId="239" applyFont="true" applyBorder="true" applyAlignment="true" applyProtection="false">
      <alignment horizontal="center" vertical="bottom" textRotation="0" wrapText="false" indent="0" shrinkToFit="false"/>
      <protection locked="true" hidden="false"/>
    </xf>
    <xf numFmtId="164" fontId="23" fillId="0" borderId="17" xfId="239" applyFont="true" applyBorder="true" applyAlignment="true" applyProtection="false">
      <alignment horizontal="general" vertical="bottom" textRotation="0" wrapText="false" indent="0" shrinkToFit="false"/>
      <protection locked="true" hidden="false"/>
    </xf>
    <xf numFmtId="164" fontId="23" fillId="0" borderId="0" xfId="239" applyFont="true" applyBorder="false" applyAlignment="true" applyProtection="false">
      <alignment horizontal="general" vertical="bottom" textRotation="0" wrapText="true" indent="0" shrinkToFit="false"/>
      <protection locked="true" hidden="false"/>
    </xf>
    <xf numFmtId="164" fontId="23" fillId="0" borderId="19" xfId="239" applyFont="true" applyBorder="true" applyAlignment="true" applyProtection="false">
      <alignment horizontal="center" vertical="bottom" textRotation="0" wrapText="true" indent="0" shrinkToFit="false"/>
      <protection locked="true" hidden="false"/>
    </xf>
    <xf numFmtId="164" fontId="23" fillId="0" borderId="10" xfId="239" applyFont="true" applyBorder="true" applyAlignment="true" applyProtection="false">
      <alignment horizontal="center" vertical="bottom" textRotation="0" wrapText="true" indent="0" shrinkToFit="false"/>
      <protection locked="true" hidden="false"/>
    </xf>
    <xf numFmtId="177" fontId="23" fillId="0" borderId="20" xfId="239" applyFont="true" applyBorder="true" applyAlignment="true" applyProtection="false">
      <alignment horizontal="center" vertical="bottom" textRotation="0" wrapText="true" indent="0" shrinkToFit="false"/>
      <protection locked="true" hidden="false"/>
    </xf>
    <xf numFmtId="164" fontId="23" fillId="0" borderId="0" xfId="239"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8" fontId="17" fillId="0" borderId="18" xfId="261" applyFont="true" applyBorder="true" applyAlignment="true" applyProtection="true">
      <alignment horizontal="center" vertical="bottom" textRotation="0" wrapText="false" indent="0" shrinkToFit="false"/>
      <protection locked="true" hidden="false"/>
    </xf>
    <xf numFmtId="168" fontId="17" fillId="0" borderId="22" xfId="261" applyFont="true" applyBorder="true" applyAlignment="true" applyProtection="true">
      <alignment horizontal="center" vertical="bottom" textRotation="0" wrapText="false" indent="0" shrinkToFit="false"/>
      <protection locked="true" hidden="false"/>
    </xf>
    <xf numFmtId="164" fontId="23" fillId="0" borderId="0" xfId="239" applyFont="true" applyBorder="true" applyAlignment="true" applyProtection="false">
      <alignment horizontal="right" vertical="bottom" textRotation="0" wrapText="true" indent="0" shrinkToFit="false"/>
      <protection locked="true" hidden="false"/>
    </xf>
    <xf numFmtId="168" fontId="17" fillId="0" borderId="23" xfId="261" applyFont="true" applyBorder="true" applyAlignment="true" applyProtection="true">
      <alignment horizontal="center" vertical="bottom" textRotation="0" wrapText="false" indent="0" shrinkToFit="false"/>
      <protection locked="true" hidden="false"/>
    </xf>
    <xf numFmtId="164" fontId="23" fillId="0" borderId="29" xfId="0" applyFont="true" applyBorder="true" applyAlignment="true" applyProtection="false">
      <alignment horizontal="right" vertical="bottom" textRotation="0" wrapText="false" indent="0" shrinkToFit="false"/>
      <protection locked="true" hidden="false"/>
    </xf>
    <xf numFmtId="168" fontId="17" fillId="0" borderId="30" xfId="261" applyFont="true" applyBorder="true" applyAlignment="true" applyProtection="true">
      <alignment horizontal="center" vertical="bottom" textRotation="0" wrapText="false" indent="0" shrinkToFit="false"/>
      <protection locked="true" hidden="false"/>
    </xf>
    <xf numFmtId="168" fontId="17" fillId="0" borderId="29" xfId="261" applyFont="true" applyBorder="true" applyAlignment="true" applyProtection="true">
      <alignment horizontal="center" vertical="bottom" textRotation="0" wrapText="false" indent="0" shrinkToFit="false"/>
      <protection locked="true" hidden="false"/>
    </xf>
    <xf numFmtId="168" fontId="17" fillId="0" borderId="29" xfId="19" applyFont="true" applyBorder="true" applyAlignment="true" applyProtection="true">
      <alignment horizontal="center" vertical="bottom" textRotation="0" wrapText="false" indent="0" shrinkToFit="false"/>
      <protection locked="true" hidden="false"/>
    </xf>
    <xf numFmtId="168" fontId="17" fillId="0" borderId="32" xfId="261" applyFont="true" applyBorder="true" applyAlignment="true" applyProtection="true">
      <alignment horizontal="center" vertical="bottom" textRotation="0" wrapText="false" indent="0" shrinkToFit="false"/>
      <protection locked="true" hidden="false"/>
    </xf>
    <xf numFmtId="164" fontId="23" fillId="0" borderId="34" xfId="0" applyFont="true" applyBorder="true" applyAlignment="true" applyProtection="false">
      <alignment horizontal="right" vertical="bottom" textRotation="0" wrapText="false" indent="0" shrinkToFit="false"/>
      <protection locked="true" hidden="false"/>
    </xf>
    <xf numFmtId="168" fontId="17" fillId="0" borderId="37" xfId="19" applyFont="true" applyBorder="true" applyAlignment="true" applyProtection="true">
      <alignment horizontal="center" vertical="bottom" textRotation="0" wrapText="false" indent="0" shrinkToFit="false"/>
      <protection locked="true" hidden="false"/>
    </xf>
    <xf numFmtId="168" fontId="17" fillId="0" borderId="34" xfId="19" applyFont="true" applyBorder="true" applyAlignment="true" applyProtection="true">
      <alignment horizontal="center" vertical="bottom" textRotation="0" wrapText="false" indent="0" shrinkToFit="false"/>
      <protection locked="true" hidden="false"/>
    </xf>
    <xf numFmtId="168" fontId="17" fillId="0" borderId="38" xfId="19"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29" xfId="239" applyFont="true" applyBorder="true" applyAlignment="true" applyProtection="false">
      <alignment horizontal="center" vertical="bottom" textRotation="0" wrapText="true" indent="0" shrinkToFit="false"/>
      <protection locked="true" hidden="false"/>
    </xf>
    <xf numFmtId="164" fontId="23" fillId="0" borderId="34" xfId="239" applyFont="true" applyBorder="true" applyAlignment="true" applyProtection="false">
      <alignment horizontal="center" vertical="bottom" textRotation="0" wrapText="true" indent="0" shrinkToFit="false"/>
      <protection locked="true" hidden="false"/>
    </xf>
    <xf numFmtId="168" fontId="17" fillId="0" borderId="37" xfId="239" applyFont="true" applyBorder="true" applyAlignment="true" applyProtection="false">
      <alignment horizontal="center" vertical="bottom" textRotation="0" wrapText="false" indent="0" shrinkToFit="false"/>
      <protection locked="true" hidden="false"/>
    </xf>
    <xf numFmtId="168" fontId="17" fillId="0" borderId="34" xfId="239" applyFont="true" applyBorder="true" applyAlignment="true" applyProtection="false">
      <alignment horizontal="center" vertical="bottom" textRotation="0" wrapText="false" indent="0" shrinkToFit="false"/>
      <protection locked="true" hidden="false"/>
    </xf>
    <xf numFmtId="168" fontId="17" fillId="0" borderId="38" xfId="239" applyFont="true" applyBorder="true" applyAlignment="true" applyProtection="false">
      <alignment horizontal="center" vertical="bottom" textRotation="0" wrapText="false" indent="0" shrinkToFit="false"/>
      <protection locked="true" hidden="false"/>
    </xf>
    <xf numFmtId="168" fontId="17" fillId="0" borderId="0" xfId="239" applyFont="true" applyBorder="true" applyAlignment="true" applyProtection="false">
      <alignment horizontal="center" vertical="bottom" textRotation="0" wrapText="false" indent="0" shrinkToFit="false"/>
      <protection locked="true" hidden="false"/>
    </xf>
    <xf numFmtId="168" fontId="17" fillId="0" borderId="38" xfId="19" applyFont="true" applyBorder="true" applyAlignment="true" applyProtection="true">
      <alignment horizontal="center" vertical="bottom" textRotation="0" wrapText="false" indent="0" shrinkToFit="false"/>
      <protection locked="true" hidden="false"/>
    </xf>
    <xf numFmtId="173" fontId="17" fillId="0" borderId="15" xfId="15" applyFont="true" applyBorder="true" applyAlignment="true" applyProtection="true">
      <alignment horizontal="center" vertical="center" textRotation="0" wrapText="false" indent="0" shrinkToFit="false"/>
      <protection locked="true" hidden="false"/>
    </xf>
    <xf numFmtId="173" fontId="17" fillId="0" borderId="16" xfId="15" applyFont="true" applyBorder="true" applyAlignment="true" applyProtection="true">
      <alignment horizontal="center" vertical="center" textRotation="0" wrapText="false" indent="0" shrinkToFit="false"/>
      <protection locked="true" hidden="false"/>
    </xf>
    <xf numFmtId="173" fontId="17" fillId="0" borderId="22" xfId="15" applyFont="true" applyBorder="true" applyAlignment="true" applyProtection="true">
      <alignment horizontal="center" vertical="center" textRotation="0" wrapText="false" indent="0" shrinkToFit="false"/>
      <protection locked="true" hidden="false"/>
    </xf>
    <xf numFmtId="173" fontId="17" fillId="0" borderId="15" xfId="15" applyFont="true" applyBorder="true" applyAlignment="true" applyProtection="true">
      <alignment horizontal="center" vertical="bottom" textRotation="0" wrapText="false" indent="0" shrinkToFit="false"/>
      <protection locked="true" hidden="false"/>
    </xf>
    <xf numFmtId="173" fontId="17" fillId="0" borderId="16" xfId="15" applyFont="true" applyBorder="true" applyAlignment="true" applyProtection="true">
      <alignment horizontal="center" vertical="bottom" textRotation="0" wrapText="false" indent="0" shrinkToFit="false"/>
      <protection locked="true" hidden="false"/>
    </xf>
    <xf numFmtId="173" fontId="17" fillId="0" borderId="22" xfId="15" applyFont="true" applyBorder="true" applyAlignment="true" applyProtection="true">
      <alignment horizontal="center" vertical="bottom" textRotation="0" wrapText="false" indent="0" shrinkToFit="false"/>
      <protection locked="true" hidden="false"/>
    </xf>
    <xf numFmtId="173" fontId="17" fillId="0" borderId="18" xfId="15" applyFont="true" applyBorder="true" applyAlignment="true" applyProtection="true">
      <alignment horizontal="center" vertical="center" textRotation="0" wrapText="false" indent="0" shrinkToFit="false"/>
      <protection locked="true" hidden="false"/>
    </xf>
    <xf numFmtId="173" fontId="17" fillId="0" borderId="0" xfId="15" applyFont="true" applyBorder="true" applyAlignment="true" applyProtection="true">
      <alignment horizontal="center" vertical="center" textRotation="0" wrapText="false" indent="0" shrinkToFit="false"/>
      <protection locked="true" hidden="false"/>
    </xf>
    <xf numFmtId="173" fontId="17" fillId="0" borderId="23" xfId="15" applyFont="true" applyBorder="true" applyAlignment="true" applyProtection="true">
      <alignment horizontal="center" vertical="center" textRotation="0" wrapText="false" indent="0" shrinkToFit="false"/>
      <protection locked="true" hidden="false"/>
    </xf>
    <xf numFmtId="173" fontId="17" fillId="0" borderId="18" xfId="15" applyFont="true" applyBorder="true" applyAlignment="true" applyProtection="true">
      <alignment horizontal="center" vertical="bottom" textRotation="0" wrapText="false" indent="0" shrinkToFit="false"/>
      <protection locked="true" hidden="false"/>
    </xf>
    <xf numFmtId="173" fontId="17" fillId="0" borderId="0" xfId="15" applyFont="true" applyBorder="true" applyAlignment="true" applyProtection="true">
      <alignment horizontal="center" vertical="bottom" textRotation="0" wrapText="false" indent="0" shrinkToFit="false"/>
      <protection locked="true" hidden="false"/>
    </xf>
    <xf numFmtId="173" fontId="17" fillId="0" borderId="23" xfId="15" applyFont="true" applyBorder="true" applyAlignment="true" applyProtection="true">
      <alignment horizontal="center" vertical="bottom" textRotation="0" wrapText="false" indent="0" shrinkToFit="false"/>
      <protection locked="true" hidden="false"/>
    </xf>
    <xf numFmtId="173" fontId="17" fillId="0" borderId="30" xfId="15" applyFont="true" applyBorder="true" applyAlignment="true" applyProtection="true">
      <alignment horizontal="center" vertical="bottom" textRotation="0" wrapText="false" indent="0" shrinkToFit="false"/>
      <protection locked="true" hidden="false"/>
    </xf>
    <xf numFmtId="173" fontId="17" fillId="0" borderId="29" xfId="15" applyFont="true" applyBorder="true" applyAlignment="true" applyProtection="true">
      <alignment horizontal="center" vertical="bottom" textRotation="0" wrapText="false" indent="0" shrinkToFit="false"/>
      <protection locked="true" hidden="false"/>
    </xf>
    <xf numFmtId="173" fontId="17" fillId="0" borderId="32" xfId="15" applyFont="true" applyBorder="true" applyAlignment="true" applyProtection="true">
      <alignment horizontal="center" vertical="bottom" textRotation="0" wrapText="false" indent="0" shrinkToFit="false"/>
      <protection locked="true" hidden="false"/>
    </xf>
    <xf numFmtId="164" fontId="23" fillId="0" borderId="33" xfId="0" applyFont="true" applyBorder="true" applyAlignment="true" applyProtection="false">
      <alignment horizontal="right" vertical="bottom" textRotation="0" wrapText="false" indent="0" shrinkToFit="false"/>
      <protection locked="true" hidden="false"/>
    </xf>
    <xf numFmtId="173" fontId="17" fillId="0" borderId="19" xfId="0" applyFont="true" applyBorder="true" applyAlignment="true" applyProtection="false">
      <alignment horizontal="center" vertical="bottom" textRotation="0" wrapText="false" indent="0" shrinkToFit="false"/>
      <protection locked="true" hidden="false"/>
    </xf>
    <xf numFmtId="173" fontId="17" fillId="0" borderId="10" xfId="0" applyFont="true" applyBorder="true" applyAlignment="true" applyProtection="false">
      <alignment horizontal="center" vertical="bottom" textRotation="0" wrapText="false" indent="0" shrinkToFit="false"/>
      <protection locked="true" hidden="false"/>
    </xf>
    <xf numFmtId="173" fontId="17" fillId="0" borderId="24" xfId="0" applyFont="true" applyBorder="true" applyAlignment="true" applyProtection="false">
      <alignment horizontal="center" vertical="bottom" textRotation="0" wrapText="false" indent="0" shrinkToFit="false"/>
      <protection locked="true" hidden="false"/>
    </xf>
    <xf numFmtId="173" fontId="17" fillId="0" borderId="30" xfId="15" applyFont="true" applyBorder="true" applyAlignment="true" applyProtection="true">
      <alignment horizontal="center" vertical="center" textRotation="0" wrapText="false" indent="0" shrinkToFit="false"/>
      <protection locked="true" hidden="false"/>
    </xf>
    <xf numFmtId="173" fontId="17" fillId="0" borderId="29" xfId="15" applyFont="true" applyBorder="true" applyAlignment="true" applyProtection="true">
      <alignment horizontal="center" vertical="center" textRotation="0" wrapText="false" indent="0" shrinkToFit="false"/>
      <protection locked="true" hidden="false"/>
    </xf>
    <xf numFmtId="173" fontId="17" fillId="0" borderId="32" xfId="15" applyFont="true" applyBorder="true" applyAlignment="true" applyProtection="true">
      <alignment horizontal="center" vertical="center" textRotation="0" wrapText="false" indent="0" shrinkToFit="false"/>
      <protection locked="true" hidden="false"/>
    </xf>
    <xf numFmtId="164" fontId="23" fillId="0" borderId="34" xfId="0" applyFont="true" applyBorder="true" applyAlignment="true" applyProtection="false">
      <alignment horizontal="right" vertical="bottom" textRotation="0" wrapText="false" indent="0" shrinkToFit="false"/>
      <protection locked="true" hidden="false"/>
    </xf>
    <xf numFmtId="173" fontId="17" fillId="0" borderId="19" xfId="15" applyFont="true" applyBorder="true" applyAlignment="true" applyProtection="true">
      <alignment horizontal="center" vertical="center" textRotation="0" wrapText="false" indent="0" shrinkToFit="false"/>
      <protection locked="true" hidden="false"/>
    </xf>
    <xf numFmtId="173" fontId="17" fillId="0" borderId="10" xfId="15" applyFont="true" applyBorder="true" applyAlignment="true" applyProtection="true">
      <alignment horizontal="center" vertical="center" textRotation="0" wrapText="false" indent="0" shrinkToFit="false"/>
      <protection locked="true" hidden="false"/>
    </xf>
    <xf numFmtId="173" fontId="17" fillId="0" borderId="24" xfId="15" applyFont="true" applyBorder="true" applyAlignment="true" applyProtection="true">
      <alignment horizontal="center" vertical="center" textRotation="0" wrapText="false" indent="0" shrinkToFit="false"/>
      <protection locked="true" hidden="false"/>
    </xf>
  </cellXfs>
  <cellStyles count="26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1 5" xfId="23"/>
    <cellStyle name="20% - Accent1 6" xfId="24"/>
    <cellStyle name="20% - Accent1 7" xfId="25"/>
    <cellStyle name="20% - Accent2 2" xfId="26"/>
    <cellStyle name="20% - Accent2 3" xfId="27"/>
    <cellStyle name="20% - Accent2 4" xfId="28"/>
    <cellStyle name="20% - Accent2 5" xfId="29"/>
    <cellStyle name="20% - Accent2 6" xfId="30"/>
    <cellStyle name="20% - Accent2 7" xfId="31"/>
    <cellStyle name="20% - Accent3 2" xfId="32"/>
    <cellStyle name="20% - Accent3 3" xfId="33"/>
    <cellStyle name="20% - Accent3 4" xfId="34"/>
    <cellStyle name="20% - Accent3 5" xfId="35"/>
    <cellStyle name="20% - Accent3 6" xfId="36"/>
    <cellStyle name="20% - Accent3 7" xfId="37"/>
    <cellStyle name="20% - Accent4 2" xfId="38"/>
    <cellStyle name="20% - Accent4 3" xfId="39"/>
    <cellStyle name="20% - Accent4 4" xfId="40"/>
    <cellStyle name="20% - Accent4 5" xfId="41"/>
    <cellStyle name="20% - Accent4 6" xfId="42"/>
    <cellStyle name="20% - Accent4 7" xfId="43"/>
    <cellStyle name="20% - Accent5 2" xfId="44"/>
    <cellStyle name="20% - Accent5 3" xfId="45"/>
    <cellStyle name="20% - Accent5 4" xfId="46"/>
    <cellStyle name="20% - Accent5 5" xfId="47"/>
    <cellStyle name="20% - Accent5 6" xfId="48"/>
    <cellStyle name="20% - Accent5 7" xfId="49"/>
    <cellStyle name="20% - Accent6 2" xfId="50"/>
    <cellStyle name="20% - Accent6 3" xfId="51"/>
    <cellStyle name="20% - Accent6 4" xfId="52"/>
    <cellStyle name="20% - Accent6 5" xfId="53"/>
    <cellStyle name="20% - Accent6 6" xfId="54"/>
    <cellStyle name="20% - Accent6 7" xfId="55"/>
    <cellStyle name="40% - Accent1 2" xfId="56"/>
    <cellStyle name="40% - Accent1 3" xfId="57"/>
    <cellStyle name="40% - Accent1 4" xfId="58"/>
    <cellStyle name="40% - Accent1 5" xfId="59"/>
    <cellStyle name="40% - Accent1 6" xfId="60"/>
    <cellStyle name="40% - Accent1 7" xfId="61"/>
    <cellStyle name="40% - Accent2 2" xfId="62"/>
    <cellStyle name="40% - Accent2 3" xfId="63"/>
    <cellStyle name="40% - Accent2 4" xfId="64"/>
    <cellStyle name="40% - Accent2 5" xfId="65"/>
    <cellStyle name="40% - Accent2 6" xfId="66"/>
    <cellStyle name="40% - Accent2 7" xfId="67"/>
    <cellStyle name="40% - Accent3 2" xfId="68"/>
    <cellStyle name="40% - Accent3 3" xfId="69"/>
    <cellStyle name="40% - Accent3 4" xfId="70"/>
    <cellStyle name="40% - Accent3 5" xfId="71"/>
    <cellStyle name="40% - Accent3 6" xfId="72"/>
    <cellStyle name="40% - Accent3 7" xfId="73"/>
    <cellStyle name="40% - Accent4 2" xfId="74"/>
    <cellStyle name="40% - Accent4 3" xfId="75"/>
    <cellStyle name="40% - Accent4 4" xfId="76"/>
    <cellStyle name="40% - Accent4 5" xfId="77"/>
    <cellStyle name="40% - Accent4 6" xfId="78"/>
    <cellStyle name="40% - Accent4 7" xfId="79"/>
    <cellStyle name="40% - Accent5 2" xfId="80"/>
    <cellStyle name="40% - Accent5 3" xfId="81"/>
    <cellStyle name="40% - Accent5 4" xfId="82"/>
    <cellStyle name="40% - Accent5 5" xfId="83"/>
    <cellStyle name="40% - Accent5 6" xfId="84"/>
    <cellStyle name="40% - Accent5 7" xfId="85"/>
    <cellStyle name="40% - Accent6 2" xfId="86"/>
    <cellStyle name="40% - Accent6 3" xfId="87"/>
    <cellStyle name="40% - Accent6 4" xfId="88"/>
    <cellStyle name="40% - Accent6 5" xfId="89"/>
    <cellStyle name="40% - Accent6 6" xfId="90"/>
    <cellStyle name="40% - Accent6 7" xfId="91"/>
    <cellStyle name="60% - Accent1 2" xfId="92"/>
    <cellStyle name="60% - Accent1 3" xfId="93"/>
    <cellStyle name="60% - Accent1 4" xfId="94"/>
    <cellStyle name="60% - Accent1 5" xfId="95"/>
    <cellStyle name="60% - Accent1 6" xfId="96"/>
    <cellStyle name="60% - Accent1 7" xfId="97"/>
    <cellStyle name="60% - Accent2 2" xfId="98"/>
    <cellStyle name="60% - Accent2 3" xfId="99"/>
    <cellStyle name="60% - Accent2 4" xfId="100"/>
    <cellStyle name="60% - Accent2 5" xfId="101"/>
    <cellStyle name="60% - Accent2 6" xfId="102"/>
    <cellStyle name="60% - Accent2 7" xfId="103"/>
    <cellStyle name="60% - Accent3 2" xfId="104"/>
    <cellStyle name="60% - Accent3 3" xfId="105"/>
    <cellStyle name="60% - Accent3 4" xfId="106"/>
    <cellStyle name="60% - Accent3 5" xfId="107"/>
    <cellStyle name="60% - Accent3 6" xfId="108"/>
    <cellStyle name="60% - Accent3 7" xfId="109"/>
    <cellStyle name="60% - Accent4 2" xfId="110"/>
    <cellStyle name="60% - Accent4 3" xfId="111"/>
    <cellStyle name="60% - Accent4 4" xfId="112"/>
    <cellStyle name="60% - Accent4 5" xfId="113"/>
    <cellStyle name="60% - Accent4 6" xfId="114"/>
    <cellStyle name="60% - Accent4 7" xfId="115"/>
    <cellStyle name="60% - Accent5 2" xfId="116"/>
    <cellStyle name="60% - Accent5 3" xfId="117"/>
    <cellStyle name="60% - Accent5 4" xfId="118"/>
    <cellStyle name="60% - Accent5 5" xfId="119"/>
    <cellStyle name="60% - Accent5 6" xfId="120"/>
    <cellStyle name="60% - Accent5 7" xfId="121"/>
    <cellStyle name="60% - Accent6 2" xfId="122"/>
    <cellStyle name="60% - Accent6 3" xfId="123"/>
    <cellStyle name="60% - Accent6 4" xfId="124"/>
    <cellStyle name="60% - Accent6 5" xfId="125"/>
    <cellStyle name="60% - Accent6 6" xfId="126"/>
    <cellStyle name="60% - Accent6 7" xfId="127"/>
    <cellStyle name="Accent1 2" xfId="128"/>
    <cellStyle name="Accent1 3" xfId="129"/>
    <cellStyle name="Accent1 4" xfId="130"/>
    <cellStyle name="Accent1 5" xfId="131"/>
    <cellStyle name="Accent1 6" xfId="132"/>
    <cellStyle name="Accent1 7" xfId="133"/>
    <cellStyle name="Accent2 2" xfId="134"/>
    <cellStyle name="Accent2 3" xfId="135"/>
    <cellStyle name="Accent2 4" xfId="136"/>
    <cellStyle name="Accent2 5" xfId="137"/>
    <cellStyle name="Accent2 6" xfId="138"/>
    <cellStyle name="Accent2 7" xfId="139"/>
    <cellStyle name="Accent3 2" xfId="140"/>
    <cellStyle name="Accent3 3" xfId="141"/>
    <cellStyle name="Accent3 4" xfId="142"/>
    <cellStyle name="Accent3 5" xfId="143"/>
    <cellStyle name="Accent3 6" xfId="144"/>
    <cellStyle name="Accent3 7" xfId="145"/>
    <cellStyle name="Accent4 2" xfId="146"/>
    <cellStyle name="Accent4 3" xfId="147"/>
    <cellStyle name="Accent4 4" xfId="148"/>
    <cellStyle name="Accent4 5" xfId="149"/>
    <cellStyle name="Accent4 6" xfId="150"/>
    <cellStyle name="Accent4 7" xfId="151"/>
    <cellStyle name="Accent5 2" xfId="152"/>
    <cellStyle name="Accent5 3" xfId="153"/>
    <cellStyle name="Accent5 4" xfId="154"/>
    <cellStyle name="Accent5 5" xfId="155"/>
    <cellStyle name="Accent5 6" xfId="156"/>
    <cellStyle name="Accent5 7" xfId="157"/>
    <cellStyle name="Accent6 2" xfId="158"/>
    <cellStyle name="Accent6 3" xfId="159"/>
    <cellStyle name="Accent6 4" xfId="160"/>
    <cellStyle name="Accent6 5" xfId="161"/>
    <cellStyle name="Accent6 6" xfId="162"/>
    <cellStyle name="Accent6 7" xfId="163"/>
    <cellStyle name="Bad 2" xfId="164"/>
    <cellStyle name="Bad 3" xfId="165"/>
    <cellStyle name="Bad 4" xfId="166"/>
    <cellStyle name="Bad 5" xfId="167"/>
    <cellStyle name="Bad 6" xfId="168"/>
    <cellStyle name="Bad 7" xfId="169"/>
    <cellStyle name="Calculation 2" xfId="170"/>
    <cellStyle name="Calculation 3" xfId="171"/>
    <cellStyle name="Calculation 4" xfId="172"/>
    <cellStyle name="Calculation 5" xfId="173"/>
    <cellStyle name="Calculation 6" xfId="174"/>
    <cellStyle name="Calculation 7" xfId="175"/>
    <cellStyle name="Check Cell 2" xfId="176"/>
    <cellStyle name="Check Cell 3" xfId="177"/>
    <cellStyle name="Check Cell 4" xfId="178"/>
    <cellStyle name="Check Cell 5" xfId="179"/>
    <cellStyle name="Check Cell 6" xfId="180"/>
    <cellStyle name="Check Cell 7" xfId="181"/>
    <cellStyle name="Comma 2" xfId="182"/>
    <cellStyle name="Currency 2" xfId="183"/>
    <cellStyle name="Explanatory Text 2" xfId="184"/>
    <cellStyle name="Explanatory Text 3" xfId="185"/>
    <cellStyle name="Explanatory Text 4" xfId="186"/>
    <cellStyle name="Explanatory Text 5" xfId="187"/>
    <cellStyle name="Explanatory Text 6" xfId="188"/>
    <cellStyle name="Explanatory Text 7" xfId="189"/>
    <cellStyle name="Good 2" xfId="190"/>
    <cellStyle name="Good 3" xfId="191"/>
    <cellStyle name="Good 4" xfId="192"/>
    <cellStyle name="Good 5" xfId="193"/>
    <cellStyle name="Good 6" xfId="194"/>
    <cellStyle name="Good 7" xfId="195"/>
    <cellStyle name="Heading 1 2" xfId="196"/>
    <cellStyle name="Heading 1 3" xfId="197"/>
    <cellStyle name="Heading 1 4" xfId="198"/>
    <cellStyle name="Heading 1 5" xfId="199"/>
    <cellStyle name="Heading 1 6" xfId="200"/>
    <cellStyle name="Heading 1 7" xfId="201"/>
    <cellStyle name="Heading 2 2" xfId="202"/>
    <cellStyle name="Heading 2 3" xfId="203"/>
    <cellStyle name="Heading 2 4" xfId="204"/>
    <cellStyle name="Heading 2 5" xfId="205"/>
    <cellStyle name="Heading 2 6" xfId="206"/>
    <cellStyle name="Heading 2 7" xfId="207"/>
    <cellStyle name="Heading 3 2" xfId="208"/>
    <cellStyle name="Heading 3 3" xfId="209"/>
    <cellStyle name="Heading 3 4" xfId="210"/>
    <cellStyle name="Heading 3 5" xfId="211"/>
    <cellStyle name="Heading 3 6" xfId="212"/>
    <cellStyle name="Heading 3 7" xfId="213"/>
    <cellStyle name="Heading 4 2" xfId="214"/>
    <cellStyle name="Heading 4 3" xfId="215"/>
    <cellStyle name="Heading 4 4" xfId="216"/>
    <cellStyle name="Heading 4 5" xfId="217"/>
    <cellStyle name="Heading 4 6" xfId="218"/>
    <cellStyle name="Heading 4 7" xfId="219"/>
    <cellStyle name="Input 2" xfId="220"/>
    <cellStyle name="Input 3" xfId="221"/>
    <cellStyle name="Input 4" xfId="222"/>
    <cellStyle name="Input 5" xfId="223"/>
    <cellStyle name="Input 6" xfId="224"/>
    <cellStyle name="Input 7" xfId="225"/>
    <cellStyle name="Linked Cell 2" xfId="226"/>
    <cellStyle name="Linked Cell 3" xfId="227"/>
    <cellStyle name="Linked Cell 4" xfId="228"/>
    <cellStyle name="Linked Cell 5" xfId="229"/>
    <cellStyle name="Linked Cell 6" xfId="230"/>
    <cellStyle name="Linked Cell 7" xfId="231"/>
    <cellStyle name="Neutral 2" xfId="232"/>
    <cellStyle name="Neutral 3" xfId="233"/>
    <cellStyle name="Neutral 4" xfId="234"/>
    <cellStyle name="Neutral 5" xfId="235"/>
    <cellStyle name="Neutral 6" xfId="236"/>
    <cellStyle name="Neutral 7" xfId="237"/>
    <cellStyle name="Normal 10" xfId="238"/>
    <cellStyle name="Normal 2" xfId="239"/>
    <cellStyle name="Normal 2 2" xfId="240"/>
    <cellStyle name="Normal 3" xfId="241"/>
    <cellStyle name="Normal 4" xfId="242"/>
    <cellStyle name="Normal 5" xfId="243"/>
    <cellStyle name="Normal 6" xfId="244"/>
    <cellStyle name="Normal 7" xfId="245"/>
    <cellStyle name="Normal 8" xfId="246"/>
    <cellStyle name="Normal 9" xfId="247"/>
    <cellStyle name="Normal_Sheet1" xfId="248"/>
    <cellStyle name="Note 2" xfId="249"/>
    <cellStyle name="Note 3" xfId="250"/>
    <cellStyle name="Note 4" xfId="251"/>
    <cellStyle name="Note 5" xfId="252"/>
    <cellStyle name="Note 6" xfId="253"/>
    <cellStyle name="Note 7" xfId="254"/>
    <cellStyle name="Output 2" xfId="255"/>
    <cellStyle name="Output 3" xfId="256"/>
    <cellStyle name="Output 4" xfId="257"/>
    <cellStyle name="Output 5" xfId="258"/>
    <cellStyle name="Output 6" xfId="259"/>
    <cellStyle name="Output 7" xfId="260"/>
    <cellStyle name="Percent 2" xfId="261"/>
    <cellStyle name="Percent 2 2" xfId="262"/>
    <cellStyle name="Title 2" xfId="263"/>
    <cellStyle name="Title 3" xfId="264"/>
    <cellStyle name="Title 4" xfId="265"/>
    <cellStyle name="Title 5" xfId="266"/>
    <cellStyle name="Title 6" xfId="267"/>
    <cellStyle name="Title 7" xfId="268"/>
    <cellStyle name="Total 2" xfId="269"/>
    <cellStyle name="Total 3" xfId="270"/>
    <cellStyle name="Total 4" xfId="271"/>
    <cellStyle name="Total 5" xfId="272"/>
    <cellStyle name="Total 6" xfId="273"/>
    <cellStyle name="Total 7" xfId="274"/>
    <cellStyle name="Warning Text 2" xfId="275"/>
    <cellStyle name="Warning Text 3" xfId="276"/>
    <cellStyle name="Warning Text 4" xfId="277"/>
    <cellStyle name="Warning Text 5" xfId="278"/>
    <cellStyle name="Warning Text 6" xfId="279"/>
    <cellStyle name="Warning Text 7" xfId="2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externalLink" Target="externalLinks/externalLink2.xml"/><Relationship Id="rId34" Type="http://schemas.openxmlformats.org/officeDocument/2006/relationships/externalLink" Target="externalLinks/externalLink3.xml"/><Relationship Id="rId3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FINMODEL/Common/Sharon/ILEC/Common%2026%20Companies/2003-2005_A-E%20Ratios%20by%20Gender%20&amp;%20Smoke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FINMODEL/Common/Sharon/ILEC/Common%2026%20Companies/2003-2005_A-E%20Ratios%20by%20Gender%20&amp;%20Smoker_Ul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1/x034307/LOCALS~1/Temp/notes7B2B20/ILEC_2004-2005_Exhibi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03-2005 DATA"/>
      <sheetName val="A-E by Gender and Smoker Status"/>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03-2005 DATA"/>
      <sheetName val="A-E by Gender"/>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_SelectOnly"/>
      <sheetName val="Data_ULTIMATE"/>
      <sheetName val="Data_RCR"/>
      <sheetName val="ILEC 04-05_Summary_SelectOnly"/>
      <sheetName val="ILEC 04-05_Summary_ULTIMATE"/>
      <sheetName val="ILEC 04-05_Summary_RCR"/>
      <sheetName val="ILEC 04-05_Summary_Detail"/>
      <sheetName val="ILEC 04-05_Summary_GenderSmkr"/>
      <sheetName val="Data_GenderSmkr"/>
      <sheetName val="Data_Detail"/>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G16" activeCellId="0" sqref="G16"/>
    </sheetView>
  </sheetViews>
  <sheetFormatPr defaultColWidth="9.13671875" defaultRowHeight="12.75" zeroHeight="false" outlineLevelRow="0" outlineLevelCol="0"/>
  <cols>
    <col collapsed="false" customWidth="true" hidden="false" outlineLevel="0" max="1" min="1" style="1" width="17.28"/>
    <col collapsed="false" customWidth="true" hidden="false" outlineLevel="0" max="2" min="2" style="2" width="18.41"/>
    <col collapsed="false" customWidth="true" hidden="false" outlineLevel="0" max="4" min="3" style="2" width="13.56"/>
    <col collapsed="false" customWidth="true" hidden="false" outlineLevel="0" max="5" min="5" style="3" width="10.85"/>
    <col collapsed="false" customWidth="true" hidden="false" outlineLevel="0" max="6" min="6" style="4" width="13.7"/>
    <col collapsed="false" customWidth="true" hidden="false" outlineLevel="0" max="7" min="7" style="4" width="13.56"/>
    <col collapsed="false" customWidth="true" hidden="false" outlineLevel="0" max="8" min="8" style="3" width="11.85"/>
    <col collapsed="false" customWidth="true" hidden="false" outlineLevel="0" max="9" min="9" style="5" width="16.28"/>
    <col collapsed="false" customWidth="true" hidden="false" outlineLevel="0" max="10" min="10" style="3" width="19.56"/>
    <col collapsed="false" customWidth="true" hidden="false" outlineLevel="0" max="11" min="11" style="4" width="18.56"/>
    <col collapsed="false" customWidth="true" hidden="false" outlineLevel="0" max="12" min="12" style="3" width="14.14"/>
    <col collapsed="false" customWidth="true" hidden="false" outlineLevel="0" max="13" min="13" style="6" width="12.99"/>
    <col collapsed="false" customWidth="true" hidden="false" outlineLevel="0" max="14" min="14" style="7" width="10.99"/>
    <col collapsed="false" customWidth="true" hidden="true" outlineLevel="0" max="15" min="15" style="7" width="9.85"/>
    <col collapsed="false" customWidth="true" hidden="true" outlineLevel="0" max="20" min="16" style="7" width="9.06"/>
    <col collapsed="false" customWidth="false" hidden="false" outlineLevel="0" max="257" min="21" style="7" width="9.14"/>
  </cols>
  <sheetData>
    <row r="1" customFormat="false" ht="20.25" hidden="false" customHeight="true" outlineLevel="0" collapsed="false">
      <c r="F1" s="8" t="s">
        <v>0</v>
      </c>
      <c r="G1" s="8"/>
      <c r="H1" s="8"/>
      <c r="I1" s="8"/>
    </row>
    <row r="2" customFormat="false" ht="18" hidden="false" customHeight="false" outlineLevel="0" collapsed="false">
      <c r="B2" s="9" t="s">
        <v>1</v>
      </c>
      <c r="C2" s="9"/>
      <c r="D2" s="9"/>
      <c r="E2" s="9"/>
      <c r="F2" s="9"/>
      <c r="G2" s="9"/>
      <c r="H2" s="9"/>
      <c r="I2" s="9"/>
      <c r="J2" s="9"/>
      <c r="K2" s="9"/>
      <c r="L2" s="9"/>
    </row>
    <row r="3" customFormat="false" ht="15.75" hidden="false" customHeight="false" outlineLevel="0" collapsed="false">
      <c r="B3" s="10" t="s">
        <v>2</v>
      </c>
      <c r="C3" s="10"/>
      <c r="D3" s="10"/>
      <c r="E3" s="10"/>
      <c r="F3" s="10"/>
      <c r="G3" s="10"/>
      <c r="H3" s="10"/>
      <c r="I3" s="10"/>
      <c r="J3" s="10"/>
      <c r="K3" s="10"/>
      <c r="L3" s="10"/>
    </row>
    <row r="4" customFormat="false" ht="15" hidden="false" customHeight="false" outlineLevel="0" collapsed="false">
      <c r="B4" s="11" t="s">
        <v>3</v>
      </c>
      <c r="C4" s="11"/>
      <c r="D4" s="11"/>
      <c r="E4" s="11"/>
      <c r="F4" s="11"/>
      <c r="G4" s="11"/>
      <c r="H4" s="11"/>
      <c r="I4" s="11"/>
      <c r="J4" s="11"/>
      <c r="K4" s="11"/>
      <c r="L4" s="11"/>
    </row>
    <row r="5" customFormat="false" ht="12.75" hidden="false" customHeight="false" outlineLevel="0" collapsed="false">
      <c r="A5" s="12"/>
      <c r="B5" s="1" t="s">
        <v>4</v>
      </c>
      <c r="C5" s="1"/>
      <c r="D5" s="1"/>
      <c r="E5" s="1"/>
      <c r="F5" s="1"/>
      <c r="G5" s="1"/>
      <c r="H5" s="1"/>
      <c r="I5" s="1"/>
      <c r="J5" s="1"/>
      <c r="K5" s="1"/>
      <c r="L5" s="1"/>
      <c r="M5" s="12"/>
      <c r="N5" s="12"/>
      <c r="O5" s="12"/>
      <c r="P5" s="12"/>
      <c r="Q5" s="12"/>
      <c r="R5" s="12"/>
      <c r="S5" s="12"/>
      <c r="T5" s="12"/>
      <c r="U5" s="12"/>
      <c r="V5" s="12"/>
      <c r="W5" s="12"/>
      <c r="X5" s="12"/>
      <c r="Y5" s="12"/>
      <c r="Z5" s="12"/>
      <c r="AA5" s="12"/>
      <c r="AB5" s="12"/>
    </row>
    <row r="6" customFormat="false" ht="8.1" hidden="false" customHeight="true" outlineLevel="0" collapsed="false">
      <c r="B6" s="10"/>
      <c r="C6" s="10"/>
      <c r="D6" s="10"/>
      <c r="E6" s="13"/>
      <c r="F6" s="14"/>
      <c r="G6" s="14"/>
      <c r="H6" s="13"/>
      <c r="I6" s="15"/>
    </row>
    <row r="7" customFormat="false" ht="38.25" hidden="false" customHeight="false" outlineLevel="0" collapsed="false">
      <c r="C7" s="16" t="s">
        <v>5</v>
      </c>
      <c r="D7" s="16" t="s">
        <v>6</v>
      </c>
      <c r="E7" s="17" t="s">
        <v>7</v>
      </c>
      <c r="F7" s="18" t="s">
        <v>8</v>
      </c>
      <c r="G7" s="18" t="s">
        <v>9</v>
      </c>
      <c r="H7" s="17" t="s">
        <v>10</v>
      </c>
      <c r="I7" s="19" t="s">
        <v>11</v>
      </c>
      <c r="J7" s="20" t="s">
        <v>12</v>
      </c>
      <c r="K7" s="18" t="s">
        <v>13</v>
      </c>
      <c r="L7" s="21" t="s">
        <v>14</v>
      </c>
      <c r="M7" s="22" t="s">
        <v>15</v>
      </c>
    </row>
    <row r="8" customFormat="false" ht="12.75" hidden="false" customHeight="false" outlineLevel="0" collapsed="false">
      <c r="A8" s="23" t="s">
        <v>16</v>
      </c>
      <c r="B8" s="24"/>
      <c r="C8" s="25" t="n">
        <f aca="false">SUM(C10:C22)</f>
        <v>209089</v>
      </c>
      <c r="D8" s="25" t="n">
        <f aca="false">SUM(D10:D22)</f>
        <v>259311.243379994</v>
      </c>
      <c r="E8" s="26" t="n">
        <f aca="false">C8/D8</f>
        <v>0.806324466593225</v>
      </c>
      <c r="F8" s="27" t="n">
        <f aca="false">SUM(F10:F22)</f>
        <v>15637.461603</v>
      </c>
      <c r="G8" s="27" t="n">
        <f aca="false">SUM(G10:G22)</f>
        <v>23572.0355297772</v>
      </c>
      <c r="H8" s="26" t="n">
        <f aca="false">F8/G8</f>
        <v>0.663390379810266</v>
      </c>
      <c r="I8" s="25" t="n">
        <f aca="false">SUM(I10:I22)</f>
        <v>55005885.8458197</v>
      </c>
      <c r="J8" s="26" t="n">
        <v>1</v>
      </c>
      <c r="K8" s="27" t="n">
        <f aca="false">SUM(K10:K22)</f>
        <v>8772059.7667864</v>
      </c>
      <c r="L8" s="28" t="n">
        <v>1</v>
      </c>
      <c r="M8" s="29" t="n">
        <v>1</v>
      </c>
    </row>
    <row r="9" customFormat="false" ht="12.75" hidden="false" customHeight="false" outlineLevel="0" collapsed="false">
      <c r="C9" s="30"/>
      <c r="D9" s="30"/>
      <c r="E9" s="31"/>
      <c r="F9" s="32"/>
      <c r="G9" s="32"/>
      <c r="H9" s="31"/>
      <c r="I9" s="33"/>
      <c r="J9" s="31"/>
      <c r="K9" s="34"/>
      <c r="L9" s="31"/>
      <c r="M9" s="35"/>
      <c r="U9" s="2"/>
    </row>
    <row r="10" customFormat="false" ht="12.75" hidden="false" customHeight="false" outlineLevel="0" collapsed="false">
      <c r="A10" s="1" t="s">
        <v>17</v>
      </c>
      <c r="B10" s="36" t="s">
        <v>18</v>
      </c>
      <c r="C10" s="37" t="n">
        <v>912</v>
      </c>
      <c r="D10" s="37" t="n">
        <v>1082.43388000002</v>
      </c>
      <c r="E10" s="38" t="n">
        <v>0.84254568971916</v>
      </c>
      <c r="F10" s="39" t="n">
        <v>23.272221</v>
      </c>
      <c r="G10" s="39" t="n">
        <v>33.9312656042399</v>
      </c>
      <c r="H10" s="38" t="n">
        <v>0.685863630064304</v>
      </c>
      <c r="I10" s="37" t="n">
        <v>2975917.66759999</v>
      </c>
      <c r="J10" s="38" t="n">
        <v>0.0541018042313039</v>
      </c>
      <c r="K10" s="39" t="n">
        <v>105212.845109727</v>
      </c>
      <c r="L10" s="38" t="n">
        <v>0.0119940866691417</v>
      </c>
      <c r="M10" s="40" t="n">
        <v>0.00143947117173553</v>
      </c>
      <c r="U10" s="41"/>
    </row>
    <row r="11" customFormat="false" ht="12.75" hidden="false" customHeight="false" outlineLevel="0" collapsed="false">
      <c r="B11" s="42" t="s">
        <v>19</v>
      </c>
      <c r="C11" s="41" t="n">
        <v>928</v>
      </c>
      <c r="D11" s="41" t="n">
        <v>1002.48375</v>
      </c>
      <c r="E11" s="35" t="n">
        <v>0.925700790661193</v>
      </c>
      <c r="F11" s="43" t="n">
        <v>28.734902</v>
      </c>
      <c r="G11" s="43" t="n">
        <v>34.4927721345601</v>
      </c>
      <c r="H11" s="35" t="n">
        <v>0.833070241147971</v>
      </c>
      <c r="I11" s="41" t="n">
        <v>2627715.54116998</v>
      </c>
      <c r="J11" s="35" t="n">
        <v>0.0477715339143053</v>
      </c>
      <c r="K11" s="43" t="n">
        <v>105359.336404341</v>
      </c>
      <c r="L11" s="35" t="n">
        <v>0.0120107864293472</v>
      </c>
      <c r="M11" s="44" t="n">
        <v>0.00146329204751908</v>
      </c>
      <c r="U11" s="41"/>
    </row>
    <row r="12" customFormat="false" ht="12.75" hidden="false" customHeight="false" outlineLevel="0" collapsed="false">
      <c r="B12" s="42" t="s">
        <v>20</v>
      </c>
      <c r="C12" s="41" t="n">
        <v>966</v>
      </c>
      <c r="D12" s="41" t="n">
        <v>908.087090000033</v>
      </c>
      <c r="E12" s="35" t="n">
        <v>1.06377462100025</v>
      </c>
      <c r="F12" s="43" t="n">
        <v>30.518544</v>
      </c>
      <c r="G12" s="43" t="n">
        <v>33.3270202224599</v>
      </c>
      <c r="H12" s="35" t="n">
        <v>0.915729753103843</v>
      </c>
      <c r="I12" s="41" t="n">
        <v>1872571.40535</v>
      </c>
      <c r="J12" s="35" t="n">
        <v>0.0340431096882755</v>
      </c>
      <c r="K12" s="43" t="n">
        <v>77990.6230998884</v>
      </c>
      <c r="L12" s="35" t="n">
        <v>0.00889079933029912</v>
      </c>
      <c r="M12" s="44" t="n">
        <v>0.00141383717924401</v>
      </c>
      <c r="U12" s="41"/>
    </row>
    <row r="13" customFormat="false" ht="12.75" hidden="false" customHeight="false" outlineLevel="0" collapsed="false">
      <c r="B13" s="42" t="s">
        <v>21</v>
      </c>
      <c r="C13" s="41" t="n">
        <v>2177</v>
      </c>
      <c r="D13" s="41" t="n">
        <v>1775.52355000004</v>
      </c>
      <c r="E13" s="35" t="n">
        <v>1.22611722046714</v>
      </c>
      <c r="F13" s="43" t="n">
        <v>71.416538</v>
      </c>
      <c r="G13" s="43" t="n">
        <v>71.0527815795698</v>
      </c>
      <c r="H13" s="35" t="n">
        <v>1.00511952399813</v>
      </c>
      <c r="I13" s="41" t="n">
        <v>2677596.71733</v>
      </c>
      <c r="J13" s="35" t="n">
        <v>0.0486783673448191</v>
      </c>
      <c r="K13" s="43" t="n">
        <v>116195.238537834</v>
      </c>
      <c r="L13" s="35" t="n">
        <v>0.0132460609739326</v>
      </c>
      <c r="M13" s="44" t="n">
        <v>0.00301428281362519</v>
      </c>
      <c r="U13" s="41"/>
    </row>
    <row r="14" customFormat="false" ht="12.75" hidden="false" customHeight="false" outlineLevel="0" collapsed="false">
      <c r="B14" s="42" t="s">
        <v>22</v>
      </c>
      <c r="C14" s="41" t="n">
        <v>4057</v>
      </c>
      <c r="D14" s="41" t="n">
        <v>4079.1900300002</v>
      </c>
      <c r="E14" s="35" t="n">
        <v>0.994560187233983</v>
      </c>
      <c r="F14" s="43" t="n">
        <v>193.406333</v>
      </c>
      <c r="G14" s="43" t="n">
        <v>238.36693835512</v>
      </c>
      <c r="H14" s="35" t="n">
        <v>0.81138069874381</v>
      </c>
      <c r="I14" s="41" t="n">
        <v>4393503.73949997</v>
      </c>
      <c r="J14" s="35" t="n">
        <v>0.0798733384971722</v>
      </c>
      <c r="K14" s="43" t="n">
        <v>329529.633559008</v>
      </c>
      <c r="L14" s="35" t="n">
        <v>0.0375658217476702</v>
      </c>
      <c r="M14" s="44" t="n">
        <v>0.0101122763901321</v>
      </c>
      <c r="U14" s="41"/>
    </row>
    <row r="15" customFormat="false" ht="12.75" hidden="false" customHeight="false" outlineLevel="0" collapsed="false">
      <c r="B15" s="42" t="s">
        <v>23</v>
      </c>
      <c r="C15" s="41" t="n">
        <v>6133</v>
      </c>
      <c r="D15" s="41" t="n">
        <v>7652.95482999943</v>
      </c>
      <c r="E15" s="35" t="n">
        <v>0.801389807758797</v>
      </c>
      <c r="F15" s="43" t="n">
        <v>484.350076</v>
      </c>
      <c r="G15" s="43" t="n">
        <v>715.102524709345</v>
      </c>
      <c r="H15" s="35" t="n">
        <v>0.677315572612284</v>
      </c>
      <c r="I15" s="41" t="n">
        <v>6250440.6229999</v>
      </c>
      <c r="J15" s="35" t="n">
        <v>0.113632214569178</v>
      </c>
      <c r="K15" s="43" t="n">
        <v>881117.941981713</v>
      </c>
      <c r="L15" s="35" t="n">
        <v>0.100445957438398</v>
      </c>
      <c r="M15" s="44" t="n">
        <v>0.0303369016988795</v>
      </c>
      <c r="U15" s="41"/>
    </row>
    <row r="16" customFormat="false" ht="12.75" hidden="false" customHeight="false" outlineLevel="0" collapsed="false">
      <c r="B16" s="42" t="s">
        <v>24</v>
      </c>
      <c r="C16" s="41" t="n">
        <v>9932</v>
      </c>
      <c r="D16" s="41" t="n">
        <v>13571.0758199995</v>
      </c>
      <c r="E16" s="35" t="n">
        <v>0.731850601362299</v>
      </c>
      <c r="F16" s="43" t="n">
        <v>1077.313623</v>
      </c>
      <c r="G16" s="43" t="n">
        <v>1637.69020962552</v>
      </c>
      <c r="H16" s="35" t="n">
        <v>0.657825037157879</v>
      </c>
      <c r="I16" s="41" t="n">
        <v>7966039.94538001</v>
      </c>
      <c r="J16" s="35" t="n">
        <v>0.144821591778535</v>
      </c>
      <c r="K16" s="43" t="n">
        <v>1643686.34530506</v>
      </c>
      <c r="L16" s="35" t="n">
        <v>0.18737746766484</v>
      </c>
      <c r="M16" s="44" t="n">
        <v>0.0694759774800405</v>
      </c>
      <c r="U16" s="41"/>
    </row>
    <row r="17" customFormat="false" ht="12.75" hidden="false" customHeight="false" outlineLevel="0" collapsed="false">
      <c r="B17" s="42" t="s">
        <v>25</v>
      </c>
      <c r="C17" s="41" t="n">
        <v>13990</v>
      </c>
      <c r="D17" s="41" t="n">
        <v>19476.5257099991</v>
      </c>
      <c r="E17" s="35" t="n">
        <v>0.718300594690647</v>
      </c>
      <c r="F17" s="43" t="n">
        <v>1537.724897</v>
      </c>
      <c r="G17" s="43" t="n">
        <v>2498.44004983259</v>
      </c>
      <c r="H17" s="35" t="n">
        <v>0.615474002309175</v>
      </c>
      <c r="I17" s="41" t="n">
        <v>7645757.51884999</v>
      </c>
      <c r="J17" s="35" t="n">
        <v>0.138998898050308</v>
      </c>
      <c r="K17" s="43" t="n">
        <v>1806033.22172945</v>
      </c>
      <c r="L17" s="35" t="n">
        <v>0.205884737421378</v>
      </c>
      <c r="M17" s="44" t="n">
        <v>0.105991697097031</v>
      </c>
      <c r="U17" s="41"/>
    </row>
    <row r="18" customFormat="false" ht="12.75" hidden="false" customHeight="false" outlineLevel="0" collapsed="false">
      <c r="B18" s="42" t="s">
        <v>26</v>
      </c>
      <c r="C18" s="41" t="n">
        <v>38899</v>
      </c>
      <c r="D18" s="41" t="n">
        <v>52912.6059399978</v>
      </c>
      <c r="E18" s="35" t="n">
        <v>0.735155627075161</v>
      </c>
      <c r="F18" s="43" t="n">
        <v>3765.102998</v>
      </c>
      <c r="G18" s="43" t="n">
        <v>6090.71958575433</v>
      </c>
      <c r="H18" s="35" t="n">
        <v>0.618170471483575</v>
      </c>
      <c r="I18" s="41" t="n">
        <v>10728850.7317199</v>
      </c>
      <c r="J18" s="35" t="n">
        <v>0.195049140046442</v>
      </c>
      <c r="K18" s="43" t="n">
        <v>2400770.34670263</v>
      </c>
      <c r="L18" s="35" t="n">
        <v>0.273683765333274</v>
      </c>
      <c r="M18" s="44" t="n">
        <v>0.258387510830801</v>
      </c>
      <c r="U18" s="41"/>
    </row>
    <row r="19" customFormat="false" ht="12.75" hidden="false" customHeight="false" outlineLevel="0" collapsed="false">
      <c r="B19" s="42" t="s">
        <v>27</v>
      </c>
      <c r="C19" s="41" t="n">
        <v>55004</v>
      </c>
      <c r="D19" s="41" t="n">
        <v>70151.7642999985</v>
      </c>
      <c r="E19" s="35" t="n">
        <v>0.784071513366075</v>
      </c>
      <c r="F19" s="43" t="n">
        <v>3697.88122</v>
      </c>
      <c r="G19" s="43" t="n">
        <v>5844.47826153682</v>
      </c>
      <c r="H19" s="35" t="n">
        <v>0.63271365800711</v>
      </c>
      <c r="I19" s="41" t="n">
        <v>5397877.91697998</v>
      </c>
      <c r="J19" s="35" t="n">
        <v>0.0981327331425969</v>
      </c>
      <c r="K19" s="43" t="n">
        <v>969036.327369604</v>
      </c>
      <c r="L19" s="35" t="n">
        <v>0.110468504904476</v>
      </c>
      <c r="M19" s="44" t="n">
        <v>0.247941178187765</v>
      </c>
      <c r="U19" s="41"/>
    </row>
    <row r="20" customFormat="false" ht="12.75" hidden="false" customHeight="false" outlineLevel="0" collapsed="false">
      <c r="B20" s="42" t="s">
        <v>28</v>
      </c>
      <c r="C20" s="41" t="n">
        <v>57847</v>
      </c>
      <c r="D20" s="41" t="n">
        <v>67162.0812399998</v>
      </c>
      <c r="E20" s="35" t="n">
        <v>0.861304458289301</v>
      </c>
      <c r="F20" s="43" t="n">
        <v>2882.495903</v>
      </c>
      <c r="G20" s="43" t="n">
        <v>3995.0314357094</v>
      </c>
      <c r="H20" s="35" t="n">
        <v>0.721520205632162</v>
      </c>
      <c r="I20" s="41" t="n">
        <v>2066496.92183</v>
      </c>
      <c r="J20" s="35" t="n">
        <v>0.0375686508826046</v>
      </c>
      <c r="K20" s="43" t="n">
        <v>253713.080139206</v>
      </c>
      <c r="L20" s="35" t="n">
        <v>0.0289228626895406</v>
      </c>
      <c r="M20" s="44" t="n">
        <v>0.16948181800688</v>
      </c>
      <c r="U20" s="41"/>
    </row>
    <row r="21" customFormat="false" ht="12.75" hidden="false" customHeight="false" outlineLevel="0" collapsed="false">
      <c r="B21" s="42" t="s">
        <v>29</v>
      </c>
      <c r="C21" s="41" t="n">
        <v>16796</v>
      </c>
      <c r="D21" s="41" t="n">
        <v>17795.78892</v>
      </c>
      <c r="E21" s="35" t="n">
        <v>0.943818791934737</v>
      </c>
      <c r="F21" s="43" t="n">
        <v>1496.384051</v>
      </c>
      <c r="G21" s="43" t="n">
        <v>1799.59163493189</v>
      </c>
      <c r="H21" s="35" t="n">
        <v>0.831513117728308</v>
      </c>
      <c r="I21" s="41" t="n">
        <v>373049.58584</v>
      </c>
      <c r="J21" s="35" t="n">
        <v>0.00678199396489403</v>
      </c>
      <c r="K21" s="43" t="n">
        <v>69344.7041582771</v>
      </c>
      <c r="L21" s="35" t="n">
        <v>0.00790517917135455</v>
      </c>
      <c r="M21" s="44" t="n">
        <v>0.0763443459373107</v>
      </c>
      <c r="U21" s="41"/>
    </row>
    <row r="22" customFormat="false" ht="12.75" hidden="false" customHeight="false" outlineLevel="0" collapsed="false">
      <c r="B22" s="45" t="s">
        <v>30</v>
      </c>
      <c r="C22" s="46" t="n">
        <v>1448</v>
      </c>
      <c r="D22" s="46" t="n">
        <v>1740.72832000001</v>
      </c>
      <c r="E22" s="47" t="n">
        <v>0.831835722647401</v>
      </c>
      <c r="F22" s="48" t="n">
        <v>348.860297</v>
      </c>
      <c r="G22" s="48" t="n">
        <v>579.81104978137</v>
      </c>
      <c r="H22" s="47" t="n">
        <v>0.60167928350373</v>
      </c>
      <c r="I22" s="46" t="n">
        <v>30067.53127</v>
      </c>
      <c r="J22" s="47" t="n">
        <v>0.000546623889564811</v>
      </c>
      <c r="K22" s="48" t="n">
        <v>14070.1226896613</v>
      </c>
      <c r="L22" s="47" t="n">
        <v>0.00160397022634695</v>
      </c>
      <c r="M22" s="49" t="n">
        <v>0.0245974111590375</v>
      </c>
      <c r="U22" s="41"/>
    </row>
    <row r="23" customFormat="false" ht="12.75" hidden="false" customHeight="false" outlineLevel="0" collapsed="false">
      <c r="B23" s="50"/>
      <c r="C23" s="41"/>
      <c r="D23" s="41"/>
      <c r="E23" s="35"/>
      <c r="F23" s="51"/>
      <c r="G23" s="51"/>
      <c r="H23" s="35"/>
      <c r="I23" s="41"/>
      <c r="J23" s="35"/>
      <c r="K23" s="51"/>
      <c r="L23" s="35"/>
      <c r="M23" s="35"/>
      <c r="U23" s="2"/>
    </row>
    <row r="24" customFormat="false" ht="12.75" hidden="false" customHeight="false" outlineLevel="0" collapsed="false">
      <c r="A24" s="1" t="s">
        <v>31</v>
      </c>
      <c r="B24" s="52" t="s">
        <v>32</v>
      </c>
      <c r="C24" s="37" t="n">
        <v>122109</v>
      </c>
      <c r="D24" s="37" t="n">
        <v>152835.817670003</v>
      </c>
      <c r="E24" s="38" t="n">
        <v>0.79895538795528</v>
      </c>
      <c r="F24" s="39" t="n">
        <v>11220.323793</v>
      </c>
      <c r="G24" s="39" t="n">
        <v>17234.0359608427</v>
      </c>
      <c r="H24" s="38" t="n">
        <v>0.651056074067246</v>
      </c>
      <c r="I24" s="37" t="n">
        <v>30090541.5918799</v>
      </c>
      <c r="J24" s="38" t="n">
        <v>0.547042214286358</v>
      </c>
      <c r="K24" s="39" t="n">
        <v>5901191.04009007</v>
      </c>
      <c r="L24" s="38" t="n">
        <v>0.672725813204524</v>
      </c>
      <c r="M24" s="40" t="n">
        <v>0.731122093341152</v>
      </c>
      <c r="N24" s="53"/>
      <c r="O24" s="54" t="n">
        <v>86980</v>
      </c>
      <c r="P24" s="55" t="n">
        <v>106475.425709987</v>
      </c>
      <c r="Q24" s="55" t="n">
        <f aca="false">(1/1000000)*4417137810</f>
        <v>4417.13781</v>
      </c>
      <c r="R24" s="55" t="n">
        <f aca="false">(1/1000000)*6337999568.93401</f>
        <v>6337.99956893401</v>
      </c>
      <c r="S24" s="55" t="n">
        <v>24915344.25394</v>
      </c>
      <c r="T24" s="55" t="n">
        <f aca="false">(1/1000000)*2870868726696.38</f>
        <v>2870868.72669638</v>
      </c>
      <c r="U24" s="2"/>
    </row>
    <row r="25" customFormat="false" ht="12.75" hidden="false" customHeight="false" outlineLevel="0" collapsed="false">
      <c r="B25" s="56" t="s">
        <v>33</v>
      </c>
      <c r="C25" s="46" t="n">
        <v>86980</v>
      </c>
      <c r="D25" s="46" t="n">
        <v>106475.425709987</v>
      </c>
      <c r="E25" s="47" t="n">
        <v>0.816902110698406</v>
      </c>
      <c r="F25" s="48" t="n">
        <v>4417.13781</v>
      </c>
      <c r="G25" s="48" t="n">
        <v>6337.99956893401</v>
      </c>
      <c r="H25" s="47" t="n">
        <v>0.6969293326637</v>
      </c>
      <c r="I25" s="46" t="n">
        <v>24915344.25394</v>
      </c>
      <c r="J25" s="47" t="n">
        <v>0.452957785713645</v>
      </c>
      <c r="K25" s="48" t="n">
        <v>2870868.72669638</v>
      </c>
      <c r="L25" s="47" t="n">
        <v>0.327274186795482</v>
      </c>
      <c r="M25" s="49" t="n">
        <v>0.268877906658828</v>
      </c>
      <c r="N25" s="53"/>
      <c r="O25" s="2" t="n">
        <v>122109</v>
      </c>
      <c r="P25" s="2" t="n">
        <v>152835.817670003</v>
      </c>
      <c r="Q25" s="7" t="n">
        <f aca="false">(1/1000000)*11220323793</f>
        <v>11220.323793</v>
      </c>
      <c r="R25" s="7" t="n">
        <f aca="false">(1/1000000)*17234035960.8427</f>
        <v>17234.0359608427</v>
      </c>
      <c r="S25" s="7" t="n">
        <v>30090541.5918799</v>
      </c>
      <c r="T25" s="7" t="n">
        <f aca="false">(1/1000000)*5901191040090.07</f>
        <v>5901191.04009007</v>
      </c>
      <c r="U25" s="2"/>
    </row>
    <row r="26" customFormat="false" ht="12.75" hidden="false" customHeight="false" outlineLevel="0" collapsed="false">
      <c r="B26" s="50"/>
      <c r="C26" s="41"/>
      <c r="D26" s="41"/>
      <c r="E26" s="35"/>
      <c r="F26" s="43"/>
      <c r="G26" s="43"/>
      <c r="H26" s="35"/>
      <c r="I26" s="41"/>
      <c r="J26" s="35"/>
      <c r="K26" s="51"/>
      <c r="L26" s="35"/>
      <c r="M26" s="35"/>
      <c r="N26" s="53"/>
      <c r="O26" s="2"/>
      <c r="P26" s="2"/>
      <c r="U26" s="2"/>
    </row>
    <row r="27" customFormat="false" ht="12.75" hidden="false" customHeight="false" outlineLevel="0" collapsed="false">
      <c r="A27" s="1" t="s">
        <v>34</v>
      </c>
      <c r="B27" s="52" t="s">
        <v>35</v>
      </c>
      <c r="C27" s="37" t="n">
        <v>1626</v>
      </c>
      <c r="D27" s="37" t="n">
        <v>2033.30368000006</v>
      </c>
      <c r="E27" s="38" t="n">
        <v>0.79968379342133</v>
      </c>
      <c r="F27" s="39" t="n">
        <v>418.757716</v>
      </c>
      <c r="G27" s="39" t="n">
        <v>798.227064197597</v>
      </c>
      <c r="H27" s="38" t="n">
        <v>0.52460976930286</v>
      </c>
      <c r="I27" s="37" t="n">
        <v>3315880.90063999</v>
      </c>
      <c r="J27" s="38" t="n">
        <v>0.060282292515647</v>
      </c>
      <c r="K27" s="39" t="n">
        <v>1101940.33008364</v>
      </c>
      <c r="L27" s="38" t="n">
        <v>0.125619336778337</v>
      </c>
      <c r="M27" s="40" t="n">
        <f aca="false">+G27/$G$8</f>
        <v>0.0338633065094969</v>
      </c>
      <c r="N27" s="53"/>
      <c r="O27" s="2" t="n">
        <v>1626</v>
      </c>
      <c r="P27" s="2" t="n">
        <v>2033.30368000006</v>
      </c>
      <c r="Q27" s="7" t="n">
        <f aca="false">(1/1000000)*418757716</f>
        <v>418.757716</v>
      </c>
      <c r="R27" s="7" t="n">
        <f aca="false">(1/1000000)*798227064.197597</f>
        <v>798.227064197597</v>
      </c>
      <c r="S27" s="7" t="n">
        <v>3315880.90063999</v>
      </c>
      <c r="T27" s="7" t="n">
        <f aca="false">(1/1000000)*1101940330083.64</f>
        <v>1101940.33008364</v>
      </c>
      <c r="U27" s="2"/>
    </row>
    <row r="28" customFormat="false" ht="12.75" hidden="false" customHeight="false" outlineLevel="0" collapsed="false">
      <c r="B28" s="57" t="s">
        <v>36</v>
      </c>
      <c r="C28" s="41" t="n">
        <v>2186</v>
      </c>
      <c r="D28" s="41" t="n">
        <v>2751.69394000012</v>
      </c>
      <c r="E28" s="35" t="n">
        <v>0.794419745678511</v>
      </c>
      <c r="F28" s="43" t="n">
        <v>569.598333</v>
      </c>
      <c r="G28" s="43" t="n">
        <v>1000.29536151563</v>
      </c>
      <c r="H28" s="35" t="n">
        <v>0.569430145249255</v>
      </c>
      <c r="I28" s="41" t="n">
        <v>3141243.29016996</v>
      </c>
      <c r="J28" s="35" t="n">
        <v>0.0571074029963774</v>
      </c>
      <c r="K28" s="43" t="n">
        <v>1006204.42432869</v>
      </c>
      <c r="L28" s="35" t="n">
        <v>0.114705605191893</v>
      </c>
      <c r="M28" s="44" t="n">
        <f aca="false">+G28/$G$8</f>
        <v>0.0424356802047075</v>
      </c>
      <c r="N28" s="53"/>
      <c r="O28" s="2" t="n">
        <v>2186</v>
      </c>
      <c r="P28" s="2" t="n">
        <v>2751.69394000012</v>
      </c>
      <c r="Q28" s="7" t="n">
        <f aca="false">(1/1000000)*569598333</f>
        <v>569.598333</v>
      </c>
      <c r="R28" s="7" t="n">
        <f aca="false">(1/1000000)*1000295361.51563</f>
        <v>1000.29536151563</v>
      </c>
      <c r="S28" s="7" t="n">
        <v>3141243.29016996</v>
      </c>
      <c r="T28" s="7" t="n">
        <f aca="false">(1/1000000)*1006204424328.69</f>
        <v>1006204.42432869</v>
      </c>
      <c r="U28" s="2"/>
    </row>
    <row r="29" customFormat="false" ht="12.75" hidden="false" customHeight="false" outlineLevel="0" collapsed="false">
      <c r="B29" s="57" t="s">
        <v>37</v>
      </c>
      <c r="C29" s="41" t="n">
        <v>3035</v>
      </c>
      <c r="D29" s="41" t="n">
        <v>3396.02330000004</v>
      </c>
      <c r="E29" s="35" t="n">
        <v>0.893692337152093</v>
      </c>
      <c r="F29" s="43" t="n">
        <v>795.538546</v>
      </c>
      <c r="G29" s="43" t="n">
        <v>1124.66243883499</v>
      </c>
      <c r="H29" s="35" t="n">
        <v>0.707357619966466</v>
      </c>
      <c r="I29" s="41" t="n">
        <v>3031859.72138001</v>
      </c>
      <c r="J29" s="35" t="n">
        <v>0.0551188236451321</v>
      </c>
      <c r="K29" s="43" t="n">
        <v>934699.581599208</v>
      </c>
      <c r="L29" s="35" t="n">
        <v>0.106554173871256</v>
      </c>
      <c r="M29" s="44" t="n">
        <f aca="false">+G29/$G$8</f>
        <v>0.0477117233857156</v>
      </c>
      <c r="N29" s="53"/>
      <c r="O29" s="2" t="n">
        <v>3035</v>
      </c>
      <c r="P29" s="2" t="n">
        <v>3396.02330000004</v>
      </c>
      <c r="Q29" s="7" t="n">
        <f aca="false">(1/1000000)*795538546</f>
        <v>795.538546</v>
      </c>
      <c r="R29" s="7" t="n">
        <f aca="false">(1/1000000)*1124662438.83499</f>
        <v>1124.66243883499</v>
      </c>
      <c r="S29" s="7" t="n">
        <v>3031859.72138001</v>
      </c>
      <c r="T29" s="7" t="n">
        <f aca="false">(1/1000000)*934699581599.208</f>
        <v>934699.581599208</v>
      </c>
      <c r="U29" s="2"/>
    </row>
    <row r="30" customFormat="false" ht="12.75" hidden="false" customHeight="false" outlineLevel="0" collapsed="false">
      <c r="B30" s="57" t="s">
        <v>38</v>
      </c>
      <c r="C30" s="41" t="n">
        <v>6884</v>
      </c>
      <c r="D30" s="41" t="n">
        <v>8191.77114999907</v>
      </c>
      <c r="E30" s="35" t="n">
        <v>0.840355507245925</v>
      </c>
      <c r="F30" s="43" t="n">
        <v>1525.813713</v>
      </c>
      <c r="G30" s="43" t="n">
        <v>2218.27094258488</v>
      </c>
      <c r="H30" s="35" t="n">
        <v>0.687839201113107</v>
      </c>
      <c r="I30" s="41" t="n">
        <v>5770714.25189994</v>
      </c>
      <c r="J30" s="35" t="n">
        <v>0.104910850232921</v>
      </c>
      <c r="K30" s="43" t="n">
        <v>1521739.36977464</v>
      </c>
      <c r="L30" s="35" t="n">
        <v>0.173475718386734</v>
      </c>
      <c r="M30" s="44" t="n">
        <f aca="false">+G30/$G$8</f>
        <v>0.0941060410240201</v>
      </c>
      <c r="N30" s="53"/>
      <c r="O30" s="2" t="n">
        <v>6884</v>
      </c>
      <c r="P30" s="2" t="n">
        <v>8191.77114999907</v>
      </c>
      <c r="Q30" s="7" t="n">
        <f aca="false">(1/1000000)*1525813713</f>
        <v>1525.813713</v>
      </c>
      <c r="R30" s="7" t="n">
        <f aca="false">(1/1000000)*2218270942.58488</f>
        <v>2218.27094258488</v>
      </c>
      <c r="S30" s="7" t="n">
        <v>5770714.25189994</v>
      </c>
      <c r="T30" s="7" t="n">
        <f aca="false">(1/1000000)*1521739369774.64</f>
        <v>1521739.36977464</v>
      </c>
      <c r="U30" s="2"/>
    </row>
    <row r="31" customFormat="false" ht="12.75" hidden="false" customHeight="false" outlineLevel="0" collapsed="false">
      <c r="B31" s="57" t="s">
        <v>39</v>
      </c>
      <c r="C31" s="41" t="n">
        <v>22964</v>
      </c>
      <c r="D31" s="41" t="n">
        <v>28327.6670099972</v>
      </c>
      <c r="E31" s="35" t="n">
        <v>0.810656239071706</v>
      </c>
      <c r="F31" s="43" t="n">
        <v>3350.40439</v>
      </c>
      <c r="G31" s="43" t="n">
        <v>5281.12921814815</v>
      </c>
      <c r="H31" s="35" t="n">
        <v>0.634410606445042</v>
      </c>
      <c r="I31" s="41" t="n">
        <v>11781608.8005002</v>
      </c>
      <c r="J31" s="35" t="n">
        <v>0.214188147674301</v>
      </c>
      <c r="K31" s="43" t="n">
        <v>2159110.12294311</v>
      </c>
      <c r="L31" s="35" t="n">
        <v>0.24613490791731</v>
      </c>
      <c r="M31" s="44" t="n">
        <f aca="false">+G31/$G$8</f>
        <v>0.224042137195865</v>
      </c>
      <c r="N31" s="53"/>
      <c r="O31" s="2" t="n">
        <v>22964</v>
      </c>
      <c r="P31" s="2" t="n">
        <v>28327.6670099972</v>
      </c>
      <c r="Q31" s="7" t="n">
        <f aca="false">(1/1000000)*3350404390</f>
        <v>3350.40439</v>
      </c>
      <c r="R31" s="7" t="n">
        <f aca="false">(1/1000000)*5281129218.14815</f>
        <v>5281.12921814815</v>
      </c>
      <c r="S31" s="7" t="n">
        <v>11781608.8005002</v>
      </c>
      <c r="T31" s="7" t="n">
        <f aca="false">(1/1000000)*2159110122943.11</f>
        <v>2159110.12294311</v>
      </c>
      <c r="U31" s="2"/>
    </row>
    <row r="32" customFormat="false" ht="12.75" hidden="false" customHeight="false" outlineLevel="0" collapsed="false">
      <c r="B32" s="57" t="s">
        <v>40</v>
      </c>
      <c r="C32" s="41" t="n">
        <v>39155</v>
      </c>
      <c r="D32" s="41" t="n">
        <v>49673.9562499994</v>
      </c>
      <c r="E32" s="35" t="n">
        <v>0.788240014605249</v>
      </c>
      <c r="F32" s="43" t="n">
        <v>3021.476047</v>
      </c>
      <c r="G32" s="43" t="n">
        <v>4479.08111976146</v>
      </c>
      <c r="H32" s="35" t="n">
        <v>0.674574977816189</v>
      </c>
      <c r="I32" s="41" t="n">
        <v>10002152.0927601</v>
      </c>
      <c r="J32" s="35" t="n">
        <v>0.181837851330963</v>
      </c>
      <c r="K32" s="43" t="n">
        <v>981962.785280527</v>
      </c>
      <c r="L32" s="35" t="n">
        <v>0.111942099277359</v>
      </c>
      <c r="M32" s="44" t="n">
        <f aca="false">+G32/$G$8</f>
        <v>0.190016730379661</v>
      </c>
      <c r="N32" s="53"/>
      <c r="O32" s="2" t="n">
        <v>39155</v>
      </c>
      <c r="P32" s="2" t="n">
        <v>49673.9562499994</v>
      </c>
      <c r="Q32" s="7" t="n">
        <f aca="false">(1/1000000)*3021476047</f>
        <v>3021.476047</v>
      </c>
      <c r="R32" s="7" t="n">
        <f aca="false">(1/1000000)*4479081119.76146</f>
        <v>4479.08111976146</v>
      </c>
      <c r="S32" s="7" t="n">
        <v>10002152.0927601</v>
      </c>
      <c r="T32" s="7" t="n">
        <f aca="false">(1/1000000)*981962785280.527</f>
        <v>981962.785280527</v>
      </c>
      <c r="U32" s="2"/>
    </row>
    <row r="33" customFormat="false" ht="12.75" hidden="false" customHeight="false" outlineLevel="0" collapsed="false">
      <c r="B33" s="57" t="s">
        <v>41</v>
      </c>
      <c r="C33" s="41" t="n">
        <v>65633</v>
      </c>
      <c r="D33" s="41" t="n">
        <v>84992.9113799989</v>
      </c>
      <c r="E33" s="35" t="n">
        <v>0.772217340650425</v>
      </c>
      <c r="F33" s="43" t="n">
        <v>3656.479156</v>
      </c>
      <c r="G33" s="43" t="n">
        <v>5410.44597078887</v>
      </c>
      <c r="H33" s="35" t="n">
        <v>0.675818440058623</v>
      </c>
      <c r="I33" s="41" t="n">
        <v>10458551.8280502</v>
      </c>
      <c r="J33" s="35" t="n">
        <v>0.190135140398708</v>
      </c>
      <c r="K33" s="43" t="n">
        <v>737774.4232175</v>
      </c>
      <c r="L33" s="35" t="n">
        <v>0.0841050383640717</v>
      </c>
      <c r="M33" s="44" t="n">
        <f aca="false">+G33/$G$8</f>
        <v>0.229528161195675</v>
      </c>
      <c r="N33" s="53"/>
      <c r="O33" s="2" t="n">
        <v>65633</v>
      </c>
      <c r="P33" s="2" t="n">
        <v>84992.9113799989</v>
      </c>
      <c r="Q33" s="7" t="n">
        <f aca="false">(1/1000000)*3656479156</f>
        <v>3656.479156</v>
      </c>
      <c r="R33" s="7" t="n">
        <f aca="false">(1/1000000)*5410445970.78887</f>
        <v>5410.44597078887</v>
      </c>
      <c r="S33" s="7" t="n">
        <v>10458551.8280502</v>
      </c>
      <c r="T33" s="7" t="n">
        <f aca="false">(1/1000000)*737774423217.5</f>
        <v>737774.4232175</v>
      </c>
      <c r="U33" s="2"/>
    </row>
    <row r="34" customFormat="false" ht="12.75" hidden="false" customHeight="false" outlineLevel="0" collapsed="false">
      <c r="B34" s="56" t="s">
        <v>42</v>
      </c>
      <c r="C34" s="46" t="n">
        <v>67606</v>
      </c>
      <c r="D34" s="46" t="n">
        <v>79943.9166700004</v>
      </c>
      <c r="E34" s="47" t="n">
        <v>0.845667848362622</v>
      </c>
      <c r="F34" s="48" t="n">
        <v>2299.393702</v>
      </c>
      <c r="G34" s="48" t="n">
        <v>3259.92341394556</v>
      </c>
      <c r="H34" s="47" t="n">
        <v>0.705352062003504</v>
      </c>
      <c r="I34" s="46" t="n">
        <v>7503874.96042005</v>
      </c>
      <c r="J34" s="47" t="n">
        <v>0.136419491205964</v>
      </c>
      <c r="K34" s="48" t="n">
        <v>328628.729559113</v>
      </c>
      <c r="L34" s="47" t="n">
        <v>0.0374631202130426</v>
      </c>
      <c r="M34" s="49" t="n">
        <f aca="false">+G34/$G$8</f>
        <v>0.138296220104856</v>
      </c>
      <c r="N34" s="53"/>
      <c r="O34" s="2" t="n">
        <v>67606</v>
      </c>
      <c r="P34" s="2" t="n">
        <v>79943.9166700004</v>
      </c>
      <c r="Q34" s="7" t="n">
        <f aca="false">(1/1000000)*2299393702</f>
        <v>2299.393702</v>
      </c>
      <c r="R34" s="7" t="n">
        <f aca="false">(1/1000000)*3259923413.94556</f>
        <v>3259.92341394556</v>
      </c>
      <c r="S34" s="7" t="n">
        <v>7503874.96042005</v>
      </c>
      <c r="T34" s="7" t="n">
        <f aca="false">(1/1000000)*328628729559.113</f>
        <v>328628.729559113</v>
      </c>
      <c r="U34" s="2"/>
    </row>
    <row r="35" customFormat="false" ht="12.75" hidden="false" customHeight="false" outlineLevel="0" collapsed="false">
      <c r="B35" s="50"/>
      <c r="C35" s="41"/>
      <c r="D35" s="41"/>
      <c r="E35" s="35"/>
      <c r="F35" s="51"/>
      <c r="G35" s="51"/>
      <c r="H35" s="35"/>
      <c r="I35" s="41"/>
      <c r="J35" s="35"/>
      <c r="K35" s="51"/>
      <c r="L35" s="35"/>
      <c r="M35" s="35"/>
      <c r="N35" s="53"/>
      <c r="O35" s="2"/>
      <c r="P35" s="2"/>
      <c r="U35" s="2"/>
    </row>
    <row r="36" customFormat="false" ht="12.75" hidden="false" customHeight="false" outlineLevel="0" collapsed="false">
      <c r="A36" s="1" t="s">
        <v>43</v>
      </c>
      <c r="B36" s="36" t="s">
        <v>44</v>
      </c>
      <c r="C36" s="37" t="n">
        <v>43024</v>
      </c>
      <c r="D36" s="37" t="n">
        <v>44000.9496999995</v>
      </c>
      <c r="E36" s="38" t="n">
        <v>0.977797076957194</v>
      </c>
      <c r="F36" s="39" t="n">
        <v>207.239927</v>
      </c>
      <c r="G36" s="39" t="n">
        <v>214.247812143562</v>
      </c>
      <c r="H36" s="38" t="n">
        <v>0.967290750493798</v>
      </c>
      <c r="I36" s="37" t="n">
        <v>2085792.34523999</v>
      </c>
      <c r="J36" s="38" t="n">
        <v>0.0379194392230392</v>
      </c>
      <c r="K36" s="39" t="n">
        <v>10539.0435361685</v>
      </c>
      <c r="L36" s="38" t="n">
        <v>0.00120143316579675</v>
      </c>
      <c r="M36" s="40" t="n">
        <f aca="false">+G36/$G$8</f>
        <v>0.00908906708005402</v>
      </c>
      <c r="N36" s="53"/>
      <c r="O36" s="2" t="n">
        <v>43024</v>
      </c>
      <c r="P36" s="2" t="n">
        <v>44000.9496999995</v>
      </c>
      <c r="Q36" s="7" t="n">
        <f aca="false">(1/1000000)*207239927</f>
        <v>207.239927</v>
      </c>
      <c r="R36" s="7" t="n">
        <f aca="false">(1/1000000)*214247812.143562</f>
        <v>214.247812143562</v>
      </c>
      <c r="S36" s="7" t="n">
        <v>2085792.34523999</v>
      </c>
      <c r="T36" s="7" t="n">
        <f aca="false">(1/1000000)*10539043536.1685</f>
        <v>10539.0435361685</v>
      </c>
      <c r="U36" s="2"/>
    </row>
    <row r="37" customFormat="false" ht="12.75" hidden="false" customHeight="false" outlineLevel="0" collapsed="false">
      <c r="B37" s="42" t="s">
        <v>45</v>
      </c>
      <c r="C37" s="41" t="n">
        <v>46597</v>
      </c>
      <c r="D37" s="41" t="n">
        <v>52177.8091599991</v>
      </c>
      <c r="E37" s="35" t="n">
        <v>0.893042478213565</v>
      </c>
      <c r="F37" s="43" t="n">
        <v>573.688385</v>
      </c>
      <c r="G37" s="43" t="n">
        <v>649.247017381288</v>
      </c>
      <c r="H37" s="35" t="n">
        <v>0.883621132853177</v>
      </c>
      <c r="I37" s="41" t="n">
        <v>7449314.81516999</v>
      </c>
      <c r="J37" s="35" t="n">
        <v>0.135427594713232</v>
      </c>
      <c r="K37" s="43" t="n">
        <v>97308.8473076936</v>
      </c>
      <c r="L37" s="35" t="n">
        <v>0.0110930442672237</v>
      </c>
      <c r="M37" s="44" t="n">
        <f aca="false">+G37/$G$8</f>
        <v>0.027543103630619</v>
      </c>
      <c r="N37" s="53"/>
      <c r="O37" s="2" t="n">
        <v>46597</v>
      </c>
      <c r="P37" s="2" t="n">
        <v>52177.8091599991</v>
      </c>
      <c r="Q37" s="7" t="n">
        <f aca="false">(1/1000000)*573688385</f>
        <v>573.688385</v>
      </c>
      <c r="R37" s="7" t="n">
        <f aca="false">(1/1000000)*649247017.381288</f>
        <v>649.247017381288</v>
      </c>
      <c r="S37" s="2" t="n">
        <v>7449314.81516999</v>
      </c>
      <c r="T37" s="7" t="n">
        <f aca="false">(1/1000000)*97308847307.6936</f>
        <v>97308.8473076936</v>
      </c>
      <c r="U37" s="2"/>
    </row>
    <row r="38" customFormat="false" ht="12.75" hidden="false" customHeight="false" outlineLevel="0" collapsed="false">
      <c r="B38" s="42" t="s">
        <v>46</v>
      </c>
      <c r="C38" s="41" t="n">
        <v>35793</v>
      </c>
      <c r="D38" s="41" t="n">
        <v>43720.6471999983</v>
      </c>
      <c r="E38" s="35" t="n">
        <v>0.818674980639385</v>
      </c>
      <c r="F38" s="43" t="n">
        <v>1034.760335</v>
      </c>
      <c r="G38" s="43" t="n">
        <v>1269.30954867909</v>
      </c>
      <c r="H38" s="35" t="n">
        <v>0.815215119177846</v>
      </c>
      <c r="I38" s="41" t="n">
        <v>8442338.40104001</v>
      </c>
      <c r="J38" s="35" t="n">
        <v>0.153480637048619</v>
      </c>
      <c r="K38" s="43" t="n">
        <v>236989.433568652</v>
      </c>
      <c r="L38" s="35" t="n">
        <v>0.0270163952217886</v>
      </c>
      <c r="M38" s="44" t="n">
        <f aca="false">+G38/$G$8</f>
        <v>0.0538481094293125</v>
      </c>
      <c r="N38" s="53"/>
      <c r="O38" s="58" t="n">
        <v>35793</v>
      </c>
      <c r="P38" s="58" t="n">
        <v>43720.6471999983</v>
      </c>
      <c r="Q38" s="7" t="n">
        <f aca="false">(1/1000000)*1034760335</f>
        <v>1034.760335</v>
      </c>
      <c r="R38" s="7" t="n">
        <f aca="false">(1/1000000)*1269309548.67909</f>
        <v>1269.30954867909</v>
      </c>
      <c r="S38" s="58" t="n">
        <v>8442338.40104001</v>
      </c>
      <c r="T38" s="7" t="n">
        <f aca="false">(1/1000000)*236989433568.652</f>
        <v>236989.433568652</v>
      </c>
      <c r="U38" s="2"/>
    </row>
    <row r="39" customFormat="false" ht="12.75" hidden="false" customHeight="false" outlineLevel="0" collapsed="false">
      <c r="B39" s="42" t="s">
        <v>47</v>
      </c>
      <c r="C39" s="41" t="n">
        <v>38640</v>
      </c>
      <c r="D39" s="41" t="n">
        <v>51260.0236699978</v>
      </c>
      <c r="E39" s="35" t="n">
        <v>0.753803787699298</v>
      </c>
      <c r="F39" s="43" t="n">
        <v>2195.335109</v>
      </c>
      <c r="G39" s="43" t="n">
        <v>2916.81749756964</v>
      </c>
      <c r="H39" s="35" t="n">
        <v>0.752647401090129</v>
      </c>
      <c r="I39" s="41" t="n">
        <v>11467266.7402802</v>
      </c>
      <c r="J39" s="35" t="n">
        <v>0.208473449049119</v>
      </c>
      <c r="K39" s="43" t="n">
        <v>637174.608550794</v>
      </c>
      <c r="L39" s="35" t="n">
        <v>0.0726368293753907</v>
      </c>
      <c r="M39" s="44" t="n">
        <f aca="false">+G39/$G$8</f>
        <v>0.123740586335236</v>
      </c>
      <c r="N39" s="53"/>
      <c r="O39" s="58" t="n">
        <v>38640</v>
      </c>
      <c r="P39" s="58" t="n">
        <v>51260.0236699978</v>
      </c>
      <c r="Q39" s="7" t="n">
        <f aca="false">(1/1000000)*2195335109</f>
        <v>2195.335109</v>
      </c>
      <c r="R39" s="7" t="n">
        <f aca="false">(1/1000000)*2916817497.56964</f>
        <v>2916.81749756964</v>
      </c>
      <c r="S39" s="58" t="n">
        <v>11467266.7402802</v>
      </c>
      <c r="T39" s="7" t="n">
        <f aca="false">(1/1000000)*637174608550.794</f>
        <v>637174.608550794</v>
      </c>
      <c r="U39" s="2"/>
    </row>
    <row r="40" customFormat="false" ht="12.75" hidden="false" customHeight="false" outlineLevel="0" collapsed="false">
      <c r="B40" s="42" t="s">
        <v>48</v>
      </c>
      <c r="C40" s="41" t="n">
        <v>31933</v>
      </c>
      <c r="D40" s="41" t="n">
        <v>46697.1640899973</v>
      </c>
      <c r="E40" s="35" t="n">
        <v>0.68383167634028</v>
      </c>
      <c r="F40" s="43" t="n">
        <v>3950.67722</v>
      </c>
      <c r="G40" s="43" t="n">
        <v>5840.11350264753</v>
      </c>
      <c r="H40" s="35" t="n">
        <v>0.676472677835631</v>
      </c>
      <c r="I40" s="41" t="n">
        <v>14699380.8999403</v>
      </c>
      <c r="J40" s="35" t="n">
        <v>0.267232872880955</v>
      </c>
      <c r="K40" s="43" t="n">
        <v>1835117.33820651</v>
      </c>
      <c r="L40" s="35" t="n">
        <v>0.209200277585295</v>
      </c>
      <c r="M40" s="44" t="n">
        <f aca="false">+G40/$G$8</f>
        <v>0.247756011366521</v>
      </c>
      <c r="N40" s="53"/>
      <c r="O40" s="58" t="n">
        <v>31933</v>
      </c>
      <c r="P40" s="58" t="n">
        <v>46697.1640899973</v>
      </c>
      <c r="Q40" s="7" t="n">
        <f aca="false">(1/1000000)*3950677220</f>
        <v>3950.67722</v>
      </c>
      <c r="R40" s="7" t="n">
        <f aca="false">(1/1000000)*5840113502.64753</f>
        <v>5840.11350264753</v>
      </c>
      <c r="S40" s="58" t="n">
        <v>14699380.8999403</v>
      </c>
      <c r="T40" s="7" t="n">
        <f aca="false">(1/1000000)*1835117338206.51</f>
        <v>1835117.33820651</v>
      </c>
    </row>
    <row r="41" customFormat="false" ht="12.75" hidden="false" customHeight="false" outlineLevel="0" collapsed="false">
      <c r="B41" s="42" t="s">
        <v>49</v>
      </c>
      <c r="C41" s="41" t="n">
        <v>7609</v>
      </c>
      <c r="D41" s="41" t="n">
        <v>12440.946159999</v>
      </c>
      <c r="E41" s="35" t="n">
        <v>0.611609430837746</v>
      </c>
      <c r="F41" s="43" t="n">
        <v>2241.179171</v>
      </c>
      <c r="G41" s="43" t="n">
        <v>3664.66419735805</v>
      </c>
      <c r="H41" s="35" t="n">
        <v>0.611564675589027</v>
      </c>
      <c r="I41" s="41" t="n">
        <v>6100960.15491993</v>
      </c>
      <c r="J41" s="35" t="n">
        <v>0.110914678694945</v>
      </c>
      <c r="K41" s="43" t="n">
        <v>1747332.92943179</v>
      </c>
      <c r="L41" s="35" t="n">
        <v>0.199193003226871</v>
      </c>
      <c r="M41" s="44" t="n">
        <f aca="false">+G41/$G$8</f>
        <v>0.155466599086392</v>
      </c>
      <c r="N41" s="53"/>
      <c r="O41" s="58" t="n">
        <v>7609</v>
      </c>
      <c r="P41" s="58" t="n">
        <v>12440.946159999</v>
      </c>
      <c r="Q41" s="7" t="n">
        <f aca="false">(1/1000000)*2241179171</f>
        <v>2241.179171</v>
      </c>
      <c r="R41" s="7" t="n">
        <f aca="false">(1/1000000)*3664664197.35805</f>
        <v>3664.66419735805</v>
      </c>
      <c r="S41" s="58" t="n">
        <v>6100960.15491993</v>
      </c>
      <c r="T41" s="7" t="n">
        <f aca="false">(1/1000000)*1747332929431.79</f>
        <v>1747332.92943179</v>
      </c>
    </row>
    <row r="42" customFormat="false" ht="12.75" hidden="false" customHeight="false" outlineLevel="0" collapsed="false">
      <c r="B42" s="42" t="s">
        <v>50</v>
      </c>
      <c r="C42" s="41" t="n">
        <v>3420</v>
      </c>
      <c r="D42" s="41" t="n">
        <v>5706.85971999977</v>
      </c>
      <c r="E42" s="35" t="n">
        <v>0.599278792155091</v>
      </c>
      <c r="F42" s="43" t="n">
        <v>1940.094776</v>
      </c>
      <c r="G42" s="43" t="n">
        <v>3247.43545553758</v>
      </c>
      <c r="H42" s="35" t="n">
        <v>0.597423660165968</v>
      </c>
      <c r="I42" s="41" t="n">
        <v>3135241.30175995</v>
      </c>
      <c r="J42" s="35" t="n">
        <v>0.0569982876114015</v>
      </c>
      <c r="K42" s="43" t="n">
        <v>1742366.94942162</v>
      </c>
      <c r="L42" s="35" t="n">
        <v>0.198626889891782</v>
      </c>
      <c r="M42" s="44" t="n">
        <f aca="false">+G42/$G$8</f>
        <v>0.137766441571636</v>
      </c>
      <c r="N42" s="53"/>
      <c r="O42" s="58" t="n">
        <v>3420</v>
      </c>
      <c r="P42" s="58" t="n">
        <v>5706.85971999977</v>
      </c>
      <c r="Q42" s="7" t="n">
        <f aca="false">(1/1000000)*1940094776</f>
        <v>1940.094776</v>
      </c>
      <c r="R42" s="7" t="n">
        <f aca="false">(1/1000000)*3247435455.53758</f>
        <v>3247.43545553758</v>
      </c>
      <c r="S42" s="58" t="n">
        <v>3135241.30175995</v>
      </c>
      <c r="T42" s="7" t="n">
        <f aca="false">(1/1000000)*1742366949421.62</f>
        <v>1742366.94942162</v>
      </c>
    </row>
    <row r="43" customFormat="false" ht="12.75" hidden="false" customHeight="false" outlineLevel="0" collapsed="false">
      <c r="B43" s="42" t="s">
        <v>51</v>
      </c>
      <c r="C43" s="41" t="n">
        <v>1785</v>
      </c>
      <c r="D43" s="41" t="n">
        <v>2842.62754000011</v>
      </c>
      <c r="E43" s="35" t="n">
        <v>0.627940162712956</v>
      </c>
      <c r="F43" s="43" t="n">
        <v>2191.521961</v>
      </c>
      <c r="G43" s="43" t="n">
        <v>3513.42531529682</v>
      </c>
      <c r="H43" s="35" t="n">
        <v>0.623756523714481</v>
      </c>
      <c r="I43" s="41" t="n">
        <v>1474414.50014002</v>
      </c>
      <c r="J43" s="35" t="n">
        <v>0.0268046678545051</v>
      </c>
      <c r="K43" s="43" t="n">
        <v>1771795.98347862</v>
      </c>
      <c r="L43" s="35" t="n">
        <v>0.201981750077349</v>
      </c>
      <c r="M43" s="44" t="n">
        <f aca="false">+G43/$G$8</f>
        <v>0.149050569301006</v>
      </c>
      <c r="N43" s="53"/>
      <c r="O43" s="58" t="n">
        <v>1785</v>
      </c>
      <c r="P43" s="58" t="n">
        <v>2842.62754000011</v>
      </c>
      <c r="Q43" s="7" t="n">
        <f aca="false">(1/1000000)*2191521961</f>
        <v>2191.521961</v>
      </c>
      <c r="R43" s="7" t="n">
        <f aca="false">(1/1000000)*3513425315.29682</f>
        <v>3513.42531529682</v>
      </c>
      <c r="S43" s="58" t="n">
        <v>1474414.50014002</v>
      </c>
      <c r="T43" s="7" t="n">
        <f aca="false">(1/1000000)*1771795983478.62</f>
        <v>1771795.98347862</v>
      </c>
    </row>
    <row r="44" customFormat="false" ht="12.75" hidden="false" customHeight="false" outlineLevel="0" collapsed="false">
      <c r="B44" s="42" t="s">
        <v>52</v>
      </c>
      <c r="C44" s="41" t="n">
        <v>187</v>
      </c>
      <c r="D44" s="41" t="n">
        <v>292.576260000008</v>
      </c>
      <c r="E44" s="35" t="n">
        <v>0.639149601543185</v>
      </c>
      <c r="F44" s="43" t="n">
        <v>602.045623</v>
      </c>
      <c r="G44" s="43" t="n">
        <v>937.221398676271</v>
      </c>
      <c r="H44" s="35" t="n">
        <v>0.642372894868094</v>
      </c>
      <c r="I44" s="41" t="n">
        <v>103500.2217</v>
      </c>
      <c r="J44" s="35" t="n">
        <v>0.0018816208503597</v>
      </c>
      <c r="K44" s="43" t="n">
        <v>323054.81669003</v>
      </c>
      <c r="L44" s="35" t="n">
        <v>0.0368277035586569</v>
      </c>
      <c r="M44" s="44" t="n">
        <f aca="false">+G44/$G$8</f>
        <v>0.0397598840156308</v>
      </c>
      <c r="N44" s="53"/>
      <c r="O44" s="58" t="n">
        <v>187</v>
      </c>
      <c r="P44" s="58" t="n">
        <v>292.576260000008</v>
      </c>
      <c r="Q44" s="7" t="n">
        <f aca="false">(1/1000000)*602045623</f>
        <v>602.045623</v>
      </c>
      <c r="R44" s="7" t="n">
        <f aca="false">(1/1000000)*937221398.676271</f>
        <v>937.221398676271</v>
      </c>
      <c r="S44" s="58" t="n">
        <v>103500.2217</v>
      </c>
      <c r="T44" s="7" t="n">
        <f aca="false">(1/1000000)*323054816690.03</f>
        <v>323054.81669003</v>
      </c>
    </row>
    <row r="45" customFormat="false" ht="12.75" hidden="false" customHeight="false" outlineLevel="0" collapsed="false">
      <c r="B45" s="45" t="s">
        <v>53</v>
      </c>
      <c r="C45" s="46" t="n">
        <v>101</v>
      </c>
      <c r="D45" s="46" t="n">
        <v>171.639880000001</v>
      </c>
      <c r="E45" s="47" t="n">
        <v>0.588441334263338</v>
      </c>
      <c r="F45" s="48" t="n">
        <v>700.919096</v>
      </c>
      <c r="G45" s="48" t="n">
        <v>1319.55378448742</v>
      </c>
      <c r="H45" s="47" t="n">
        <v>0.531178875950306</v>
      </c>
      <c r="I45" s="46" t="n">
        <v>47676.46563</v>
      </c>
      <c r="J45" s="47" t="n">
        <v>0.000866752073835082</v>
      </c>
      <c r="K45" s="48" t="n">
        <v>370379.81659457</v>
      </c>
      <c r="L45" s="47" t="n">
        <v>0.0422226736298511</v>
      </c>
      <c r="M45" s="49" t="n">
        <f aca="false">+G45/$G$8</f>
        <v>0.055979628183595</v>
      </c>
      <c r="N45" s="53"/>
      <c r="O45" s="58" t="n">
        <v>101</v>
      </c>
      <c r="P45" s="58" t="n">
        <v>171.639880000001</v>
      </c>
      <c r="Q45" s="7" t="n">
        <f aca="false">(1/1000000)*700919096</f>
        <v>700.919096</v>
      </c>
      <c r="R45" s="7" t="n">
        <f aca="false">(1/1000000)*1319553784.48742</f>
        <v>1319.55378448742</v>
      </c>
      <c r="S45" s="58" t="n">
        <v>47676.46563</v>
      </c>
      <c r="T45" s="7" t="n">
        <f aca="false">(1/1000000)*370379816594.57</f>
        <v>370379.81659457</v>
      </c>
    </row>
    <row r="46" customFormat="false" ht="12.75" hidden="false" customHeight="false" outlineLevel="0" collapsed="false">
      <c r="B46" s="50"/>
      <c r="C46" s="41"/>
      <c r="D46" s="41"/>
      <c r="E46" s="35"/>
      <c r="F46" s="51"/>
      <c r="G46" s="51"/>
      <c r="H46" s="35"/>
      <c r="I46" s="41"/>
      <c r="J46" s="35"/>
      <c r="K46" s="51"/>
      <c r="L46" s="35"/>
      <c r="M46" s="35"/>
      <c r="N46" s="53"/>
      <c r="O46" s="58"/>
      <c r="P46" s="58"/>
      <c r="S46" s="58"/>
    </row>
    <row r="47" customFormat="false" ht="12.75" hidden="false" customHeight="false" outlineLevel="0" collapsed="false">
      <c r="A47" s="1" t="s">
        <v>54</v>
      </c>
      <c r="B47" s="36" t="s">
        <v>55</v>
      </c>
      <c r="C47" s="37" t="n">
        <v>131622</v>
      </c>
      <c r="D47" s="37" t="n">
        <v>178057.054599995</v>
      </c>
      <c r="E47" s="38" t="n">
        <v>0.739212497340748</v>
      </c>
      <c r="F47" s="39" t="n">
        <v>12506.50237</v>
      </c>
      <c r="G47" s="39" t="n">
        <v>19729.8854560486</v>
      </c>
      <c r="H47" s="38" t="n">
        <v>0.63388621276389</v>
      </c>
      <c r="I47" s="37" t="n">
        <v>37796810.1891892</v>
      </c>
      <c r="J47" s="38" t="n">
        <v>0.687141196037326</v>
      </c>
      <c r="K47" s="39" t="n">
        <v>7724206.35910555</v>
      </c>
      <c r="L47" s="38" t="n">
        <v>0.880546481038771</v>
      </c>
      <c r="M47" s="40" t="n">
        <f aca="false">+G47/$G$8</f>
        <v>0.837003890950569</v>
      </c>
      <c r="N47" s="53"/>
      <c r="O47" s="58" t="n">
        <v>131622</v>
      </c>
      <c r="P47" s="58" t="n">
        <v>178057.054599995</v>
      </c>
      <c r="Q47" s="7" t="n">
        <f aca="false">(1/1000000)*12506502370</f>
        <v>12506.50237</v>
      </c>
      <c r="R47" s="7" t="n">
        <f aca="false">(1/1000000)*19729885456.0486</f>
        <v>19729.8854560486</v>
      </c>
      <c r="S47" s="58" t="n">
        <v>37796810.1891892</v>
      </c>
      <c r="T47" s="7" t="n">
        <f aca="false">(1/1000000)*7724206359105.55</f>
        <v>7724206.35910555</v>
      </c>
    </row>
    <row r="48" customFormat="false" ht="12.75" hidden="false" customHeight="false" outlineLevel="0" collapsed="false">
      <c r="B48" s="42" t="s">
        <v>56</v>
      </c>
      <c r="C48" s="41" t="n">
        <v>54838</v>
      </c>
      <c r="D48" s="41" t="n">
        <v>58336.9706599959</v>
      </c>
      <c r="E48" s="35" t="n">
        <v>0.940021385745433</v>
      </c>
      <c r="F48" s="43" t="n">
        <v>2688.775828</v>
      </c>
      <c r="G48" s="43" t="n">
        <v>3279.65475981991</v>
      </c>
      <c r="H48" s="35" t="n">
        <v>0.81983502072872</v>
      </c>
      <c r="I48" s="41" t="n">
        <v>6026397.56753993</v>
      </c>
      <c r="J48" s="35" t="n">
        <v>0.109559140351485</v>
      </c>
      <c r="K48" s="43" t="n">
        <v>602734.574053627</v>
      </c>
      <c r="L48" s="35" t="n">
        <v>0.0687107236017425</v>
      </c>
      <c r="M48" s="44" t="n">
        <f aca="false">+G48/$G$8</f>
        <v>0.139133285951351</v>
      </c>
      <c r="N48" s="53"/>
      <c r="O48" s="58" t="n">
        <v>54838</v>
      </c>
      <c r="P48" s="58" t="n">
        <v>58336.9706599959</v>
      </c>
      <c r="Q48" s="7" t="n">
        <f aca="false">(1/1000000)*2688775828</f>
        <v>2688.775828</v>
      </c>
      <c r="R48" s="7" t="n">
        <f aca="false">(1/1000000)*3279654759.81991</f>
        <v>3279.65475981991</v>
      </c>
      <c r="S48" s="58" t="n">
        <v>6026397.56753993</v>
      </c>
      <c r="T48" s="7" t="n">
        <f aca="false">(1/1000000)*602734574053.627</f>
        <v>602734.574053627</v>
      </c>
    </row>
    <row r="49" customFormat="false" ht="12.75" hidden="false" customHeight="false" outlineLevel="0" collapsed="false">
      <c r="B49" s="45" t="s">
        <v>57</v>
      </c>
      <c r="C49" s="46" t="n">
        <v>22629</v>
      </c>
      <c r="D49" s="46" t="n">
        <v>22917.2181199999</v>
      </c>
      <c r="E49" s="47" t="n">
        <v>0.987423511942387</v>
      </c>
      <c r="F49" s="48" t="n">
        <v>442.183405</v>
      </c>
      <c r="G49" s="48" t="n">
        <v>562.495313908642</v>
      </c>
      <c r="H49" s="47" t="n">
        <v>0.786110380062326</v>
      </c>
      <c r="I49" s="46" t="n">
        <v>11182678.0890901</v>
      </c>
      <c r="J49" s="47" t="n">
        <v>0.203299663611179</v>
      </c>
      <c r="K49" s="48" t="n">
        <v>445118.833627089</v>
      </c>
      <c r="L49" s="47" t="n">
        <v>0.0507427953594707</v>
      </c>
      <c r="M49" s="49" t="n">
        <f aca="false">+G49/$G$8</f>
        <v>0.0238628230980763</v>
      </c>
      <c r="N49" s="53"/>
      <c r="O49" s="58" t="n">
        <v>22629</v>
      </c>
      <c r="P49" s="58" t="n">
        <v>22917.2181199999</v>
      </c>
      <c r="Q49" s="7" t="n">
        <f aca="false">(1/1000000)*442183405</f>
        <v>442.183405</v>
      </c>
      <c r="R49" s="7" t="n">
        <f aca="false">(1/1000000)*562495313.908642</f>
        <v>562.495313908642</v>
      </c>
      <c r="S49" s="58" t="n">
        <v>11182678.0890901</v>
      </c>
      <c r="T49" s="7" t="n">
        <f aca="false">(1/1000000)*445118833627.089</f>
        <v>445118.833627089</v>
      </c>
    </row>
    <row r="50" customFormat="false" ht="12.75" hidden="false" customHeight="false" outlineLevel="0" collapsed="false">
      <c r="B50" s="50"/>
      <c r="C50" s="41"/>
      <c r="D50" s="41"/>
      <c r="E50" s="35"/>
      <c r="F50" s="51"/>
      <c r="G50" s="51"/>
      <c r="H50" s="35"/>
      <c r="I50" s="41"/>
      <c r="J50" s="35"/>
      <c r="K50" s="51"/>
      <c r="L50" s="35"/>
      <c r="M50" s="35"/>
      <c r="N50" s="53"/>
      <c r="O50" s="58" t="n">
        <v>1</v>
      </c>
      <c r="P50" s="58" t="n">
        <v>1</v>
      </c>
      <c r="Q50" s="7" t="n">
        <f aca="false">1/1000000</f>
        <v>1E-006</v>
      </c>
      <c r="R50" s="7" t="n">
        <f aca="false">1/1000000</f>
        <v>1E-006</v>
      </c>
      <c r="S50" s="58" t="n">
        <v>1</v>
      </c>
      <c r="T50" s="7" t="n">
        <f aca="false">1/1000000</f>
        <v>1E-006</v>
      </c>
    </row>
    <row r="51" customFormat="false" ht="12.75" hidden="false" customHeight="false" outlineLevel="0" collapsed="false">
      <c r="A51" s="1" t="s">
        <v>58</v>
      </c>
      <c r="B51" s="52" t="n">
        <v>2006</v>
      </c>
      <c r="C51" s="59" t="n">
        <v>109201</v>
      </c>
      <c r="D51" s="59" t="n">
        <v>134132.894029993</v>
      </c>
      <c r="E51" s="60" t="n">
        <f aca="false">C51/D51</f>
        <v>0.814125429781469</v>
      </c>
      <c r="F51" s="61" t="n">
        <f aca="false">7851537427*0.000001</f>
        <v>7851.537427</v>
      </c>
      <c r="G51" s="61" t="n">
        <f aca="false">11733074926.4479*0.000001</f>
        <v>11733.0749264479</v>
      </c>
      <c r="H51" s="60" t="n">
        <f aca="false">F51/G51</f>
        <v>0.669179859177546</v>
      </c>
      <c r="I51" s="62" t="n">
        <v>28418865.8539704</v>
      </c>
      <c r="J51" s="60" t="n">
        <f aca="false">I51/$I$8</f>
        <v>0.516651362249267</v>
      </c>
      <c r="K51" s="61" t="n">
        <f aca="false">4403559435241.84*0.000001</f>
        <v>4403559.43524184</v>
      </c>
      <c r="L51" s="60" t="n">
        <f aca="false">+K51/$K$8</f>
        <v>0.501998339308518</v>
      </c>
      <c r="M51" s="63" t="n">
        <f aca="false">G51/$G$8</f>
        <v>0.497753998021349</v>
      </c>
      <c r="N51" s="64"/>
      <c r="O51" s="58" t="n">
        <v>1</v>
      </c>
      <c r="P51" s="58" t="n">
        <v>1</v>
      </c>
      <c r="Q51" s="7" t="n">
        <f aca="false">1/1000000</f>
        <v>1E-006</v>
      </c>
      <c r="R51" s="7" t="n">
        <f aca="false">1/1000000</f>
        <v>1E-006</v>
      </c>
      <c r="S51" s="58" t="n">
        <v>1</v>
      </c>
      <c r="T51" s="7" t="n">
        <f aca="false">1/1000000</f>
        <v>1E-006</v>
      </c>
    </row>
    <row r="52" customFormat="false" ht="12.75" hidden="false" customHeight="false" outlineLevel="0" collapsed="false">
      <c r="B52" s="56" t="n">
        <v>2007</v>
      </c>
      <c r="C52" s="65" t="n">
        <v>99888</v>
      </c>
      <c r="D52" s="65" t="n">
        <v>125178.349349995</v>
      </c>
      <c r="E52" s="66" t="n">
        <f aca="false">C52/D52</f>
        <v>0.797965467021104</v>
      </c>
      <c r="F52" s="67" t="n">
        <f aca="false">7785924176*0.000001</f>
        <v>7785.924176</v>
      </c>
      <c r="G52" s="67" t="n">
        <f aca="false">11838960603.3287*0.000001</f>
        <v>11838.9606033287</v>
      </c>
      <c r="H52" s="66" t="n">
        <f aca="false">F52/G52</f>
        <v>0.657652680574921</v>
      </c>
      <c r="I52" s="68" t="n">
        <v>26587019.9918499</v>
      </c>
      <c r="J52" s="66" t="n">
        <f aca="false">I52/$I$8</f>
        <v>0.483348637750744</v>
      </c>
      <c r="K52" s="67" t="n">
        <f aca="false">4368500331544.57*0.000001</f>
        <v>4368500.33154457</v>
      </c>
      <c r="L52" s="69" t="n">
        <f aca="false">+K52/$K$8</f>
        <v>0.498001660691483</v>
      </c>
      <c r="M52" s="70" t="n">
        <f aca="false">G52/$G$8</f>
        <v>0.502246001978625</v>
      </c>
      <c r="N52" s="53"/>
      <c r="O52" s="58" t="n">
        <v>1</v>
      </c>
      <c r="P52" s="58" t="n">
        <v>1</v>
      </c>
      <c r="Q52" s="7" t="n">
        <f aca="false">1/1000000</f>
        <v>1E-006</v>
      </c>
      <c r="R52" s="7" t="n">
        <f aca="false">1/1000000</f>
        <v>1E-006</v>
      </c>
      <c r="S52" s="58" t="n">
        <v>1</v>
      </c>
      <c r="T52" s="7" t="n">
        <f aca="false">1/1000000</f>
        <v>1E-006</v>
      </c>
    </row>
    <row r="59" customFormat="false" ht="12.75" hidden="false" customHeight="false" outlineLevel="0" collapsed="false">
      <c r="F59" s="2"/>
      <c r="G59" s="2"/>
      <c r="I59" s="2"/>
      <c r="K59" s="2"/>
    </row>
    <row r="63" customFormat="false" ht="12.75" hidden="false" customHeight="false" outlineLevel="0" collapsed="false">
      <c r="C63" s="4"/>
    </row>
    <row r="64" customFormat="false" ht="12.75" hidden="false" customHeight="false" outlineLevel="0" collapsed="false">
      <c r="C64" s="4"/>
    </row>
  </sheetData>
  <mergeCells count="5">
    <mergeCell ref="F1:I1"/>
    <mergeCell ref="B2:L2"/>
    <mergeCell ref="B3:L3"/>
    <mergeCell ref="B4:L4"/>
    <mergeCell ref="B5:L5"/>
  </mergeCells>
  <printOptions headings="false" gridLines="false" gridLinesSet="true" horizontalCentered="false" verticalCentered="false"/>
  <pageMargins left="0.75" right="0.75" top="1" bottom="1" header="0.511811023622047" footer="0.5"/>
  <pageSetup paperSize="1" scale="63" fitToWidth="1" fitToHeight="1" pageOrder="downThenOver" orientation="landscape" blackAndWhite="false" draft="false" cellComments="none" horizontalDpi="300" verticalDpi="300" copies="1"/>
  <headerFooter differentFirst="false" differentOddEven="false">
    <oddHeader/>
    <oddFooter>&amp;L"&amp;F"&amp;R&amp;"Arial,Italic"&amp;A</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2"/>
  <sheetViews>
    <sheetView showFormulas="false" showGridLines="true" showRowColHeaders="true" showZeros="true" rightToLeft="false" tabSelected="false" showOutlineSymbols="true" defaultGridColor="true" view="normal" topLeftCell="A7" colorId="64" zoomScale="85" zoomScaleNormal="85" zoomScalePageLayoutView="85" workbookViewId="0">
      <selection pane="topLeft" activeCell="B52" activeCellId="0" sqref="B52"/>
    </sheetView>
  </sheetViews>
  <sheetFormatPr defaultColWidth="9.13671875" defaultRowHeight="12.75" zeroHeight="false" outlineLevelRow="0" outlineLevelCol="0"/>
  <cols>
    <col collapsed="false" customWidth="true" hidden="false" outlineLevel="0" max="1" min="1" style="130" width="11.85"/>
    <col collapsed="false" customWidth="true" hidden="false" outlineLevel="0" max="2" min="2" style="131" width="26.28"/>
    <col collapsed="false" customWidth="false" hidden="false" outlineLevel="0" max="3" min="3" style="182" width="9.14"/>
    <col collapsed="false" customWidth="true" hidden="false" outlineLevel="0" max="4" min="4" style="133" width="13.41"/>
    <col collapsed="false" customWidth="true" hidden="false" outlineLevel="0" max="5" min="5" style="183" width="8.99"/>
    <col collapsed="false" customWidth="true" hidden="false" outlineLevel="0" max="6" min="6" style="183" width="10.71"/>
    <col collapsed="false" customWidth="true" hidden="false" outlineLevel="0" max="7" min="7" style="183" width="2.7"/>
    <col collapsed="false" customWidth="false" hidden="false" outlineLevel="0" max="8" min="8" style="182" width="9.14"/>
    <col collapsed="false" customWidth="true" hidden="false" outlineLevel="0" max="9" min="9" style="133" width="13.41"/>
    <col collapsed="false" customWidth="false" hidden="false" outlineLevel="0" max="11" min="10" style="183" width="9.14"/>
    <col collapsed="false" customWidth="true" hidden="false" outlineLevel="0" max="12" min="12" style="183" width="2.7"/>
    <col collapsed="false" customWidth="false" hidden="false" outlineLevel="0" max="13" min="13" style="182" width="9.14"/>
    <col collapsed="false" customWidth="true" hidden="false" outlineLevel="0" max="14" min="14" style="133" width="13.41"/>
    <col collapsed="false" customWidth="false" hidden="false" outlineLevel="0" max="16" min="15" style="183" width="9.14"/>
    <col collapsed="false" customWidth="true" hidden="false" outlineLevel="0" max="17" min="17" style="183" width="2.7"/>
    <col collapsed="false" customWidth="false" hidden="false" outlineLevel="0" max="18" min="18" style="182" width="9.14"/>
    <col collapsed="false" customWidth="true" hidden="false" outlineLevel="0" max="19" min="19" style="133" width="13.41"/>
    <col collapsed="false" customWidth="false" hidden="false" outlineLevel="0" max="21" min="20" style="183" width="9.14"/>
    <col collapsed="false" customWidth="true" hidden="false" outlineLevel="0" max="22" min="22" style="183" width="2.7"/>
    <col collapsed="false" customWidth="false" hidden="false" outlineLevel="0" max="23" min="23" style="182" width="9.14"/>
    <col collapsed="false" customWidth="true" hidden="false" outlineLevel="0" max="24" min="24" style="133" width="13.41"/>
    <col collapsed="false" customWidth="false" hidden="false" outlineLevel="0" max="26" min="25" style="183" width="9.14"/>
    <col collapsed="false" customWidth="true" hidden="false" outlineLevel="0" max="27" min="27" style="183" width="2.7"/>
    <col collapsed="false" customWidth="false" hidden="false" outlineLevel="0" max="28" min="28" style="182" width="9.14"/>
    <col collapsed="false" customWidth="true" hidden="false" outlineLevel="0" max="29" min="29" style="183" width="14.99"/>
    <col collapsed="false" customWidth="false" hidden="false" outlineLevel="0" max="30" min="30" style="183" width="9.14"/>
    <col collapsed="false" customWidth="true" hidden="false" outlineLevel="0" max="31" min="31" style="183" width="9.99"/>
    <col collapsed="false" customWidth="false" hidden="false" outlineLevel="0" max="257" min="32" style="184" width="9.14"/>
  </cols>
  <sheetData>
    <row r="1" s="74" customFormat="true" ht="21.75" hidden="false" customHeight="true" outlineLevel="0" collapsed="false">
      <c r="A1" s="116"/>
      <c r="B1" s="185"/>
      <c r="C1" s="186"/>
      <c r="D1" s="186"/>
      <c r="E1" s="187"/>
      <c r="F1" s="187"/>
      <c r="G1" s="187"/>
      <c r="H1" s="186"/>
      <c r="I1" s="186"/>
      <c r="J1" s="187"/>
      <c r="K1" s="187"/>
      <c r="L1" s="139"/>
      <c r="M1" s="140"/>
      <c r="N1" s="140"/>
      <c r="O1" s="139"/>
      <c r="P1" s="139" t="s">
        <v>75</v>
      </c>
      <c r="Q1" s="139"/>
      <c r="R1" s="140"/>
      <c r="S1" s="140"/>
      <c r="T1" s="139"/>
      <c r="U1" s="139"/>
      <c r="V1" s="139"/>
      <c r="W1" s="186"/>
      <c r="X1" s="186"/>
      <c r="Y1" s="187"/>
      <c r="Z1" s="187"/>
      <c r="AA1" s="187"/>
      <c r="AB1" s="186"/>
      <c r="AC1" s="186"/>
      <c r="AD1" s="187"/>
      <c r="AE1" s="81"/>
    </row>
    <row r="2" s="74" customFormat="true" ht="18" hidden="false" customHeight="false" outlineLevel="0" collapsed="false">
      <c r="A2" s="116"/>
      <c r="B2" s="185"/>
      <c r="C2" s="186"/>
      <c r="D2" s="186"/>
      <c r="E2" s="187"/>
      <c r="F2" s="187"/>
      <c r="G2" s="187"/>
      <c r="H2" s="186"/>
      <c r="I2" s="186"/>
      <c r="J2" s="187"/>
      <c r="K2" s="187"/>
      <c r="L2" s="142"/>
      <c r="M2" s="79"/>
      <c r="N2" s="79"/>
      <c r="O2" s="142"/>
      <c r="P2" s="142" t="s">
        <v>1</v>
      </c>
      <c r="Q2" s="142"/>
      <c r="R2" s="79"/>
      <c r="S2" s="79"/>
      <c r="T2" s="142"/>
      <c r="U2" s="142"/>
      <c r="V2" s="142"/>
      <c r="W2" s="186"/>
      <c r="X2" s="186"/>
      <c r="Y2" s="187"/>
      <c r="Z2" s="187"/>
      <c r="AA2" s="187"/>
      <c r="AB2" s="186"/>
      <c r="AC2" s="186"/>
      <c r="AD2" s="187"/>
      <c r="AE2" s="81"/>
    </row>
    <row r="3" s="74" customFormat="true" ht="15.75" hidden="false" customHeight="false" outlineLevel="0" collapsed="false">
      <c r="A3" s="116"/>
      <c r="B3" s="185"/>
      <c r="C3" s="186"/>
      <c r="D3" s="186"/>
      <c r="E3" s="187"/>
      <c r="F3" s="187"/>
      <c r="G3" s="187"/>
      <c r="H3" s="186"/>
      <c r="I3" s="186"/>
      <c r="J3" s="187"/>
      <c r="K3" s="187"/>
      <c r="L3" s="143"/>
      <c r="M3" s="84"/>
      <c r="N3" s="84"/>
      <c r="O3" s="143"/>
      <c r="P3" s="143" t="s">
        <v>2</v>
      </c>
      <c r="Q3" s="143"/>
      <c r="R3" s="84"/>
      <c r="S3" s="84"/>
      <c r="T3" s="143"/>
      <c r="U3" s="143"/>
      <c r="V3" s="143"/>
      <c r="W3" s="186"/>
      <c r="X3" s="186"/>
      <c r="Y3" s="187"/>
      <c r="Z3" s="187"/>
      <c r="AA3" s="187"/>
      <c r="AB3" s="186"/>
      <c r="AC3" s="186"/>
      <c r="AD3" s="187"/>
      <c r="AE3" s="81"/>
    </row>
    <row r="4" s="74" customFormat="true" ht="14.25" hidden="false" customHeight="true" outlineLevel="0" collapsed="false">
      <c r="A4" s="116"/>
      <c r="B4" s="185"/>
      <c r="C4" s="186"/>
      <c r="D4" s="186"/>
      <c r="E4" s="187"/>
      <c r="F4" s="187"/>
      <c r="G4" s="187"/>
      <c r="H4" s="186"/>
      <c r="I4" s="186"/>
      <c r="J4" s="187"/>
      <c r="K4" s="187"/>
      <c r="L4" s="144"/>
      <c r="M4" s="104"/>
      <c r="N4" s="104"/>
      <c r="O4" s="144"/>
      <c r="P4" s="144" t="s">
        <v>117</v>
      </c>
      <c r="Q4" s="144"/>
      <c r="R4" s="104"/>
      <c r="S4" s="104"/>
      <c r="T4" s="144"/>
      <c r="U4" s="144"/>
      <c r="V4" s="144"/>
      <c r="W4" s="186"/>
      <c r="X4" s="186"/>
      <c r="Y4" s="187"/>
      <c r="Z4" s="187"/>
      <c r="AA4" s="187"/>
      <c r="AB4" s="186"/>
      <c r="AC4" s="186"/>
      <c r="AD4" s="187"/>
      <c r="AE4" s="81"/>
    </row>
    <row r="5" s="74" customFormat="true" ht="15.75" hidden="false" customHeight="false" outlineLevel="0" collapsed="false">
      <c r="A5" s="116"/>
      <c r="B5" s="185"/>
      <c r="C5" s="186"/>
      <c r="D5" s="186"/>
      <c r="E5" s="187"/>
      <c r="F5" s="187"/>
      <c r="G5" s="187"/>
      <c r="H5" s="186"/>
      <c r="I5" s="186"/>
      <c r="J5" s="187"/>
      <c r="K5" s="187"/>
      <c r="L5" s="145"/>
      <c r="M5" s="146"/>
      <c r="N5" s="146"/>
      <c r="O5" s="145"/>
      <c r="P5" s="145" t="s">
        <v>77</v>
      </c>
      <c r="Q5" s="145"/>
      <c r="R5" s="146"/>
      <c r="S5" s="146"/>
      <c r="T5" s="145"/>
      <c r="U5" s="145"/>
      <c r="V5" s="145"/>
      <c r="W5" s="186"/>
      <c r="X5" s="186"/>
      <c r="Y5" s="187"/>
      <c r="Z5" s="187"/>
      <c r="AA5" s="187"/>
      <c r="AB5" s="186"/>
      <c r="AC5" s="186"/>
      <c r="AD5" s="187"/>
      <c r="AE5" s="81"/>
    </row>
    <row r="6" customFormat="false" ht="12.75" hidden="false" customHeight="false" outlineLevel="0" collapsed="false">
      <c r="A6" s="147"/>
      <c r="B6" s="147"/>
      <c r="C6" s="147"/>
      <c r="D6" s="147"/>
      <c r="E6" s="147"/>
      <c r="F6" s="147"/>
      <c r="G6" s="147"/>
      <c r="H6" s="147"/>
      <c r="I6" s="147"/>
      <c r="J6" s="147"/>
      <c r="K6" s="147"/>
      <c r="L6" s="147"/>
      <c r="M6" s="147"/>
      <c r="N6" s="147"/>
      <c r="O6" s="147"/>
      <c r="P6" s="147"/>
      <c r="Q6" s="147"/>
      <c r="R6" s="147"/>
      <c r="S6" s="147"/>
      <c r="T6" s="147"/>
      <c r="U6" s="147"/>
      <c r="V6" s="147"/>
      <c r="W6" s="147"/>
      <c r="X6" s="147"/>
      <c r="Y6" s="147"/>
      <c r="Z6" s="147"/>
      <c r="AA6" s="147"/>
      <c r="AB6" s="147"/>
    </row>
    <row r="7" customFormat="false" ht="12.75" hidden="false" customHeight="false" outlineLevel="0" collapsed="false">
      <c r="A7" s="148" t="s">
        <v>130</v>
      </c>
      <c r="B7" s="148"/>
      <c r="C7" s="148"/>
      <c r="D7" s="148"/>
      <c r="E7" s="148"/>
      <c r="F7" s="148"/>
      <c r="G7" s="148"/>
      <c r="H7" s="148"/>
      <c r="I7" s="148"/>
      <c r="J7" s="148"/>
      <c r="K7" s="148"/>
      <c r="L7" s="148"/>
      <c r="M7" s="148"/>
      <c r="N7" s="148"/>
      <c r="O7" s="148"/>
      <c r="P7" s="148"/>
      <c r="Q7" s="148"/>
      <c r="R7" s="148"/>
      <c r="S7" s="148"/>
      <c r="T7" s="148"/>
      <c r="U7" s="148"/>
      <c r="V7" s="148"/>
      <c r="W7" s="148"/>
      <c r="X7" s="148"/>
      <c r="Y7" s="148"/>
      <c r="Z7" s="148"/>
      <c r="AA7" s="148"/>
    </row>
    <row r="8" customFormat="false" ht="12.75" hidden="false" customHeight="false" outlineLevel="0" collapsed="false">
      <c r="C8" s="148" t="s">
        <v>79</v>
      </c>
      <c r="D8" s="148"/>
      <c r="E8" s="148"/>
      <c r="F8" s="148"/>
      <c r="G8" s="149"/>
      <c r="H8" s="148" t="s">
        <v>80</v>
      </c>
      <c r="I8" s="148"/>
      <c r="J8" s="148"/>
      <c r="K8" s="148"/>
      <c r="M8" s="148" t="s">
        <v>81</v>
      </c>
      <c r="N8" s="148"/>
      <c r="O8" s="148"/>
      <c r="P8" s="148"/>
      <c r="R8" s="148" t="s">
        <v>82</v>
      </c>
      <c r="S8" s="148"/>
      <c r="T8" s="148"/>
      <c r="U8" s="148"/>
      <c r="W8" s="148" t="s">
        <v>83</v>
      </c>
      <c r="X8" s="148"/>
      <c r="Y8" s="148"/>
      <c r="Z8" s="148"/>
      <c r="AB8" s="148" t="s">
        <v>84</v>
      </c>
      <c r="AC8" s="148"/>
      <c r="AD8" s="148"/>
      <c r="AE8" s="148"/>
    </row>
    <row r="10" customFormat="false" ht="12.75" hidden="false" customHeight="false" outlineLevel="0" collapsed="false">
      <c r="C10" s="150" t="s">
        <v>85</v>
      </c>
      <c r="D10" s="150"/>
      <c r="E10" s="150" t="s">
        <v>86</v>
      </c>
      <c r="F10" s="150"/>
      <c r="H10" s="150" t="s">
        <v>85</v>
      </c>
      <c r="I10" s="150"/>
      <c r="J10" s="150" t="s">
        <v>86</v>
      </c>
      <c r="K10" s="150"/>
      <c r="M10" s="150" t="s">
        <v>85</v>
      </c>
      <c r="N10" s="150"/>
      <c r="O10" s="150" t="s">
        <v>86</v>
      </c>
      <c r="P10" s="150"/>
      <c r="R10" s="150" t="s">
        <v>85</v>
      </c>
      <c r="S10" s="150"/>
      <c r="T10" s="150" t="s">
        <v>86</v>
      </c>
      <c r="U10" s="150"/>
      <c r="W10" s="150" t="s">
        <v>85</v>
      </c>
      <c r="X10" s="150"/>
      <c r="Y10" s="150" t="s">
        <v>86</v>
      </c>
      <c r="Z10" s="150"/>
      <c r="AB10" s="150" t="s">
        <v>85</v>
      </c>
      <c r="AC10" s="150"/>
      <c r="AD10" s="150" t="s">
        <v>86</v>
      </c>
      <c r="AE10" s="150"/>
    </row>
    <row r="11" customFormat="false" ht="12.75" hidden="false" customHeight="false" outlineLevel="0" collapsed="false">
      <c r="C11" s="182" t="s">
        <v>87</v>
      </c>
      <c r="D11" s="133" t="s">
        <v>88</v>
      </c>
      <c r="E11" s="183" t="s">
        <v>87</v>
      </c>
      <c r="F11" s="183" t="s">
        <v>88</v>
      </c>
      <c r="H11" s="182" t="s">
        <v>87</v>
      </c>
      <c r="I11" s="133" t="s">
        <v>88</v>
      </c>
      <c r="J11" s="183" t="s">
        <v>87</v>
      </c>
      <c r="K11" s="183" t="s">
        <v>88</v>
      </c>
      <c r="M11" s="182" t="s">
        <v>87</v>
      </c>
      <c r="N11" s="133" t="s">
        <v>88</v>
      </c>
      <c r="O11" s="183" t="s">
        <v>87</v>
      </c>
      <c r="P11" s="183" t="s">
        <v>88</v>
      </c>
      <c r="R11" s="182" t="s">
        <v>87</v>
      </c>
      <c r="S11" s="133" t="s">
        <v>88</v>
      </c>
      <c r="T11" s="183" t="s">
        <v>87</v>
      </c>
      <c r="U11" s="183" t="s">
        <v>88</v>
      </c>
      <c r="W11" s="182" t="s">
        <v>87</v>
      </c>
      <c r="X11" s="133" t="s">
        <v>88</v>
      </c>
      <c r="Y11" s="183" t="s">
        <v>87</v>
      </c>
      <c r="Z11" s="183" t="s">
        <v>88</v>
      </c>
      <c r="AB11" s="182" t="s">
        <v>87</v>
      </c>
      <c r="AC11" s="133" t="s">
        <v>88</v>
      </c>
      <c r="AD11" s="183" t="s">
        <v>87</v>
      </c>
      <c r="AE11" s="183" t="s">
        <v>88</v>
      </c>
    </row>
    <row r="12" customFormat="false" ht="12.75" hidden="false" customHeight="false" outlineLevel="0" collapsed="false">
      <c r="AC12" s="133"/>
    </row>
    <row r="13" customFormat="false" ht="12.75" hidden="false" customHeight="false" outlineLevel="0" collapsed="false">
      <c r="A13" s="130" t="s">
        <v>16</v>
      </c>
      <c r="B13" s="151"/>
      <c r="C13" s="188" t="n">
        <v>512</v>
      </c>
      <c r="D13" s="176" t="n">
        <v>136028355</v>
      </c>
      <c r="E13" s="189" t="n">
        <v>0.634572823856137</v>
      </c>
      <c r="F13" s="190" t="n">
        <v>0.546061651586702</v>
      </c>
      <c r="G13" s="191"/>
      <c r="H13" s="188" t="n">
        <v>1371</v>
      </c>
      <c r="I13" s="176" t="n">
        <v>263742376</v>
      </c>
      <c r="J13" s="189" t="n">
        <v>0.766683837178432</v>
      </c>
      <c r="K13" s="190" t="n">
        <v>0.689645890425081</v>
      </c>
      <c r="M13" s="188" t="n">
        <v>2024</v>
      </c>
      <c r="N13" s="176" t="n">
        <v>414418920</v>
      </c>
      <c r="O13" s="189" t="n">
        <v>0.806085717769255</v>
      </c>
      <c r="P13" s="190" t="n">
        <v>0.790679312096852</v>
      </c>
      <c r="R13" s="188" t="n">
        <v>1224</v>
      </c>
      <c r="S13" s="176" t="n">
        <v>244364902</v>
      </c>
      <c r="T13" s="189" t="n">
        <v>0.777475552506733</v>
      </c>
      <c r="U13" s="190" t="n">
        <v>0.849258367396008</v>
      </c>
      <c r="W13" s="188" t="n">
        <v>835</v>
      </c>
      <c r="X13" s="176" t="n">
        <v>172006568</v>
      </c>
      <c r="Y13" s="189" t="n">
        <v>0.971976033562068</v>
      </c>
      <c r="Z13" s="190" t="n">
        <v>1.06181295799351</v>
      </c>
      <c r="AB13" s="188" t="n">
        <v>5966</v>
      </c>
      <c r="AC13" s="176" t="n">
        <v>1230561121</v>
      </c>
      <c r="AD13" s="189" t="n">
        <v>0.791290191667723</v>
      </c>
      <c r="AE13" s="190" t="n">
        <v>0.766494291632826</v>
      </c>
    </row>
    <row r="14" customFormat="false" ht="12.75" hidden="false" customHeight="false" outlineLevel="0" collapsed="false">
      <c r="E14" s="192"/>
      <c r="F14" s="192"/>
      <c r="J14" s="192"/>
      <c r="K14" s="192"/>
      <c r="O14" s="192"/>
      <c r="P14" s="192"/>
      <c r="T14" s="192"/>
      <c r="U14" s="192"/>
      <c r="Y14" s="192"/>
      <c r="Z14" s="192"/>
      <c r="AC14" s="133"/>
      <c r="AD14" s="192"/>
      <c r="AE14" s="192"/>
    </row>
    <row r="15" customFormat="false" ht="12.75" hidden="false" customHeight="false" outlineLevel="0" collapsed="false">
      <c r="A15" s="147" t="s">
        <v>17</v>
      </c>
      <c r="B15" s="160" t="s">
        <v>22</v>
      </c>
      <c r="C15" s="193" t="n">
        <v>5</v>
      </c>
      <c r="D15" s="177" t="n">
        <v>900000</v>
      </c>
      <c r="E15" s="194" t="n">
        <v>0.515786683006789</v>
      </c>
      <c r="F15" s="195" t="n">
        <v>0.483930087495571</v>
      </c>
      <c r="G15" s="191"/>
      <c r="H15" s="193" t="n">
        <v>14</v>
      </c>
      <c r="I15" s="177" t="n">
        <v>2150000</v>
      </c>
      <c r="J15" s="194" t="n">
        <v>0.673086307453324</v>
      </c>
      <c r="K15" s="195" t="n">
        <v>0.693786800655406</v>
      </c>
      <c r="M15" s="193" t="n">
        <v>46</v>
      </c>
      <c r="N15" s="177" t="n">
        <v>6050117</v>
      </c>
      <c r="O15" s="194" t="n">
        <v>1.0036108171792</v>
      </c>
      <c r="P15" s="195" t="n">
        <v>0.928547712290789</v>
      </c>
      <c r="R15" s="193" t="n">
        <v>14</v>
      </c>
      <c r="S15" s="177" t="n">
        <v>1884941</v>
      </c>
      <c r="T15" s="194" t="n">
        <v>0.515274578781434</v>
      </c>
      <c r="U15" s="195" t="n">
        <v>0.47273448055473</v>
      </c>
      <c r="W15" s="193" t="n">
        <v>4</v>
      </c>
      <c r="X15" s="177" t="n">
        <v>550000</v>
      </c>
      <c r="Y15" s="194" t="n">
        <v>0.453847663762421</v>
      </c>
      <c r="Z15" s="195" t="n">
        <v>0.457813089825198</v>
      </c>
      <c r="AB15" s="193" t="n">
        <v>83</v>
      </c>
      <c r="AC15" s="177" t="n">
        <v>11535058</v>
      </c>
      <c r="AD15" s="194" t="n">
        <v>0.739015053202412</v>
      </c>
      <c r="AE15" s="195" t="n">
        <v>0.69225317764923</v>
      </c>
    </row>
    <row r="16" customFormat="false" ht="12.75" hidden="false" customHeight="false" outlineLevel="0" collapsed="false">
      <c r="B16" s="165" t="s">
        <v>23</v>
      </c>
      <c r="C16" s="196" t="n">
        <v>13</v>
      </c>
      <c r="D16" s="179" t="n">
        <v>1929276</v>
      </c>
      <c r="E16" s="197" t="n">
        <v>0.358878884449834</v>
      </c>
      <c r="F16" s="198" t="n">
        <v>0.258039718438794</v>
      </c>
      <c r="G16" s="191"/>
      <c r="H16" s="196" t="n">
        <v>50</v>
      </c>
      <c r="I16" s="179" t="n">
        <v>6251872</v>
      </c>
      <c r="J16" s="197" t="n">
        <v>0.730958779626307</v>
      </c>
      <c r="K16" s="198" t="n">
        <v>0.524908832409725</v>
      </c>
      <c r="M16" s="196" t="n">
        <v>82</v>
      </c>
      <c r="N16" s="179" t="n">
        <v>11634287</v>
      </c>
      <c r="O16" s="197" t="n">
        <v>0.676031238249316</v>
      </c>
      <c r="P16" s="198" t="n">
        <v>0.579349853545969</v>
      </c>
      <c r="R16" s="196" t="n">
        <v>76</v>
      </c>
      <c r="S16" s="179" t="n">
        <v>12226990</v>
      </c>
      <c r="T16" s="197" t="n">
        <v>0.761399070792579</v>
      </c>
      <c r="U16" s="198" t="n">
        <v>0.820724899360733</v>
      </c>
      <c r="W16" s="196" t="n">
        <v>22</v>
      </c>
      <c r="X16" s="179" t="n">
        <v>2667200</v>
      </c>
      <c r="Y16" s="197" t="n">
        <v>0.702123924872738</v>
      </c>
      <c r="Z16" s="198" t="n">
        <v>0.565766051159206</v>
      </c>
      <c r="AB16" s="196" t="n">
        <v>243</v>
      </c>
      <c r="AC16" s="179" t="n">
        <v>34709625</v>
      </c>
      <c r="AD16" s="197" t="n">
        <v>0.680532826397047</v>
      </c>
      <c r="AE16" s="198" t="n">
        <v>0.587494218261779</v>
      </c>
    </row>
    <row r="17" customFormat="false" ht="12.75" hidden="false" customHeight="false" outlineLevel="0" collapsed="false">
      <c r="B17" s="165" t="s">
        <v>24</v>
      </c>
      <c r="C17" s="196" t="n">
        <v>57</v>
      </c>
      <c r="D17" s="179" t="n">
        <v>10656284</v>
      </c>
      <c r="E17" s="197" t="n">
        <v>0.676140221517769</v>
      </c>
      <c r="F17" s="198" t="n">
        <v>0.54816847622503</v>
      </c>
      <c r="G17" s="191"/>
      <c r="H17" s="196" t="n">
        <v>111</v>
      </c>
      <c r="I17" s="179" t="n">
        <v>19166643</v>
      </c>
      <c r="J17" s="197" t="n">
        <v>0.70725787393058</v>
      </c>
      <c r="K17" s="198" t="n">
        <v>0.647854357131122</v>
      </c>
      <c r="M17" s="196" t="n">
        <v>193</v>
      </c>
      <c r="N17" s="179" t="n">
        <v>34199751</v>
      </c>
      <c r="O17" s="197" t="n">
        <v>0.723057591012626</v>
      </c>
      <c r="P17" s="198" t="n">
        <v>0.687728838217633</v>
      </c>
      <c r="R17" s="196" t="n">
        <v>141</v>
      </c>
      <c r="S17" s="179" t="n">
        <v>25983293</v>
      </c>
      <c r="T17" s="197" t="n">
        <v>0.662574836300551</v>
      </c>
      <c r="U17" s="198" t="n">
        <v>0.743730392082235</v>
      </c>
      <c r="W17" s="196" t="n">
        <v>73</v>
      </c>
      <c r="X17" s="179" t="n">
        <v>15562225</v>
      </c>
      <c r="Y17" s="197" t="n">
        <v>0.913535492480725</v>
      </c>
      <c r="Z17" s="198" t="n">
        <v>1.14492301074619</v>
      </c>
      <c r="AB17" s="196" t="n">
        <v>575</v>
      </c>
      <c r="AC17" s="179" t="n">
        <v>105568196</v>
      </c>
      <c r="AD17" s="197" t="n">
        <v>0.717956917865147</v>
      </c>
      <c r="AE17" s="198" t="n">
        <v>0.71677616197735</v>
      </c>
    </row>
    <row r="18" customFormat="false" ht="12.75" hidden="false" customHeight="false" outlineLevel="0" collapsed="false">
      <c r="B18" s="165" t="s">
        <v>25</v>
      </c>
      <c r="C18" s="196" t="n">
        <v>64</v>
      </c>
      <c r="D18" s="179" t="n">
        <v>14423903</v>
      </c>
      <c r="E18" s="197" t="n">
        <v>0.522074833064532</v>
      </c>
      <c r="F18" s="198" t="n">
        <v>0.45862734237654</v>
      </c>
      <c r="G18" s="191"/>
      <c r="H18" s="196" t="n">
        <v>157</v>
      </c>
      <c r="I18" s="179" t="n">
        <v>29092551</v>
      </c>
      <c r="J18" s="197" t="n">
        <v>0.664249278792403</v>
      </c>
      <c r="K18" s="198" t="n">
        <v>0.610254332190447</v>
      </c>
      <c r="M18" s="196" t="n">
        <v>273</v>
      </c>
      <c r="N18" s="179" t="n">
        <v>51441297</v>
      </c>
      <c r="O18" s="197" t="n">
        <v>0.687246173618474</v>
      </c>
      <c r="P18" s="198" t="n">
        <v>0.655811321624595</v>
      </c>
      <c r="R18" s="196" t="n">
        <v>208</v>
      </c>
      <c r="S18" s="179" t="n">
        <v>30317169</v>
      </c>
      <c r="T18" s="197" t="n">
        <v>0.736148959175622</v>
      </c>
      <c r="U18" s="198" t="n">
        <v>0.61828889665261</v>
      </c>
      <c r="W18" s="196" t="n">
        <v>105</v>
      </c>
      <c r="X18" s="179" t="n">
        <v>20903085</v>
      </c>
      <c r="Y18" s="197" t="n">
        <v>0.804608675888449</v>
      </c>
      <c r="Z18" s="198" t="n">
        <v>0.912771624147552</v>
      </c>
      <c r="AB18" s="196" t="n">
        <v>807</v>
      </c>
      <c r="AC18" s="179" t="n">
        <v>146178005</v>
      </c>
      <c r="AD18" s="197" t="n">
        <v>0.690196559256407</v>
      </c>
      <c r="AE18" s="198" t="n">
        <v>0.636950022301662</v>
      </c>
    </row>
    <row r="19" customFormat="false" ht="12.75" hidden="false" customHeight="false" outlineLevel="0" collapsed="false">
      <c r="B19" s="165" t="s">
        <v>89</v>
      </c>
      <c r="C19" s="196" t="n">
        <v>92</v>
      </c>
      <c r="D19" s="179" t="n">
        <v>22507960</v>
      </c>
      <c r="E19" s="197" t="n">
        <v>0.639860588287825</v>
      </c>
      <c r="F19" s="198" t="n">
        <v>0.541679766507657</v>
      </c>
      <c r="G19" s="191"/>
      <c r="H19" s="196" t="n">
        <v>213</v>
      </c>
      <c r="I19" s="179" t="n">
        <v>38619742</v>
      </c>
      <c r="J19" s="197" t="n">
        <v>0.744502816649892</v>
      </c>
      <c r="K19" s="198" t="n">
        <v>0.640454637620776</v>
      </c>
      <c r="M19" s="196" t="n">
        <v>328</v>
      </c>
      <c r="N19" s="179" t="n">
        <v>66040075</v>
      </c>
      <c r="O19" s="197" t="n">
        <v>0.738904359824078</v>
      </c>
      <c r="P19" s="198" t="n">
        <v>0.715369842877743</v>
      </c>
      <c r="R19" s="196" t="n">
        <v>236</v>
      </c>
      <c r="S19" s="179" t="n">
        <v>42203622</v>
      </c>
      <c r="T19" s="197" t="n">
        <v>0.781035220485414</v>
      </c>
      <c r="U19" s="198" t="n">
        <v>0.783189581479689</v>
      </c>
      <c r="W19" s="196" t="n">
        <v>143</v>
      </c>
      <c r="X19" s="179" t="n">
        <v>30936300</v>
      </c>
      <c r="Y19" s="197" t="n">
        <v>0.904683953721934</v>
      </c>
      <c r="Z19" s="198" t="n">
        <v>1.03743658462914</v>
      </c>
      <c r="AB19" s="196" t="n">
        <v>1012</v>
      </c>
      <c r="AC19" s="179" t="n">
        <v>200307699</v>
      </c>
      <c r="AD19" s="197" t="n">
        <v>0.758616089052345</v>
      </c>
      <c r="AE19" s="198" t="n">
        <v>0.720854251864835</v>
      </c>
    </row>
    <row r="20" customFormat="false" ht="12.75" hidden="false" customHeight="false" outlineLevel="0" collapsed="false">
      <c r="B20" s="165" t="s">
        <v>90</v>
      </c>
      <c r="C20" s="196" t="n">
        <v>80</v>
      </c>
      <c r="D20" s="179" t="n">
        <v>21513494</v>
      </c>
      <c r="E20" s="197" t="n">
        <v>0.590670376175073</v>
      </c>
      <c r="F20" s="198" t="n">
        <v>0.486760821537492</v>
      </c>
      <c r="G20" s="191"/>
      <c r="H20" s="196" t="n">
        <v>237</v>
      </c>
      <c r="I20" s="179" t="n">
        <v>40127610</v>
      </c>
      <c r="J20" s="197" t="n">
        <v>0.857149863141735</v>
      </c>
      <c r="K20" s="198" t="n">
        <v>0.678093499125766</v>
      </c>
      <c r="M20" s="196" t="n">
        <v>354</v>
      </c>
      <c r="N20" s="179" t="n">
        <v>63328861</v>
      </c>
      <c r="O20" s="197" t="n">
        <v>0.876821230764738</v>
      </c>
      <c r="P20" s="198" t="n">
        <v>0.731910940794607</v>
      </c>
      <c r="R20" s="196" t="n">
        <v>180</v>
      </c>
      <c r="S20" s="179" t="n">
        <v>32398564</v>
      </c>
      <c r="T20" s="197" t="n">
        <v>0.727127566169515</v>
      </c>
      <c r="U20" s="198" t="n">
        <v>0.717480565710182</v>
      </c>
      <c r="W20" s="196" t="n">
        <v>155</v>
      </c>
      <c r="X20" s="179" t="n">
        <v>28980020</v>
      </c>
      <c r="Y20" s="197" t="n">
        <v>1.02703446250582</v>
      </c>
      <c r="Z20" s="198" t="n">
        <v>0.999378547648383</v>
      </c>
      <c r="AB20" s="196" t="n">
        <v>1006</v>
      </c>
      <c r="AC20" s="179" t="n">
        <v>186348549</v>
      </c>
      <c r="AD20" s="197" t="n">
        <v>0.828571695427514</v>
      </c>
      <c r="AE20" s="198" t="n">
        <v>0.705721938093916</v>
      </c>
    </row>
    <row r="21" customFormat="false" ht="12.75" hidden="false" customHeight="false" outlineLevel="0" collapsed="false">
      <c r="B21" s="165" t="s">
        <v>91</v>
      </c>
      <c r="C21" s="196" t="n">
        <v>82</v>
      </c>
      <c r="D21" s="179" t="n">
        <v>24459995</v>
      </c>
      <c r="E21" s="197" t="n">
        <v>0.702632601552904</v>
      </c>
      <c r="F21" s="198" t="n">
        <v>0.599614620585992</v>
      </c>
      <c r="G21" s="191"/>
      <c r="H21" s="196" t="n">
        <v>188</v>
      </c>
      <c r="I21" s="179" t="n">
        <v>41473772</v>
      </c>
      <c r="J21" s="197" t="n">
        <v>0.753103507507478</v>
      </c>
      <c r="K21" s="198" t="n">
        <v>0.746547943424856</v>
      </c>
      <c r="M21" s="196" t="n">
        <v>286</v>
      </c>
      <c r="N21" s="179" t="n">
        <v>56610743</v>
      </c>
      <c r="O21" s="197" t="n">
        <v>0.882468631325711</v>
      </c>
      <c r="P21" s="198" t="n">
        <v>0.798073252022462</v>
      </c>
      <c r="R21" s="196" t="n">
        <v>155</v>
      </c>
      <c r="S21" s="179" t="n">
        <v>25706389</v>
      </c>
      <c r="T21" s="197" t="n">
        <v>0.837832810840974</v>
      </c>
      <c r="U21" s="198" t="n">
        <v>0.698162974779879</v>
      </c>
      <c r="W21" s="196" t="n">
        <v>125</v>
      </c>
      <c r="X21" s="179" t="n">
        <v>28620374</v>
      </c>
      <c r="Y21" s="197" t="n">
        <v>1.02275490570527</v>
      </c>
      <c r="Z21" s="198" t="n">
        <v>1.18182168437085</v>
      </c>
      <c r="AB21" s="196" t="n">
        <v>836</v>
      </c>
      <c r="AC21" s="179" t="n">
        <v>176871273</v>
      </c>
      <c r="AD21" s="197" t="n">
        <v>0.837970487601594</v>
      </c>
      <c r="AE21" s="198" t="n">
        <v>0.774669375585634</v>
      </c>
    </row>
    <row r="22" customFormat="false" ht="12.75" hidden="false" customHeight="false" outlineLevel="0" collapsed="false">
      <c r="B22" s="165" t="s">
        <v>92</v>
      </c>
      <c r="C22" s="196" t="n">
        <v>57</v>
      </c>
      <c r="D22" s="179" t="n">
        <v>19696238</v>
      </c>
      <c r="E22" s="197" t="n">
        <v>0.69515636993734</v>
      </c>
      <c r="F22" s="198" t="n">
        <v>0.573362708598636</v>
      </c>
      <c r="G22" s="191"/>
      <c r="H22" s="196" t="n">
        <v>153</v>
      </c>
      <c r="I22" s="179" t="n">
        <v>32713990</v>
      </c>
      <c r="J22" s="197" t="n">
        <v>0.741631668195733</v>
      </c>
      <c r="K22" s="198" t="n">
        <v>0.693139599174106</v>
      </c>
      <c r="M22" s="196" t="n">
        <v>232</v>
      </c>
      <c r="N22" s="179" t="n">
        <v>75158473</v>
      </c>
      <c r="O22" s="197" t="n">
        <v>0.944263272973608</v>
      </c>
      <c r="P22" s="198" t="n">
        <v>1.31310389277171</v>
      </c>
      <c r="R22" s="196" t="n">
        <v>113</v>
      </c>
      <c r="S22" s="179" t="n">
        <v>32566905</v>
      </c>
      <c r="T22" s="197" t="n">
        <v>0.935055744630811</v>
      </c>
      <c r="U22" s="198" t="n">
        <v>1.24723640056143</v>
      </c>
      <c r="W22" s="196" t="n">
        <v>123</v>
      </c>
      <c r="X22" s="179" t="n">
        <v>24760766</v>
      </c>
      <c r="Y22" s="197" t="n">
        <v>1.27513902903035</v>
      </c>
      <c r="Z22" s="198" t="n">
        <v>1.30202054621534</v>
      </c>
      <c r="AB22" s="196" t="n">
        <v>678</v>
      </c>
      <c r="AC22" s="179" t="n">
        <v>184896372</v>
      </c>
      <c r="AD22" s="197" t="n">
        <v>0.902435201425667</v>
      </c>
      <c r="AE22" s="198" t="n">
        <v>1.00533780123385</v>
      </c>
    </row>
    <row r="23" customFormat="false" ht="12.75" hidden="false" customHeight="false" outlineLevel="0" collapsed="false">
      <c r="B23" s="165" t="s">
        <v>93</v>
      </c>
      <c r="C23" s="196" t="n">
        <v>32</v>
      </c>
      <c r="D23" s="179" t="n">
        <v>11384046</v>
      </c>
      <c r="E23" s="197" t="n">
        <v>0.720069252660374</v>
      </c>
      <c r="F23" s="198" t="n">
        <v>0.664529816465042</v>
      </c>
      <c r="G23" s="191"/>
      <c r="H23" s="196" t="n">
        <v>130</v>
      </c>
      <c r="I23" s="179" t="n">
        <v>28637332</v>
      </c>
      <c r="J23" s="197" t="n">
        <v>0.849175075405113</v>
      </c>
      <c r="K23" s="198" t="n">
        <v>0.885455660597552</v>
      </c>
      <c r="M23" s="196" t="n">
        <v>121</v>
      </c>
      <c r="N23" s="179" t="n">
        <v>25103395</v>
      </c>
      <c r="O23" s="197" t="n">
        <v>0.857957907025157</v>
      </c>
      <c r="P23" s="198" t="n">
        <v>0.789682139936015</v>
      </c>
      <c r="R23" s="196" t="n">
        <v>67</v>
      </c>
      <c r="S23" s="179" t="n">
        <v>34250050</v>
      </c>
      <c r="T23" s="197" t="n">
        <v>1.13319488059762</v>
      </c>
      <c r="U23" s="198" t="n">
        <v>2.40174569088558</v>
      </c>
      <c r="W23" s="196" t="n">
        <v>55</v>
      </c>
      <c r="X23" s="179" t="n">
        <v>11467644</v>
      </c>
      <c r="Y23" s="197" t="n">
        <v>1.04717205474768</v>
      </c>
      <c r="Z23" s="198" t="n">
        <v>1.11231627138702</v>
      </c>
      <c r="AB23" s="196" t="n">
        <v>405</v>
      </c>
      <c r="AC23" s="179" t="n">
        <v>110842467</v>
      </c>
      <c r="AD23" s="197" t="n">
        <v>0.899580675461144</v>
      </c>
      <c r="AE23" s="198" t="n">
        <v>1.04734049926152</v>
      </c>
    </row>
    <row r="24" customFormat="false" ht="12.75" hidden="false" customHeight="false" outlineLevel="0" collapsed="false">
      <c r="B24" s="165" t="s">
        <v>94</v>
      </c>
      <c r="C24" s="196" t="n">
        <v>17</v>
      </c>
      <c r="D24" s="179" t="n">
        <v>3789524</v>
      </c>
      <c r="E24" s="197" t="n">
        <v>0.829647097406426</v>
      </c>
      <c r="F24" s="198" t="n">
        <v>0.595603218832824</v>
      </c>
      <c r="G24" s="191"/>
      <c r="H24" s="196" t="n">
        <v>79</v>
      </c>
      <c r="I24" s="179" t="n">
        <v>17623267</v>
      </c>
      <c r="J24" s="197" t="n">
        <v>0.831911799657947</v>
      </c>
      <c r="K24" s="198" t="n">
        <v>0.824739089410179</v>
      </c>
      <c r="M24" s="196" t="n">
        <v>82</v>
      </c>
      <c r="N24" s="179" t="n">
        <v>20868592</v>
      </c>
      <c r="O24" s="197" t="n">
        <v>1.14703153833156</v>
      </c>
      <c r="P24" s="198" t="n">
        <v>1.13039606686348</v>
      </c>
      <c r="R24" s="196" t="n">
        <v>25</v>
      </c>
      <c r="S24" s="179" t="n">
        <v>5590011</v>
      </c>
      <c r="T24" s="197" t="n">
        <v>1.13175892086334</v>
      </c>
      <c r="U24" s="198" t="n">
        <v>1.2951004584674</v>
      </c>
      <c r="W24" s="196" t="n">
        <v>20</v>
      </c>
      <c r="X24" s="179" t="n">
        <v>4322463</v>
      </c>
      <c r="Y24" s="197" t="n">
        <v>1.15632937117074</v>
      </c>
      <c r="Z24" s="198" t="n">
        <v>1.0456663439916</v>
      </c>
      <c r="AB24" s="196" t="n">
        <v>223</v>
      </c>
      <c r="AC24" s="179" t="n">
        <v>52193857</v>
      </c>
      <c r="AD24" s="197" t="n">
        <v>0.985299464540548</v>
      </c>
      <c r="AE24" s="198" t="n">
        <v>0.955195469110067</v>
      </c>
    </row>
    <row r="25" customFormat="false" ht="12.75" hidden="false" customHeight="false" outlineLevel="0" collapsed="false">
      <c r="B25" s="165" t="s">
        <v>95</v>
      </c>
      <c r="C25" s="196" t="n">
        <v>11</v>
      </c>
      <c r="D25" s="179" t="n">
        <v>4450095</v>
      </c>
      <c r="E25" s="197" t="n">
        <v>1.50967633911722</v>
      </c>
      <c r="F25" s="198" t="n">
        <v>1.51818067160706</v>
      </c>
      <c r="G25" s="191"/>
      <c r="H25" s="196" t="n">
        <v>31</v>
      </c>
      <c r="I25" s="179" t="n">
        <v>6395705</v>
      </c>
      <c r="J25" s="197" t="n">
        <v>1.05831413289763</v>
      </c>
      <c r="K25" s="198" t="n">
        <v>0.779635696831381</v>
      </c>
      <c r="M25" s="196" t="n">
        <v>14</v>
      </c>
      <c r="N25" s="179" t="n">
        <v>1628843</v>
      </c>
      <c r="O25" s="197" t="n">
        <v>0.469365833117649</v>
      </c>
      <c r="P25" s="198" t="n">
        <v>0.238189405456524</v>
      </c>
      <c r="R25" s="196" t="n">
        <v>8</v>
      </c>
      <c r="S25" s="179" t="n">
        <v>1064873</v>
      </c>
      <c r="T25" s="197" t="n">
        <v>0.792170974261375</v>
      </c>
      <c r="U25" s="198" t="n">
        <v>0.344149451916515</v>
      </c>
      <c r="W25" s="196" t="n">
        <v>5</v>
      </c>
      <c r="X25" s="179" t="n">
        <v>1200443</v>
      </c>
      <c r="Y25" s="197" t="n">
        <v>0.823863027828446</v>
      </c>
      <c r="Z25" s="198" t="n">
        <v>0.566711554511812</v>
      </c>
      <c r="AB25" s="196" t="n">
        <v>69</v>
      </c>
      <c r="AC25" s="179" t="n">
        <v>14739959</v>
      </c>
      <c r="AD25" s="197" t="n">
        <v>0.835619378037596</v>
      </c>
      <c r="AE25" s="198" t="n">
        <v>0.635738491461104</v>
      </c>
    </row>
    <row r="26" customFormat="false" ht="12.75" hidden="false" customHeight="false" outlineLevel="0" collapsed="false">
      <c r="B26" s="165" t="s">
        <v>96</v>
      </c>
      <c r="C26" s="196" t="n">
        <v>2</v>
      </c>
      <c r="D26" s="179" t="n">
        <v>317540</v>
      </c>
      <c r="E26" s="197" t="n">
        <v>0.633820001457786</v>
      </c>
      <c r="F26" s="198" t="n">
        <v>0.297955409857079</v>
      </c>
      <c r="G26" s="191"/>
      <c r="H26" s="196" t="n">
        <v>6</v>
      </c>
      <c r="I26" s="179" t="n">
        <v>1139892</v>
      </c>
      <c r="J26" s="197" t="n">
        <v>1.00587936488777</v>
      </c>
      <c r="K26" s="198" t="n">
        <v>0.328239177105358</v>
      </c>
      <c r="M26" s="196" t="n">
        <v>5</v>
      </c>
      <c r="N26" s="179" t="n">
        <v>693455</v>
      </c>
      <c r="O26" s="197" t="n">
        <v>0.422477135537425</v>
      </c>
      <c r="P26" s="198" t="n">
        <v>0.213061996713106</v>
      </c>
      <c r="R26" s="196" t="n">
        <v>0</v>
      </c>
      <c r="S26" s="179" t="n">
        <v>0</v>
      </c>
      <c r="T26" s="197" t="n">
        <v>0</v>
      </c>
      <c r="U26" s="198" t="n">
        <v>0</v>
      </c>
      <c r="W26" s="196" t="n">
        <v>5</v>
      </c>
      <c r="X26" s="179" t="n">
        <v>2036048</v>
      </c>
      <c r="Y26" s="197" t="n">
        <v>1.25306688119172</v>
      </c>
      <c r="Z26" s="198" t="n">
        <v>2.71175453067657</v>
      </c>
      <c r="AB26" s="196" t="n">
        <v>18</v>
      </c>
      <c r="AC26" s="179" t="n">
        <v>4186935</v>
      </c>
      <c r="AD26" s="197" t="n">
        <v>0.63032272523532</v>
      </c>
      <c r="AE26" s="198" t="n">
        <v>0.446348458965845</v>
      </c>
    </row>
    <row r="27" customFormat="false" ht="12.75" hidden="false" customHeight="false" outlineLevel="0" collapsed="false">
      <c r="B27" s="165" t="s">
        <v>97</v>
      </c>
      <c r="C27" s="196" t="n">
        <v>0</v>
      </c>
      <c r="D27" s="179" t="n">
        <v>0</v>
      </c>
      <c r="E27" s="197" t="n">
        <v>0</v>
      </c>
      <c r="F27" s="198" t="n">
        <v>0</v>
      </c>
      <c r="G27" s="191"/>
      <c r="H27" s="196" t="n">
        <v>2</v>
      </c>
      <c r="I27" s="179" t="n">
        <v>350000</v>
      </c>
      <c r="J27" s="197" t="n">
        <v>0.589596568547971</v>
      </c>
      <c r="K27" s="198" t="n">
        <v>0.153753271523212</v>
      </c>
      <c r="M27" s="196" t="n">
        <v>5</v>
      </c>
      <c r="N27" s="179" t="n">
        <v>1223326</v>
      </c>
      <c r="O27" s="197" t="n">
        <v>0.84682753002427</v>
      </c>
      <c r="P27" s="198" t="n">
        <v>0.790353976120835</v>
      </c>
      <c r="R27" s="196" t="n">
        <v>1</v>
      </c>
      <c r="S27" s="179" t="n">
        <v>172095</v>
      </c>
      <c r="T27" s="197" t="n">
        <v>0.771307365985345</v>
      </c>
      <c r="U27" s="198" t="n">
        <v>0.664451406847153</v>
      </c>
      <c r="W27" s="196" t="n">
        <v>0</v>
      </c>
      <c r="X27" s="179" t="n">
        <v>0</v>
      </c>
      <c r="Y27" s="197" t="n">
        <v>0</v>
      </c>
      <c r="Z27" s="198" t="n">
        <v>0</v>
      </c>
      <c r="AB27" s="196" t="n">
        <v>8</v>
      </c>
      <c r="AC27" s="179" t="n">
        <v>1745421</v>
      </c>
      <c r="AD27" s="197" t="n">
        <v>0.661995187294988</v>
      </c>
      <c r="AE27" s="198" t="n">
        <v>0.381675505707595</v>
      </c>
    </row>
    <row r="28" customFormat="false" ht="12.75" hidden="false" customHeight="false" outlineLevel="0" collapsed="false">
      <c r="B28" s="165" t="s">
        <v>98</v>
      </c>
      <c r="C28" s="196" t="n">
        <v>0</v>
      </c>
      <c r="D28" s="179" t="n">
        <v>0</v>
      </c>
      <c r="E28" s="197" t="n">
        <v>0</v>
      </c>
      <c r="F28" s="198" t="n">
        <v>0</v>
      </c>
      <c r="G28" s="191"/>
      <c r="H28" s="196" t="n">
        <v>0</v>
      </c>
      <c r="I28" s="179" t="n">
        <v>0</v>
      </c>
      <c r="J28" s="197" t="n">
        <v>0</v>
      </c>
      <c r="K28" s="198" t="n">
        <v>0</v>
      </c>
      <c r="M28" s="196" t="n">
        <v>3</v>
      </c>
      <c r="N28" s="179" t="n">
        <v>437705</v>
      </c>
      <c r="O28" s="197" t="n">
        <v>1.42580807672749</v>
      </c>
      <c r="P28" s="198" t="n">
        <v>0.949880056498674</v>
      </c>
      <c r="R28" s="196" t="n">
        <v>0</v>
      </c>
      <c r="S28" s="179" t="n">
        <v>0</v>
      </c>
      <c r="T28" s="197" t="n">
        <v>0</v>
      </c>
      <c r="U28" s="198" t="n">
        <v>0</v>
      </c>
      <c r="W28" s="196"/>
      <c r="X28" s="179"/>
      <c r="Y28" s="197"/>
      <c r="Z28" s="198"/>
      <c r="AB28" s="196" t="n">
        <v>3</v>
      </c>
      <c r="AC28" s="179" t="n">
        <v>437705</v>
      </c>
      <c r="AD28" s="197" t="n">
        <v>0.994817003412222</v>
      </c>
      <c r="AE28" s="198" t="n">
        <v>0.396485562136988</v>
      </c>
    </row>
    <row r="29" customFormat="false" ht="12.75" hidden="false" customHeight="false" outlineLevel="0" collapsed="false">
      <c r="B29" s="170" t="s">
        <v>99</v>
      </c>
      <c r="C29" s="199"/>
      <c r="D29" s="175"/>
      <c r="E29" s="200"/>
      <c r="F29" s="201"/>
      <c r="G29" s="191"/>
      <c r="H29" s="199"/>
      <c r="I29" s="175"/>
      <c r="J29" s="200"/>
      <c r="K29" s="201"/>
      <c r="M29" s="199" t="n">
        <v>0</v>
      </c>
      <c r="N29" s="175" t="n">
        <v>0</v>
      </c>
      <c r="O29" s="200" t="n">
        <v>0</v>
      </c>
      <c r="P29" s="201" t="n">
        <v>0</v>
      </c>
      <c r="R29" s="199"/>
      <c r="S29" s="175"/>
      <c r="T29" s="200"/>
      <c r="U29" s="201"/>
      <c r="W29" s="199"/>
      <c r="X29" s="175"/>
      <c r="Y29" s="200"/>
      <c r="Z29" s="201"/>
      <c r="AB29" s="199" t="n">
        <v>0</v>
      </c>
      <c r="AC29" s="175" t="n">
        <v>0</v>
      </c>
      <c r="AD29" s="200" t="n">
        <v>0</v>
      </c>
      <c r="AE29" s="201" t="n">
        <v>0</v>
      </c>
    </row>
    <row r="30" customFormat="false" ht="12.75" hidden="false" customHeight="false" outlineLevel="0" collapsed="false">
      <c r="E30" s="192"/>
      <c r="F30" s="192"/>
      <c r="J30" s="192"/>
      <c r="K30" s="192"/>
      <c r="O30" s="192"/>
      <c r="P30" s="192"/>
      <c r="T30" s="192"/>
      <c r="U30" s="192"/>
      <c r="Y30" s="192"/>
      <c r="Z30" s="192"/>
      <c r="AC30" s="133"/>
      <c r="AD30" s="192"/>
      <c r="AE30" s="192"/>
    </row>
    <row r="31" customFormat="false" ht="12.75" hidden="false" customHeight="false" outlineLevel="0" collapsed="false">
      <c r="A31" s="130" t="s">
        <v>34</v>
      </c>
      <c r="B31" s="160" t="s">
        <v>100</v>
      </c>
      <c r="C31" s="193" t="n">
        <v>20</v>
      </c>
      <c r="D31" s="177" t="n">
        <v>6643045</v>
      </c>
      <c r="E31" s="194" t="n">
        <v>0.755500420813734</v>
      </c>
      <c r="F31" s="195" t="n">
        <v>0.643566486528082</v>
      </c>
      <c r="G31" s="191"/>
      <c r="H31" s="193" t="n">
        <v>37</v>
      </c>
      <c r="I31" s="177" t="n">
        <v>8220269</v>
      </c>
      <c r="J31" s="194" t="n">
        <v>0.948208590513557</v>
      </c>
      <c r="K31" s="195" t="n">
        <v>0.626240851328853</v>
      </c>
      <c r="M31" s="193" t="n">
        <v>60</v>
      </c>
      <c r="N31" s="177" t="n">
        <v>12550410</v>
      </c>
      <c r="O31" s="194" t="n">
        <v>0.790772423867725</v>
      </c>
      <c r="P31" s="195" t="n">
        <v>0.607097968289921</v>
      </c>
      <c r="R31" s="193" t="n">
        <v>14</v>
      </c>
      <c r="S31" s="177" t="n">
        <v>3977000</v>
      </c>
      <c r="T31" s="194" t="n">
        <v>0.745464381711842</v>
      </c>
      <c r="U31" s="195" t="n">
        <v>0.642865622520958</v>
      </c>
      <c r="W31" s="193" t="n">
        <v>15</v>
      </c>
      <c r="X31" s="177" t="n">
        <v>5194500</v>
      </c>
      <c r="Y31" s="194" t="n">
        <v>0.954992477842583</v>
      </c>
      <c r="Z31" s="195" t="n">
        <v>1.21818909444981</v>
      </c>
      <c r="AB31" s="193" t="n">
        <v>146</v>
      </c>
      <c r="AC31" s="177" t="n">
        <v>36585224</v>
      </c>
      <c r="AD31" s="194" t="n">
        <v>0.830225579113616</v>
      </c>
      <c r="AE31" s="195" t="n">
        <v>0.670404358805394</v>
      </c>
    </row>
    <row r="32" customFormat="false" ht="12.75" hidden="false" customHeight="false" outlineLevel="0" collapsed="false">
      <c r="B32" s="165" t="s">
        <v>101</v>
      </c>
      <c r="C32" s="196" t="n">
        <v>31</v>
      </c>
      <c r="D32" s="179" t="n">
        <v>9136540</v>
      </c>
      <c r="E32" s="197" t="n">
        <v>0.951097336221802</v>
      </c>
      <c r="F32" s="198" t="n">
        <v>0.725633539501341</v>
      </c>
      <c r="G32" s="191"/>
      <c r="H32" s="196" t="n">
        <v>41</v>
      </c>
      <c r="I32" s="179" t="n">
        <v>7191253</v>
      </c>
      <c r="J32" s="197" t="n">
        <v>0.796484124808668</v>
      </c>
      <c r="K32" s="198" t="n">
        <v>0.4619637689381</v>
      </c>
      <c r="M32" s="196" t="n">
        <v>64</v>
      </c>
      <c r="N32" s="179" t="n">
        <v>15108091</v>
      </c>
      <c r="O32" s="197" t="n">
        <v>0.727566151394466</v>
      </c>
      <c r="P32" s="198" t="n">
        <v>0.667628878670006</v>
      </c>
      <c r="R32" s="196" t="n">
        <v>16</v>
      </c>
      <c r="S32" s="179" t="n">
        <v>4150000</v>
      </c>
      <c r="T32" s="197" t="n">
        <v>0.48951879079068</v>
      </c>
      <c r="U32" s="198" t="n">
        <v>0.380675389637872</v>
      </c>
      <c r="W32" s="196" t="n">
        <v>14</v>
      </c>
      <c r="X32" s="179" t="n">
        <v>7167842</v>
      </c>
      <c r="Y32" s="197" t="n">
        <v>0.718271756066699</v>
      </c>
      <c r="Z32" s="198" t="n">
        <v>1.3177862853923</v>
      </c>
      <c r="AB32" s="196" t="n">
        <v>166</v>
      </c>
      <c r="AC32" s="179" t="n">
        <v>42753726</v>
      </c>
      <c r="AD32" s="197" t="n">
        <v>0.740373824556197</v>
      </c>
      <c r="AE32" s="198" t="n">
        <v>0.636895878017497</v>
      </c>
    </row>
    <row r="33" customFormat="false" ht="12.75" hidden="false" customHeight="false" outlineLevel="0" collapsed="false">
      <c r="B33" s="165" t="s">
        <v>102</v>
      </c>
      <c r="C33" s="196" t="n">
        <v>30</v>
      </c>
      <c r="D33" s="179" t="n">
        <v>8717597</v>
      </c>
      <c r="E33" s="197" t="n">
        <v>0.871360472532973</v>
      </c>
      <c r="F33" s="198" t="n">
        <v>0.671269088574895</v>
      </c>
      <c r="G33" s="191"/>
      <c r="H33" s="196" t="n">
        <v>52</v>
      </c>
      <c r="I33" s="179" t="n">
        <v>10590680</v>
      </c>
      <c r="J33" s="197" t="n">
        <v>0.808719489113235</v>
      </c>
      <c r="K33" s="198" t="n">
        <v>0.604184843295383</v>
      </c>
      <c r="M33" s="196" t="n">
        <v>91</v>
      </c>
      <c r="N33" s="179" t="n">
        <v>18569726</v>
      </c>
      <c r="O33" s="197" t="n">
        <v>0.978860380626096</v>
      </c>
      <c r="P33" s="198" t="n">
        <v>0.793979170324663</v>
      </c>
      <c r="R33" s="196" t="n">
        <v>49</v>
      </c>
      <c r="S33" s="179" t="n">
        <v>10427000</v>
      </c>
      <c r="T33" s="197" t="n">
        <v>1.1552255330305</v>
      </c>
      <c r="U33" s="198" t="n">
        <v>0.781194044155953</v>
      </c>
      <c r="W33" s="196" t="n">
        <v>27</v>
      </c>
      <c r="X33" s="179" t="n">
        <v>10522000</v>
      </c>
      <c r="Y33" s="197" t="n">
        <v>1.16458120365938</v>
      </c>
      <c r="Z33" s="198" t="n">
        <v>1.62478296677644</v>
      </c>
      <c r="AB33" s="196" t="n">
        <v>249</v>
      </c>
      <c r="AC33" s="179" t="n">
        <v>58827003</v>
      </c>
      <c r="AD33" s="197" t="n">
        <v>0.96776596978058</v>
      </c>
      <c r="AE33" s="198" t="n">
        <v>0.797900415764447</v>
      </c>
    </row>
    <row r="34" customFormat="false" ht="12.75" hidden="false" customHeight="false" outlineLevel="0" collapsed="false">
      <c r="B34" s="165" t="s">
        <v>103</v>
      </c>
      <c r="C34" s="196" t="n">
        <v>43</v>
      </c>
      <c r="D34" s="179" t="n">
        <v>12288042</v>
      </c>
      <c r="E34" s="197" t="n">
        <v>0.597712346346225</v>
      </c>
      <c r="F34" s="198" t="n">
        <v>0.480477913284476</v>
      </c>
      <c r="G34" s="191"/>
      <c r="H34" s="196" t="n">
        <v>116</v>
      </c>
      <c r="I34" s="179" t="n">
        <v>25086850</v>
      </c>
      <c r="J34" s="197" t="n">
        <v>0.767608204302362</v>
      </c>
      <c r="K34" s="198" t="n">
        <v>0.687373361165526</v>
      </c>
      <c r="M34" s="196" t="n">
        <v>206</v>
      </c>
      <c r="N34" s="179" t="n">
        <v>43785548</v>
      </c>
      <c r="O34" s="197" t="n">
        <v>0.881863282937274</v>
      </c>
      <c r="P34" s="198" t="n">
        <v>0.808915507066606</v>
      </c>
      <c r="R34" s="196" t="n">
        <v>95</v>
      </c>
      <c r="S34" s="179" t="n">
        <v>31959792</v>
      </c>
      <c r="T34" s="197" t="n">
        <v>0.988740740833256</v>
      </c>
      <c r="U34" s="198" t="n">
        <v>1.15038336295014</v>
      </c>
      <c r="W34" s="196" t="n">
        <v>51</v>
      </c>
      <c r="X34" s="179" t="n">
        <v>9460000</v>
      </c>
      <c r="Y34" s="197" t="n">
        <v>1.01342872545838</v>
      </c>
      <c r="Z34" s="198" t="n">
        <v>0.757612311414212</v>
      </c>
      <c r="AB34" s="196" t="n">
        <v>511</v>
      </c>
      <c r="AC34" s="179" t="n">
        <v>122580232</v>
      </c>
      <c r="AD34" s="197" t="n">
        <v>0.847342339769882</v>
      </c>
      <c r="AE34" s="198" t="n">
        <v>0.78341808305676</v>
      </c>
    </row>
    <row r="35" customFormat="false" ht="12.75" hidden="false" customHeight="false" outlineLevel="0" collapsed="false">
      <c r="B35" s="165" t="s">
        <v>104</v>
      </c>
      <c r="C35" s="196" t="n">
        <v>116</v>
      </c>
      <c r="D35" s="179" t="n">
        <v>24829531</v>
      </c>
      <c r="E35" s="197" t="n">
        <v>0.710313556897583</v>
      </c>
      <c r="F35" s="198" t="n">
        <v>0.486874897047465</v>
      </c>
      <c r="G35" s="191"/>
      <c r="H35" s="196" t="n">
        <v>346</v>
      </c>
      <c r="I35" s="179" t="n">
        <v>71843671</v>
      </c>
      <c r="J35" s="197" t="n">
        <v>0.783116532651509</v>
      </c>
      <c r="K35" s="198" t="n">
        <v>0.673323347204333</v>
      </c>
      <c r="M35" s="196" t="n">
        <v>426</v>
      </c>
      <c r="N35" s="179" t="n">
        <v>99262844</v>
      </c>
      <c r="O35" s="197" t="n">
        <v>0.750027056433779</v>
      </c>
      <c r="P35" s="198" t="n">
        <v>0.840548254133696</v>
      </c>
      <c r="R35" s="196" t="n">
        <v>259</v>
      </c>
      <c r="S35" s="179" t="n">
        <v>61129889</v>
      </c>
      <c r="T35" s="197" t="n">
        <v>0.799053575030485</v>
      </c>
      <c r="U35" s="198" t="n">
        <v>0.926633576771711</v>
      </c>
      <c r="W35" s="196" t="n">
        <v>170</v>
      </c>
      <c r="X35" s="179" t="n">
        <v>32193597</v>
      </c>
      <c r="Y35" s="197" t="n">
        <v>0.9312530892267</v>
      </c>
      <c r="Z35" s="198" t="n">
        <v>0.881567591218075</v>
      </c>
      <c r="AB35" s="196" t="n">
        <v>1317</v>
      </c>
      <c r="AC35" s="179" t="n">
        <v>289259532</v>
      </c>
      <c r="AD35" s="197" t="n">
        <v>0.784024115033947</v>
      </c>
      <c r="AE35" s="198" t="n">
        <v>0.764671880256667</v>
      </c>
    </row>
    <row r="36" customFormat="false" ht="12.75" hidden="false" customHeight="false" outlineLevel="0" collapsed="false">
      <c r="B36" s="165" t="s">
        <v>40</v>
      </c>
      <c r="C36" s="196" t="n">
        <v>79</v>
      </c>
      <c r="D36" s="179" t="n">
        <v>22325275</v>
      </c>
      <c r="E36" s="197" t="n">
        <v>0.542749529267836</v>
      </c>
      <c r="F36" s="198" t="n">
        <v>0.558785404089133</v>
      </c>
      <c r="G36" s="191"/>
      <c r="H36" s="196" t="n">
        <v>258</v>
      </c>
      <c r="I36" s="179" t="n">
        <v>44437431</v>
      </c>
      <c r="J36" s="197" t="n">
        <v>0.838753806901969</v>
      </c>
      <c r="K36" s="198" t="n">
        <v>0.735307888474061</v>
      </c>
      <c r="M36" s="196" t="n">
        <v>390</v>
      </c>
      <c r="N36" s="179" t="n">
        <v>82319739</v>
      </c>
      <c r="O36" s="197" t="n">
        <v>0.815724525059038</v>
      </c>
      <c r="P36" s="198" t="n">
        <v>0.823874397752452</v>
      </c>
      <c r="R36" s="196" t="n">
        <v>291</v>
      </c>
      <c r="S36" s="179" t="n">
        <v>64562338</v>
      </c>
      <c r="T36" s="197" t="n">
        <v>0.767191839799586</v>
      </c>
      <c r="U36" s="198" t="n">
        <v>1.00071664960475</v>
      </c>
      <c r="W36" s="196" t="n">
        <v>170</v>
      </c>
      <c r="X36" s="179" t="n">
        <v>38823687</v>
      </c>
      <c r="Y36" s="197" t="n">
        <v>0.973669290476301</v>
      </c>
      <c r="Z36" s="198" t="n">
        <v>1.29189991749872</v>
      </c>
      <c r="AB36" s="196" t="n">
        <v>1188</v>
      </c>
      <c r="AC36" s="179" t="n">
        <v>252468470</v>
      </c>
      <c r="AD36" s="197" t="n">
        <v>0.799914024055631</v>
      </c>
      <c r="AE36" s="198" t="n">
        <v>0.856195249579113</v>
      </c>
    </row>
    <row r="37" customFormat="false" ht="12.75" hidden="false" customHeight="false" outlineLevel="0" collapsed="false">
      <c r="B37" s="165" t="s">
        <v>41</v>
      </c>
      <c r="C37" s="196" t="n">
        <v>113</v>
      </c>
      <c r="D37" s="179" t="n">
        <v>19837137</v>
      </c>
      <c r="E37" s="197" t="n">
        <v>0.602507347657084</v>
      </c>
      <c r="F37" s="198" t="n">
        <v>0.430700577213965</v>
      </c>
      <c r="G37" s="191"/>
      <c r="H37" s="196" t="n">
        <v>320</v>
      </c>
      <c r="I37" s="179" t="n">
        <v>60403014</v>
      </c>
      <c r="J37" s="197" t="n">
        <v>0.707142142266349</v>
      </c>
      <c r="K37" s="198" t="n">
        <v>0.722880173967339</v>
      </c>
      <c r="M37" s="196" t="n">
        <v>501</v>
      </c>
      <c r="N37" s="179" t="n">
        <v>99382735</v>
      </c>
      <c r="O37" s="197" t="n">
        <v>0.788020738377953</v>
      </c>
      <c r="P37" s="198" t="n">
        <v>0.779288645424747</v>
      </c>
      <c r="R37" s="196" t="n">
        <v>326</v>
      </c>
      <c r="S37" s="179" t="n">
        <v>44687517</v>
      </c>
      <c r="T37" s="197" t="n">
        <v>0.738763854994891</v>
      </c>
      <c r="U37" s="198" t="n">
        <v>0.678198757566717</v>
      </c>
      <c r="W37" s="196" t="n">
        <v>254</v>
      </c>
      <c r="X37" s="179" t="n">
        <v>40647216</v>
      </c>
      <c r="Y37" s="197" t="n">
        <v>1.00134886422794</v>
      </c>
      <c r="Z37" s="198" t="n">
        <v>0.932729716871985</v>
      </c>
      <c r="AB37" s="196" t="n">
        <v>1514</v>
      </c>
      <c r="AC37" s="179" t="n">
        <v>264957619</v>
      </c>
      <c r="AD37" s="197" t="n">
        <v>0.768223402044458</v>
      </c>
      <c r="AE37" s="198" t="n">
        <v>0.722709633624126</v>
      </c>
    </row>
    <row r="38" customFormat="false" ht="12.75" hidden="false" customHeight="false" outlineLevel="0" collapsed="false">
      <c r="B38" s="170" t="s">
        <v>42</v>
      </c>
      <c r="C38" s="199" t="n">
        <v>80</v>
      </c>
      <c r="D38" s="175" t="n">
        <v>32251188</v>
      </c>
      <c r="E38" s="200" t="n">
        <v>0.55175172551731</v>
      </c>
      <c r="F38" s="201" t="n">
        <v>0.637066625739059</v>
      </c>
      <c r="G38" s="191"/>
      <c r="H38" s="199" t="n">
        <v>201</v>
      </c>
      <c r="I38" s="175" t="n">
        <v>35969208</v>
      </c>
      <c r="J38" s="200" t="n">
        <v>0.716944625979262</v>
      </c>
      <c r="K38" s="201" t="n">
        <v>0.733762066029311</v>
      </c>
      <c r="M38" s="199" t="n">
        <v>286</v>
      </c>
      <c r="N38" s="175" t="n">
        <v>43439827</v>
      </c>
      <c r="O38" s="200" t="n">
        <v>0.843985178793981</v>
      </c>
      <c r="P38" s="201" t="n">
        <v>0.751442793731928</v>
      </c>
      <c r="R38" s="199" t="n">
        <v>174</v>
      </c>
      <c r="S38" s="175" t="n">
        <v>23471366</v>
      </c>
      <c r="T38" s="200" t="n">
        <v>0.726069954837195</v>
      </c>
      <c r="U38" s="201" t="n">
        <v>0.708156569194299</v>
      </c>
      <c r="W38" s="199" t="n">
        <v>134</v>
      </c>
      <c r="X38" s="175" t="n">
        <v>27997726</v>
      </c>
      <c r="Y38" s="200" t="n">
        <v>0.960138764413187</v>
      </c>
      <c r="Z38" s="201" t="n">
        <v>1.20792581697449</v>
      </c>
      <c r="AB38" s="199" t="n">
        <v>875</v>
      </c>
      <c r="AC38" s="175" t="n">
        <v>163129315</v>
      </c>
      <c r="AD38" s="200" t="n">
        <v>0.765243343491421</v>
      </c>
      <c r="AE38" s="201" t="n">
        <v>0.763085254225599</v>
      </c>
    </row>
    <row r="39" customFormat="false" ht="12.75" hidden="false" customHeight="false" outlineLevel="0" collapsed="false">
      <c r="E39" s="192"/>
      <c r="F39" s="192"/>
      <c r="J39" s="192"/>
      <c r="K39" s="192"/>
      <c r="O39" s="192"/>
      <c r="P39" s="192"/>
      <c r="T39" s="192"/>
      <c r="U39" s="192"/>
      <c r="Y39" s="192"/>
      <c r="Z39" s="192"/>
      <c r="AC39" s="133"/>
      <c r="AD39" s="192"/>
      <c r="AE39" s="192"/>
    </row>
    <row r="40" customFormat="false" ht="12.75" hidden="false" customHeight="false" outlineLevel="0" collapsed="false">
      <c r="A40" s="130" t="s">
        <v>105</v>
      </c>
      <c r="B40" s="160" t="s">
        <v>119</v>
      </c>
      <c r="C40" s="193" t="n">
        <v>361</v>
      </c>
      <c r="D40" s="204" t="n">
        <v>46358511</v>
      </c>
      <c r="E40" s="194" t="n">
        <v>0.678387231136208</v>
      </c>
      <c r="F40" s="195" t="n">
        <v>0.667803550862217</v>
      </c>
      <c r="G40" s="191"/>
      <c r="H40" s="193" t="n">
        <v>1088</v>
      </c>
      <c r="I40" s="177" t="n">
        <v>131943026</v>
      </c>
      <c r="J40" s="194" t="n">
        <v>0.789726884280357</v>
      </c>
      <c r="K40" s="195" t="n">
        <v>0.773857737709164</v>
      </c>
      <c r="M40" s="193" t="n">
        <v>1600</v>
      </c>
      <c r="N40" s="177" t="n">
        <v>194878332</v>
      </c>
      <c r="O40" s="194" t="n">
        <v>0.830055401321455</v>
      </c>
      <c r="P40" s="195" t="n">
        <v>0.826656375265952</v>
      </c>
      <c r="R40" s="193" t="n">
        <v>1009</v>
      </c>
      <c r="S40" s="177" t="n">
        <v>118283269</v>
      </c>
      <c r="T40" s="194" t="n">
        <v>0.795447084778669</v>
      </c>
      <c r="U40" s="195" t="n">
        <v>0.798871415562553</v>
      </c>
      <c r="W40" s="193" t="n">
        <v>668</v>
      </c>
      <c r="X40" s="177" t="n">
        <v>79965730</v>
      </c>
      <c r="Y40" s="194" t="n">
        <v>0.988037162562574</v>
      </c>
      <c r="Z40" s="195" t="n">
        <v>0.992619648148835</v>
      </c>
      <c r="AB40" s="193" t="n">
        <v>4726</v>
      </c>
      <c r="AC40" s="177" t="n">
        <v>571428868</v>
      </c>
      <c r="AD40" s="194" t="n">
        <v>0.817367756624783</v>
      </c>
      <c r="AE40" s="195" t="n">
        <v>0.811359283144189</v>
      </c>
    </row>
    <row r="41" customFormat="false" ht="12.75" hidden="false" customHeight="false" outlineLevel="0" collapsed="false">
      <c r="A41" s="130" t="s">
        <v>107</v>
      </c>
      <c r="B41" s="165" t="s">
        <v>120</v>
      </c>
      <c r="C41" s="196" t="n">
        <v>89</v>
      </c>
      <c r="D41" s="133" t="n">
        <v>27679823</v>
      </c>
      <c r="E41" s="197" t="n">
        <v>0.590193386478587</v>
      </c>
      <c r="F41" s="198" t="n">
        <v>0.595561480880938</v>
      </c>
      <c r="G41" s="191"/>
      <c r="H41" s="196" t="n">
        <v>202</v>
      </c>
      <c r="I41" s="179" t="n">
        <v>59114041</v>
      </c>
      <c r="J41" s="197" t="n">
        <v>0.784414080543401</v>
      </c>
      <c r="K41" s="198" t="n">
        <v>0.779487563257666</v>
      </c>
      <c r="M41" s="196" t="n">
        <v>276</v>
      </c>
      <c r="N41" s="179" t="n">
        <v>79417915</v>
      </c>
      <c r="O41" s="197" t="n">
        <v>0.729343466944209</v>
      </c>
      <c r="P41" s="198" t="n">
        <v>0.722719281418346</v>
      </c>
      <c r="R41" s="196" t="n">
        <v>145</v>
      </c>
      <c r="S41" s="179" t="n">
        <v>41131446</v>
      </c>
      <c r="T41" s="197" t="n">
        <v>0.680943532264491</v>
      </c>
      <c r="U41" s="198" t="n">
        <v>0.689689955904401</v>
      </c>
      <c r="W41" s="196" t="n">
        <v>107</v>
      </c>
      <c r="X41" s="179" t="n">
        <v>30482092</v>
      </c>
      <c r="Y41" s="197" t="n">
        <v>0.848485204122936</v>
      </c>
      <c r="Z41" s="198" t="n">
        <v>0.844216343345553</v>
      </c>
      <c r="AB41" s="196" t="n">
        <v>819</v>
      </c>
      <c r="AC41" s="179" t="n">
        <v>237825317</v>
      </c>
      <c r="AD41" s="197" t="n">
        <v>0.727492675707659</v>
      </c>
      <c r="AE41" s="198" t="n">
        <v>0.725196353403934</v>
      </c>
    </row>
    <row r="42" customFormat="false" ht="12.75" hidden="false" customHeight="false" outlineLevel="0" collapsed="false">
      <c r="B42" s="165" t="s">
        <v>121</v>
      </c>
      <c r="C42" s="196" t="n">
        <v>41</v>
      </c>
      <c r="D42" s="133" t="n">
        <v>24408355</v>
      </c>
      <c r="E42" s="197" t="n">
        <v>0.536296199792048</v>
      </c>
      <c r="F42" s="198" t="n">
        <v>0.531759628289929</v>
      </c>
      <c r="G42" s="191"/>
      <c r="H42" s="196" t="n">
        <v>53</v>
      </c>
      <c r="I42" s="179" t="n">
        <v>29671037</v>
      </c>
      <c r="J42" s="197" t="n">
        <v>0.504915014229074</v>
      </c>
      <c r="K42" s="198" t="n">
        <v>0.499292780541328</v>
      </c>
      <c r="M42" s="196" t="n">
        <v>101</v>
      </c>
      <c r="N42" s="179" t="n">
        <v>58395393</v>
      </c>
      <c r="O42" s="197" t="n">
        <v>0.713079933436455</v>
      </c>
      <c r="P42" s="198" t="n">
        <v>0.722335379571712</v>
      </c>
      <c r="R42" s="196" t="n">
        <v>47</v>
      </c>
      <c r="S42" s="179" t="n">
        <v>26265500</v>
      </c>
      <c r="T42" s="197" t="n">
        <v>0.726063950167912</v>
      </c>
      <c r="U42" s="198" t="n">
        <v>0.737261574288573</v>
      </c>
      <c r="W42" s="196" t="n">
        <v>40</v>
      </c>
      <c r="X42" s="179" t="n">
        <v>24073022</v>
      </c>
      <c r="Y42" s="197" t="n">
        <v>0.961539154956121</v>
      </c>
      <c r="Z42" s="198" t="n">
        <v>1.03341904488238</v>
      </c>
      <c r="AB42" s="196" t="n">
        <v>282</v>
      </c>
      <c r="AC42" s="179" t="n">
        <v>162813307</v>
      </c>
      <c r="AD42" s="197" t="n">
        <v>0.656745447630361</v>
      </c>
      <c r="AE42" s="198" t="n">
        <v>0.664300018999238</v>
      </c>
    </row>
    <row r="43" customFormat="false" ht="12.75" hidden="false" customHeight="false" outlineLevel="0" collapsed="false">
      <c r="B43" s="165" t="s">
        <v>51</v>
      </c>
      <c r="C43" s="196" t="n">
        <v>15</v>
      </c>
      <c r="D43" s="133" t="n">
        <v>16315922</v>
      </c>
      <c r="E43" s="197" t="n">
        <v>0.37943972941394</v>
      </c>
      <c r="F43" s="198" t="n">
        <v>0.320077230454813</v>
      </c>
      <c r="G43" s="191"/>
      <c r="H43" s="196" t="n">
        <v>26</v>
      </c>
      <c r="I43" s="179" t="n">
        <v>34014272</v>
      </c>
      <c r="J43" s="197" t="n">
        <v>0.610945033275355</v>
      </c>
      <c r="K43" s="198" t="n">
        <v>0.647278804280448</v>
      </c>
      <c r="M43" s="196" t="n">
        <v>42</v>
      </c>
      <c r="N43" s="179" t="n">
        <v>50727280</v>
      </c>
      <c r="O43" s="197" t="n">
        <v>0.745471923663675</v>
      </c>
      <c r="P43" s="198" t="n">
        <v>0.746228159294721</v>
      </c>
      <c r="R43" s="196" t="n">
        <v>19</v>
      </c>
      <c r="S43" s="179" t="n">
        <v>22184687</v>
      </c>
      <c r="T43" s="197" t="n">
        <v>0.751182024451373</v>
      </c>
      <c r="U43" s="198" t="n">
        <v>0.736846552508027</v>
      </c>
      <c r="W43" s="196" t="n">
        <v>15</v>
      </c>
      <c r="X43" s="179" t="n">
        <v>17997161</v>
      </c>
      <c r="Y43" s="197" t="n">
        <v>1.07831360378876</v>
      </c>
      <c r="Z43" s="198" t="n">
        <v>1.1019549357484</v>
      </c>
      <c r="AB43" s="196" t="n">
        <v>117</v>
      </c>
      <c r="AC43" s="179" t="n">
        <v>141239322</v>
      </c>
      <c r="AD43" s="197" t="n">
        <v>0.65866058161868</v>
      </c>
      <c r="AE43" s="198" t="n">
        <v>0.648057785794663</v>
      </c>
    </row>
    <row r="44" customFormat="false" ht="12.75" hidden="false" customHeight="false" outlineLevel="0" collapsed="false">
      <c r="B44" s="165" t="s">
        <v>52</v>
      </c>
      <c r="C44" s="196" t="n">
        <v>5</v>
      </c>
      <c r="D44" s="133" t="n">
        <v>16265744</v>
      </c>
      <c r="E44" s="197" t="n">
        <v>0.890288025982166</v>
      </c>
      <c r="F44" s="198" t="n">
        <v>0.894390063742564</v>
      </c>
      <c r="G44" s="191"/>
      <c r="H44" s="196" t="n">
        <v>1</v>
      </c>
      <c r="I44" s="179" t="n">
        <v>4000000</v>
      </c>
      <c r="J44" s="197" t="n">
        <v>0.239464174962105</v>
      </c>
      <c r="K44" s="198" t="n">
        <v>0.291462323303787</v>
      </c>
      <c r="M44" s="196" t="n">
        <v>2</v>
      </c>
      <c r="N44" s="179" t="n">
        <v>6000000</v>
      </c>
      <c r="O44" s="197" t="n">
        <v>0.357344501540155</v>
      </c>
      <c r="P44" s="198" t="n">
        <v>0.334571763914647</v>
      </c>
      <c r="R44" s="196" t="n">
        <v>2</v>
      </c>
      <c r="S44" s="179" t="n">
        <v>6500000</v>
      </c>
      <c r="T44" s="197" t="n">
        <v>1.09422958030824</v>
      </c>
      <c r="U44" s="198" t="n">
        <v>1.0817566720319</v>
      </c>
      <c r="W44" s="196" t="n">
        <v>3</v>
      </c>
      <c r="X44" s="179" t="n">
        <v>9367127</v>
      </c>
      <c r="Y44" s="197" t="n">
        <v>2.90762476133247</v>
      </c>
      <c r="Z44" s="198" t="n">
        <v>2.88985087081898</v>
      </c>
      <c r="AB44" s="196" t="n">
        <v>13</v>
      </c>
      <c r="AC44" s="179" t="n">
        <v>42132871</v>
      </c>
      <c r="AD44" s="197" t="n">
        <v>0.712386148363731</v>
      </c>
      <c r="AE44" s="198" t="n">
        <v>0.712982751191222</v>
      </c>
    </row>
    <row r="45" customFormat="false" ht="12.75" hidden="false" customHeight="false" outlineLevel="0" collapsed="false">
      <c r="A45" s="184"/>
      <c r="B45" s="170" t="s">
        <v>53</v>
      </c>
      <c r="C45" s="199" t="n">
        <v>1</v>
      </c>
      <c r="D45" s="205" t="n">
        <v>5000000</v>
      </c>
      <c r="E45" s="200" t="n">
        <v>0.434576657149438</v>
      </c>
      <c r="F45" s="201" t="n">
        <v>0.27549198963702</v>
      </c>
      <c r="G45" s="191"/>
      <c r="H45" s="199" t="n">
        <v>1</v>
      </c>
      <c r="I45" s="175" t="n">
        <v>5000000</v>
      </c>
      <c r="J45" s="200" t="n">
        <v>0.762706693513943</v>
      </c>
      <c r="K45" s="201" t="n">
        <v>0.481023702670767</v>
      </c>
      <c r="M45" s="199" t="n">
        <v>3</v>
      </c>
      <c r="N45" s="175" t="n">
        <v>25000000</v>
      </c>
      <c r="O45" s="200" t="n">
        <v>1.94664884401503</v>
      </c>
      <c r="P45" s="201" t="n">
        <v>2.12152422160072</v>
      </c>
      <c r="R45" s="199" t="n">
        <v>2</v>
      </c>
      <c r="S45" s="175" t="n">
        <v>30000000</v>
      </c>
      <c r="T45" s="200" t="n">
        <v>1.88088363913367</v>
      </c>
      <c r="U45" s="201" t="n">
        <v>3.6159758883187</v>
      </c>
      <c r="W45" s="199" t="n">
        <v>2</v>
      </c>
      <c r="X45" s="175" t="n">
        <v>10121436</v>
      </c>
      <c r="Y45" s="200" t="n">
        <v>5.92926388188907</v>
      </c>
      <c r="Z45" s="201" t="n">
        <v>4.11764391167311</v>
      </c>
      <c r="AB45" s="199" t="n">
        <v>9</v>
      </c>
      <c r="AC45" s="175" t="n">
        <v>75121436</v>
      </c>
      <c r="AD45" s="200" t="n">
        <v>1.37321558264012</v>
      </c>
      <c r="AE45" s="201" t="n">
        <v>1.47059311187635</v>
      </c>
    </row>
    <row r="46" customFormat="false" ht="12.75" hidden="false" customHeight="false" outlineLevel="0" collapsed="false">
      <c r="A46" s="184"/>
      <c r="E46" s="192"/>
      <c r="F46" s="192"/>
      <c r="J46" s="192"/>
      <c r="K46" s="192"/>
      <c r="O46" s="192"/>
      <c r="P46" s="192"/>
      <c r="T46" s="192"/>
      <c r="U46" s="192"/>
      <c r="Y46" s="192"/>
      <c r="Z46" s="192"/>
      <c r="AC46" s="133"/>
      <c r="AD46" s="192"/>
      <c r="AE46" s="192"/>
    </row>
    <row r="47" customFormat="false" ht="12.75" hidden="false" customHeight="false" outlineLevel="0" collapsed="false">
      <c r="A47" s="130" t="s">
        <v>111</v>
      </c>
      <c r="B47" s="160" t="s">
        <v>112</v>
      </c>
      <c r="C47" s="193" t="n">
        <v>224</v>
      </c>
      <c r="D47" s="177" t="n">
        <v>57466221</v>
      </c>
      <c r="E47" s="194" t="n">
        <v>0.570041712293333</v>
      </c>
      <c r="F47" s="195" t="n">
        <v>0.482193159948301</v>
      </c>
      <c r="G47" s="191"/>
      <c r="H47" s="193" t="n">
        <v>676</v>
      </c>
      <c r="I47" s="177" t="n">
        <v>132311394</v>
      </c>
      <c r="J47" s="194" t="n">
        <v>0.768626748256311</v>
      </c>
      <c r="K47" s="195" t="n">
        <v>0.709847994357889</v>
      </c>
      <c r="M47" s="193" t="n">
        <v>1225</v>
      </c>
      <c r="N47" s="177" t="n">
        <v>255455233</v>
      </c>
      <c r="O47" s="194" t="n">
        <v>0.80242849842956</v>
      </c>
      <c r="P47" s="195" t="n">
        <v>0.805001217179807</v>
      </c>
      <c r="R47" s="193" t="n">
        <v>620</v>
      </c>
      <c r="S47" s="177" t="n">
        <v>133563084</v>
      </c>
      <c r="T47" s="194" t="n">
        <v>0.798350977726922</v>
      </c>
      <c r="U47" s="195" t="n">
        <v>0.945815181915251</v>
      </c>
      <c r="W47" s="193" t="n">
        <v>400</v>
      </c>
      <c r="X47" s="177" t="n">
        <v>82758416</v>
      </c>
      <c r="Y47" s="194" t="n">
        <v>0.937119844156971</v>
      </c>
      <c r="Z47" s="195" t="n">
        <v>1.03389821577358</v>
      </c>
      <c r="AB47" s="193" t="n">
        <v>3145</v>
      </c>
      <c r="AC47" s="177" t="n">
        <v>661554348</v>
      </c>
      <c r="AD47" s="194" t="n">
        <v>0.785758780933632</v>
      </c>
      <c r="AE47" s="195" t="n">
        <v>0.783678240328527</v>
      </c>
    </row>
    <row r="48" customFormat="false" ht="12.75" hidden="false" customHeight="false" outlineLevel="0" collapsed="false">
      <c r="A48" s="130" t="s">
        <v>113</v>
      </c>
      <c r="B48" s="170" t="s">
        <v>114</v>
      </c>
      <c r="C48" s="199" t="n">
        <v>288</v>
      </c>
      <c r="D48" s="175" t="n">
        <v>78562134</v>
      </c>
      <c r="E48" s="200" t="n">
        <v>0.695839933040872</v>
      </c>
      <c r="F48" s="201" t="n">
        <v>0.604643694009451</v>
      </c>
      <c r="G48" s="191"/>
      <c r="H48" s="199" t="n">
        <v>695</v>
      </c>
      <c r="I48" s="175" t="n">
        <v>131430982</v>
      </c>
      <c r="J48" s="200" t="n">
        <v>0.764803441883992</v>
      </c>
      <c r="K48" s="201" t="n">
        <v>0.67043758353289</v>
      </c>
      <c r="M48" s="199" t="n">
        <v>799</v>
      </c>
      <c r="N48" s="175" t="n">
        <v>158963687</v>
      </c>
      <c r="O48" s="200" t="n">
        <v>0.811574420450022</v>
      </c>
      <c r="P48" s="201" t="n">
        <v>0.768559197305948</v>
      </c>
      <c r="R48" s="199" t="n">
        <v>604</v>
      </c>
      <c r="S48" s="175" t="n">
        <v>110801818</v>
      </c>
      <c r="T48" s="200" t="n">
        <v>0.757152926488822</v>
      </c>
      <c r="U48" s="201" t="n">
        <v>0.756200487491227</v>
      </c>
      <c r="W48" s="199" t="n">
        <v>435</v>
      </c>
      <c r="X48" s="175" t="n">
        <v>89248152</v>
      </c>
      <c r="Y48" s="200" t="n">
        <v>1.00639714610756</v>
      </c>
      <c r="Z48" s="201" t="n">
        <v>1.08907939008598</v>
      </c>
      <c r="AB48" s="199" t="n">
        <v>2821</v>
      </c>
      <c r="AC48" s="175" t="n">
        <v>569006773</v>
      </c>
      <c r="AD48" s="200" t="n">
        <v>0.797549435074001</v>
      </c>
      <c r="AE48" s="201" t="n">
        <v>0.747439281258509</v>
      </c>
    </row>
    <row r="51" customFormat="false" ht="12.75" hidden="false" customHeight="false" outlineLevel="0" collapsed="false">
      <c r="B51" s="131" t="s">
        <v>131</v>
      </c>
    </row>
    <row r="52" customFormat="false" ht="12.75" hidden="false" customHeight="false" outlineLevel="0" collapsed="false">
      <c r="B52" s="131" t="s">
        <v>123</v>
      </c>
    </row>
  </sheetData>
  <mergeCells count="20">
    <mergeCell ref="A6:AB6"/>
    <mergeCell ref="A7:AA7"/>
    <mergeCell ref="C8:F8"/>
    <mergeCell ref="H8:K8"/>
    <mergeCell ref="M8:P8"/>
    <mergeCell ref="R8:U8"/>
    <mergeCell ref="W8:Z8"/>
    <mergeCell ref="AB8:AE8"/>
    <mergeCell ref="C10:D10"/>
    <mergeCell ref="E10:F10"/>
    <mergeCell ref="H10:I10"/>
    <mergeCell ref="J10:K10"/>
    <mergeCell ref="M10:N10"/>
    <mergeCell ref="O10:P10"/>
    <mergeCell ref="R10:S10"/>
    <mergeCell ref="T10:U10"/>
    <mergeCell ref="W10:X10"/>
    <mergeCell ref="Y10:Z10"/>
    <mergeCell ref="AB10:AC10"/>
    <mergeCell ref="AD10:AE10"/>
  </mergeCells>
  <printOptions headings="false" gridLines="false" gridLinesSet="true" horizontalCentered="false" verticalCentered="false"/>
  <pageMargins left="0.75" right="0.75" top="1" bottom="1" header="0.511811023622047" footer="0.5"/>
  <pageSetup paperSize="1" scale="100" fitToWidth="1" fitToHeight="4" pageOrder="downThenOver" orientation="landscape" blackAndWhite="false" draft="false" cellComments="none" horizontalDpi="300" verticalDpi="300" copies="1"/>
  <headerFooter differentFirst="false" differentOddEven="false">
    <oddHeader/>
    <oddFooter>&amp;L&amp;F&amp;R&amp;"Arial,Italic"&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0"/>
  <sheetViews>
    <sheetView showFormulas="false" showGridLines="true" showRowColHeaders="true" showZeros="true" rightToLeft="false" tabSelected="false" showOutlineSymbols="true" defaultGridColor="true" view="normal" topLeftCell="A4" colorId="64" zoomScale="85" zoomScaleNormal="85" zoomScalePageLayoutView="85" workbookViewId="0">
      <selection pane="topLeft" activeCell="B51" activeCellId="0" sqref="B51"/>
    </sheetView>
  </sheetViews>
  <sheetFormatPr defaultColWidth="9.13671875" defaultRowHeight="12.75" zeroHeight="false" outlineLevelRow="0" outlineLevelCol="0"/>
  <cols>
    <col collapsed="false" customWidth="true" hidden="false" outlineLevel="0" max="1" min="1" style="130" width="11.85"/>
    <col collapsed="false" customWidth="true" hidden="false" outlineLevel="0" max="2" min="2" style="131" width="20.13"/>
    <col collapsed="false" customWidth="false" hidden="false" outlineLevel="0" max="3" min="3" style="182" width="9.14"/>
    <col collapsed="false" customWidth="true" hidden="false" outlineLevel="0" max="4" min="4" style="133" width="12.28"/>
    <col collapsed="false" customWidth="true" hidden="false" outlineLevel="0" max="5" min="5" style="183" width="8.99"/>
    <col collapsed="false" customWidth="true" hidden="false" outlineLevel="0" max="6" min="6" style="183" width="10.71"/>
    <col collapsed="false" customWidth="true" hidden="false" outlineLevel="0" max="7" min="7" style="183" width="2.7"/>
    <col collapsed="false" customWidth="false" hidden="false" outlineLevel="0" max="8" min="8" style="182" width="9.14"/>
    <col collapsed="false" customWidth="true" hidden="false" outlineLevel="0" max="9" min="9" style="133" width="13.41"/>
    <col collapsed="false" customWidth="false" hidden="false" outlineLevel="0" max="11" min="10" style="183" width="9.14"/>
    <col collapsed="false" customWidth="true" hidden="false" outlineLevel="0" max="12" min="12" style="183" width="2.7"/>
    <col collapsed="false" customWidth="false" hidden="false" outlineLevel="0" max="13" min="13" style="182" width="9.14"/>
    <col collapsed="false" customWidth="true" hidden="false" outlineLevel="0" max="14" min="14" style="133" width="12.28"/>
    <col collapsed="false" customWidth="false" hidden="false" outlineLevel="0" max="16" min="15" style="183" width="9.14"/>
    <col collapsed="false" customWidth="true" hidden="false" outlineLevel="0" max="17" min="17" style="183" width="2.7"/>
    <col collapsed="false" customWidth="false" hidden="false" outlineLevel="0" max="18" min="18" style="182" width="9.14"/>
    <col collapsed="false" customWidth="true" hidden="false" outlineLevel="0" max="19" min="19" style="133" width="12.28"/>
    <col collapsed="false" customWidth="false" hidden="false" outlineLevel="0" max="21" min="20" style="183" width="9.14"/>
    <col collapsed="false" customWidth="true" hidden="false" outlineLevel="0" max="22" min="22" style="183" width="2.7"/>
    <col collapsed="false" customWidth="false" hidden="false" outlineLevel="0" max="23" min="23" style="182" width="9.14"/>
    <col collapsed="false" customWidth="true" hidden="false" outlineLevel="0" max="24" min="24" style="133" width="12.28"/>
    <col collapsed="false" customWidth="false" hidden="false" outlineLevel="0" max="26" min="25" style="183" width="9.14"/>
    <col collapsed="false" customWidth="true" hidden="false" outlineLevel="0" max="27" min="27" style="183" width="2.7"/>
    <col collapsed="false" customWidth="false" hidden="false" outlineLevel="0" max="28" min="28" style="182" width="9.14"/>
    <col collapsed="false" customWidth="true" hidden="false" outlineLevel="0" max="29" min="29" style="183" width="13.41"/>
    <col collapsed="false" customWidth="false" hidden="false" outlineLevel="0" max="31" min="30" style="183" width="9.14"/>
    <col collapsed="false" customWidth="false" hidden="false" outlineLevel="0" max="257" min="32" style="184" width="9.14"/>
  </cols>
  <sheetData>
    <row r="1" s="74" customFormat="true" ht="21.75" hidden="false" customHeight="true" outlineLevel="0" collapsed="false">
      <c r="A1" s="116"/>
      <c r="B1" s="185"/>
      <c r="C1" s="186"/>
      <c r="D1" s="186"/>
      <c r="E1" s="187"/>
      <c r="F1" s="187"/>
      <c r="G1" s="187"/>
      <c r="H1" s="186"/>
      <c r="I1" s="186"/>
      <c r="J1" s="187"/>
      <c r="K1" s="187"/>
      <c r="L1" s="139"/>
      <c r="M1" s="140"/>
      <c r="N1" s="140"/>
      <c r="O1" s="139"/>
      <c r="P1" s="139" t="s">
        <v>75</v>
      </c>
      <c r="Q1" s="139"/>
      <c r="R1" s="140"/>
      <c r="S1" s="140"/>
      <c r="T1" s="139"/>
      <c r="U1" s="139"/>
      <c r="V1" s="139"/>
      <c r="W1" s="186"/>
      <c r="X1" s="186"/>
      <c r="Y1" s="187"/>
      <c r="Z1" s="187"/>
      <c r="AA1" s="187"/>
      <c r="AB1" s="186"/>
      <c r="AC1" s="186"/>
      <c r="AD1" s="187"/>
      <c r="AE1" s="81"/>
    </row>
    <row r="2" s="74" customFormat="true" ht="18" hidden="false" customHeight="false" outlineLevel="0" collapsed="false">
      <c r="A2" s="116"/>
      <c r="B2" s="185"/>
      <c r="C2" s="186"/>
      <c r="D2" s="186"/>
      <c r="E2" s="187"/>
      <c r="F2" s="187"/>
      <c r="G2" s="187"/>
      <c r="H2" s="186"/>
      <c r="I2" s="186"/>
      <c r="J2" s="187"/>
      <c r="K2" s="187"/>
      <c r="L2" s="142"/>
      <c r="M2" s="79"/>
      <c r="N2" s="79"/>
      <c r="O2" s="142"/>
      <c r="P2" s="142" t="s">
        <v>1</v>
      </c>
      <c r="Q2" s="142"/>
      <c r="R2" s="79"/>
      <c r="S2" s="79"/>
      <c r="T2" s="142"/>
      <c r="U2" s="142"/>
      <c r="V2" s="142"/>
      <c r="W2" s="186"/>
      <c r="X2" s="186"/>
      <c r="Y2" s="187"/>
      <c r="Z2" s="187"/>
      <c r="AA2" s="187"/>
      <c r="AB2" s="186"/>
      <c r="AC2" s="186"/>
      <c r="AD2" s="187"/>
      <c r="AE2" s="81"/>
    </row>
    <row r="3" s="74" customFormat="true" ht="15.75" hidden="false" customHeight="false" outlineLevel="0" collapsed="false">
      <c r="A3" s="116"/>
      <c r="B3" s="185"/>
      <c r="C3" s="186"/>
      <c r="D3" s="186"/>
      <c r="E3" s="187"/>
      <c r="F3" s="187"/>
      <c r="G3" s="187"/>
      <c r="H3" s="186"/>
      <c r="I3" s="186"/>
      <c r="J3" s="187"/>
      <c r="K3" s="187"/>
      <c r="L3" s="143"/>
      <c r="M3" s="84"/>
      <c r="N3" s="84"/>
      <c r="O3" s="143"/>
      <c r="P3" s="143" t="s">
        <v>2</v>
      </c>
      <c r="Q3" s="143"/>
      <c r="R3" s="84"/>
      <c r="S3" s="84"/>
      <c r="T3" s="143"/>
      <c r="U3" s="143"/>
      <c r="V3" s="143"/>
      <c r="W3" s="186"/>
      <c r="X3" s="186"/>
      <c r="Y3" s="187"/>
      <c r="Z3" s="187"/>
      <c r="AA3" s="187"/>
      <c r="AB3" s="186"/>
      <c r="AC3" s="186"/>
      <c r="AD3" s="187"/>
      <c r="AE3" s="81"/>
    </row>
    <row r="4" s="74" customFormat="true" ht="14.25" hidden="false" customHeight="true" outlineLevel="0" collapsed="false">
      <c r="A4" s="116"/>
      <c r="B4" s="185"/>
      <c r="C4" s="186"/>
      <c r="D4" s="186"/>
      <c r="E4" s="187"/>
      <c r="F4" s="187"/>
      <c r="G4" s="187"/>
      <c r="H4" s="186"/>
      <c r="I4" s="186"/>
      <c r="J4" s="187"/>
      <c r="K4" s="187"/>
      <c r="L4" s="144"/>
      <c r="M4" s="104"/>
      <c r="N4" s="104"/>
      <c r="O4" s="144"/>
      <c r="P4" s="144" t="s">
        <v>76</v>
      </c>
      <c r="Q4" s="144"/>
      <c r="R4" s="104"/>
      <c r="S4" s="104"/>
      <c r="T4" s="144"/>
      <c r="U4" s="144"/>
      <c r="V4" s="144"/>
      <c r="W4" s="186"/>
      <c r="X4" s="186"/>
      <c r="Y4" s="187"/>
      <c r="Z4" s="187"/>
      <c r="AA4" s="187"/>
      <c r="AB4" s="186"/>
      <c r="AC4" s="186"/>
      <c r="AD4" s="187"/>
      <c r="AE4" s="81"/>
    </row>
    <row r="5" s="74" customFormat="true" ht="15.75" hidden="false" customHeight="false" outlineLevel="0" collapsed="false">
      <c r="A5" s="116"/>
      <c r="B5" s="185"/>
      <c r="C5" s="186"/>
      <c r="D5" s="186"/>
      <c r="E5" s="187"/>
      <c r="F5" s="187"/>
      <c r="G5" s="187"/>
      <c r="H5" s="186"/>
      <c r="I5" s="186"/>
      <c r="J5" s="187"/>
      <c r="K5" s="187"/>
      <c r="L5" s="145"/>
      <c r="M5" s="146"/>
      <c r="N5" s="146"/>
      <c r="O5" s="145"/>
      <c r="P5" s="145" t="s">
        <v>77</v>
      </c>
      <c r="Q5" s="145"/>
      <c r="R5" s="146"/>
      <c r="S5" s="146"/>
      <c r="T5" s="145"/>
      <c r="U5" s="145"/>
      <c r="V5" s="145"/>
      <c r="W5" s="186"/>
      <c r="X5" s="186"/>
      <c r="Y5" s="187"/>
      <c r="Z5" s="187"/>
      <c r="AA5" s="187"/>
      <c r="AB5" s="186"/>
      <c r="AC5" s="186"/>
      <c r="AD5" s="187"/>
      <c r="AE5" s="81"/>
    </row>
    <row r="6" customFormat="false" ht="12.75" hidden="false" customHeight="false" outlineLevel="0" collapsed="false">
      <c r="A6" s="147"/>
      <c r="B6" s="147"/>
      <c r="C6" s="147"/>
      <c r="D6" s="147"/>
      <c r="E6" s="147"/>
      <c r="F6" s="147"/>
      <c r="G6" s="147"/>
      <c r="H6" s="147"/>
      <c r="I6" s="147"/>
      <c r="J6" s="147"/>
      <c r="K6" s="147"/>
      <c r="L6" s="147"/>
      <c r="M6" s="147"/>
      <c r="N6" s="147"/>
      <c r="O6" s="147"/>
      <c r="P6" s="147"/>
      <c r="Q6" s="147"/>
      <c r="R6" s="147"/>
      <c r="S6" s="147"/>
      <c r="T6" s="147"/>
      <c r="U6" s="147"/>
      <c r="V6" s="147"/>
      <c r="W6" s="147"/>
      <c r="X6" s="147"/>
      <c r="Y6" s="147"/>
      <c r="Z6" s="147"/>
      <c r="AA6" s="147"/>
      <c r="AB6" s="147"/>
    </row>
    <row r="7" customFormat="false" ht="12.75" hidden="false" customHeight="false" outlineLevel="0" collapsed="false">
      <c r="A7" s="148" t="s">
        <v>132</v>
      </c>
      <c r="B7" s="148"/>
      <c r="C7" s="148"/>
      <c r="D7" s="148"/>
      <c r="E7" s="148"/>
      <c r="F7" s="148"/>
      <c r="G7" s="148"/>
      <c r="H7" s="148"/>
      <c r="I7" s="148"/>
      <c r="J7" s="148"/>
      <c r="K7" s="148"/>
      <c r="L7" s="148"/>
      <c r="M7" s="148"/>
      <c r="N7" s="148"/>
      <c r="O7" s="148"/>
      <c r="P7" s="148"/>
      <c r="Q7" s="148"/>
      <c r="R7" s="148"/>
      <c r="S7" s="148"/>
      <c r="T7" s="148"/>
      <c r="U7" s="148"/>
      <c r="V7" s="148"/>
      <c r="W7" s="148"/>
      <c r="X7" s="148"/>
      <c r="Y7" s="148"/>
      <c r="Z7" s="148"/>
      <c r="AA7" s="148"/>
    </row>
    <row r="8" customFormat="false" ht="12.75" hidden="false" customHeight="false" outlineLevel="0" collapsed="false">
      <c r="C8" s="148" t="s">
        <v>79</v>
      </c>
      <c r="D8" s="148"/>
      <c r="E8" s="148"/>
      <c r="F8" s="148"/>
      <c r="G8" s="149"/>
      <c r="H8" s="148" t="s">
        <v>80</v>
      </c>
      <c r="I8" s="148"/>
      <c r="J8" s="148"/>
      <c r="K8" s="148"/>
      <c r="M8" s="148" t="s">
        <v>81</v>
      </c>
      <c r="N8" s="148"/>
      <c r="O8" s="148"/>
      <c r="P8" s="148"/>
      <c r="R8" s="148" t="s">
        <v>82</v>
      </c>
      <c r="S8" s="148"/>
      <c r="T8" s="148"/>
      <c r="U8" s="148"/>
      <c r="W8" s="148" t="s">
        <v>83</v>
      </c>
      <c r="X8" s="148"/>
      <c r="Y8" s="148"/>
      <c r="Z8" s="148"/>
      <c r="AB8" s="148" t="s">
        <v>84</v>
      </c>
      <c r="AC8" s="148"/>
      <c r="AD8" s="148"/>
      <c r="AE8" s="148"/>
    </row>
    <row r="10" customFormat="false" ht="12.75" hidden="false" customHeight="false" outlineLevel="0" collapsed="false">
      <c r="C10" s="150" t="s">
        <v>85</v>
      </c>
      <c r="D10" s="150"/>
      <c r="E10" s="150" t="s">
        <v>86</v>
      </c>
      <c r="F10" s="150"/>
      <c r="H10" s="150" t="s">
        <v>85</v>
      </c>
      <c r="I10" s="150"/>
      <c r="J10" s="150" t="s">
        <v>86</v>
      </c>
      <c r="K10" s="150"/>
      <c r="M10" s="150" t="s">
        <v>85</v>
      </c>
      <c r="N10" s="150"/>
      <c r="O10" s="150" t="s">
        <v>86</v>
      </c>
      <c r="P10" s="150"/>
      <c r="R10" s="150" t="s">
        <v>85</v>
      </c>
      <c r="S10" s="150"/>
      <c r="T10" s="150" t="s">
        <v>86</v>
      </c>
      <c r="U10" s="150"/>
      <c r="W10" s="150" t="s">
        <v>85</v>
      </c>
      <c r="X10" s="150"/>
      <c r="Y10" s="150" t="s">
        <v>86</v>
      </c>
      <c r="Z10" s="150"/>
      <c r="AB10" s="150" t="s">
        <v>85</v>
      </c>
      <c r="AC10" s="150"/>
      <c r="AD10" s="150" t="s">
        <v>86</v>
      </c>
      <c r="AE10" s="150"/>
    </row>
    <row r="11" customFormat="false" ht="12.75" hidden="false" customHeight="false" outlineLevel="0" collapsed="false">
      <c r="C11" s="182" t="s">
        <v>87</v>
      </c>
      <c r="D11" s="133" t="s">
        <v>88</v>
      </c>
      <c r="E11" s="183" t="s">
        <v>87</v>
      </c>
      <c r="F11" s="183" t="s">
        <v>88</v>
      </c>
      <c r="H11" s="182" t="s">
        <v>87</v>
      </c>
      <c r="I11" s="133" t="s">
        <v>88</v>
      </c>
      <c r="J11" s="183" t="s">
        <v>87</v>
      </c>
      <c r="K11" s="183" t="s">
        <v>88</v>
      </c>
      <c r="M11" s="182" t="s">
        <v>87</v>
      </c>
      <c r="N11" s="133" t="s">
        <v>88</v>
      </c>
      <c r="O11" s="183" t="s">
        <v>87</v>
      </c>
      <c r="P11" s="183" t="s">
        <v>88</v>
      </c>
      <c r="R11" s="182" t="s">
        <v>87</v>
      </c>
      <c r="S11" s="133" t="s">
        <v>88</v>
      </c>
      <c r="T11" s="183" t="s">
        <v>87</v>
      </c>
      <c r="U11" s="183" t="s">
        <v>88</v>
      </c>
      <c r="W11" s="182" t="s">
        <v>87</v>
      </c>
      <c r="X11" s="133" t="s">
        <v>88</v>
      </c>
      <c r="Y11" s="183" t="s">
        <v>87</v>
      </c>
      <c r="Z11" s="183" t="s">
        <v>88</v>
      </c>
      <c r="AB11" s="182" t="s">
        <v>87</v>
      </c>
      <c r="AC11" s="133" t="s">
        <v>88</v>
      </c>
      <c r="AD11" s="183" t="s">
        <v>87</v>
      </c>
      <c r="AE11" s="183" t="s">
        <v>88</v>
      </c>
    </row>
    <row r="13" customFormat="false" ht="12.75" hidden="false" customHeight="false" outlineLevel="0" collapsed="false">
      <c r="A13" s="130" t="s">
        <v>16</v>
      </c>
      <c r="B13" s="151"/>
      <c r="C13" s="188" t="n">
        <v>2137</v>
      </c>
      <c r="D13" s="153" t="n">
        <v>42604962</v>
      </c>
      <c r="E13" s="189" t="n">
        <v>0.78282183100407</v>
      </c>
      <c r="F13" s="189" t="n">
        <v>0.749148640505304</v>
      </c>
      <c r="G13" s="191"/>
      <c r="H13" s="188" t="n">
        <v>14516</v>
      </c>
      <c r="I13" s="176" t="n">
        <v>198031022</v>
      </c>
      <c r="J13" s="189" t="n">
        <v>0.971046567526848</v>
      </c>
      <c r="K13" s="189" t="n">
        <v>0.870429258610785</v>
      </c>
      <c r="M13" s="188" t="n">
        <v>2694</v>
      </c>
      <c r="N13" s="176" t="n">
        <v>63332314</v>
      </c>
      <c r="O13" s="189" t="n">
        <v>0.965613260856517</v>
      </c>
      <c r="P13" s="189" t="n">
        <v>0.896155557859385</v>
      </c>
      <c r="R13" s="188" t="n">
        <v>1073</v>
      </c>
      <c r="S13" s="176" t="n">
        <v>27446660</v>
      </c>
      <c r="T13" s="189" t="n">
        <v>1.10152340892773</v>
      </c>
      <c r="U13" s="189" t="n">
        <v>1.04386521509868</v>
      </c>
      <c r="W13" s="188" t="n">
        <v>1183</v>
      </c>
      <c r="X13" s="176" t="n">
        <v>33653384</v>
      </c>
      <c r="Y13" s="189" t="n">
        <v>1.23302538098843</v>
      </c>
      <c r="Z13" s="189" t="n">
        <v>1.17175411473415</v>
      </c>
      <c r="AB13" s="188" t="n">
        <v>21603</v>
      </c>
      <c r="AC13" s="176" t="n">
        <v>365068342</v>
      </c>
      <c r="AD13" s="189" t="n">
        <v>0.964313203343345</v>
      </c>
      <c r="AE13" s="189" t="n">
        <v>0.890255234942877</v>
      </c>
    </row>
    <row r="14" customFormat="false" ht="12.75" hidden="false" customHeight="false" outlineLevel="0" collapsed="false">
      <c r="E14" s="192"/>
      <c r="F14" s="192"/>
      <c r="J14" s="192"/>
      <c r="K14" s="192"/>
      <c r="O14" s="192"/>
      <c r="P14" s="192"/>
      <c r="T14" s="192"/>
      <c r="U14" s="192"/>
      <c r="Y14" s="192"/>
      <c r="Z14" s="192"/>
      <c r="AC14" s="133"/>
      <c r="AD14" s="192"/>
      <c r="AE14" s="192"/>
    </row>
    <row r="15" customFormat="false" ht="12.75" hidden="false" customHeight="false" outlineLevel="0" collapsed="false">
      <c r="A15" s="147" t="s">
        <v>17</v>
      </c>
      <c r="B15" s="160" t="s">
        <v>22</v>
      </c>
      <c r="C15" s="193" t="n">
        <v>28</v>
      </c>
      <c r="D15" s="177" t="n">
        <v>716364</v>
      </c>
      <c r="E15" s="194" t="n">
        <v>0.710256638553186</v>
      </c>
      <c r="F15" s="195" t="n">
        <v>0.842325999633408</v>
      </c>
      <c r="G15" s="191"/>
      <c r="H15" s="193" t="n">
        <v>162</v>
      </c>
      <c r="I15" s="177" t="n">
        <v>3477150</v>
      </c>
      <c r="J15" s="194" t="n">
        <v>0.900344581879142</v>
      </c>
      <c r="K15" s="195" t="n">
        <v>0.778428592827772</v>
      </c>
      <c r="M15" s="193" t="n">
        <v>136</v>
      </c>
      <c r="N15" s="177" t="n">
        <v>3809088</v>
      </c>
      <c r="O15" s="194" t="n">
        <v>0.809092004826471</v>
      </c>
      <c r="P15" s="195" t="n">
        <v>0.787151290957973</v>
      </c>
      <c r="R15" s="193" t="n">
        <v>9</v>
      </c>
      <c r="S15" s="177" t="n">
        <v>233195</v>
      </c>
      <c r="T15" s="194" t="n">
        <v>0.767726157197904</v>
      </c>
      <c r="U15" s="195" t="n">
        <v>0.597036987372401</v>
      </c>
      <c r="W15" s="193" t="n">
        <v>12</v>
      </c>
      <c r="X15" s="177" t="n">
        <v>389291</v>
      </c>
      <c r="Y15" s="194" t="n">
        <v>0.804762584977901</v>
      </c>
      <c r="Z15" s="195" t="n">
        <v>0.631010034347449</v>
      </c>
      <c r="AB15" s="193" t="n">
        <v>347</v>
      </c>
      <c r="AC15" s="177" t="n">
        <v>8625088</v>
      </c>
      <c r="AD15" s="194" t="n">
        <v>0.838007782604836</v>
      </c>
      <c r="AE15" s="195" t="n">
        <v>0.772584362777276</v>
      </c>
    </row>
    <row r="16" customFormat="false" ht="12.75" hidden="false" customHeight="false" outlineLevel="0" collapsed="false">
      <c r="B16" s="165" t="s">
        <v>23</v>
      </c>
      <c r="C16" s="196" t="n">
        <v>32</v>
      </c>
      <c r="D16" s="179" t="n">
        <v>627198</v>
      </c>
      <c r="E16" s="197" t="n">
        <v>0.481713623960194</v>
      </c>
      <c r="F16" s="198" t="n">
        <v>0.344788575456369</v>
      </c>
      <c r="G16" s="191"/>
      <c r="H16" s="196" t="n">
        <v>239</v>
      </c>
      <c r="I16" s="179" t="n">
        <v>5916412</v>
      </c>
      <c r="J16" s="197" t="n">
        <v>0.933082049262122</v>
      </c>
      <c r="K16" s="198" t="n">
        <v>0.773494776680183</v>
      </c>
      <c r="M16" s="196" t="n">
        <v>119</v>
      </c>
      <c r="N16" s="179" t="n">
        <v>3511673</v>
      </c>
      <c r="O16" s="197" t="n">
        <v>0.826523371129068</v>
      </c>
      <c r="P16" s="198" t="n">
        <v>0.743811321433849</v>
      </c>
      <c r="R16" s="196" t="n">
        <v>20</v>
      </c>
      <c r="S16" s="179" t="n">
        <v>790600</v>
      </c>
      <c r="T16" s="197" t="n">
        <v>0.973419325196518</v>
      </c>
      <c r="U16" s="198" t="n">
        <v>1.0243112762061</v>
      </c>
      <c r="W16" s="196" t="n">
        <v>25</v>
      </c>
      <c r="X16" s="179" t="n">
        <v>1168064</v>
      </c>
      <c r="Y16" s="197" t="n">
        <v>0.950863916920357</v>
      </c>
      <c r="Z16" s="198" t="n">
        <v>0.959183664044156</v>
      </c>
      <c r="AB16" s="196" t="n">
        <v>435</v>
      </c>
      <c r="AC16" s="179" t="n">
        <v>12013947</v>
      </c>
      <c r="AD16" s="197" t="n">
        <v>0.847318173700919</v>
      </c>
      <c r="AE16" s="198" t="n">
        <v>0.742573044941237</v>
      </c>
    </row>
    <row r="17" customFormat="false" ht="12.75" hidden="false" customHeight="false" outlineLevel="0" collapsed="false">
      <c r="B17" s="165" t="s">
        <v>24</v>
      </c>
      <c r="C17" s="196" t="n">
        <v>88</v>
      </c>
      <c r="D17" s="179" t="n">
        <v>2553851</v>
      </c>
      <c r="E17" s="197" t="n">
        <v>0.733046223562438</v>
      </c>
      <c r="F17" s="198" t="n">
        <v>0.733165700606959</v>
      </c>
      <c r="G17" s="191"/>
      <c r="H17" s="196" t="n">
        <v>374</v>
      </c>
      <c r="I17" s="179" t="n">
        <v>11708331</v>
      </c>
      <c r="J17" s="197" t="n">
        <v>0.787435626611163</v>
      </c>
      <c r="K17" s="198" t="n">
        <v>0.797035240117038</v>
      </c>
      <c r="M17" s="196" t="n">
        <v>175</v>
      </c>
      <c r="N17" s="179" t="n">
        <v>6077887</v>
      </c>
      <c r="O17" s="197" t="n">
        <v>0.767845104142831</v>
      </c>
      <c r="P17" s="198" t="n">
        <v>0.803077011741996</v>
      </c>
      <c r="R17" s="196" t="n">
        <v>37</v>
      </c>
      <c r="S17" s="179" t="n">
        <v>1318280</v>
      </c>
      <c r="T17" s="197" t="n">
        <v>0.85996813469425</v>
      </c>
      <c r="U17" s="198" t="n">
        <v>0.798931338009928</v>
      </c>
      <c r="W17" s="196" t="n">
        <v>55</v>
      </c>
      <c r="X17" s="179" t="n">
        <v>2427682</v>
      </c>
      <c r="Y17" s="197" t="n">
        <v>1.01510906793239</v>
      </c>
      <c r="Z17" s="198" t="n">
        <v>0.972875955801632</v>
      </c>
      <c r="AB17" s="196" t="n">
        <v>729</v>
      </c>
      <c r="AC17" s="179" t="n">
        <v>24086031</v>
      </c>
      <c r="AD17" s="197" t="n">
        <v>0.792285181192516</v>
      </c>
      <c r="AE17" s="198" t="n">
        <v>0.80590748008734</v>
      </c>
    </row>
    <row r="18" customFormat="false" ht="12.75" hidden="false" customHeight="false" outlineLevel="0" collapsed="false">
      <c r="B18" s="165" t="s">
        <v>25</v>
      </c>
      <c r="C18" s="196" t="n">
        <v>105</v>
      </c>
      <c r="D18" s="179" t="n">
        <v>3179514</v>
      </c>
      <c r="E18" s="197" t="n">
        <v>0.609378084976557</v>
      </c>
      <c r="F18" s="198" t="n">
        <v>0.641256328602982</v>
      </c>
      <c r="G18" s="191"/>
      <c r="H18" s="196" t="n">
        <v>575</v>
      </c>
      <c r="I18" s="179" t="n">
        <v>15699429</v>
      </c>
      <c r="J18" s="197" t="n">
        <v>0.691612957608118</v>
      </c>
      <c r="K18" s="198" t="n">
        <v>0.671018949612045</v>
      </c>
      <c r="M18" s="196" t="n">
        <v>263</v>
      </c>
      <c r="N18" s="179" t="n">
        <v>8466973</v>
      </c>
      <c r="O18" s="197" t="n">
        <v>0.839259312491537</v>
      </c>
      <c r="P18" s="198" t="n">
        <v>0.844626673062248</v>
      </c>
      <c r="R18" s="196" t="n">
        <v>69</v>
      </c>
      <c r="S18" s="179" t="n">
        <v>2310358</v>
      </c>
      <c r="T18" s="197" t="n">
        <v>0.924265299504152</v>
      </c>
      <c r="U18" s="198" t="n">
        <v>0.846686497911175</v>
      </c>
      <c r="W18" s="196" t="n">
        <v>95</v>
      </c>
      <c r="X18" s="179" t="n">
        <v>3983862</v>
      </c>
      <c r="Y18" s="197" t="n">
        <v>1.14029478900885</v>
      </c>
      <c r="Z18" s="198" t="n">
        <v>1.07829613314249</v>
      </c>
      <c r="AB18" s="196" t="n">
        <v>1107</v>
      </c>
      <c r="AC18" s="179" t="n">
        <v>33640136</v>
      </c>
      <c r="AD18" s="197" t="n">
        <v>0.750491215822337</v>
      </c>
      <c r="AE18" s="198" t="n">
        <v>0.750854496562509</v>
      </c>
    </row>
    <row r="19" customFormat="false" ht="12.75" hidden="false" customHeight="false" outlineLevel="0" collapsed="false">
      <c r="B19" s="165" t="s">
        <v>89</v>
      </c>
      <c r="C19" s="196" t="n">
        <v>168</v>
      </c>
      <c r="D19" s="179" t="n">
        <v>4597295</v>
      </c>
      <c r="E19" s="197" t="n">
        <v>0.716493837406652</v>
      </c>
      <c r="F19" s="198" t="n">
        <v>0.730380037202354</v>
      </c>
      <c r="G19" s="191"/>
      <c r="H19" s="196" t="n">
        <v>995</v>
      </c>
      <c r="I19" s="179" t="n">
        <v>22071362</v>
      </c>
      <c r="J19" s="197" t="n">
        <v>0.817105870789892</v>
      </c>
      <c r="K19" s="198" t="n">
        <v>0.76123337375659</v>
      </c>
      <c r="M19" s="196" t="n">
        <v>317</v>
      </c>
      <c r="N19" s="179" t="n">
        <v>8698878</v>
      </c>
      <c r="O19" s="197" t="n">
        <v>0.845087694510131</v>
      </c>
      <c r="P19" s="198" t="n">
        <v>0.808858078109329</v>
      </c>
      <c r="R19" s="196" t="n">
        <v>96</v>
      </c>
      <c r="S19" s="179" t="n">
        <v>2997334</v>
      </c>
      <c r="T19" s="197" t="n">
        <v>0.86907085462255</v>
      </c>
      <c r="U19" s="198" t="n">
        <v>0.837326868797765</v>
      </c>
      <c r="W19" s="196" t="n">
        <v>125</v>
      </c>
      <c r="X19" s="179" t="n">
        <v>4470807</v>
      </c>
      <c r="Y19" s="197" t="n">
        <v>1.01202201188357</v>
      </c>
      <c r="Z19" s="198" t="n">
        <v>0.916050388987611</v>
      </c>
      <c r="AB19" s="196" t="n">
        <v>1701</v>
      </c>
      <c r="AC19" s="179" t="n">
        <v>42835676</v>
      </c>
      <c r="AD19" s="197" t="n">
        <v>0.825217598018998</v>
      </c>
      <c r="AE19" s="198" t="n">
        <v>0.785928287020472</v>
      </c>
    </row>
    <row r="20" customFormat="false" ht="12.75" hidden="false" customHeight="false" outlineLevel="0" collapsed="false">
      <c r="B20" s="165" t="s">
        <v>90</v>
      </c>
      <c r="C20" s="196" t="n">
        <v>219</v>
      </c>
      <c r="D20" s="179" t="n">
        <v>4617330</v>
      </c>
      <c r="E20" s="197" t="n">
        <v>0.712558028334366</v>
      </c>
      <c r="F20" s="198" t="n">
        <v>0.658985041778662</v>
      </c>
      <c r="G20" s="191"/>
      <c r="H20" s="196" t="n">
        <v>1421</v>
      </c>
      <c r="I20" s="179" t="n">
        <v>27270875</v>
      </c>
      <c r="J20" s="197" t="n">
        <v>0.901924421094636</v>
      </c>
      <c r="K20" s="198" t="n">
        <v>0.87881460536</v>
      </c>
      <c r="M20" s="196" t="n">
        <v>321</v>
      </c>
      <c r="N20" s="179" t="n">
        <v>7934364</v>
      </c>
      <c r="O20" s="197" t="n">
        <v>0.812266098677579</v>
      </c>
      <c r="P20" s="198" t="n">
        <v>0.797959059120331</v>
      </c>
      <c r="R20" s="196" t="n">
        <v>156</v>
      </c>
      <c r="S20" s="179" t="n">
        <v>4573910</v>
      </c>
      <c r="T20" s="197" t="n">
        <v>1.09858311650988</v>
      </c>
      <c r="U20" s="198" t="n">
        <v>1.10666051532215</v>
      </c>
      <c r="W20" s="196" t="n">
        <v>160</v>
      </c>
      <c r="X20" s="179" t="n">
        <v>5676019</v>
      </c>
      <c r="Y20" s="197" t="n">
        <v>1.03709453816754</v>
      </c>
      <c r="Z20" s="198" t="n">
        <v>1.09472937349692</v>
      </c>
      <c r="AB20" s="196" t="n">
        <v>2277</v>
      </c>
      <c r="AC20" s="179" t="n">
        <v>50072498</v>
      </c>
      <c r="AD20" s="197" t="n">
        <v>0.884501172628299</v>
      </c>
      <c r="AE20" s="198" t="n">
        <v>0.873874466611114</v>
      </c>
    </row>
    <row r="21" customFormat="false" ht="12.75" hidden="false" customHeight="false" outlineLevel="0" collapsed="false">
      <c r="B21" s="165" t="s">
        <v>91</v>
      </c>
      <c r="C21" s="196" t="n">
        <v>286</v>
      </c>
      <c r="D21" s="179" t="n">
        <v>5324843</v>
      </c>
      <c r="E21" s="197" t="n">
        <v>0.824262815795331</v>
      </c>
      <c r="F21" s="198" t="n">
        <v>0.801839687518597</v>
      </c>
      <c r="G21" s="191"/>
      <c r="H21" s="196" t="n">
        <v>1962</v>
      </c>
      <c r="I21" s="179" t="n">
        <v>26681316</v>
      </c>
      <c r="J21" s="197" t="n">
        <v>1.03095271585813</v>
      </c>
      <c r="K21" s="198" t="n">
        <v>0.91457517272919</v>
      </c>
      <c r="M21" s="196" t="n">
        <v>351</v>
      </c>
      <c r="N21" s="179" t="n">
        <v>7537989</v>
      </c>
      <c r="O21" s="197" t="n">
        <v>1.01319330674687</v>
      </c>
      <c r="P21" s="198" t="n">
        <v>0.986516153858034</v>
      </c>
      <c r="R21" s="196" t="n">
        <v>168</v>
      </c>
      <c r="S21" s="179" t="n">
        <v>3989659</v>
      </c>
      <c r="T21" s="197" t="n">
        <v>1.08908593276969</v>
      </c>
      <c r="U21" s="198" t="n">
        <v>1.03445448309786</v>
      </c>
      <c r="W21" s="196" t="n">
        <v>153</v>
      </c>
      <c r="X21" s="179" t="n">
        <v>4331123</v>
      </c>
      <c r="Y21" s="197" t="n">
        <v>1.13337195193318</v>
      </c>
      <c r="Z21" s="198" t="n">
        <v>1.15393749659215</v>
      </c>
      <c r="AB21" s="196" t="n">
        <v>2920</v>
      </c>
      <c r="AC21" s="179" t="n">
        <v>47864930</v>
      </c>
      <c r="AD21" s="197" t="n">
        <v>1.01186746228697</v>
      </c>
      <c r="AE21" s="198" t="n">
        <v>0.937326539829443</v>
      </c>
    </row>
    <row r="22" customFormat="false" ht="12.75" hidden="false" customHeight="false" outlineLevel="0" collapsed="false">
      <c r="B22" s="165" t="s">
        <v>92</v>
      </c>
      <c r="C22" s="196" t="n">
        <v>329</v>
      </c>
      <c r="D22" s="179" t="n">
        <v>5295300</v>
      </c>
      <c r="E22" s="197" t="n">
        <v>0.878099996586352</v>
      </c>
      <c r="F22" s="198" t="n">
        <v>0.831457720184102</v>
      </c>
      <c r="G22" s="191"/>
      <c r="H22" s="196" t="n">
        <v>2466</v>
      </c>
      <c r="I22" s="179" t="n">
        <v>26525116</v>
      </c>
      <c r="J22" s="197" t="n">
        <v>1.03932716201713</v>
      </c>
      <c r="K22" s="198" t="n">
        <v>0.935887352043317</v>
      </c>
      <c r="M22" s="196" t="n">
        <v>333</v>
      </c>
      <c r="N22" s="179" t="n">
        <v>5616111</v>
      </c>
      <c r="O22" s="197" t="n">
        <v>1.13845227515756</v>
      </c>
      <c r="P22" s="198" t="n">
        <v>0.987111837203854</v>
      </c>
      <c r="R22" s="196" t="n">
        <v>165</v>
      </c>
      <c r="S22" s="179" t="n">
        <v>3785672</v>
      </c>
      <c r="T22" s="197" t="n">
        <v>1.15924238662293</v>
      </c>
      <c r="U22" s="198" t="n">
        <v>1.11273209327555</v>
      </c>
      <c r="W22" s="196" t="n">
        <v>170</v>
      </c>
      <c r="X22" s="179" t="n">
        <v>4082280</v>
      </c>
      <c r="Y22" s="197" t="n">
        <v>1.31941265026461</v>
      </c>
      <c r="Z22" s="198" t="n">
        <v>1.43897880653316</v>
      </c>
      <c r="AB22" s="196" t="n">
        <v>3463</v>
      </c>
      <c r="AC22" s="179" t="n">
        <v>45304479</v>
      </c>
      <c r="AD22" s="197" t="n">
        <v>1.04589387140017</v>
      </c>
      <c r="AE22" s="198" t="n">
        <v>0.971377581463082</v>
      </c>
    </row>
    <row r="23" customFormat="false" ht="12.75" hidden="false" customHeight="false" outlineLevel="0" collapsed="false">
      <c r="B23" s="165" t="s">
        <v>93</v>
      </c>
      <c r="C23" s="196" t="n">
        <v>323</v>
      </c>
      <c r="D23" s="179" t="n">
        <v>5131965</v>
      </c>
      <c r="E23" s="197" t="n">
        <v>0.859834012105293</v>
      </c>
      <c r="F23" s="198" t="n">
        <v>0.831793037375383</v>
      </c>
      <c r="G23" s="191"/>
      <c r="H23" s="196" t="n">
        <v>3779</v>
      </c>
      <c r="I23" s="179" t="n">
        <v>28674053</v>
      </c>
      <c r="J23" s="197" t="n">
        <v>0.999821447605094</v>
      </c>
      <c r="K23" s="198" t="n">
        <v>0.932489303737188</v>
      </c>
      <c r="M23" s="196" t="n">
        <v>354</v>
      </c>
      <c r="N23" s="179" t="n">
        <v>5934103</v>
      </c>
      <c r="O23" s="197" t="n">
        <v>1.28931101077067</v>
      </c>
      <c r="P23" s="198" t="n">
        <v>1.22816651566483</v>
      </c>
      <c r="R23" s="196" t="n">
        <v>151</v>
      </c>
      <c r="S23" s="179" t="n">
        <v>3164056</v>
      </c>
      <c r="T23" s="197" t="n">
        <v>1.13687697635898</v>
      </c>
      <c r="U23" s="198" t="n">
        <v>1.16010495952173</v>
      </c>
      <c r="W23" s="196" t="n">
        <v>173</v>
      </c>
      <c r="X23" s="179" t="n">
        <v>3373848</v>
      </c>
      <c r="Y23" s="197" t="n">
        <v>1.42800777232438</v>
      </c>
      <c r="Z23" s="198" t="n">
        <v>1.52275659710621</v>
      </c>
      <c r="AB23" s="196" t="n">
        <v>4780</v>
      </c>
      <c r="AC23" s="179" t="n">
        <v>46278025</v>
      </c>
      <c r="AD23" s="197" t="n">
        <v>1.02052540909501</v>
      </c>
      <c r="AE23" s="198" t="n">
        <v>0.991081874319114</v>
      </c>
    </row>
    <row r="24" customFormat="false" ht="12.75" hidden="false" customHeight="false" outlineLevel="0" collapsed="false">
      <c r="B24" s="165" t="s">
        <v>94</v>
      </c>
      <c r="C24" s="196" t="n">
        <v>309</v>
      </c>
      <c r="D24" s="179" t="n">
        <v>5370935</v>
      </c>
      <c r="E24" s="197" t="n">
        <v>0.812085535786835</v>
      </c>
      <c r="F24" s="198" t="n">
        <v>0.871269301376432</v>
      </c>
      <c r="G24" s="191"/>
      <c r="H24" s="196" t="n">
        <v>1894</v>
      </c>
      <c r="I24" s="179" t="n">
        <v>19134063</v>
      </c>
      <c r="J24" s="197" t="n">
        <v>1.07582072639291</v>
      </c>
      <c r="K24" s="198" t="n">
        <v>1.00378921867784</v>
      </c>
      <c r="M24" s="196" t="n">
        <v>208</v>
      </c>
      <c r="N24" s="179" t="n">
        <v>3134893</v>
      </c>
      <c r="O24" s="197" t="n">
        <v>1.26369314808564</v>
      </c>
      <c r="P24" s="198" t="n">
        <v>1.15162402811176</v>
      </c>
      <c r="R24" s="196" t="n">
        <v>124</v>
      </c>
      <c r="S24" s="179" t="n">
        <v>2604938</v>
      </c>
      <c r="T24" s="197" t="n">
        <v>1.31352773614448</v>
      </c>
      <c r="U24" s="198" t="n">
        <v>1.29063972424068</v>
      </c>
      <c r="W24" s="196" t="n">
        <v>129</v>
      </c>
      <c r="X24" s="179" t="n">
        <v>2270110</v>
      </c>
      <c r="Y24" s="197" t="n">
        <v>1.7218991399581</v>
      </c>
      <c r="Z24" s="198" t="n">
        <v>2.02062559156635</v>
      </c>
      <c r="AB24" s="196" t="n">
        <v>2664</v>
      </c>
      <c r="AC24" s="179" t="n">
        <v>32514939</v>
      </c>
      <c r="AD24" s="197" t="n">
        <v>1.07639206616136</v>
      </c>
      <c r="AE24" s="198" t="n">
        <v>1.04582336939526</v>
      </c>
    </row>
    <row r="25" customFormat="false" ht="12.75" hidden="false" customHeight="false" outlineLevel="0" collapsed="false">
      <c r="B25" s="165" t="s">
        <v>95</v>
      </c>
      <c r="C25" s="196" t="n">
        <v>152</v>
      </c>
      <c r="D25" s="179" t="n">
        <v>3252888</v>
      </c>
      <c r="E25" s="197" t="n">
        <v>0.82148450031692</v>
      </c>
      <c r="F25" s="198" t="n">
        <v>0.819571447772999</v>
      </c>
      <c r="G25" s="191"/>
      <c r="H25" s="196" t="n">
        <v>543</v>
      </c>
      <c r="I25" s="179" t="n">
        <v>8511639</v>
      </c>
      <c r="J25" s="197" t="n">
        <v>1.07079955064282</v>
      </c>
      <c r="K25" s="198" t="n">
        <v>1.06819193711374</v>
      </c>
      <c r="M25" s="196" t="n">
        <v>89</v>
      </c>
      <c r="N25" s="179" t="n">
        <v>1778523</v>
      </c>
      <c r="O25" s="197" t="n">
        <v>1.44200031691602</v>
      </c>
      <c r="P25" s="198" t="n">
        <v>1.36508987117871</v>
      </c>
      <c r="R25" s="196" t="n">
        <v>57</v>
      </c>
      <c r="S25" s="179" t="n">
        <v>1145458</v>
      </c>
      <c r="T25" s="197" t="n">
        <v>1.54751901480053</v>
      </c>
      <c r="U25" s="198" t="n">
        <v>1.52095517568956</v>
      </c>
      <c r="W25" s="196" t="n">
        <v>77</v>
      </c>
      <c r="X25" s="179" t="n">
        <v>1347428</v>
      </c>
      <c r="Y25" s="197" t="n">
        <v>2.14654190704916</v>
      </c>
      <c r="Z25" s="198" t="n">
        <v>2.41844564802417</v>
      </c>
      <c r="AB25" s="196" t="n">
        <v>918</v>
      </c>
      <c r="AC25" s="179" t="n">
        <v>16035936</v>
      </c>
      <c r="AD25" s="197" t="n">
        <v>1.11063630132173</v>
      </c>
      <c r="AE25" s="198" t="n">
        <v>1.1020956162993</v>
      </c>
    </row>
    <row r="26" customFormat="false" ht="12.75" hidden="false" customHeight="false" outlineLevel="0" collapsed="false">
      <c r="B26" s="165" t="s">
        <v>96</v>
      </c>
      <c r="C26" s="196" t="n">
        <v>69</v>
      </c>
      <c r="D26" s="179" t="n">
        <v>1173196</v>
      </c>
      <c r="E26" s="197" t="n">
        <v>0.828838386604819</v>
      </c>
      <c r="F26" s="198" t="n">
        <v>0.599611292868158</v>
      </c>
      <c r="G26" s="191"/>
      <c r="H26" s="196" t="n">
        <v>91</v>
      </c>
      <c r="I26" s="179" t="n">
        <v>1807869</v>
      </c>
      <c r="J26" s="197" t="n">
        <v>1.08726989754692</v>
      </c>
      <c r="K26" s="198" t="n">
        <v>1.00435370621108</v>
      </c>
      <c r="M26" s="196" t="n">
        <v>27</v>
      </c>
      <c r="N26" s="179" t="n">
        <v>792528</v>
      </c>
      <c r="O26" s="197" t="n">
        <v>1.30908646613078</v>
      </c>
      <c r="P26" s="198" t="n">
        <v>1.70981564942044</v>
      </c>
      <c r="R26" s="196" t="n">
        <v>16</v>
      </c>
      <c r="S26" s="179" t="n">
        <v>340908</v>
      </c>
      <c r="T26" s="197" t="n">
        <v>1.74294217353604</v>
      </c>
      <c r="U26" s="198" t="n">
        <v>1.54822517728461</v>
      </c>
      <c r="W26" s="196" t="n">
        <v>9</v>
      </c>
      <c r="X26" s="179" t="n">
        <v>132870</v>
      </c>
      <c r="Y26" s="197" t="n">
        <v>1.45881757972438</v>
      </c>
      <c r="Z26" s="198" t="n">
        <v>1.14957895667091</v>
      </c>
      <c r="AB26" s="196" t="n">
        <v>212</v>
      </c>
      <c r="AC26" s="179" t="n">
        <v>4247371</v>
      </c>
      <c r="AD26" s="197" t="n">
        <v>1.04475061112983</v>
      </c>
      <c r="AE26" s="198" t="n">
        <v>0.932275704935024</v>
      </c>
    </row>
    <row r="27" customFormat="false" ht="12.75" hidden="false" customHeight="false" outlineLevel="0" collapsed="false">
      <c r="B27" s="165" t="s">
        <v>97</v>
      </c>
      <c r="C27" s="196" t="n">
        <v>24</v>
      </c>
      <c r="D27" s="179" t="n">
        <v>625194</v>
      </c>
      <c r="E27" s="197" t="n">
        <v>0.662723462067366</v>
      </c>
      <c r="F27" s="198" t="n">
        <v>0.640142809195687</v>
      </c>
      <c r="G27" s="191"/>
      <c r="H27" s="196" t="n">
        <v>15</v>
      </c>
      <c r="I27" s="179" t="n">
        <v>553407</v>
      </c>
      <c r="J27" s="197" t="n">
        <v>2.39096406859198</v>
      </c>
      <c r="K27" s="198" t="n">
        <v>2.9868403682187</v>
      </c>
      <c r="M27" s="196" t="n">
        <v>0</v>
      </c>
      <c r="N27" s="179" t="n">
        <v>0</v>
      </c>
      <c r="O27" s="197" t="n">
        <v>0</v>
      </c>
      <c r="P27" s="198" t="n">
        <v>0</v>
      </c>
      <c r="R27" s="196" t="n">
        <v>4</v>
      </c>
      <c r="S27" s="179" t="n">
        <v>140674</v>
      </c>
      <c r="T27" s="197" t="n">
        <v>3.00174100978568</v>
      </c>
      <c r="U27" s="198" t="n">
        <v>3.72015765861764</v>
      </c>
      <c r="W27" s="196" t="n">
        <v>0</v>
      </c>
      <c r="X27" s="179" t="n">
        <v>0</v>
      </c>
      <c r="Y27" s="197" t="n">
        <v>0</v>
      </c>
      <c r="Z27" s="198" t="n">
        <v>0</v>
      </c>
      <c r="AB27" s="196" t="n">
        <v>43</v>
      </c>
      <c r="AC27" s="179" t="n">
        <v>1319275</v>
      </c>
      <c r="AD27" s="197" t="n">
        <v>0.871304302014334</v>
      </c>
      <c r="AE27" s="198" t="n">
        <v>0.95630950284675</v>
      </c>
    </row>
    <row r="28" customFormat="false" ht="12.75" hidden="false" customHeight="false" outlineLevel="0" collapsed="false">
      <c r="B28" s="165" t="s">
        <v>98</v>
      </c>
      <c r="C28" s="196" t="n">
        <v>5</v>
      </c>
      <c r="D28" s="179" t="n">
        <v>139089</v>
      </c>
      <c r="E28" s="197" t="n">
        <v>0.662751132973062</v>
      </c>
      <c r="F28" s="198" t="n">
        <v>0.653145492574102</v>
      </c>
      <c r="G28" s="191"/>
      <c r="H28" s="196" t="n">
        <v>0</v>
      </c>
      <c r="I28" s="179" t="n">
        <v>0</v>
      </c>
      <c r="J28" s="197" t="n">
        <v>0</v>
      </c>
      <c r="K28" s="198" t="n">
        <v>0</v>
      </c>
      <c r="M28" s="196" t="n">
        <v>1</v>
      </c>
      <c r="N28" s="179" t="n">
        <v>39304</v>
      </c>
      <c r="O28" s="197" t="n">
        <v>0.928134542383264</v>
      </c>
      <c r="P28" s="198" t="n">
        <v>2.95514387828938</v>
      </c>
      <c r="R28" s="196" t="n">
        <v>1</v>
      </c>
      <c r="S28" s="179" t="n">
        <v>51618</v>
      </c>
      <c r="T28" s="197" t="n">
        <v>1.87336080929187</v>
      </c>
      <c r="U28" s="198" t="n">
        <v>2.1838922547525</v>
      </c>
      <c r="W28" s="196" t="n">
        <v>0</v>
      </c>
      <c r="X28" s="179" t="n">
        <v>0</v>
      </c>
      <c r="Y28" s="197" t="n">
        <v>0</v>
      </c>
      <c r="Z28" s="198" t="n">
        <v>0</v>
      </c>
      <c r="AB28" s="196" t="n">
        <v>7</v>
      </c>
      <c r="AC28" s="179" t="n">
        <v>230011</v>
      </c>
      <c r="AD28" s="197" t="n">
        <v>0.735639528223861</v>
      </c>
      <c r="AE28" s="198" t="n">
        <v>0.900023495997085</v>
      </c>
    </row>
    <row r="29" customFormat="false" ht="12.75" hidden="false" customHeight="false" outlineLevel="0" collapsed="false">
      <c r="B29" s="170" t="s">
        <v>99</v>
      </c>
      <c r="C29" s="199" t="n">
        <v>0</v>
      </c>
      <c r="D29" s="175" t="n">
        <v>0</v>
      </c>
      <c r="E29" s="200" t="n">
        <v>0</v>
      </c>
      <c r="F29" s="201" t="n">
        <v>0</v>
      </c>
      <c r="G29" s="191"/>
      <c r="H29" s="199"/>
      <c r="I29" s="175"/>
      <c r="J29" s="200"/>
      <c r="K29" s="201"/>
      <c r="M29" s="199" t="n">
        <v>0</v>
      </c>
      <c r="N29" s="175" t="n">
        <v>0</v>
      </c>
      <c r="O29" s="200" t="n">
        <v>0</v>
      </c>
      <c r="P29" s="201" t="n">
        <v>0</v>
      </c>
      <c r="R29" s="199"/>
      <c r="S29" s="175"/>
      <c r="T29" s="200"/>
      <c r="U29" s="201"/>
      <c r="W29" s="199"/>
      <c r="X29" s="175"/>
      <c r="Y29" s="200"/>
      <c r="Z29" s="201"/>
      <c r="AB29" s="199" t="n">
        <v>0</v>
      </c>
      <c r="AC29" s="175" t="n">
        <v>0</v>
      </c>
      <c r="AD29" s="200" t="n">
        <v>0</v>
      </c>
      <c r="AE29" s="201" t="n">
        <v>0</v>
      </c>
    </row>
    <row r="30" customFormat="false" ht="12.75" hidden="false" customHeight="false" outlineLevel="0" collapsed="false">
      <c r="E30" s="192"/>
      <c r="F30" s="192"/>
      <c r="J30" s="192"/>
      <c r="K30" s="192"/>
      <c r="O30" s="192"/>
      <c r="P30" s="192"/>
      <c r="T30" s="192"/>
      <c r="U30" s="192"/>
      <c r="Y30" s="192"/>
      <c r="Z30" s="192"/>
      <c r="AC30" s="133"/>
      <c r="AD30" s="192"/>
      <c r="AE30" s="192"/>
    </row>
    <row r="31" customFormat="false" ht="12.75" hidden="false" customHeight="false" outlineLevel="0" collapsed="false">
      <c r="A31" s="130" t="s">
        <v>34</v>
      </c>
      <c r="B31" s="160" t="s">
        <v>100</v>
      </c>
      <c r="C31" s="193" t="n">
        <v>9</v>
      </c>
      <c r="D31" s="177" t="n">
        <v>211378</v>
      </c>
      <c r="E31" s="194" t="n">
        <v>1.01406622528495</v>
      </c>
      <c r="F31" s="195" t="n">
        <v>0.630935613577252</v>
      </c>
      <c r="G31" s="191"/>
      <c r="H31" s="193" t="n">
        <v>11</v>
      </c>
      <c r="I31" s="177" t="n">
        <v>231875</v>
      </c>
      <c r="J31" s="194" t="n">
        <v>1.45829798065501</v>
      </c>
      <c r="K31" s="195" t="n">
        <v>0.920818852698709</v>
      </c>
      <c r="M31" s="193" t="n">
        <v>24</v>
      </c>
      <c r="N31" s="177" t="n">
        <v>878385</v>
      </c>
      <c r="O31" s="194" t="n">
        <v>1.01014139875121</v>
      </c>
      <c r="P31" s="195" t="n">
        <v>0.870625302099458</v>
      </c>
      <c r="R31" s="193" t="n">
        <v>6</v>
      </c>
      <c r="S31" s="177" t="n">
        <v>123000</v>
      </c>
      <c r="T31" s="194" t="n">
        <v>1.16804690876385</v>
      </c>
      <c r="U31" s="195" t="n">
        <v>0.668207687234969</v>
      </c>
      <c r="W31" s="193" t="n">
        <v>14</v>
      </c>
      <c r="X31" s="177" t="n">
        <v>237554</v>
      </c>
      <c r="Y31" s="194" t="n">
        <v>2.87496175274097</v>
      </c>
      <c r="Z31" s="195" t="n">
        <v>1.99642082708829</v>
      </c>
      <c r="AB31" s="193" t="n">
        <v>64</v>
      </c>
      <c r="AC31" s="177" t="n">
        <v>1682192</v>
      </c>
      <c r="AD31" s="194" t="n">
        <v>1.27531551106476</v>
      </c>
      <c r="AE31" s="195" t="n">
        <v>0.88591709627422</v>
      </c>
    </row>
    <row r="32" customFormat="false" ht="12.75" hidden="false" customHeight="false" outlineLevel="0" collapsed="false">
      <c r="B32" s="165" t="s">
        <v>101</v>
      </c>
      <c r="C32" s="196" t="n">
        <v>11</v>
      </c>
      <c r="D32" s="179" t="n">
        <v>340000</v>
      </c>
      <c r="E32" s="197" t="n">
        <v>0.903939202692753</v>
      </c>
      <c r="F32" s="198" t="n">
        <v>0.818538026544314</v>
      </c>
      <c r="G32" s="191"/>
      <c r="H32" s="196" t="n">
        <v>15</v>
      </c>
      <c r="I32" s="179" t="n">
        <v>504800</v>
      </c>
      <c r="J32" s="197" t="n">
        <v>1.24050394232153</v>
      </c>
      <c r="K32" s="198" t="n">
        <v>1.2542185121309</v>
      </c>
      <c r="M32" s="196" t="n">
        <v>32</v>
      </c>
      <c r="N32" s="179" t="n">
        <v>1247715</v>
      </c>
      <c r="O32" s="197" t="n">
        <v>1.19028799389977</v>
      </c>
      <c r="P32" s="198" t="n">
        <v>1.14464762144941</v>
      </c>
      <c r="R32" s="196" t="n">
        <v>10</v>
      </c>
      <c r="S32" s="179" t="n">
        <v>419517</v>
      </c>
      <c r="T32" s="197" t="n">
        <v>1.16824477064434</v>
      </c>
      <c r="U32" s="198" t="n">
        <v>1.19306693614389</v>
      </c>
      <c r="W32" s="196" t="n">
        <v>32</v>
      </c>
      <c r="X32" s="179" t="n">
        <v>804960</v>
      </c>
      <c r="Y32" s="197" t="n">
        <v>2.7491763210007</v>
      </c>
      <c r="Z32" s="198" t="n">
        <v>2.58786495148835</v>
      </c>
      <c r="AB32" s="196" t="n">
        <v>100</v>
      </c>
      <c r="AC32" s="179" t="n">
        <v>3316992</v>
      </c>
      <c r="AD32" s="197" t="n">
        <v>1.40164443728671</v>
      </c>
      <c r="AE32" s="198" t="n">
        <v>1.2903670836807</v>
      </c>
    </row>
    <row r="33" customFormat="false" ht="12.75" hidden="false" customHeight="false" outlineLevel="0" collapsed="false">
      <c r="B33" s="165" t="s">
        <v>102</v>
      </c>
      <c r="C33" s="196" t="n">
        <v>19</v>
      </c>
      <c r="D33" s="179" t="n">
        <v>634071</v>
      </c>
      <c r="E33" s="197" t="n">
        <v>1.3685714059334</v>
      </c>
      <c r="F33" s="198" t="n">
        <v>1.33272403935526</v>
      </c>
      <c r="G33" s="191"/>
      <c r="H33" s="196" t="n">
        <v>23</v>
      </c>
      <c r="I33" s="179" t="n">
        <v>762556</v>
      </c>
      <c r="J33" s="197" t="n">
        <v>1.49780734029792</v>
      </c>
      <c r="K33" s="198" t="n">
        <v>1.5300490215099</v>
      </c>
      <c r="M33" s="196" t="n">
        <v>38</v>
      </c>
      <c r="N33" s="179" t="n">
        <v>1420899</v>
      </c>
      <c r="O33" s="197" t="n">
        <v>1.35838286664541</v>
      </c>
      <c r="P33" s="198" t="n">
        <v>1.2532184807872</v>
      </c>
      <c r="R33" s="196" t="n">
        <v>10</v>
      </c>
      <c r="S33" s="179" t="n">
        <v>427000</v>
      </c>
      <c r="T33" s="197" t="n">
        <v>0.865032447367102</v>
      </c>
      <c r="U33" s="198" t="n">
        <v>0.887931061133059</v>
      </c>
      <c r="W33" s="196" t="n">
        <v>39</v>
      </c>
      <c r="X33" s="179" t="n">
        <v>913075</v>
      </c>
      <c r="Y33" s="197" t="n">
        <v>2.02325288222749</v>
      </c>
      <c r="Z33" s="198" t="n">
        <v>1.80496946409642</v>
      </c>
      <c r="AB33" s="196" t="n">
        <v>129</v>
      </c>
      <c r="AC33" s="179" t="n">
        <v>4157601</v>
      </c>
      <c r="AD33" s="197" t="n">
        <v>1.46508564618114</v>
      </c>
      <c r="AE33" s="198" t="n">
        <v>1.34345081334469</v>
      </c>
    </row>
    <row r="34" customFormat="false" ht="12.75" hidden="false" customHeight="false" outlineLevel="0" collapsed="false">
      <c r="B34" s="165" t="s">
        <v>103</v>
      </c>
      <c r="C34" s="196" t="n">
        <v>27</v>
      </c>
      <c r="D34" s="179" t="n">
        <v>915202</v>
      </c>
      <c r="E34" s="197" t="n">
        <v>0.707752484801013</v>
      </c>
      <c r="F34" s="198" t="n">
        <v>0.750052593379091</v>
      </c>
      <c r="G34" s="191"/>
      <c r="H34" s="196" t="n">
        <v>76</v>
      </c>
      <c r="I34" s="179" t="n">
        <v>1263532</v>
      </c>
      <c r="J34" s="197" t="n">
        <v>1.48052159555033</v>
      </c>
      <c r="K34" s="198" t="n">
        <v>0.981545843903786</v>
      </c>
      <c r="M34" s="196" t="n">
        <v>100</v>
      </c>
      <c r="N34" s="179" t="n">
        <v>3335445</v>
      </c>
      <c r="O34" s="197" t="n">
        <v>1.20627916556845</v>
      </c>
      <c r="P34" s="198" t="n">
        <v>1.08839576545124</v>
      </c>
      <c r="R34" s="196" t="n">
        <v>46</v>
      </c>
      <c r="S34" s="179" t="n">
        <v>1322288</v>
      </c>
      <c r="T34" s="197" t="n">
        <v>1.42954414012765</v>
      </c>
      <c r="U34" s="198" t="n">
        <v>1.12043492052991</v>
      </c>
      <c r="W34" s="196" t="n">
        <v>78</v>
      </c>
      <c r="X34" s="179" t="n">
        <v>1608315</v>
      </c>
      <c r="Y34" s="197" t="n">
        <v>1.62018938767642</v>
      </c>
      <c r="Z34" s="198" t="n">
        <v>1.26581593119426</v>
      </c>
      <c r="AB34" s="196" t="n">
        <v>327</v>
      </c>
      <c r="AC34" s="179" t="n">
        <v>8444782</v>
      </c>
      <c r="AD34" s="197" t="n">
        <v>1.29401250126879</v>
      </c>
      <c r="AE34" s="198" t="n">
        <v>1.05260375969786</v>
      </c>
    </row>
    <row r="35" customFormat="false" ht="12.75" hidden="false" customHeight="false" outlineLevel="0" collapsed="false">
      <c r="B35" s="165" t="s">
        <v>104</v>
      </c>
      <c r="C35" s="196" t="n">
        <v>208</v>
      </c>
      <c r="D35" s="179" t="n">
        <v>4208576</v>
      </c>
      <c r="E35" s="197" t="n">
        <v>0.902712307627338</v>
      </c>
      <c r="F35" s="198" t="n">
        <v>0.75204196212797</v>
      </c>
      <c r="G35" s="191"/>
      <c r="H35" s="196" t="n">
        <v>652</v>
      </c>
      <c r="I35" s="179" t="n">
        <v>11826646</v>
      </c>
      <c r="J35" s="197" t="n">
        <v>1.25237610514028</v>
      </c>
      <c r="K35" s="198" t="n">
        <v>1.10623721310823</v>
      </c>
      <c r="M35" s="196" t="n">
        <v>340</v>
      </c>
      <c r="N35" s="179" t="n">
        <v>10050537</v>
      </c>
      <c r="O35" s="197" t="n">
        <v>1.06554041969318</v>
      </c>
      <c r="P35" s="198" t="n">
        <v>1.00341289951968</v>
      </c>
      <c r="R35" s="196" t="n">
        <v>166</v>
      </c>
      <c r="S35" s="179" t="n">
        <v>4855800</v>
      </c>
      <c r="T35" s="197" t="n">
        <v>1.30572773201307</v>
      </c>
      <c r="U35" s="198" t="n">
        <v>1.12238965855659</v>
      </c>
      <c r="W35" s="196" t="n">
        <v>287</v>
      </c>
      <c r="X35" s="179" t="n">
        <v>9409491</v>
      </c>
      <c r="Y35" s="197" t="n">
        <v>1.47730810990163</v>
      </c>
      <c r="Z35" s="198" t="n">
        <v>1.43757851457486</v>
      </c>
      <c r="AB35" s="196" t="n">
        <v>1653</v>
      </c>
      <c r="AC35" s="179" t="n">
        <v>40351050</v>
      </c>
      <c r="AD35" s="197" t="n">
        <v>1.18791095574701</v>
      </c>
      <c r="AE35" s="198" t="n">
        <v>1.0854319520673</v>
      </c>
    </row>
    <row r="36" customFormat="false" ht="12.75" hidden="false" customHeight="false" outlineLevel="0" collapsed="false">
      <c r="B36" s="165" t="s">
        <v>40</v>
      </c>
      <c r="C36" s="196" t="n">
        <v>463</v>
      </c>
      <c r="D36" s="179" t="n">
        <v>8649131</v>
      </c>
      <c r="E36" s="197" t="n">
        <v>0.808128734802728</v>
      </c>
      <c r="F36" s="198" t="n">
        <v>0.679237929076077</v>
      </c>
      <c r="G36" s="191"/>
      <c r="H36" s="196" t="n">
        <v>2510</v>
      </c>
      <c r="I36" s="179" t="n">
        <v>36327376</v>
      </c>
      <c r="J36" s="197" t="n">
        <v>1.03304387992579</v>
      </c>
      <c r="K36" s="198" t="n">
        <v>0.887681087553843</v>
      </c>
      <c r="M36" s="196" t="n">
        <v>640</v>
      </c>
      <c r="N36" s="179" t="n">
        <v>14846046</v>
      </c>
      <c r="O36" s="197" t="n">
        <v>0.998686493194297</v>
      </c>
      <c r="P36" s="198" t="n">
        <v>0.894763084325456</v>
      </c>
      <c r="R36" s="196" t="n">
        <v>272</v>
      </c>
      <c r="S36" s="179" t="n">
        <v>7579339</v>
      </c>
      <c r="T36" s="197" t="n">
        <v>1.08596693957308</v>
      </c>
      <c r="U36" s="198" t="n">
        <v>1.09588868810033</v>
      </c>
      <c r="W36" s="196" t="n">
        <v>280</v>
      </c>
      <c r="X36" s="179" t="n">
        <v>8743997</v>
      </c>
      <c r="Y36" s="197" t="n">
        <v>1.16942294782874</v>
      </c>
      <c r="Z36" s="198" t="n">
        <v>1.08057548762351</v>
      </c>
      <c r="AB36" s="196" t="n">
        <v>4165</v>
      </c>
      <c r="AC36" s="179" t="n">
        <v>76145889</v>
      </c>
      <c r="AD36" s="197" t="n">
        <v>1.00764857526027</v>
      </c>
      <c r="AE36" s="198" t="n">
        <v>0.893125427618677</v>
      </c>
    </row>
    <row r="37" customFormat="false" ht="12.75" hidden="false" customHeight="false" outlineLevel="0" collapsed="false">
      <c r="B37" s="165" t="s">
        <v>41</v>
      </c>
      <c r="C37" s="196" t="n">
        <v>800</v>
      </c>
      <c r="D37" s="179" t="n">
        <v>18167160</v>
      </c>
      <c r="E37" s="197" t="n">
        <v>0.759744064257331</v>
      </c>
      <c r="F37" s="198" t="n">
        <v>0.772948901860987</v>
      </c>
      <c r="G37" s="191"/>
      <c r="H37" s="196" t="n">
        <v>6099</v>
      </c>
      <c r="I37" s="179" t="n">
        <v>88226853</v>
      </c>
      <c r="J37" s="197" t="n">
        <v>0.932334580372747</v>
      </c>
      <c r="K37" s="198" t="n">
        <v>0.855053114857009</v>
      </c>
      <c r="M37" s="196" t="n">
        <v>895</v>
      </c>
      <c r="N37" s="179" t="n">
        <v>19807309</v>
      </c>
      <c r="O37" s="197" t="n">
        <v>0.975683428904343</v>
      </c>
      <c r="P37" s="198" t="n">
        <v>0.871029013240528</v>
      </c>
      <c r="R37" s="196" t="n">
        <v>339</v>
      </c>
      <c r="S37" s="179" t="n">
        <v>7310080</v>
      </c>
      <c r="T37" s="197" t="n">
        <v>1.02994750093265</v>
      </c>
      <c r="U37" s="198" t="n">
        <v>0.935852660923001</v>
      </c>
      <c r="W37" s="196" t="n">
        <v>258</v>
      </c>
      <c r="X37" s="179" t="n">
        <v>7874889</v>
      </c>
      <c r="Y37" s="197" t="n">
        <v>1.04618454671074</v>
      </c>
      <c r="Z37" s="198" t="n">
        <v>1.02279023688947</v>
      </c>
      <c r="AB37" s="196" t="n">
        <v>8391</v>
      </c>
      <c r="AC37" s="179" t="n">
        <v>141386291</v>
      </c>
      <c r="AD37" s="197" t="n">
        <v>0.923337123292398</v>
      </c>
      <c r="AE37" s="198" t="n">
        <v>0.857212457305701</v>
      </c>
    </row>
    <row r="38" customFormat="false" ht="12.75" hidden="false" customHeight="false" outlineLevel="0" collapsed="false">
      <c r="B38" s="170" t="s">
        <v>42</v>
      </c>
      <c r="C38" s="199" t="n">
        <v>600</v>
      </c>
      <c r="D38" s="175" t="n">
        <v>9479444</v>
      </c>
      <c r="E38" s="200" t="n">
        <v>0.749481976794691</v>
      </c>
      <c r="F38" s="201" t="n">
        <v>0.752660012391885</v>
      </c>
      <c r="G38" s="191"/>
      <c r="H38" s="199" t="n">
        <v>5130</v>
      </c>
      <c r="I38" s="175" t="n">
        <v>58887384</v>
      </c>
      <c r="J38" s="200" t="n">
        <v>0.955213086030486</v>
      </c>
      <c r="K38" s="201" t="n">
        <v>0.83799253029425</v>
      </c>
      <c r="M38" s="199" t="n">
        <v>625</v>
      </c>
      <c r="N38" s="175" t="n">
        <v>11745978</v>
      </c>
      <c r="O38" s="200" t="n">
        <v>0.831773558285892</v>
      </c>
      <c r="P38" s="201" t="n">
        <v>0.781618636478615</v>
      </c>
      <c r="R38" s="199" t="n">
        <v>224</v>
      </c>
      <c r="S38" s="175" t="n">
        <v>5409636</v>
      </c>
      <c r="T38" s="200" t="n">
        <v>1.06703596273225</v>
      </c>
      <c r="U38" s="201" t="n">
        <v>1.07271489423472</v>
      </c>
      <c r="W38" s="199" t="n">
        <v>195</v>
      </c>
      <c r="X38" s="175" t="n">
        <v>4061103</v>
      </c>
      <c r="Y38" s="200" t="n">
        <v>0.999058067560407</v>
      </c>
      <c r="Z38" s="201" t="n">
        <v>0.972193520883246</v>
      </c>
      <c r="AB38" s="199" t="n">
        <v>6774</v>
      </c>
      <c r="AC38" s="175" t="n">
        <v>89583545</v>
      </c>
      <c r="AD38" s="200" t="n">
        <v>0.924450027087854</v>
      </c>
      <c r="AE38" s="201" t="n">
        <v>0.836334317183647</v>
      </c>
    </row>
    <row r="39" customFormat="false" ht="12.75" hidden="false" customHeight="false" outlineLevel="0" collapsed="false">
      <c r="E39" s="192"/>
      <c r="F39" s="192"/>
      <c r="J39" s="192"/>
      <c r="K39" s="192"/>
      <c r="O39" s="192"/>
      <c r="P39" s="192"/>
      <c r="T39" s="192"/>
      <c r="U39" s="192"/>
      <c r="Y39" s="192"/>
      <c r="Z39" s="192"/>
      <c r="AC39" s="133"/>
      <c r="AD39" s="192"/>
      <c r="AE39" s="192"/>
    </row>
    <row r="40" customFormat="false" ht="12.75" hidden="false" customHeight="false" outlineLevel="0" collapsed="false">
      <c r="A40" s="130" t="s">
        <v>105</v>
      </c>
      <c r="B40" s="160" t="s">
        <v>106</v>
      </c>
      <c r="C40" s="193" t="n">
        <v>635</v>
      </c>
      <c r="D40" s="177" t="n">
        <v>3406910</v>
      </c>
      <c r="E40" s="194" t="n">
        <v>0.792044707942683</v>
      </c>
      <c r="F40" s="195" t="n">
        <v>0.791643923902071</v>
      </c>
      <c r="G40" s="191"/>
      <c r="H40" s="193" t="n">
        <v>7127</v>
      </c>
      <c r="I40" s="177" t="n">
        <v>29505842</v>
      </c>
      <c r="J40" s="194" t="n">
        <v>1.04560653278061</v>
      </c>
      <c r="K40" s="195" t="n">
        <v>1.07096213314229</v>
      </c>
      <c r="M40" s="193" t="n">
        <v>341</v>
      </c>
      <c r="N40" s="177" t="n">
        <v>1861772</v>
      </c>
      <c r="O40" s="194" t="n">
        <v>1.15652928613654</v>
      </c>
      <c r="P40" s="195" t="n">
        <v>1.13774138683976</v>
      </c>
      <c r="R40" s="193" t="n">
        <v>230</v>
      </c>
      <c r="S40" s="177" t="n">
        <v>1141162</v>
      </c>
      <c r="T40" s="194" t="n">
        <v>1.15295126700572</v>
      </c>
      <c r="U40" s="195" t="n">
        <v>1.12432118140918</v>
      </c>
      <c r="W40" s="193" t="n">
        <v>156</v>
      </c>
      <c r="X40" s="177" t="n">
        <v>757024</v>
      </c>
      <c r="Y40" s="194" t="n">
        <v>1.17800234664108</v>
      </c>
      <c r="Z40" s="195" t="n">
        <v>1.16837113566485</v>
      </c>
      <c r="AB40" s="193" t="n">
        <v>8489</v>
      </c>
      <c r="AC40" s="177" t="n">
        <v>36672710</v>
      </c>
      <c r="AD40" s="194" t="n">
        <v>1.02964049090087</v>
      </c>
      <c r="AE40" s="195" t="n">
        <v>1.04321189696526</v>
      </c>
    </row>
    <row r="41" customFormat="false" ht="12.75" hidden="false" customHeight="false" outlineLevel="0" collapsed="false">
      <c r="A41" s="130" t="s">
        <v>107</v>
      </c>
      <c r="B41" s="165" t="s">
        <v>108</v>
      </c>
      <c r="C41" s="196" t="n">
        <v>867</v>
      </c>
      <c r="D41" s="179" t="n">
        <v>11029467</v>
      </c>
      <c r="E41" s="197" t="n">
        <v>0.822355129481381</v>
      </c>
      <c r="F41" s="198" t="n">
        <v>0.804690776787696</v>
      </c>
      <c r="G41" s="191"/>
      <c r="H41" s="196" t="n">
        <v>4386</v>
      </c>
      <c r="I41" s="179" t="n">
        <v>48795915</v>
      </c>
      <c r="J41" s="197" t="n">
        <v>0.995375283544935</v>
      </c>
      <c r="K41" s="198" t="n">
        <v>0.982253664966798</v>
      </c>
      <c r="M41" s="196" t="n">
        <v>1185</v>
      </c>
      <c r="N41" s="179" t="n">
        <v>14202322</v>
      </c>
      <c r="O41" s="197" t="n">
        <v>1.03699846892645</v>
      </c>
      <c r="P41" s="198" t="n">
        <v>1.02583946036223</v>
      </c>
      <c r="R41" s="196" t="n">
        <v>301</v>
      </c>
      <c r="S41" s="179" t="n">
        <v>3776011</v>
      </c>
      <c r="T41" s="197" t="n">
        <v>1.17682379636241</v>
      </c>
      <c r="U41" s="198" t="n">
        <v>1.1766125405416</v>
      </c>
      <c r="W41" s="196" t="n">
        <v>327</v>
      </c>
      <c r="X41" s="179" t="n">
        <v>4327175</v>
      </c>
      <c r="Y41" s="197" t="n">
        <v>1.35305656719867</v>
      </c>
      <c r="Z41" s="198" t="n">
        <v>1.38702402708749</v>
      </c>
      <c r="AB41" s="196" t="n">
        <v>7066</v>
      </c>
      <c r="AC41" s="179" t="n">
        <v>82130890</v>
      </c>
      <c r="AD41" s="197" t="n">
        <v>0.995094013295435</v>
      </c>
      <c r="AE41" s="198" t="n">
        <v>0.982926167424599</v>
      </c>
    </row>
    <row r="42" customFormat="false" ht="12.75" hidden="false" customHeight="false" outlineLevel="0" collapsed="false">
      <c r="B42" s="165" t="s">
        <v>109</v>
      </c>
      <c r="C42" s="196" t="n">
        <v>304</v>
      </c>
      <c r="D42" s="179" t="n">
        <v>9117207</v>
      </c>
      <c r="E42" s="197" t="n">
        <v>0.73420644648717</v>
      </c>
      <c r="F42" s="198" t="n">
        <v>0.729985826703423</v>
      </c>
      <c r="G42" s="191"/>
      <c r="H42" s="196" t="n">
        <v>1664</v>
      </c>
      <c r="I42" s="179" t="n">
        <v>45685349</v>
      </c>
      <c r="J42" s="197" t="n">
        <v>0.817550441805926</v>
      </c>
      <c r="K42" s="198" t="n">
        <v>0.807407118300438</v>
      </c>
      <c r="M42" s="196" t="n">
        <v>646</v>
      </c>
      <c r="N42" s="179" t="n">
        <v>18182981</v>
      </c>
      <c r="O42" s="197" t="n">
        <v>0.895341197413517</v>
      </c>
      <c r="P42" s="198" t="n">
        <v>0.892937214175913</v>
      </c>
      <c r="R42" s="196" t="n">
        <v>283</v>
      </c>
      <c r="S42" s="179" t="n">
        <v>8011663</v>
      </c>
      <c r="T42" s="197" t="n">
        <v>1.06224636053002</v>
      </c>
      <c r="U42" s="198" t="n">
        <v>1.0461250431415</v>
      </c>
      <c r="W42" s="196" t="n">
        <v>375</v>
      </c>
      <c r="X42" s="179" t="n">
        <v>10727852</v>
      </c>
      <c r="Y42" s="197" t="n">
        <v>1.31460996871894</v>
      </c>
      <c r="Z42" s="198" t="n">
        <v>1.27964781856922</v>
      </c>
      <c r="AB42" s="196" t="n">
        <v>3272</v>
      </c>
      <c r="AC42" s="179" t="n">
        <v>91725052</v>
      </c>
      <c r="AD42" s="197" t="n">
        <v>0.878958921510945</v>
      </c>
      <c r="AE42" s="198" t="n">
        <v>0.869618630825927</v>
      </c>
    </row>
    <row r="43" customFormat="false" ht="12.75" hidden="false" customHeight="false" outlineLevel="0" collapsed="false">
      <c r="B43" s="170" t="s">
        <v>110</v>
      </c>
      <c r="C43" s="199" t="n">
        <v>331</v>
      </c>
      <c r="D43" s="175" t="n">
        <v>19051378</v>
      </c>
      <c r="E43" s="200" t="n">
        <v>0.719727077752594</v>
      </c>
      <c r="F43" s="201" t="n">
        <v>0.722332610629553</v>
      </c>
      <c r="G43" s="191"/>
      <c r="H43" s="199" t="n">
        <v>1339</v>
      </c>
      <c r="I43" s="175" t="n">
        <v>74043916</v>
      </c>
      <c r="J43" s="200" t="n">
        <v>0.791860942169272</v>
      </c>
      <c r="K43" s="201" t="n">
        <v>0.790235617136979</v>
      </c>
      <c r="M43" s="199" t="n">
        <v>522</v>
      </c>
      <c r="N43" s="175" t="n">
        <v>29085239</v>
      </c>
      <c r="O43" s="200" t="n">
        <v>0.827157789649942</v>
      </c>
      <c r="P43" s="201" t="n">
        <v>0.835071829191325</v>
      </c>
      <c r="R43" s="199" t="n">
        <v>259</v>
      </c>
      <c r="S43" s="175" t="n">
        <v>14517824</v>
      </c>
      <c r="T43" s="200" t="n">
        <v>1.02603640670324</v>
      </c>
      <c r="U43" s="201" t="n">
        <v>1.0074350497594</v>
      </c>
      <c r="W43" s="199" t="n">
        <v>325</v>
      </c>
      <c r="X43" s="175" t="n">
        <v>17841333</v>
      </c>
      <c r="Y43" s="200" t="n">
        <v>1.08307909856626</v>
      </c>
      <c r="Z43" s="201" t="n">
        <v>1.07676462351782</v>
      </c>
      <c r="AB43" s="199" t="n">
        <v>2776</v>
      </c>
      <c r="AC43" s="175" t="n">
        <v>154539690</v>
      </c>
      <c r="AD43" s="200" t="n">
        <v>0.832527394732256</v>
      </c>
      <c r="AE43" s="201" t="n">
        <v>0.831381400064923</v>
      </c>
    </row>
    <row r="44" customFormat="false" ht="12.75" hidden="false" customHeight="false" outlineLevel="0" collapsed="false">
      <c r="E44" s="192"/>
      <c r="F44" s="192"/>
      <c r="J44" s="192"/>
      <c r="K44" s="192"/>
      <c r="O44" s="192"/>
      <c r="P44" s="192"/>
      <c r="T44" s="192"/>
      <c r="U44" s="192"/>
      <c r="Y44" s="192"/>
      <c r="Z44" s="192"/>
      <c r="AC44" s="133"/>
      <c r="AD44" s="192"/>
      <c r="AE44" s="192"/>
    </row>
    <row r="45" customFormat="false" ht="12.75" hidden="false" customHeight="false" outlineLevel="0" collapsed="false">
      <c r="A45" s="130" t="s">
        <v>111</v>
      </c>
      <c r="B45" s="160" t="s">
        <v>112</v>
      </c>
      <c r="C45" s="193" t="n">
        <v>1484</v>
      </c>
      <c r="D45" s="177" t="n">
        <v>30428249</v>
      </c>
      <c r="E45" s="194" t="n">
        <v>0.781395828852199</v>
      </c>
      <c r="F45" s="195" t="n">
        <v>0.749845427879687</v>
      </c>
      <c r="G45" s="191"/>
      <c r="H45" s="193" t="n">
        <v>7333</v>
      </c>
      <c r="I45" s="177" t="n">
        <v>99672067</v>
      </c>
      <c r="J45" s="194" t="n">
        <v>0.978773873057906</v>
      </c>
      <c r="K45" s="195" t="n">
        <v>0.879169816339923</v>
      </c>
      <c r="M45" s="193" t="n">
        <v>1383</v>
      </c>
      <c r="N45" s="177" t="n">
        <v>32207347</v>
      </c>
      <c r="O45" s="194" t="n">
        <v>0.975277938345654</v>
      </c>
      <c r="P45" s="195" t="n">
        <v>0.920761131365131</v>
      </c>
      <c r="R45" s="193" t="n">
        <v>492</v>
      </c>
      <c r="S45" s="177" t="n">
        <v>12278964</v>
      </c>
      <c r="T45" s="194" t="n">
        <v>1.02517932094955</v>
      </c>
      <c r="U45" s="195" t="n">
        <v>0.949910362814664</v>
      </c>
      <c r="W45" s="193" t="n">
        <v>587</v>
      </c>
      <c r="X45" s="177" t="n">
        <v>16662379</v>
      </c>
      <c r="Y45" s="194" t="n">
        <v>1.22565485621889</v>
      </c>
      <c r="Z45" s="195" t="n">
        <v>1.17825562971715</v>
      </c>
      <c r="AB45" s="193" t="n">
        <v>11279</v>
      </c>
      <c r="AC45" s="177" t="n">
        <v>191249006</v>
      </c>
      <c r="AD45" s="194" t="n">
        <v>0.958439044313467</v>
      </c>
      <c r="AE45" s="195" t="n">
        <v>0.885424015388562</v>
      </c>
    </row>
    <row r="46" customFormat="false" ht="12.75" hidden="false" customHeight="false" outlineLevel="0" collapsed="false">
      <c r="A46" s="130" t="s">
        <v>113</v>
      </c>
      <c r="B46" s="170" t="s">
        <v>114</v>
      </c>
      <c r="C46" s="199" t="n">
        <v>653</v>
      </c>
      <c r="D46" s="175" t="n">
        <v>12176713</v>
      </c>
      <c r="E46" s="200" t="n">
        <v>0.785994147605533</v>
      </c>
      <c r="F46" s="201" t="n">
        <v>0.747264068860497</v>
      </c>
      <c r="G46" s="191"/>
      <c r="H46" s="199" t="n">
        <v>7183</v>
      </c>
      <c r="I46" s="175" t="n">
        <v>98358955</v>
      </c>
      <c r="J46" s="200" t="n">
        <v>0.963282750028032</v>
      </c>
      <c r="K46" s="201" t="n">
        <v>0.861747534425791</v>
      </c>
      <c r="M46" s="199" t="n">
        <v>1311</v>
      </c>
      <c r="N46" s="175" t="n">
        <v>31124967</v>
      </c>
      <c r="O46" s="200" t="n">
        <v>0.955469153902767</v>
      </c>
      <c r="P46" s="201" t="n">
        <v>0.87197845026591</v>
      </c>
      <c r="R46" s="199" t="n">
        <v>581</v>
      </c>
      <c r="S46" s="175" t="n">
        <v>15167696</v>
      </c>
      <c r="T46" s="200" t="n">
        <v>1.17566249137856</v>
      </c>
      <c r="U46" s="201" t="n">
        <v>1.13472445824694</v>
      </c>
      <c r="W46" s="199" t="n">
        <v>596</v>
      </c>
      <c r="X46" s="175" t="n">
        <v>16991005</v>
      </c>
      <c r="Y46" s="200" t="n">
        <v>1.24037177022071</v>
      </c>
      <c r="Z46" s="201" t="n">
        <v>1.16544765311688</v>
      </c>
      <c r="AB46" s="199" t="n">
        <v>10324</v>
      </c>
      <c r="AC46" s="175" t="n">
        <v>173819336</v>
      </c>
      <c r="AD46" s="200" t="n">
        <v>0.970813596936139</v>
      </c>
      <c r="AE46" s="201" t="n">
        <v>0.895632188318626</v>
      </c>
    </row>
    <row r="49" customFormat="false" ht="12.75" hidden="false" customHeight="false" outlineLevel="0" collapsed="false">
      <c r="B49" s="131" t="s">
        <v>133</v>
      </c>
    </row>
    <row r="50" customFormat="false" ht="12.75" hidden="false" customHeight="false" outlineLevel="0" collapsed="false">
      <c r="B50" s="131" t="s">
        <v>116</v>
      </c>
    </row>
  </sheetData>
  <mergeCells count="20">
    <mergeCell ref="A6:AB6"/>
    <mergeCell ref="A7:AA7"/>
    <mergeCell ref="C8:F8"/>
    <mergeCell ref="H8:K8"/>
    <mergeCell ref="M8:P8"/>
    <mergeCell ref="R8:U8"/>
    <mergeCell ref="W8:Z8"/>
    <mergeCell ref="AB8:AE8"/>
    <mergeCell ref="C10:D10"/>
    <mergeCell ref="E10:F10"/>
    <mergeCell ref="H10:I10"/>
    <mergeCell ref="J10:K10"/>
    <mergeCell ref="M10:N10"/>
    <mergeCell ref="O10:P10"/>
    <mergeCell ref="R10:S10"/>
    <mergeCell ref="T10:U10"/>
    <mergeCell ref="W10:X10"/>
    <mergeCell ref="Y10:Z10"/>
    <mergeCell ref="AB10:AC10"/>
    <mergeCell ref="AD10:AE10"/>
  </mergeCells>
  <printOptions headings="false" gridLines="false" gridLinesSet="true" horizontalCentered="false" verticalCentered="false"/>
  <pageMargins left="0.75" right="0.75" top="1" bottom="1" header="0.511811023622047" footer="0.5"/>
  <pageSetup paperSize="1" scale="100" fitToWidth="1" fitToHeight="4" pageOrder="downThenOver" orientation="landscape" blackAndWhite="false" draft="false" cellComments="none" horizontalDpi="300" verticalDpi="300" copies="1"/>
  <headerFooter differentFirst="false" differentOddEven="false">
    <oddHeader/>
    <oddFooter>&amp;L&amp;F&amp;R&amp;"Arial,Italic"&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5"/>
  <sheetViews>
    <sheetView showFormulas="false" showGridLines="true" showRowColHeaders="true" showZeros="true" rightToLeft="false" tabSelected="false" showOutlineSymbols="true" defaultGridColor="true" view="normal" topLeftCell="A7" colorId="64" zoomScale="85" zoomScaleNormal="85" zoomScalePageLayoutView="85"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30" width="11.99"/>
    <col collapsed="false" customWidth="true" hidden="false" outlineLevel="0" max="2" min="2" style="131" width="26.28"/>
    <col collapsed="false" customWidth="false" hidden="false" outlineLevel="0" max="3" min="3" style="182" width="9.14"/>
    <col collapsed="false" customWidth="true" hidden="false" outlineLevel="0" max="4" min="4" style="133" width="12.28"/>
    <col collapsed="false" customWidth="true" hidden="false" outlineLevel="0" max="5" min="5" style="183" width="8.99"/>
    <col collapsed="false" customWidth="true" hidden="false" outlineLevel="0" max="6" min="6" style="183" width="10.71"/>
    <col collapsed="false" customWidth="true" hidden="false" outlineLevel="0" max="7" min="7" style="183" width="2.7"/>
    <col collapsed="false" customWidth="false" hidden="false" outlineLevel="0" max="8" min="8" style="182" width="9.14"/>
    <col collapsed="false" customWidth="true" hidden="false" outlineLevel="0" max="9" min="9" style="133" width="13.41"/>
    <col collapsed="false" customWidth="false" hidden="false" outlineLevel="0" max="11" min="10" style="183" width="9.14"/>
    <col collapsed="false" customWidth="true" hidden="false" outlineLevel="0" max="12" min="12" style="183" width="2.7"/>
    <col collapsed="false" customWidth="false" hidden="false" outlineLevel="0" max="13" min="13" style="182" width="9.14"/>
    <col collapsed="false" customWidth="true" hidden="false" outlineLevel="0" max="14" min="14" style="133" width="13.41"/>
    <col collapsed="false" customWidth="false" hidden="false" outlineLevel="0" max="16" min="15" style="183" width="9.14"/>
    <col collapsed="false" customWidth="true" hidden="false" outlineLevel="0" max="17" min="17" style="183" width="2.7"/>
    <col collapsed="false" customWidth="false" hidden="false" outlineLevel="0" max="18" min="18" style="182" width="9.14"/>
    <col collapsed="false" customWidth="true" hidden="false" outlineLevel="0" max="19" min="19" style="133" width="12.28"/>
    <col collapsed="false" customWidth="false" hidden="false" outlineLevel="0" max="21" min="20" style="183" width="9.14"/>
    <col collapsed="false" customWidth="true" hidden="false" outlineLevel="0" max="22" min="22" style="183" width="2.7"/>
    <col collapsed="false" customWidth="false" hidden="false" outlineLevel="0" max="23" min="23" style="182" width="9.14"/>
    <col collapsed="false" customWidth="true" hidden="false" outlineLevel="0" max="24" min="24" style="133" width="12.28"/>
    <col collapsed="false" customWidth="false" hidden="false" outlineLevel="0" max="26" min="25" style="183" width="9.14"/>
    <col collapsed="false" customWidth="true" hidden="false" outlineLevel="0" max="27" min="27" style="183" width="2.7"/>
    <col collapsed="false" customWidth="false" hidden="false" outlineLevel="0" max="28" min="28" style="182" width="9.14"/>
    <col collapsed="false" customWidth="true" hidden="false" outlineLevel="0" max="29" min="29" style="183" width="13.41"/>
    <col collapsed="false" customWidth="false" hidden="false" outlineLevel="0" max="31" min="30" style="183" width="9.14"/>
    <col collapsed="false" customWidth="false" hidden="false" outlineLevel="0" max="257" min="32" style="184" width="9.14"/>
  </cols>
  <sheetData>
    <row r="1" s="74" customFormat="true" ht="21.75" hidden="false" customHeight="true" outlineLevel="0" collapsed="false">
      <c r="A1" s="116"/>
      <c r="B1" s="185"/>
      <c r="C1" s="186"/>
      <c r="D1" s="186"/>
      <c r="E1" s="187"/>
      <c r="F1" s="187"/>
      <c r="G1" s="187"/>
      <c r="H1" s="186"/>
      <c r="I1" s="186"/>
      <c r="J1" s="187"/>
      <c r="K1" s="187"/>
      <c r="L1" s="139"/>
      <c r="M1" s="140"/>
      <c r="N1" s="140"/>
      <c r="O1" s="139"/>
      <c r="P1" s="139" t="s">
        <v>75</v>
      </c>
      <c r="Q1" s="139"/>
      <c r="R1" s="140"/>
      <c r="S1" s="140"/>
      <c r="T1" s="139"/>
      <c r="U1" s="139"/>
      <c r="V1" s="139"/>
      <c r="W1" s="186"/>
      <c r="X1" s="186"/>
      <c r="Y1" s="187"/>
      <c r="Z1" s="187"/>
      <c r="AA1" s="187"/>
      <c r="AB1" s="186"/>
      <c r="AC1" s="186"/>
      <c r="AD1" s="187"/>
      <c r="AE1" s="81"/>
    </row>
    <row r="2" s="74" customFormat="true" ht="18" hidden="false" customHeight="false" outlineLevel="0" collapsed="false">
      <c r="A2" s="116"/>
      <c r="B2" s="185"/>
      <c r="C2" s="186"/>
      <c r="D2" s="186"/>
      <c r="E2" s="187"/>
      <c r="F2" s="187"/>
      <c r="G2" s="187"/>
      <c r="H2" s="186"/>
      <c r="I2" s="186"/>
      <c r="J2" s="187"/>
      <c r="K2" s="187"/>
      <c r="L2" s="142"/>
      <c r="M2" s="79"/>
      <c r="N2" s="79"/>
      <c r="O2" s="142"/>
      <c r="P2" s="142" t="s">
        <v>1</v>
      </c>
      <c r="Q2" s="142"/>
      <c r="R2" s="79"/>
      <c r="S2" s="79"/>
      <c r="T2" s="142"/>
      <c r="U2" s="142"/>
      <c r="V2" s="142"/>
      <c r="W2" s="186"/>
      <c r="X2" s="186"/>
      <c r="Y2" s="187"/>
      <c r="Z2" s="187"/>
      <c r="AA2" s="187"/>
      <c r="AB2" s="186"/>
      <c r="AC2" s="186"/>
      <c r="AD2" s="187"/>
      <c r="AE2" s="81"/>
    </row>
    <row r="3" s="74" customFormat="true" ht="15.75" hidden="false" customHeight="false" outlineLevel="0" collapsed="false">
      <c r="A3" s="116"/>
      <c r="B3" s="185"/>
      <c r="C3" s="186"/>
      <c r="D3" s="186"/>
      <c r="E3" s="187"/>
      <c r="F3" s="187"/>
      <c r="G3" s="187"/>
      <c r="H3" s="186"/>
      <c r="I3" s="186"/>
      <c r="J3" s="187"/>
      <c r="K3" s="187"/>
      <c r="L3" s="143"/>
      <c r="M3" s="84"/>
      <c r="N3" s="84"/>
      <c r="O3" s="143"/>
      <c r="P3" s="143" t="s">
        <v>2</v>
      </c>
      <c r="Q3" s="143"/>
      <c r="R3" s="84"/>
      <c r="S3" s="84"/>
      <c r="T3" s="143"/>
      <c r="U3" s="143"/>
      <c r="V3" s="143"/>
      <c r="W3" s="186"/>
      <c r="X3" s="186"/>
      <c r="Y3" s="187"/>
      <c r="Z3" s="187"/>
      <c r="AA3" s="187"/>
      <c r="AB3" s="186"/>
      <c r="AC3" s="186"/>
      <c r="AD3" s="187"/>
      <c r="AE3" s="81"/>
    </row>
    <row r="4" s="74" customFormat="true" ht="14.25" hidden="false" customHeight="true" outlineLevel="0" collapsed="false">
      <c r="A4" s="116"/>
      <c r="B4" s="185"/>
      <c r="C4" s="186"/>
      <c r="D4" s="186"/>
      <c r="E4" s="187"/>
      <c r="F4" s="187"/>
      <c r="G4" s="187"/>
      <c r="H4" s="186"/>
      <c r="I4" s="186"/>
      <c r="J4" s="187"/>
      <c r="K4" s="187"/>
      <c r="L4" s="144"/>
      <c r="M4" s="104"/>
      <c r="N4" s="104"/>
      <c r="O4" s="144"/>
      <c r="P4" s="144" t="s">
        <v>117</v>
      </c>
      <c r="Q4" s="144"/>
      <c r="R4" s="104"/>
      <c r="S4" s="104"/>
      <c r="T4" s="144"/>
      <c r="U4" s="144"/>
      <c r="V4" s="144"/>
      <c r="W4" s="186"/>
      <c r="X4" s="186"/>
      <c r="Y4" s="187"/>
      <c r="Z4" s="187"/>
      <c r="AA4" s="187"/>
      <c r="AB4" s="186"/>
      <c r="AC4" s="186"/>
      <c r="AD4" s="187"/>
      <c r="AE4" s="81"/>
    </row>
    <row r="5" s="74" customFormat="true" ht="15.75" hidden="false" customHeight="false" outlineLevel="0" collapsed="false">
      <c r="A5" s="116"/>
      <c r="B5" s="185"/>
      <c r="C5" s="186"/>
      <c r="D5" s="186"/>
      <c r="E5" s="187"/>
      <c r="F5" s="187"/>
      <c r="G5" s="187"/>
      <c r="H5" s="186"/>
      <c r="I5" s="186"/>
      <c r="J5" s="187"/>
      <c r="K5" s="187"/>
      <c r="L5" s="145"/>
      <c r="M5" s="146"/>
      <c r="N5" s="146"/>
      <c r="O5" s="145"/>
      <c r="P5" s="145" t="s">
        <v>77</v>
      </c>
      <c r="Q5" s="145"/>
      <c r="R5" s="146"/>
      <c r="S5" s="146"/>
      <c r="T5" s="145"/>
      <c r="U5" s="145"/>
      <c r="V5" s="145"/>
      <c r="W5" s="186"/>
      <c r="X5" s="186"/>
      <c r="Y5" s="187"/>
      <c r="Z5" s="187"/>
      <c r="AA5" s="187"/>
      <c r="AB5" s="186"/>
      <c r="AC5" s="186"/>
      <c r="AD5" s="187"/>
      <c r="AE5" s="81"/>
    </row>
    <row r="6" customFormat="false" ht="12.75" hidden="false" customHeight="false" outlineLevel="0" collapsed="false">
      <c r="A6" s="206"/>
      <c r="B6" s="206"/>
      <c r="C6" s="206"/>
      <c r="D6" s="206"/>
      <c r="E6" s="206"/>
      <c r="F6" s="206"/>
      <c r="G6" s="206"/>
      <c r="H6" s="206"/>
      <c r="I6" s="206"/>
      <c r="J6" s="206"/>
      <c r="K6" s="206"/>
      <c r="L6" s="206"/>
      <c r="M6" s="206"/>
      <c r="N6" s="206"/>
      <c r="O6" s="206"/>
      <c r="P6" s="206"/>
      <c r="Q6" s="206"/>
      <c r="R6" s="206"/>
      <c r="S6" s="206"/>
      <c r="T6" s="206"/>
      <c r="U6" s="206"/>
      <c r="V6" s="206"/>
      <c r="W6" s="206"/>
      <c r="X6" s="206"/>
      <c r="Y6" s="206"/>
      <c r="Z6" s="206"/>
      <c r="AA6" s="206"/>
      <c r="AB6" s="206"/>
    </row>
    <row r="7" customFormat="false" ht="12.75" hidden="false" customHeight="false" outlineLevel="0" collapsed="false">
      <c r="A7" s="148" t="s">
        <v>134</v>
      </c>
      <c r="B7" s="148"/>
      <c r="C7" s="148"/>
      <c r="D7" s="148"/>
      <c r="E7" s="148"/>
      <c r="F7" s="148"/>
      <c r="G7" s="148"/>
      <c r="H7" s="148"/>
      <c r="I7" s="148"/>
      <c r="J7" s="148"/>
      <c r="K7" s="148"/>
      <c r="L7" s="148"/>
      <c r="M7" s="148"/>
      <c r="N7" s="148"/>
      <c r="O7" s="148"/>
      <c r="P7" s="148"/>
      <c r="Q7" s="148"/>
      <c r="R7" s="148"/>
      <c r="S7" s="148"/>
      <c r="T7" s="148"/>
      <c r="U7" s="148"/>
      <c r="V7" s="148"/>
      <c r="W7" s="148"/>
      <c r="X7" s="148"/>
      <c r="Y7" s="148"/>
      <c r="Z7" s="148"/>
      <c r="AA7" s="148"/>
    </row>
    <row r="8" customFormat="false" ht="12.75" hidden="false" customHeight="false" outlineLevel="0" collapsed="false">
      <c r="C8" s="148" t="s">
        <v>79</v>
      </c>
      <c r="D8" s="148"/>
      <c r="E8" s="148"/>
      <c r="F8" s="148"/>
      <c r="G8" s="149"/>
      <c r="H8" s="148" t="s">
        <v>80</v>
      </c>
      <c r="I8" s="148"/>
      <c r="J8" s="148"/>
      <c r="K8" s="148"/>
      <c r="M8" s="148" t="s">
        <v>81</v>
      </c>
      <c r="N8" s="148"/>
      <c r="O8" s="148"/>
      <c r="P8" s="148"/>
      <c r="R8" s="148" t="s">
        <v>82</v>
      </c>
      <c r="S8" s="148"/>
      <c r="T8" s="148"/>
      <c r="U8" s="148"/>
      <c r="W8" s="148" t="s">
        <v>83</v>
      </c>
      <c r="X8" s="148"/>
      <c r="Y8" s="148"/>
      <c r="Z8" s="148"/>
      <c r="AB8" s="148" t="s">
        <v>84</v>
      </c>
      <c r="AC8" s="148"/>
      <c r="AD8" s="148"/>
      <c r="AE8" s="148"/>
    </row>
    <row r="10" customFormat="false" ht="12.75" hidden="false" customHeight="false" outlineLevel="0" collapsed="false">
      <c r="C10" s="150" t="s">
        <v>85</v>
      </c>
      <c r="D10" s="150"/>
      <c r="E10" s="150" t="s">
        <v>86</v>
      </c>
      <c r="F10" s="150"/>
      <c r="H10" s="150" t="s">
        <v>85</v>
      </c>
      <c r="I10" s="150"/>
      <c r="J10" s="150" t="s">
        <v>86</v>
      </c>
      <c r="K10" s="150"/>
      <c r="M10" s="150" t="s">
        <v>85</v>
      </c>
      <c r="N10" s="150"/>
      <c r="O10" s="150" t="s">
        <v>86</v>
      </c>
      <c r="P10" s="150"/>
      <c r="R10" s="150" t="s">
        <v>85</v>
      </c>
      <c r="S10" s="150"/>
      <c r="T10" s="150" t="s">
        <v>86</v>
      </c>
      <c r="U10" s="150"/>
      <c r="W10" s="150" t="s">
        <v>85</v>
      </c>
      <c r="X10" s="150"/>
      <c r="Y10" s="150" t="s">
        <v>86</v>
      </c>
      <c r="Z10" s="150"/>
      <c r="AB10" s="150" t="s">
        <v>85</v>
      </c>
      <c r="AC10" s="150"/>
      <c r="AD10" s="150" t="s">
        <v>86</v>
      </c>
      <c r="AE10" s="150"/>
    </row>
    <row r="11" customFormat="false" ht="12.75" hidden="false" customHeight="false" outlineLevel="0" collapsed="false">
      <c r="C11" s="182" t="s">
        <v>87</v>
      </c>
      <c r="D11" s="133" t="s">
        <v>88</v>
      </c>
      <c r="E11" s="183" t="s">
        <v>87</v>
      </c>
      <c r="F11" s="183" t="s">
        <v>88</v>
      </c>
      <c r="H11" s="182" t="s">
        <v>87</v>
      </c>
      <c r="I11" s="133" t="s">
        <v>88</v>
      </c>
      <c r="J11" s="183" t="s">
        <v>87</v>
      </c>
      <c r="K11" s="183" t="s">
        <v>88</v>
      </c>
      <c r="M11" s="182" t="s">
        <v>87</v>
      </c>
      <c r="N11" s="133" t="s">
        <v>88</v>
      </c>
      <c r="O11" s="183" t="s">
        <v>87</v>
      </c>
      <c r="P11" s="183" t="s">
        <v>88</v>
      </c>
      <c r="R11" s="182" t="s">
        <v>87</v>
      </c>
      <c r="S11" s="133" t="s">
        <v>88</v>
      </c>
      <c r="T11" s="183" t="s">
        <v>87</v>
      </c>
      <c r="U11" s="183" t="s">
        <v>88</v>
      </c>
      <c r="W11" s="182" t="s">
        <v>87</v>
      </c>
      <c r="X11" s="133" t="s">
        <v>88</v>
      </c>
      <c r="Y11" s="183" t="s">
        <v>87</v>
      </c>
      <c r="Z11" s="183" t="s">
        <v>88</v>
      </c>
      <c r="AB11" s="182" t="s">
        <v>87</v>
      </c>
      <c r="AC11" s="133" t="s">
        <v>88</v>
      </c>
      <c r="AD11" s="183" t="s">
        <v>87</v>
      </c>
      <c r="AE11" s="183" t="s">
        <v>88</v>
      </c>
    </row>
    <row r="13" customFormat="false" ht="12.75" hidden="false" customHeight="false" outlineLevel="0" collapsed="false">
      <c r="A13" s="130" t="s">
        <v>16</v>
      </c>
      <c r="B13" s="151"/>
      <c r="C13" s="188" t="n">
        <v>173</v>
      </c>
      <c r="D13" s="176" t="n">
        <v>34858697</v>
      </c>
      <c r="E13" s="189" t="n">
        <v>0.65963407771832</v>
      </c>
      <c r="F13" s="190" t="n">
        <v>0.571007261924222</v>
      </c>
      <c r="G13" s="191"/>
      <c r="H13" s="188" t="n">
        <v>625</v>
      </c>
      <c r="I13" s="176" t="n">
        <v>120230313</v>
      </c>
      <c r="J13" s="189" t="n">
        <v>0.764356489066794</v>
      </c>
      <c r="K13" s="190" t="n">
        <v>0.72719742696363</v>
      </c>
      <c r="M13" s="188" t="n">
        <v>660</v>
      </c>
      <c r="N13" s="176" t="n">
        <v>147197220</v>
      </c>
      <c r="O13" s="189" t="n">
        <v>0.787409043070751</v>
      </c>
      <c r="P13" s="190" t="n">
        <v>0.810409796488977</v>
      </c>
      <c r="R13" s="188" t="n">
        <v>303</v>
      </c>
      <c r="S13" s="176" t="n">
        <v>55338571</v>
      </c>
      <c r="T13" s="189" t="n">
        <v>0.856484514929564</v>
      </c>
      <c r="U13" s="190" t="n">
        <v>0.870332476564277</v>
      </c>
      <c r="W13" s="188" t="n">
        <v>179</v>
      </c>
      <c r="X13" s="176" t="n">
        <v>38589848</v>
      </c>
      <c r="Y13" s="189" t="n">
        <v>0.9935467749333</v>
      </c>
      <c r="Z13" s="190" t="n">
        <v>1.13944597600951</v>
      </c>
      <c r="AB13" s="188" t="n">
        <v>1940</v>
      </c>
      <c r="AC13" s="176" t="n">
        <v>396214649</v>
      </c>
      <c r="AD13" s="189" t="n">
        <v>0.791166887597259</v>
      </c>
      <c r="AE13" s="190" t="n">
        <v>0.783861602532949</v>
      </c>
    </row>
    <row r="14" customFormat="false" ht="12.75" hidden="false" customHeight="false" outlineLevel="0" collapsed="false">
      <c r="E14" s="192"/>
      <c r="F14" s="192"/>
      <c r="J14" s="192"/>
      <c r="K14" s="192"/>
      <c r="O14" s="192"/>
      <c r="P14" s="192"/>
      <c r="T14" s="192"/>
      <c r="U14" s="192"/>
      <c r="Y14" s="192"/>
      <c r="Z14" s="192"/>
      <c r="AC14" s="133"/>
      <c r="AD14" s="192"/>
      <c r="AE14" s="192"/>
    </row>
    <row r="15" customFormat="false" ht="12.75" hidden="false" customHeight="false" outlineLevel="0" collapsed="false">
      <c r="A15" s="147" t="s">
        <v>17</v>
      </c>
      <c r="B15" s="160" t="s">
        <v>22</v>
      </c>
      <c r="C15" s="193" t="n">
        <v>3</v>
      </c>
      <c r="D15" s="177" t="n">
        <v>550000</v>
      </c>
      <c r="E15" s="194" t="n">
        <v>0.90285301552907</v>
      </c>
      <c r="F15" s="195" t="n">
        <v>0.983159721563552</v>
      </c>
      <c r="G15" s="191"/>
      <c r="H15" s="193" t="n">
        <v>7</v>
      </c>
      <c r="I15" s="177" t="n">
        <v>1409000</v>
      </c>
      <c r="J15" s="194" t="n">
        <v>0.595889722945333</v>
      </c>
      <c r="K15" s="195" t="n">
        <v>0.79418056247434</v>
      </c>
      <c r="M15" s="193" t="n">
        <v>14</v>
      </c>
      <c r="N15" s="177" t="n">
        <v>1615381</v>
      </c>
      <c r="O15" s="194" t="n">
        <v>0.750911015971881</v>
      </c>
      <c r="P15" s="195" t="n">
        <v>0.699720275447137</v>
      </c>
      <c r="R15" s="193" t="n">
        <v>2</v>
      </c>
      <c r="S15" s="177" t="n">
        <v>225000</v>
      </c>
      <c r="T15" s="194" t="n">
        <v>0.564077831459185</v>
      </c>
      <c r="U15" s="195" t="n">
        <v>0.455704558450412</v>
      </c>
      <c r="W15" s="193" t="n">
        <v>0</v>
      </c>
      <c r="X15" s="177" t="n">
        <v>0</v>
      </c>
      <c r="Y15" s="194" t="n">
        <v>0</v>
      </c>
      <c r="Z15" s="195" t="n">
        <v>0</v>
      </c>
      <c r="AB15" s="193" t="n">
        <v>26</v>
      </c>
      <c r="AC15" s="177" t="n">
        <v>3799381</v>
      </c>
      <c r="AD15" s="194" t="n">
        <v>0.639923760467681</v>
      </c>
      <c r="AE15" s="195" t="n">
        <v>0.679132762428076</v>
      </c>
    </row>
    <row r="16" customFormat="false" ht="12.75" hidden="false" customHeight="false" outlineLevel="0" collapsed="false">
      <c r="B16" s="165" t="s">
        <v>23</v>
      </c>
      <c r="C16" s="196" t="n">
        <v>5</v>
      </c>
      <c r="D16" s="179" t="n">
        <v>500000</v>
      </c>
      <c r="E16" s="197" t="n">
        <v>0.414945335101554</v>
      </c>
      <c r="F16" s="198" t="n">
        <v>0.254798529902177</v>
      </c>
      <c r="G16" s="191"/>
      <c r="H16" s="196" t="n">
        <v>22</v>
      </c>
      <c r="I16" s="179" t="n">
        <v>3537035</v>
      </c>
      <c r="J16" s="197" t="n">
        <v>0.674629750926697</v>
      </c>
      <c r="K16" s="198" t="n">
        <v>0.716817849839961</v>
      </c>
      <c r="M16" s="196" t="n">
        <v>25</v>
      </c>
      <c r="N16" s="179" t="n">
        <v>3177774</v>
      </c>
      <c r="O16" s="197" t="n">
        <v>0.572577259567368</v>
      </c>
      <c r="P16" s="198" t="n">
        <v>0.566882268956894</v>
      </c>
      <c r="R16" s="196" t="n">
        <v>5</v>
      </c>
      <c r="S16" s="179" t="n">
        <v>694491</v>
      </c>
      <c r="T16" s="197" t="n">
        <v>0.410774786972196</v>
      </c>
      <c r="U16" s="198" t="n">
        <v>0.389969802130944</v>
      </c>
      <c r="W16" s="196" t="n">
        <v>8</v>
      </c>
      <c r="X16" s="179" t="n">
        <v>1000000</v>
      </c>
      <c r="Y16" s="197" t="n">
        <v>0.874586484577761</v>
      </c>
      <c r="Z16" s="198" t="n">
        <v>0.743451235836183</v>
      </c>
      <c r="AB16" s="196" t="n">
        <v>65</v>
      </c>
      <c r="AC16" s="179" t="n">
        <v>8909300</v>
      </c>
      <c r="AD16" s="197" t="n">
        <v>0.592839646269912</v>
      </c>
      <c r="AE16" s="198" t="n">
        <v>0.570072710356415</v>
      </c>
    </row>
    <row r="17" customFormat="false" ht="12.75" hidden="false" customHeight="false" outlineLevel="0" collapsed="false">
      <c r="B17" s="165" t="s">
        <v>24</v>
      </c>
      <c r="C17" s="196" t="n">
        <v>19</v>
      </c>
      <c r="D17" s="179" t="n">
        <v>3376662</v>
      </c>
      <c r="E17" s="197" t="n">
        <v>0.680150835976971</v>
      </c>
      <c r="F17" s="198" t="n">
        <v>0.707200163796865</v>
      </c>
      <c r="G17" s="191"/>
      <c r="H17" s="196" t="n">
        <v>45</v>
      </c>
      <c r="I17" s="179" t="n">
        <v>6058295</v>
      </c>
      <c r="J17" s="197" t="n">
        <v>0.640586720494933</v>
      </c>
      <c r="K17" s="198" t="n">
        <v>0.535545636089937</v>
      </c>
      <c r="M17" s="196" t="n">
        <v>49</v>
      </c>
      <c r="N17" s="179" t="n">
        <v>6498587</v>
      </c>
      <c r="O17" s="197" t="n">
        <v>0.572564619759835</v>
      </c>
      <c r="P17" s="198" t="n">
        <v>0.557343959804213</v>
      </c>
      <c r="R17" s="196" t="n">
        <v>24</v>
      </c>
      <c r="S17" s="179" t="n">
        <v>3103991</v>
      </c>
      <c r="T17" s="197" t="n">
        <v>0.819095575143317</v>
      </c>
      <c r="U17" s="198" t="n">
        <v>0.699255095338857</v>
      </c>
      <c r="W17" s="196" t="n">
        <v>12</v>
      </c>
      <c r="X17" s="179" t="n">
        <v>2500000</v>
      </c>
      <c r="Y17" s="197" t="n">
        <v>0.7196600326006</v>
      </c>
      <c r="Z17" s="198" t="n">
        <v>0.975781134935379</v>
      </c>
      <c r="AB17" s="196" t="n">
        <v>149</v>
      </c>
      <c r="AC17" s="179" t="n">
        <v>21537535</v>
      </c>
      <c r="AD17" s="197" t="n">
        <v>0.648564632882591</v>
      </c>
      <c r="AE17" s="198" t="n">
        <v>0.619820181813816</v>
      </c>
    </row>
    <row r="18" customFormat="false" ht="12.75" hidden="false" customHeight="false" outlineLevel="0" collapsed="false">
      <c r="B18" s="165" t="s">
        <v>25</v>
      </c>
      <c r="C18" s="196" t="n">
        <v>21</v>
      </c>
      <c r="D18" s="179" t="n">
        <v>2700152</v>
      </c>
      <c r="E18" s="197" t="n">
        <v>0.518114644954539</v>
      </c>
      <c r="F18" s="198" t="n">
        <v>0.379349023899842</v>
      </c>
      <c r="G18" s="191"/>
      <c r="H18" s="196" t="n">
        <v>73</v>
      </c>
      <c r="I18" s="179" t="n">
        <v>10879257</v>
      </c>
      <c r="J18" s="197" t="n">
        <v>0.651757839999521</v>
      </c>
      <c r="K18" s="198" t="n">
        <v>0.584813347427605</v>
      </c>
      <c r="M18" s="196" t="n">
        <v>90</v>
      </c>
      <c r="N18" s="179" t="n">
        <v>11995563</v>
      </c>
      <c r="O18" s="197" t="n">
        <v>0.776034736694432</v>
      </c>
      <c r="P18" s="198" t="n">
        <v>0.696919985989365</v>
      </c>
      <c r="R18" s="196" t="n">
        <v>28</v>
      </c>
      <c r="S18" s="179" t="n">
        <v>3834532</v>
      </c>
      <c r="T18" s="197" t="n">
        <v>0.605171057002574</v>
      </c>
      <c r="U18" s="198" t="n">
        <v>0.523819199594059</v>
      </c>
      <c r="W18" s="196" t="n">
        <v>26</v>
      </c>
      <c r="X18" s="179" t="n">
        <v>3265170</v>
      </c>
      <c r="Y18" s="197" t="n">
        <v>1.05697931572785</v>
      </c>
      <c r="Z18" s="198" t="n">
        <v>0.832435644813518</v>
      </c>
      <c r="AB18" s="196" t="n">
        <v>238</v>
      </c>
      <c r="AC18" s="179" t="n">
        <v>32674674</v>
      </c>
      <c r="AD18" s="197" t="n">
        <v>0.70128529092997</v>
      </c>
      <c r="AE18" s="198" t="n">
        <v>0.603122722005264</v>
      </c>
    </row>
    <row r="19" customFormat="false" ht="12.75" hidden="false" customHeight="false" outlineLevel="0" collapsed="false">
      <c r="B19" s="165" t="s">
        <v>89</v>
      </c>
      <c r="C19" s="196" t="n">
        <v>23</v>
      </c>
      <c r="D19" s="179" t="n">
        <v>2995715</v>
      </c>
      <c r="E19" s="197" t="n">
        <v>0.531723551839347</v>
      </c>
      <c r="F19" s="198" t="n">
        <v>0.365954486140463</v>
      </c>
      <c r="G19" s="191"/>
      <c r="H19" s="196" t="n">
        <v>80</v>
      </c>
      <c r="I19" s="179" t="n">
        <v>14441578</v>
      </c>
      <c r="J19" s="197" t="n">
        <v>0.61694386982978</v>
      </c>
      <c r="K19" s="198" t="n">
        <v>0.637214144376364</v>
      </c>
      <c r="M19" s="196" t="n">
        <v>89</v>
      </c>
      <c r="N19" s="179" t="n">
        <v>11496159</v>
      </c>
      <c r="O19" s="197" t="n">
        <v>0.737991836317722</v>
      </c>
      <c r="P19" s="198" t="n">
        <v>0.575857970516706</v>
      </c>
      <c r="R19" s="196" t="n">
        <v>43</v>
      </c>
      <c r="S19" s="179" t="n">
        <v>6333379</v>
      </c>
      <c r="T19" s="197" t="n">
        <v>0.767914599324486</v>
      </c>
      <c r="U19" s="198" t="n">
        <v>0.72111451826691</v>
      </c>
      <c r="W19" s="196" t="n">
        <v>18</v>
      </c>
      <c r="X19" s="179" t="n">
        <v>3012000</v>
      </c>
      <c r="Y19" s="197" t="n">
        <v>0.666268139612788</v>
      </c>
      <c r="Z19" s="198" t="n">
        <v>0.663238991729655</v>
      </c>
      <c r="AB19" s="196" t="n">
        <v>253</v>
      </c>
      <c r="AC19" s="179" t="n">
        <v>38278831</v>
      </c>
      <c r="AD19" s="197" t="n">
        <v>0.671913612624536</v>
      </c>
      <c r="AE19" s="198" t="n">
        <v>0.596826396403798</v>
      </c>
    </row>
    <row r="20" customFormat="false" ht="12.75" hidden="false" customHeight="false" outlineLevel="0" collapsed="false">
      <c r="B20" s="165" t="s">
        <v>90</v>
      </c>
      <c r="C20" s="196" t="n">
        <v>28</v>
      </c>
      <c r="D20" s="179" t="n">
        <v>4594892</v>
      </c>
      <c r="E20" s="197" t="n">
        <v>0.734317213496961</v>
      </c>
      <c r="F20" s="198" t="n">
        <v>0.563040121502146</v>
      </c>
      <c r="G20" s="191"/>
      <c r="H20" s="196" t="n">
        <v>98</v>
      </c>
      <c r="I20" s="179" t="n">
        <v>14695554</v>
      </c>
      <c r="J20" s="197" t="n">
        <v>0.810322851641875</v>
      </c>
      <c r="K20" s="198" t="n">
        <v>0.661960428523406</v>
      </c>
      <c r="M20" s="196" t="n">
        <v>80</v>
      </c>
      <c r="N20" s="179" t="n">
        <v>15834077</v>
      </c>
      <c r="O20" s="197" t="n">
        <v>0.748123892309062</v>
      </c>
      <c r="P20" s="198" t="n">
        <v>0.782689890088804</v>
      </c>
      <c r="R20" s="196" t="n">
        <v>51</v>
      </c>
      <c r="S20" s="179" t="n">
        <v>7512111</v>
      </c>
      <c r="T20" s="197" t="n">
        <v>0.850811106588279</v>
      </c>
      <c r="U20" s="198" t="n">
        <v>0.789343136565202</v>
      </c>
      <c r="W20" s="196" t="n">
        <v>26</v>
      </c>
      <c r="X20" s="179" t="n">
        <v>3534250</v>
      </c>
      <c r="Y20" s="197" t="n">
        <v>1.02664336975943</v>
      </c>
      <c r="Z20" s="198" t="n">
        <v>0.786971164618429</v>
      </c>
      <c r="AB20" s="196" t="n">
        <v>283</v>
      </c>
      <c r="AC20" s="179" t="n">
        <v>46170884</v>
      </c>
      <c r="AD20" s="197" t="n">
        <v>0.805642756024743</v>
      </c>
      <c r="AE20" s="198" t="n">
        <v>0.714729421178267</v>
      </c>
    </row>
    <row r="21" customFormat="false" ht="12.75" hidden="false" customHeight="false" outlineLevel="0" collapsed="false">
      <c r="B21" s="165" t="s">
        <v>91</v>
      </c>
      <c r="C21" s="196" t="n">
        <v>17</v>
      </c>
      <c r="D21" s="179" t="n">
        <v>4328191</v>
      </c>
      <c r="E21" s="197" t="n">
        <v>0.571175526271051</v>
      </c>
      <c r="F21" s="198" t="n">
        <v>0.648022100611038</v>
      </c>
      <c r="G21" s="191"/>
      <c r="H21" s="196" t="n">
        <v>66</v>
      </c>
      <c r="I21" s="179" t="n">
        <v>9795610</v>
      </c>
      <c r="J21" s="197" t="n">
        <v>0.706399497814175</v>
      </c>
      <c r="K21" s="198" t="n">
        <v>0.491697201910894</v>
      </c>
      <c r="M21" s="196" t="n">
        <v>68</v>
      </c>
      <c r="N21" s="179" t="n">
        <v>14760586</v>
      </c>
      <c r="O21" s="197" t="n">
        <v>0.828488705018545</v>
      </c>
      <c r="P21" s="198" t="n">
        <v>0.86731127075031</v>
      </c>
      <c r="R21" s="196" t="n">
        <v>38</v>
      </c>
      <c r="S21" s="179" t="n">
        <v>5753419</v>
      </c>
      <c r="T21" s="197" t="n">
        <v>0.801221060896807</v>
      </c>
      <c r="U21" s="198" t="n">
        <v>0.703891997070074</v>
      </c>
      <c r="W21" s="196" t="n">
        <v>21</v>
      </c>
      <c r="X21" s="179" t="n">
        <v>4101358</v>
      </c>
      <c r="Y21" s="197" t="n">
        <v>1.09371809988875</v>
      </c>
      <c r="Z21" s="198" t="n">
        <v>1.17884687973329</v>
      </c>
      <c r="AB21" s="196" t="n">
        <v>210</v>
      </c>
      <c r="AC21" s="179" t="n">
        <v>38739164</v>
      </c>
      <c r="AD21" s="197" t="n">
        <v>0.772342602645985</v>
      </c>
      <c r="AE21" s="198" t="n">
        <v>0.700872681499526</v>
      </c>
    </row>
    <row r="22" customFormat="false" ht="12.75" hidden="false" customHeight="false" outlineLevel="0" collapsed="false">
      <c r="B22" s="165" t="s">
        <v>92</v>
      </c>
      <c r="C22" s="196" t="n">
        <v>13</v>
      </c>
      <c r="D22" s="179" t="n">
        <v>3086022</v>
      </c>
      <c r="E22" s="197" t="n">
        <v>0.620507288574074</v>
      </c>
      <c r="F22" s="198" t="n">
        <v>0.490150255560953</v>
      </c>
      <c r="G22" s="191"/>
      <c r="H22" s="196" t="n">
        <v>52</v>
      </c>
      <c r="I22" s="179" t="n">
        <v>9888438</v>
      </c>
      <c r="J22" s="197" t="n">
        <v>0.695343897033478</v>
      </c>
      <c r="K22" s="198" t="n">
        <v>0.588532090111564</v>
      </c>
      <c r="M22" s="196" t="n">
        <v>54</v>
      </c>
      <c r="N22" s="179" t="n">
        <v>13095681</v>
      </c>
      <c r="O22" s="197" t="n">
        <v>0.816771649553539</v>
      </c>
      <c r="P22" s="198" t="n">
        <v>0.822083734959322</v>
      </c>
      <c r="R22" s="196" t="n">
        <v>30</v>
      </c>
      <c r="S22" s="179" t="n">
        <v>6617711</v>
      </c>
      <c r="T22" s="197" t="n">
        <v>0.763321680803809</v>
      </c>
      <c r="U22" s="198" t="n">
        <v>0.899643719837405</v>
      </c>
      <c r="W22" s="196" t="n">
        <v>11</v>
      </c>
      <c r="X22" s="179" t="n">
        <v>1881600</v>
      </c>
      <c r="Y22" s="197" t="n">
        <v>0.767481126941378</v>
      </c>
      <c r="Z22" s="198" t="n">
        <v>0.580703516125491</v>
      </c>
      <c r="AB22" s="196" t="n">
        <v>160</v>
      </c>
      <c r="AC22" s="179" t="n">
        <v>34569452</v>
      </c>
      <c r="AD22" s="197" t="n">
        <v>0.742520727930202</v>
      </c>
      <c r="AE22" s="198" t="n">
        <v>0.696628590631374</v>
      </c>
    </row>
    <row r="23" customFormat="false" ht="12.75" hidden="false" customHeight="false" outlineLevel="0" collapsed="false">
      <c r="B23" s="165" t="s">
        <v>93</v>
      </c>
      <c r="C23" s="196" t="n">
        <v>11</v>
      </c>
      <c r="D23" s="179" t="n">
        <v>2780845</v>
      </c>
      <c r="E23" s="197" t="n">
        <v>0.652657085660649</v>
      </c>
      <c r="F23" s="198" t="n">
        <v>0.421028994694097</v>
      </c>
      <c r="G23" s="191"/>
      <c r="H23" s="196" t="n">
        <v>76</v>
      </c>
      <c r="I23" s="179" t="n">
        <v>19245466</v>
      </c>
      <c r="J23" s="197" t="n">
        <v>1.1586104114561</v>
      </c>
      <c r="K23" s="198" t="n">
        <v>1.14061650337723</v>
      </c>
      <c r="M23" s="196" t="n">
        <v>72</v>
      </c>
      <c r="N23" s="179" t="n">
        <v>19933917</v>
      </c>
      <c r="O23" s="197" t="n">
        <v>1.05096585952002</v>
      </c>
      <c r="P23" s="198" t="n">
        <v>0.922521323075216</v>
      </c>
      <c r="R23" s="196" t="n">
        <v>41</v>
      </c>
      <c r="S23" s="179" t="n">
        <v>9315930</v>
      </c>
      <c r="T23" s="197" t="n">
        <v>1.51076048366444</v>
      </c>
      <c r="U23" s="198" t="n">
        <v>1.57221023872842</v>
      </c>
      <c r="W23" s="196" t="n">
        <v>15</v>
      </c>
      <c r="X23" s="179" t="n">
        <v>3403513</v>
      </c>
      <c r="Y23" s="197" t="n">
        <v>1.08710855938548</v>
      </c>
      <c r="Z23" s="198" t="n">
        <v>1.0621222141866</v>
      </c>
      <c r="AB23" s="196" t="n">
        <v>215</v>
      </c>
      <c r="AC23" s="179" t="n">
        <v>54679671</v>
      </c>
      <c r="AD23" s="197" t="n">
        <v>1.12040362879455</v>
      </c>
      <c r="AE23" s="198" t="n">
        <v>1.00855897446969</v>
      </c>
    </row>
    <row r="24" customFormat="false" ht="12.75" hidden="false" customHeight="false" outlineLevel="0" collapsed="false">
      <c r="B24" s="165" t="s">
        <v>94</v>
      </c>
      <c r="C24" s="196" t="n">
        <v>12</v>
      </c>
      <c r="D24" s="179" t="n">
        <v>3439712</v>
      </c>
      <c r="E24" s="197" t="n">
        <v>0.834792481024123</v>
      </c>
      <c r="F24" s="198" t="n">
        <v>0.67823030154735</v>
      </c>
      <c r="G24" s="191"/>
      <c r="H24" s="196" t="n">
        <v>42</v>
      </c>
      <c r="I24" s="179" t="n">
        <v>10691850</v>
      </c>
      <c r="J24" s="197" t="n">
        <v>0.878075642871583</v>
      </c>
      <c r="K24" s="198" t="n">
        <v>0.824171345866695</v>
      </c>
      <c r="M24" s="196" t="n">
        <v>43</v>
      </c>
      <c r="N24" s="179" t="n">
        <v>13970678</v>
      </c>
      <c r="O24" s="197" t="n">
        <v>0.637446891779306</v>
      </c>
      <c r="P24" s="198" t="n">
        <v>0.66865319147598</v>
      </c>
      <c r="R24" s="196" t="n">
        <v>24</v>
      </c>
      <c r="S24" s="179" t="n">
        <v>5379040</v>
      </c>
      <c r="T24" s="197" t="n">
        <v>1.31902919451284</v>
      </c>
      <c r="U24" s="198" t="n">
        <v>1.20627582065527</v>
      </c>
      <c r="W24" s="196" t="n">
        <v>20</v>
      </c>
      <c r="X24" s="179" t="n">
        <v>7802365</v>
      </c>
      <c r="Y24" s="197" t="n">
        <v>1.72766176529024</v>
      </c>
      <c r="Z24" s="198" t="n">
        <v>3.02336101173161</v>
      </c>
      <c r="AB24" s="196" t="n">
        <v>141</v>
      </c>
      <c r="AC24" s="179" t="n">
        <v>41283645</v>
      </c>
      <c r="AD24" s="197" t="n">
        <v>0.884373829459108</v>
      </c>
      <c r="AE24" s="198" t="n">
        <v>0.897897822758406</v>
      </c>
    </row>
    <row r="25" customFormat="false" ht="12.75" hidden="false" customHeight="false" outlineLevel="0" collapsed="false">
      <c r="B25" s="165" t="s">
        <v>95</v>
      </c>
      <c r="C25" s="196" t="n">
        <v>13</v>
      </c>
      <c r="D25" s="179" t="n">
        <v>3070495</v>
      </c>
      <c r="E25" s="197" t="n">
        <v>1.47305944248099</v>
      </c>
      <c r="F25" s="198" t="n">
        <v>1.02313989608214</v>
      </c>
      <c r="G25" s="191"/>
      <c r="H25" s="196" t="n">
        <v>39</v>
      </c>
      <c r="I25" s="179" t="n">
        <v>10302082</v>
      </c>
      <c r="J25" s="197" t="n">
        <v>1.13427949693832</v>
      </c>
      <c r="K25" s="198" t="n">
        <v>1.07349668407016</v>
      </c>
      <c r="M25" s="196" t="n">
        <v>51</v>
      </c>
      <c r="N25" s="179" t="n">
        <v>19202653</v>
      </c>
      <c r="O25" s="197" t="n">
        <v>1.15827379957412</v>
      </c>
      <c r="P25" s="198" t="n">
        <v>1.15635788528944</v>
      </c>
      <c r="R25" s="196" t="n">
        <v>10</v>
      </c>
      <c r="S25" s="179" t="n">
        <v>4296648</v>
      </c>
      <c r="T25" s="197" t="n">
        <v>1.11097532523803</v>
      </c>
      <c r="U25" s="198" t="n">
        <v>1.32114779646457</v>
      </c>
      <c r="W25" s="196" t="n">
        <v>9</v>
      </c>
      <c r="X25" s="179" t="n">
        <v>4227310</v>
      </c>
      <c r="Y25" s="197" t="n">
        <v>1.23623486814182</v>
      </c>
      <c r="Z25" s="198" t="n">
        <v>2.41320805827777</v>
      </c>
      <c r="AB25" s="196" t="n">
        <v>122</v>
      </c>
      <c r="AC25" s="179" t="n">
        <v>41099188</v>
      </c>
      <c r="AD25" s="197" t="n">
        <v>1.17851008118775</v>
      </c>
      <c r="AE25" s="198" t="n">
        <v>1.20145307631743</v>
      </c>
    </row>
    <row r="26" customFormat="false" ht="12.75" hidden="false" customHeight="false" outlineLevel="0" collapsed="false">
      <c r="B26" s="165" t="s">
        <v>96</v>
      </c>
      <c r="C26" s="196" t="n">
        <v>6</v>
      </c>
      <c r="D26" s="179" t="n">
        <v>2686011</v>
      </c>
      <c r="E26" s="197" t="n">
        <v>1.22606867210632</v>
      </c>
      <c r="F26" s="198" t="n">
        <v>1.2191526613606</v>
      </c>
      <c r="G26" s="191"/>
      <c r="H26" s="196" t="n">
        <v>12</v>
      </c>
      <c r="I26" s="179" t="n">
        <v>5450737</v>
      </c>
      <c r="J26" s="197" t="n">
        <v>0.826005972023178</v>
      </c>
      <c r="K26" s="198" t="n">
        <v>1.22238877993946</v>
      </c>
      <c r="M26" s="196" t="n">
        <v>20</v>
      </c>
      <c r="N26" s="179" t="n">
        <v>7545889</v>
      </c>
      <c r="O26" s="197" t="n">
        <v>1.39957816714042</v>
      </c>
      <c r="P26" s="198" t="n">
        <v>1.08763037515966</v>
      </c>
      <c r="R26" s="196" t="n">
        <v>6</v>
      </c>
      <c r="S26" s="179" t="n">
        <v>2126819</v>
      </c>
      <c r="T26" s="197" t="n">
        <v>1.45011600928074</v>
      </c>
      <c r="U26" s="198" t="n">
        <v>1.34610855905188</v>
      </c>
      <c r="W26" s="196" t="n">
        <v>10</v>
      </c>
      <c r="X26" s="179" t="n">
        <v>2052157</v>
      </c>
      <c r="Y26" s="197" t="n">
        <v>1.81494461696501</v>
      </c>
      <c r="Z26" s="198" t="n">
        <v>1.32824775445283</v>
      </c>
      <c r="AB26" s="196" t="n">
        <v>54</v>
      </c>
      <c r="AC26" s="179" t="n">
        <v>19861613</v>
      </c>
      <c r="AD26" s="197" t="n">
        <v>1.24542019785575</v>
      </c>
      <c r="AE26" s="198" t="n">
        <v>1.18752845286619</v>
      </c>
    </row>
    <row r="27" customFormat="false" ht="12.75" hidden="false" customHeight="false" outlineLevel="0" collapsed="false">
      <c r="B27" s="165" t="s">
        <v>97</v>
      </c>
      <c r="C27" s="196" t="n">
        <v>2</v>
      </c>
      <c r="D27" s="179" t="n">
        <v>750000</v>
      </c>
      <c r="E27" s="197" t="n">
        <v>1.44967454806396</v>
      </c>
      <c r="F27" s="198" t="n">
        <v>1.74144928812291</v>
      </c>
      <c r="G27" s="191"/>
      <c r="H27" s="196" t="n">
        <v>10</v>
      </c>
      <c r="I27" s="179" t="n">
        <v>3204812</v>
      </c>
      <c r="J27" s="197" t="n">
        <v>1.26103881855795</v>
      </c>
      <c r="K27" s="198" t="n">
        <v>1.14306712593953</v>
      </c>
      <c r="M27" s="196" t="n">
        <v>5</v>
      </c>
      <c r="N27" s="179" t="n">
        <v>8070275</v>
      </c>
      <c r="O27" s="197" t="n">
        <v>1.26617859702347</v>
      </c>
      <c r="P27" s="198" t="n">
        <v>1.47531656330928</v>
      </c>
      <c r="R27" s="196" t="n">
        <v>1</v>
      </c>
      <c r="S27" s="179" t="n">
        <v>145500</v>
      </c>
      <c r="T27" s="197" t="n">
        <v>0.743610526550614</v>
      </c>
      <c r="U27" s="198" t="n">
        <v>0.289148225886317</v>
      </c>
      <c r="W27" s="196" t="n">
        <v>2</v>
      </c>
      <c r="X27" s="179" t="n">
        <v>310125</v>
      </c>
      <c r="Y27" s="197" t="n">
        <v>1.07612508878032</v>
      </c>
      <c r="Z27" s="198" t="n">
        <v>0.800423312214876</v>
      </c>
      <c r="AB27" s="196" t="n">
        <v>20</v>
      </c>
      <c r="AC27" s="179" t="n">
        <v>12480712</v>
      </c>
      <c r="AD27" s="197" t="n">
        <v>1.21493470637154</v>
      </c>
      <c r="AE27" s="198" t="n">
        <v>1.30072136365405</v>
      </c>
    </row>
    <row r="28" customFormat="false" ht="12.75" hidden="false" customHeight="false" outlineLevel="0" collapsed="false">
      <c r="B28" s="165" t="s">
        <v>98</v>
      </c>
      <c r="C28" s="196"/>
      <c r="D28" s="179"/>
      <c r="E28" s="197"/>
      <c r="F28" s="198"/>
      <c r="G28" s="191"/>
      <c r="H28" s="196" t="n">
        <v>3</v>
      </c>
      <c r="I28" s="179" t="n">
        <v>630599</v>
      </c>
      <c r="J28" s="197" t="n">
        <v>1.51765027267117</v>
      </c>
      <c r="K28" s="198" t="n">
        <v>1.51174094678276</v>
      </c>
      <c r="M28" s="196" t="n">
        <v>0</v>
      </c>
      <c r="N28" s="179" t="n">
        <v>0</v>
      </c>
      <c r="O28" s="197" t="n">
        <v>0</v>
      </c>
      <c r="P28" s="198" t="n">
        <v>0</v>
      </c>
      <c r="R28" s="196"/>
      <c r="S28" s="179"/>
      <c r="T28" s="197"/>
      <c r="U28" s="198"/>
      <c r="W28" s="196" t="n">
        <v>1</v>
      </c>
      <c r="X28" s="179" t="n">
        <v>1500000</v>
      </c>
      <c r="Y28" s="197" t="n">
        <v>2.10628304231523</v>
      </c>
      <c r="Z28" s="198" t="n">
        <v>4.18833675432137</v>
      </c>
      <c r="AB28" s="196" t="n">
        <v>4</v>
      </c>
      <c r="AC28" s="179" t="n">
        <v>2130599</v>
      </c>
      <c r="AD28" s="197" t="n">
        <v>1.41568365133127</v>
      </c>
      <c r="AE28" s="198" t="n">
        <v>2.21192464241651</v>
      </c>
    </row>
    <row r="29" customFormat="false" ht="12.75" hidden="false" customHeight="false" outlineLevel="0" collapsed="false">
      <c r="B29" s="170" t="s">
        <v>99</v>
      </c>
      <c r="C29" s="199"/>
      <c r="D29" s="175"/>
      <c r="E29" s="200"/>
      <c r="F29" s="201"/>
      <c r="G29" s="191"/>
      <c r="H29" s="199"/>
      <c r="I29" s="175"/>
      <c r="J29" s="200"/>
      <c r="K29" s="201"/>
      <c r="M29" s="199"/>
      <c r="N29" s="175"/>
      <c r="O29" s="200"/>
      <c r="P29" s="201"/>
      <c r="R29" s="199"/>
      <c r="S29" s="175"/>
      <c r="T29" s="200"/>
      <c r="U29" s="201"/>
      <c r="W29" s="199"/>
      <c r="X29" s="175"/>
      <c r="Y29" s="200"/>
      <c r="Z29" s="201"/>
      <c r="AB29" s="199"/>
      <c r="AC29" s="175"/>
      <c r="AD29" s="200"/>
      <c r="AE29" s="201"/>
    </row>
    <row r="30" customFormat="false" ht="12.75" hidden="false" customHeight="false" outlineLevel="0" collapsed="false">
      <c r="E30" s="192"/>
      <c r="F30" s="192"/>
      <c r="J30" s="192"/>
      <c r="K30" s="192"/>
      <c r="O30" s="192"/>
      <c r="P30" s="192"/>
      <c r="T30" s="192"/>
      <c r="U30" s="192"/>
      <c r="Y30" s="192"/>
      <c r="Z30" s="192"/>
      <c r="AC30" s="133"/>
      <c r="AD30" s="192"/>
      <c r="AE30" s="192"/>
    </row>
    <row r="31" customFormat="false" ht="12.75" hidden="false" customHeight="false" outlineLevel="0" collapsed="false">
      <c r="A31" s="130" t="s">
        <v>34</v>
      </c>
      <c r="B31" s="160" t="s">
        <v>100</v>
      </c>
      <c r="C31" s="193" t="n">
        <v>4</v>
      </c>
      <c r="D31" s="177" t="n">
        <v>675000</v>
      </c>
      <c r="E31" s="194" t="n">
        <v>0.51068415078971</v>
      </c>
      <c r="F31" s="195" t="n">
        <v>0.259542351420129</v>
      </c>
      <c r="G31" s="191"/>
      <c r="H31" s="193" t="n">
        <v>5</v>
      </c>
      <c r="I31" s="177" t="n">
        <v>550000</v>
      </c>
      <c r="J31" s="194" t="n">
        <v>0.22409736941062</v>
      </c>
      <c r="K31" s="195" t="n">
        <v>0.0943197307698086</v>
      </c>
      <c r="M31" s="193" t="n">
        <v>13</v>
      </c>
      <c r="N31" s="177" t="n">
        <v>1610000</v>
      </c>
      <c r="O31" s="194" t="n">
        <v>0.613987485045865</v>
      </c>
      <c r="P31" s="195" t="n">
        <v>0.326693711430586</v>
      </c>
      <c r="R31" s="193" t="n">
        <v>4</v>
      </c>
      <c r="S31" s="177" t="n">
        <v>500000</v>
      </c>
      <c r="T31" s="194" t="n">
        <v>0.69030977651221</v>
      </c>
      <c r="U31" s="195" t="n">
        <v>0.313699562056789</v>
      </c>
      <c r="W31" s="193" t="n">
        <v>6</v>
      </c>
      <c r="X31" s="177" t="n">
        <v>1600000</v>
      </c>
      <c r="Y31" s="194" t="n">
        <v>0.889103590941219</v>
      </c>
      <c r="Z31" s="195" t="n">
        <v>1.20634112175307</v>
      </c>
      <c r="AB31" s="193" t="n">
        <v>32</v>
      </c>
      <c r="AC31" s="177" t="n">
        <v>4935000</v>
      </c>
      <c r="AD31" s="194" t="n">
        <v>0.501093793796773</v>
      </c>
      <c r="AE31" s="195" t="n">
        <v>0.303126515274386</v>
      </c>
    </row>
    <row r="32" customFormat="false" ht="12.75" hidden="false" customHeight="false" outlineLevel="0" collapsed="false">
      <c r="B32" s="165" t="s">
        <v>101</v>
      </c>
      <c r="C32" s="196" t="n">
        <v>6</v>
      </c>
      <c r="D32" s="179" t="n">
        <v>1650000</v>
      </c>
      <c r="E32" s="197" t="n">
        <v>0.57077571273239</v>
      </c>
      <c r="F32" s="198" t="n">
        <v>0.520270418226037</v>
      </c>
      <c r="G32" s="191"/>
      <c r="H32" s="196" t="n">
        <v>21</v>
      </c>
      <c r="I32" s="179" t="n">
        <v>4584231</v>
      </c>
      <c r="J32" s="197" t="n">
        <v>0.789508410708293</v>
      </c>
      <c r="K32" s="198" t="n">
        <v>0.719588904672304</v>
      </c>
      <c r="M32" s="196" t="n">
        <v>20</v>
      </c>
      <c r="N32" s="179" t="n">
        <v>3677721</v>
      </c>
      <c r="O32" s="197" t="n">
        <v>0.78826494215318</v>
      </c>
      <c r="P32" s="198" t="n">
        <v>0.565079033542217</v>
      </c>
      <c r="R32" s="196" t="n">
        <v>6</v>
      </c>
      <c r="S32" s="179" t="n">
        <v>928628</v>
      </c>
      <c r="T32" s="197" t="n">
        <v>0.511333275950378</v>
      </c>
      <c r="U32" s="198" t="n">
        <v>0.290157758786106</v>
      </c>
      <c r="W32" s="196" t="n">
        <v>2</v>
      </c>
      <c r="X32" s="179" t="n">
        <v>2209320</v>
      </c>
      <c r="Y32" s="197" t="n">
        <v>0.242463918338153</v>
      </c>
      <c r="Z32" s="198" t="n">
        <v>1.30807619209088</v>
      </c>
      <c r="AB32" s="196" t="n">
        <v>55</v>
      </c>
      <c r="AC32" s="179" t="n">
        <v>13049900</v>
      </c>
      <c r="AD32" s="197" t="n">
        <v>0.666943953668005</v>
      </c>
      <c r="AE32" s="198" t="n">
        <v>0.623210596769428</v>
      </c>
    </row>
    <row r="33" customFormat="false" ht="12.75" hidden="false" customHeight="false" outlineLevel="0" collapsed="false">
      <c r="B33" s="165" t="s">
        <v>102</v>
      </c>
      <c r="C33" s="196" t="n">
        <v>6</v>
      </c>
      <c r="D33" s="179" t="n">
        <v>1424350</v>
      </c>
      <c r="E33" s="197" t="n">
        <v>0.519719005257824</v>
      </c>
      <c r="F33" s="198" t="n">
        <v>0.414232585483399</v>
      </c>
      <c r="G33" s="191"/>
      <c r="H33" s="196" t="n">
        <v>12</v>
      </c>
      <c r="I33" s="179" t="n">
        <v>2330000</v>
      </c>
      <c r="J33" s="197" t="n">
        <v>0.49977385233182</v>
      </c>
      <c r="K33" s="198" t="n">
        <v>0.448376005636548</v>
      </c>
      <c r="M33" s="196" t="n">
        <v>26</v>
      </c>
      <c r="N33" s="179" t="n">
        <v>6215381</v>
      </c>
      <c r="O33" s="197" t="n">
        <v>0.89754862210752</v>
      </c>
      <c r="P33" s="198" t="n">
        <v>0.793755643373487</v>
      </c>
      <c r="R33" s="196" t="n">
        <v>15</v>
      </c>
      <c r="S33" s="179" t="n">
        <v>2884177</v>
      </c>
      <c r="T33" s="197" t="n">
        <v>0.917858403819758</v>
      </c>
      <c r="U33" s="198" t="n">
        <v>0.739494480620328</v>
      </c>
      <c r="W33" s="196" t="n">
        <v>8</v>
      </c>
      <c r="X33" s="179" t="n">
        <v>2236881</v>
      </c>
      <c r="Y33" s="197" t="n">
        <v>0.904522044898214</v>
      </c>
      <c r="Z33" s="198" t="n">
        <v>1.24699465052499</v>
      </c>
      <c r="AB33" s="196" t="n">
        <v>67</v>
      </c>
      <c r="AC33" s="179" t="n">
        <v>15090789</v>
      </c>
      <c r="AD33" s="197" t="n">
        <v>0.746849382439171</v>
      </c>
      <c r="AE33" s="198" t="n">
        <v>0.681010025856496</v>
      </c>
    </row>
    <row r="34" customFormat="false" ht="12.75" hidden="false" customHeight="false" outlineLevel="0" collapsed="false">
      <c r="B34" s="165" t="s">
        <v>103</v>
      </c>
      <c r="C34" s="196" t="n">
        <v>12</v>
      </c>
      <c r="D34" s="179" t="n">
        <v>1764052</v>
      </c>
      <c r="E34" s="197" t="n">
        <v>0.519023060194564</v>
      </c>
      <c r="F34" s="198" t="n">
        <v>0.279007997890148</v>
      </c>
      <c r="G34" s="191"/>
      <c r="H34" s="196" t="n">
        <v>46</v>
      </c>
      <c r="I34" s="179" t="n">
        <v>7729488</v>
      </c>
      <c r="J34" s="197" t="n">
        <v>0.893703663407884</v>
      </c>
      <c r="K34" s="198" t="n">
        <v>0.709162930579082</v>
      </c>
      <c r="M34" s="196" t="n">
        <v>69</v>
      </c>
      <c r="N34" s="179" t="n">
        <v>14401455</v>
      </c>
      <c r="O34" s="197" t="n">
        <v>0.938411636304292</v>
      </c>
      <c r="P34" s="198" t="n">
        <v>0.8896365074234</v>
      </c>
      <c r="R34" s="196" t="n">
        <v>33</v>
      </c>
      <c r="S34" s="179" t="n">
        <v>4819000</v>
      </c>
      <c r="T34" s="197" t="n">
        <v>0.799715592054897</v>
      </c>
      <c r="U34" s="198" t="n">
        <v>0.563638919741428</v>
      </c>
      <c r="W34" s="196" t="n">
        <v>18</v>
      </c>
      <c r="X34" s="179" t="n">
        <v>3650587</v>
      </c>
      <c r="Y34" s="197" t="n">
        <v>0.968115648944054</v>
      </c>
      <c r="Z34" s="198" t="n">
        <v>0.955244909433247</v>
      </c>
      <c r="AB34" s="196" t="n">
        <v>178</v>
      </c>
      <c r="AC34" s="179" t="n">
        <v>32364582</v>
      </c>
      <c r="AD34" s="197" t="n">
        <v>0.855861606216638</v>
      </c>
      <c r="AE34" s="198" t="n">
        <v>0.706936055443164</v>
      </c>
    </row>
    <row r="35" customFormat="false" ht="12.75" hidden="false" customHeight="false" outlineLevel="0" collapsed="false">
      <c r="B35" s="165" t="s">
        <v>104</v>
      </c>
      <c r="C35" s="196" t="n">
        <v>42</v>
      </c>
      <c r="D35" s="179" t="n">
        <v>7419245</v>
      </c>
      <c r="E35" s="197" t="n">
        <v>0.715082033529856</v>
      </c>
      <c r="F35" s="198" t="n">
        <v>0.507893399982456</v>
      </c>
      <c r="G35" s="191"/>
      <c r="H35" s="196" t="n">
        <v>143</v>
      </c>
      <c r="I35" s="179" t="n">
        <v>29943808</v>
      </c>
      <c r="J35" s="197" t="n">
        <v>0.857004229645491</v>
      </c>
      <c r="K35" s="198" t="n">
        <v>0.832857058206737</v>
      </c>
      <c r="M35" s="196" t="n">
        <v>160</v>
      </c>
      <c r="N35" s="179" t="n">
        <v>38852933</v>
      </c>
      <c r="O35" s="197" t="n">
        <v>0.870646427764916</v>
      </c>
      <c r="P35" s="198" t="n">
        <v>0.960861125071846</v>
      </c>
      <c r="R35" s="196" t="n">
        <v>89</v>
      </c>
      <c r="S35" s="179" t="n">
        <v>19293619</v>
      </c>
      <c r="T35" s="197" t="n">
        <v>0.861515706205722</v>
      </c>
      <c r="U35" s="198" t="n">
        <v>1.09065481525505</v>
      </c>
      <c r="W35" s="196" t="n">
        <v>59</v>
      </c>
      <c r="X35" s="179" t="n">
        <v>12096646</v>
      </c>
      <c r="Y35" s="197" t="n">
        <v>0.924964236022653</v>
      </c>
      <c r="Z35" s="198" t="n">
        <v>0.988534588642084</v>
      </c>
      <c r="AB35" s="196" t="n">
        <v>493</v>
      </c>
      <c r="AC35" s="179" t="n">
        <v>107606251</v>
      </c>
      <c r="AD35" s="197" t="n">
        <v>0.855221436519065</v>
      </c>
      <c r="AE35" s="198" t="n">
        <v>0.889871060436142</v>
      </c>
    </row>
    <row r="36" customFormat="false" ht="12.75" hidden="false" customHeight="false" outlineLevel="0" collapsed="false">
      <c r="B36" s="165" t="s">
        <v>40</v>
      </c>
      <c r="C36" s="196" t="n">
        <v>39</v>
      </c>
      <c r="D36" s="179" t="n">
        <v>9498634</v>
      </c>
      <c r="E36" s="197" t="n">
        <v>0.708730487423033</v>
      </c>
      <c r="F36" s="198" t="n">
        <v>0.734668691061249</v>
      </c>
      <c r="G36" s="191"/>
      <c r="H36" s="196" t="n">
        <v>156</v>
      </c>
      <c r="I36" s="179" t="n">
        <v>33833643</v>
      </c>
      <c r="J36" s="197" t="n">
        <v>0.766784846561928</v>
      </c>
      <c r="K36" s="198" t="n">
        <v>0.788452194885872</v>
      </c>
      <c r="M36" s="196" t="n">
        <v>146</v>
      </c>
      <c r="N36" s="179" t="n">
        <v>32974804</v>
      </c>
      <c r="O36" s="197" t="n">
        <v>0.790091217113329</v>
      </c>
      <c r="P36" s="198" t="n">
        <v>0.823985794697426</v>
      </c>
      <c r="R36" s="196" t="n">
        <v>67</v>
      </c>
      <c r="S36" s="179" t="n">
        <v>11981819</v>
      </c>
      <c r="T36" s="197" t="n">
        <v>0.919496061263139</v>
      </c>
      <c r="U36" s="198" t="n">
        <v>0.992684811554207</v>
      </c>
      <c r="W36" s="196" t="n">
        <v>43</v>
      </c>
      <c r="X36" s="179" t="n">
        <v>9948941</v>
      </c>
      <c r="Y36" s="197" t="n">
        <v>1.0206741101502</v>
      </c>
      <c r="Z36" s="198" t="n">
        <v>1.20259674551596</v>
      </c>
      <c r="AB36" s="196" t="n">
        <v>451</v>
      </c>
      <c r="AC36" s="179" t="n">
        <v>98237841</v>
      </c>
      <c r="AD36" s="197" t="n">
        <v>0.807869212172393</v>
      </c>
      <c r="AE36" s="198" t="n">
        <v>0.845403861525807</v>
      </c>
    </row>
    <row r="37" customFormat="false" ht="12.75" hidden="false" customHeight="false" outlineLevel="0" collapsed="false">
      <c r="B37" s="165" t="s">
        <v>41</v>
      </c>
      <c r="C37" s="196" t="n">
        <v>48</v>
      </c>
      <c r="D37" s="179" t="n">
        <v>10465094</v>
      </c>
      <c r="E37" s="197" t="n">
        <v>0.701561764182289</v>
      </c>
      <c r="F37" s="198" t="n">
        <v>0.762494449559127</v>
      </c>
      <c r="G37" s="191"/>
      <c r="H37" s="196" t="n">
        <v>173</v>
      </c>
      <c r="I37" s="179" t="n">
        <v>30670017</v>
      </c>
      <c r="J37" s="197" t="n">
        <v>0.70079807127408</v>
      </c>
      <c r="K37" s="198" t="n">
        <v>0.660848442731689</v>
      </c>
      <c r="M37" s="196" t="n">
        <v>160</v>
      </c>
      <c r="N37" s="179" t="n">
        <v>39061609</v>
      </c>
      <c r="O37" s="197" t="n">
        <v>0.673005424339594</v>
      </c>
      <c r="P37" s="198" t="n">
        <v>0.744928384019787</v>
      </c>
      <c r="R37" s="196" t="n">
        <v>71</v>
      </c>
      <c r="S37" s="179" t="n">
        <v>11170782</v>
      </c>
      <c r="T37" s="197" t="n">
        <v>0.906161258415494</v>
      </c>
      <c r="U37" s="198" t="n">
        <v>0.878157145154733</v>
      </c>
      <c r="W37" s="196" t="n">
        <v>31</v>
      </c>
      <c r="X37" s="179" t="n">
        <v>5398324</v>
      </c>
      <c r="Y37" s="197" t="n">
        <v>1.34070345412783</v>
      </c>
      <c r="Z37" s="198" t="n">
        <v>1.48074340126507</v>
      </c>
      <c r="AB37" s="196" t="n">
        <v>483</v>
      </c>
      <c r="AC37" s="179" t="n">
        <v>96765826</v>
      </c>
      <c r="AD37" s="197" t="n">
        <v>0.737974206105531</v>
      </c>
      <c r="AE37" s="198" t="n">
        <v>0.750483378290636</v>
      </c>
    </row>
    <row r="38" customFormat="false" ht="12.75" hidden="false" customHeight="false" outlineLevel="0" collapsed="false">
      <c r="B38" s="170" t="s">
        <v>42</v>
      </c>
      <c r="C38" s="199" t="n">
        <v>16</v>
      </c>
      <c r="D38" s="175" t="n">
        <v>1962322</v>
      </c>
      <c r="E38" s="200" t="n">
        <v>0.590936875015003</v>
      </c>
      <c r="F38" s="201" t="n">
        <v>0.461437678353849</v>
      </c>
      <c r="G38" s="191"/>
      <c r="H38" s="199" t="n">
        <v>69</v>
      </c>
      <c r="I38" s="175" t="n">
        <v>10589126</v>
      </c>
      <c r="J38" s="200" t="n">
        <v>0.90646300238413</v>
      </c>
      <c r="K38" s="201" t="n">
        <v>0.900335598397596</v>
      </c>
      <c r="M38" s="199" t="n">
        <v>66</v>
      </c>
      <c r="N38" s="175" t="n">
        <v>10403317</v>
      </c>
      <c r="O38" s="200" t="n">
        <v>0.796613860019014</v>
      </c>
      <c r="P38" s="201" t="n">
        <v>0.782952559107573</v>
      </c>
      <c r="R38" s="199" t="n">
        <v>18</v>
      </c>
      <c r="S38" s="175" t="n">
        <v>3760546</v>
      </c>
      <c r="T38" s="200" t="n">
        <v>0.746537001484365</v>
      </c>
      <c r="U38" s="201" t="n">
        <v>0.974693615188232</v>
      </c>
      <c r="W38" s="199" t="n">
        <v>12</v>
      </c>
      <c r="X38" s="175" t="n">
        <v>1449149</v>
      </c>
      <c r="Y38" s="200" t="n">
        <v>1.38075775985861</v>
      </c>
      <c r="Z38" s="201" t="n">
        <v>1.34064081725073</v>
      </c>
      <c r="AB38" s="199" t="n">
        <v>181</v>
      </c>
      <c r="AC38" s="175" t="n">
        <v>28164460</v>
      </c>
      <c r="AD38" s="200" t="n">
        <v>0.827055857524865</v>
      </c>
      <c r="AE38" s="201" t="n">
        <v>0.822551863586057</v>
      </c>
    </row>
    <row r="39" customFormat="false" ht="12.75" hidden="false" customHeight="false" outlineLevel="0" collapsed="false">
      <c r="E39" s="192"/>
      <c r="F39" s="192"/>
      <c r="J39" s="192"/>
      <c r="K39" s="192"/>
      <c r="O39" s="192"/>
      <c r="P39" s="192"/>
      <c r="T39" s="192"/>
      <c r="U39" s="192"/>
      <c r="Y39" s="192"/>
      <c r="Z39" s="192"/>
      <c r="AC39" s="133"/>
      <c r="AD39" s="192"/>
      <c r="AE39" s="192"/>
    </row>
    <row r="40" customFormat="false" ht="12.75" hidden="false" customHeight="false" outlineLevel="0" collapsed="false">
      <c r="A40" s="130" t="s">
        <v>105</v>
      </c>
      <c r="B40" s="160" t="s">
        <v>119</v>
      </c>
      <c r="C40" s="193" t="n">
        <v>134</v>
      </c>
      <c r="D40" s="177" t="n">
        <v>16601337</v>
      </c>
      <c r="E40" s="194" t="n">
        <v>0.674047181491831</v>
      </c>
      <c r="F40" s="195" t="n">
        <v>0.684498757270271</v>
      </c>
      <c r="G40" s="191"/>
      <c r="H40" s="193" t="n">
        <v>498</v>
      </c>
      <c r="I40" s="177" t="n">
        <v>59151588</v>
      </c>
      <c r="J40" s="194" t="n">
        <v>0.775021885030635</v>
      </c>
      <c r="K40" s="195" t="n">
        <v>0.772888783906532</v>
      </c>
      <c r="M40" s="193" t="n">
        <v>530</v>
      </c>
      <c r="N40" s="177" t="n">
        <v>64425861</v>
      </c>
      <c r="O40" s="194" t="n">
        <v>0.767407658126086</v>
      </c>
      <c r="P40" s="195" t="n">
        <v>0.774775794615689</v>
      </c>
      <c r="R40" s="193" t="n">
        <v>247</v>
      </c>
      <c r="S40" s="177" t="n">
        <v>29440566</v>
      </c>
      <c r="T40" s="194" t="n">
        <v>0.840100335870068</v>
      </c>
      <c r="U40" s="195" t="n">
        <v>0.844091336659765</v>
      </c>
      <c r="W40" s="193" t="n">
        <v>144</v>
      </c>
      <c r="X40" s="177" t="n">
        <v>17927035</v>
      </c>
      <c r="Y40" s="194" t="n">
        <v>1.00501095671321</v>
      </c>
      <c r="Z40" s="195" t="n">
        <v>1.01993071013393</v>
      </c>
      <c r="AB40" s="193" t="n">
        <v>1553</v>
      </c>
      <c r="AC40" s="177" t="n">
        <v>187546387</v>
      </c>
      <c r="AD40" s="194" t="n">
        <v>0.788607891258419</v>
      </c>
      <c r="AE40" s="195" t="n">
        <v>0.793357781968394</v>
      </c>
    </row>
    <row r="41" customFormat="false" ht="12.75" hidden="false" customHeight="false" outlineLevel="0" collapsed="false">
      <c r="A41" s="130" t="s">
        <v>107</v>
      </c>
      <c r="B41" s="165" t="s">
        <v>120</v>
      </c>
      <c r="C41" s="196" t="n">
        <v>21</v>
      </c>
      <c r="D41" s="179" t="n">
        <v>6118040</v>
      </c>
      <c r="E41" s="197" t="n">
        <v>0.558002203311556</v>
      </c>
      <c r="F41" s="198" t="n">
        <v>0.541430447938517</v>
      </c>
      <c r="G41" s="191"/>
      <c r="H41" s="196" t="n">
        <v>86</v>
      </c>
      <c r="I41" s="179" t="n">
        <v>25119171</v>
      </c>
      <c r="J41" s="197" t="n">
        <v>0.731009250922071</v>
      </c>
      <c r="K41" s="198" t="n">
        <v>0.750109365947741</v>
      </c>
      <c r="M41" s="196" t="n">
        <v>73</v>
      </c>
      <c r="N41" s="179" t="n">
        <v>22353213</v>
      </c>
      <c r="O41" s="197" t="n">
        <v>0.822523533750392</v>
      </c>
      <c r="P41" s="198" t="n">
        <v>0.835763179406493</v>
      </c>
      <c r="R41" s="196" t="n">
        <v>39</v>
      </c>
      <c r="S41" s="179" t="n">
        <v>12315005</v>
      </c>
      <c r="T41" s="197" t="n">
        <v>0.931852436626869</v>
      </c>
      <c r="U41" s="198" t="n">
        <v>1.0212135677795</v>
      </c>
      <c r="W41" s="196" t="n">
        <v>20</v>
      </c>
      <c r="X41" s="179" t="n">
        <v>6478970</v>
      </c>
      <c r="Y41" s="197" t="n">
        <v>0.742230700146219</v>
      </c>
      <c r="Z41" s="198" t="n">
        <v>0.79718868549384</v>
      </c>
      <c r="AB41" s="196" t="n">
        <v>239</v>
      </c>
      <c r="AC41" s="179" t="n">
        <v>72384399</v>
      </c>
      <c r="AD41" s="197" t="n">
        <v>0.763995640941351</v>
      </c>
      <c r="AE41" s="198" t="n">
        <v>0.789193601765191</v>
      </c>
    </row>
    <row r="42" customFormat="false" ht="12.75" hidden="false" customHeight="false" outlineLevel="0" collapsed="false">
      <c r="B42" s="165" t="s">
        <v>121</v>
      </c>
      <c r="C42" s="196" t="n">
        <v>14</v>
      </c>
      <c r="D42" s="179" t="n">
        <v>8139320</v>
      </c>
      <c r="E42" s="197" t="n">
        <v>0.840229718805123</v>
      </c>
      <c r="F42" s="198" t="n">
        <v>0.831510669753471</v>
      </c>
      <c r="G42" s="191"/>
      <c r="H42" s="196" t="n">
        <v>23</v>
      </c>
      <c r="I42" s="179" t="n">
        <v>13379624</v>
      </c>
      <c r="J42" s="197" t="n">
        <v>0.608022138350415</v>
      </c>
      <c r="K42" s="198" t="n">
        <v>0.619822602618962</v>
      </c>
      <c r="M42" s="196" t="n">
        <v>35</v>
      </c>
      <c r="N42" s="179" t="n">
        <v>20375162</v>
      </c>
      <c r="O42" s="197" t="n">
        <v>1.04682633659534</v>
      </c>
      <c r="P42" s="198" t="n">
        <v>1.02566986560314</v>
      </c>
      <c r="R42" s="196" t="n">
        <v>10</v>
      </c>
      <c r="S42" s="179" t="n">
        <v>6083000</v>
      </c>
      <c r="T42" s="197" t="n">
        <v>0.852669751625827</v>
      </c>
      <c r="U42" s="198" t="n">
        <v>0.903054560416788</v>
      </c>
      <c r="W42" s="196" t="n">
        <v>8</v>
      </c>
      <c r="X42" s="179" t="n">
        <v>5079523</v>
      </c>
      <c r="Y42" s="197" t="n">
        <v>1.19187558010819</v>
      </c>
      <c r="Z42" s="198" t="n">
        <v>1.3402433749712</v>
      </c>
      <c r="AB42" s="196" t="n">
        <v>90</v>
      </c>
      <c r="AC42" s="179" t="n">
        <v>53056629</v>
      </c>
      <c r="AD42" s="197" t="n">
        <v>0.846150555568352</v>
      </c>
      <c r="AE42" s="198" t="n">
        <v>0.85899324836704</v>
      </c>
    </row>
    <row r="43" customFormat="false" ht="12.75" hidden="false" customHeight="false" outlineLevel="0" collapsed="false">
      <c r="B43" s="165" t="s">
        <v>51</v>
      </c>
      <c r="C43" s="196" t="n">
        <v>4</v>
      </c>
      <c r="D43" s="179" t="n">
        <v>4000000</v>
      </c>
      <c r="E43" s="197" t="n">
        <v>0.50390970945826</v>
      </c>
      <c r="F43" s="198" t="n">
        <v>0.383481849614999</v>
      </c>
      <c r="G43" s="191"/>
      <c r="H43" s="196" t="n">
        <v>16</v>
      </c>
      <c r="I43" s="179" t="n">
        <v>17579930</v>
      </c>
      <c r="J43" s="197" t="n">
        <v>0.974283186368805</v>
      </c>
      <c r="K43" s="198" t="n">
        <v>0.880768373389361</v>
      </c>
      <c r="M43" s="196" t="n">
        <v>17</v>
      </c>
      <c r="N43" s="179" t="n">
        <v>19766370</v>
      </c>
      <c r="O43" s="197" t="n">
        <v>0.827026043536596</v>
      </c>
      <c r="P43" s="198" t="n">
        <v>0.744087971478063</v>
      </c>
      <c r="R43" s="196" t="n">
        <v>7</v>
      </c>
      <c r="S43" s="179" t="n">
        <v>7500000</v>
      </c>
      <c r="T43" s="197" t="n">
        <v>1.31431457556088</v>
      </c>
      <c r="U43" s="198" t="n">
        <v>1.15285952895485</v>
      </c>
      <c r="W43" s="196" t="n">
        <v>7</v>
      </c>
      <c r="X43" s="179" t="n">
        <v>9104320</v>
      </c>
      <c r="Y43" s="197" t="n">
        <v>2.23675759618856</v>
      </c>
      <c r="Z43" s="198" t="n">
        <v>2.34046752685018</v>
      </c>
      <c r="AB43" s="196" t="n">
        <v>51</v>
      </c>
      <c r="AC43" s="179" t="n">
        <v>57950620</v>
      </c>
      <c r="AD43" s="197" t="n">
        <v>0.955569037614572</v>
      </c>
      <c r="AE43" s="198" t="n">
        <v>0.86043228221063</v>
      </c>
    </row>
    <row r="44" customFormat="false" ht="12.75" hidden="false" customHeight="false" outlineLevel="0" collapsed="false">
      <c r="B44" s="165" t="s">
        <v>52</v>
      </c>
      <c r="C44" s="196" t="n">
        <v>0</v>
      </c>
      <c r="D44" s="179" t="n">
        <v>0</v>
      </c>
      <c r="E44" s="197" t="n">
        <v>0</v>
      </c>
      <c r="F44" s="198" t="n">
        <v>0</v>
      </c>
      <c r="G44" s="191"/>
      <c r="H44" s="196" t="n">
        <v>2</v>
      </c>
      <c r="I44" s="179" t="n">
        <v>5000000</v>
      </c>
      <c r="J44" s="197" t="n">
        <v>0.894482385405625</v>
      </c>
      <c r="K44" s="198" t="n">
        <v>0.7205217664919</v>
      </c>
      <c r="M44" s="196" t="n">
        <v>4</v>
      </c>
      <c r="N44" s="179" t="n">
        <v>13501614</v>
      </c>
      <c r="O44" s="197" t="n">
        <v>1.30520188210111</v>
      </c>
      <c r="P44" s="198" t="n">
        <v>1.34420004317111</v>
      </c>
      <c r="R44" s="196" t="n">
        <v>0</v>
      </c>
      <c r="S44" s="179" t="n">
        <v>0</v>
      </c>
      <c r="T44" s="197" t="n">
        <v>0</v>
      </c>
      <c r="U44" s="198" t="n">
        <v>0</v>
      </c>
      <c r="W44" s="196" t="n">
        <v>0</v>
      </c>
      <c r="X44" s="179" t="n">
        <v>0</v>
      </c>
      <c r="Y44" s="197" t="n">
        <v>0</v>
      </c>
      <c r="Z44" s="198" t="n">
        <v>0</v>
      </c>
      <c r="AB44" s="196" t="n">
        <v>6</v>
      </c>
      <c r="AC44" s="179" t="n">
        <v>18501614</v>
      </c>
      <c r="AD44" s="197" t="n">
        <v>0.876365304113367</v>
      </c>
      <c r="AE44" s="198" t="n">
        <v>0.849245043436291</v>
      </c>
    </row>
    <row r="45" customFormat="false" ht="12.75" hidden="false" customHeight="false" outlineLevel="0" collapsed="false">
      <c r="A45" s="184"/>
      <c r="B45" s="170" t="s">
        <v>53</v>
      </c>
      <c r="C45" s="199" t="n">
        <v>0</v>
      </c>
      <c r="D45" s="175" t="n">
        <v>0</v>
      </c>
      <c r="E45" s="200" t="n">
        <v>0</v>
      </c>
      <c r="F45" s="201" t="n">
        <v>0</v>
      </c>
      <c r="G45" s="191"/>
      <c r="H45" s="199" t="n">
        <v>0</v>
      </c>
      <c r="I45" s="175" t="n">
        <v>0</v>
      </c>
      <c r="J45" s="200" t="n">
        <v>0</v>
      </c>
      <c r="K45" s="201" t="n">
        <v>0</v>
      </c>
      <c r="M45" s="199" t="n">
        <v>1</v>
      </c>
      <c r="N45" s="175" t="n">
        <v>6775000</v>
      </c>
      <c r="O45" s="200" t="n">
        <v>0.571650698557153</v>
      </c>
      <c r="P45" s="201" t="n">
        <v>0.444004100209995</v>
      </c>
      <c r="R45" s="199" t="n">
        <v>0</v>
      </c>
      <c r="S45" s="175" t="n">
        <v>0</v>
      </c>
      <c r="T45" s="200" t="n">
        <v>0</v>
      </c>
      <c r="U45" s="201" t="n">
        <v>0</v>
      </c>
      <c r="W45" s="199" t="n">
        <v>0</v>
      </c>
      <c r="X45" s="175" t="n">
        <v>0</v>
      </c>
      <c r="Y45" s="200" t="n">
        <v>0</v>
      </c>
      <c r="Z45" s="201" t="n">
        <v>0</v>
      </c>
      <c r="AB45" s="199" t="n">
        <v>1</v>
      </c>
      <c r="AC45" s="175" t="n">
        <v>6775000</v>
      </c>
      <c r="AD45" s="200" t="n">
        <v>0.29669628684597</v>
      </c>
      <c r="AE45" s="201" t="n">
        <v>0.256169965109482</v>
      </c>
    </row>
    <row r="46" customFormat="false" ht="12.75" hidden="false" customHeight="false" outlineLevel="0" collapsed="false">
      <c r="A46" s="184"/>
      <c r="E46" s="192"/>
      <c r="F46" s="192"/>
      <c r="J46" s="192"/>
      <c r="K46" s="192"/>
      <c r="O46" s="192"/>
      <c r="P46" s="192"/>
      <c r="T46" s="192"/>
      <c r="U46" s="192"/>
      <c r="Y46" s="192"/>
      <c r="Z46" s="192"/>
      <c r="AC46" s="133"/>
      <c r="AD46" s="192"/>
      <c r="AE46" s="192"/>
    </row>
    <row r="47" customFormat="false" ht="12.75" hidden="false" customHeight="false" outlineLevel="0" collapsed="false">
      <c r="A47" s="130" t="s">
        <v>111</v>
      </c>
      <c r="B47" s="160" t="s">
        <v>112</v>
      </c>
      <c r="C47" s="193" t="n">
        <v>79</v>
      </c>
      <c r="D47" s="177" t="n">
        <v>16132376</v>
      </c>
      <c r="E47" s="194" t="n">
        <v>0.622785858314799</v>
      </c>
      <c r="F47" s="195" t="n">
        <v>0.553472867147158</v>
      </c>
      <c r="G47" s="191"/>
      <c r="H47" s="193" t="n">
        <v>362</v>
      </c>
      <c r="I47" s="177" t="n">
        <v>72610098</v>
      </c>
      <c r="J47" s="194" t="n">
        <v>0.726883736773546</v>
      </c>
      <c r="K47" s="195" t="n">
        <v>0.704755137088214</v>
      </c>
      <c r="M47" s="193" t="n">
        <v>331</v>
      </c>
      <c r="N47" s="177" t="n">
        <v>74627340</v>
      </c>
      <c r="O47" s="194" t="n">
        <v>0.808555642368751</v>
      </c>
      <c r="P47" s="195" t="n">
        <v>0.841444855038665</v>
      </c>
      <c r="R47" s="193" t="n">
        <v>143</v>
      </c>
      <c r="S47" s="177" t="n">
        <v>27485384</v>
      </c>
      <c r="T47" s="194" t="n">
        <v>0.830286240891239</v>
      </c>
      <c r="U47" s="195" t="n">
        <v>0.896317443367369</v>
      </c>
      <c r="W47" s="193" t="n">
        <v>87</v>
      </c>
      <c r="X47" s="177" t="n">
        <v>20969306</v>
      </c>
      <c r="Y47" s="194" t="n">
        <v>0.998445981949244</v>
      </c>
      <c r="Z47" s="195" t="n">
        <v>1.27948908887928</v>
      </c>
      <c r="AB47" s="193" t="n">
        <v>1002</v>
      </c>
      <c r="AC47" s="177" t="n">
        <v>211824504</v>
      </c>
      <c r="AD47" s="194" t="n">
        <v>0.774580841800375</v>
      </c>
      <c r="AE47" s="195" t="n">
        <v>0.790627433877362</v>
      </c>
    </row>
    <row r="48" customFormat="false" ht="12.75" hidden="false" customHeight="false" outlineLevel="0" collapsed="false">
      <c r="A48" s="130" t="s">
        <v>113</v>
      </c>
      <c r="B48" s="170" t="s">
        <v>114</v>
      </c>
      <c r="C48" s="199" t="n">
        <v>94</v>
      </c>
      <c r="D48" s="175" t="n">
        <v>18726321</v>
      </c>
      <c r="E48" s="200" t="n">
        <v>0.694150907225699</v>
      </c>
      <c r="F48" s="201" t="n">
        <v>0.587028630059996</v>
      </c>
      <c r="G48" s="191"/>
      <c r="H48" s="199" t="n">
        <v>263</v>
      </c>
      <c r="I48" s="175" t="n">
        <v>47620215</v>
      </c>
      <c r="J48" s="200" t="n">
        <v>0.822736507965907</v>
      </c>
      <c r="K48" s="201" t="n">
        <v>0.764308478996418</v>
      </c>
      <c r="M48" s="199" t="n">
        <v>329</v>
      </c>
      <c r="N48" s="175" t="n">
        <v>72569880</v>
      </c>
      <c r="O48" s="200" t="n">
        <v>0.767221499178787</v>
      </c>
      <c r="P48" s="201" t="n">
        <v>0.780795214320061</v>
      </c>
      <c r="R48" s="199" t="n">
        <v>160</v>
      </c>
      <c r="S48" s="175" t="n">
        <v>27853187</v>
      </c>
      <c r="T48" s="200" t="n">
        <v>0.881338947756211</v>
      </c>
      <c r="U48" s="201" t="n">
        <v>0.846126504309567</v>
      </c>
      <c r="W48" s="199" t="n">
        <v>92</v>
      </c>
      <c r="X48" s="175" t="n">
        <v>17620542</v>
      </c>
      <c r="Y48" s="200" t="n">
        <v>0.988957855560984</v>
      </c>
      <c r="Z48" s="201" t="n">
        <v>1.00813295979612</v>
      </c>
      <c r="AB48" s="199" t="n">
        <v>938</v>
      </c>
      <c r="AC48" s="175" t="n">
        <v>184390145</v>
      </c>
      <c r="AD48" s="200" t="n">
        <v>0.809687634595458</v>
      </c>
      <c r="AE48" s="201" t="n">
        <v>0.776230653214404</v>
      </c>
    </row>
    <row r="49" customFormat="false" ht="12.75" hidden="false" customHeight="false" outlineLevel="0" collapsed="false">
      <c r="E49" s="192"/>
      <c r="F49" s="192"/>
      <c r="J49" s="192"/>
      <c r="K49" s="192"/>
      <c r="O49" s="192"/>
      <c r="P49" s="192"/>
      <c r="T49" s="192"/>
      <c r="U49" s="192"/>
      <c r="Y49" s="192"/>
      <c r="Z49" s="192"/>
    </row>
    <row r="50" customFormat="false" ht="12.75" hidden="false" customHeight="false" outlineLevel="0" collapsed="false">
      <c r="E50" s="192"/>
      <c r="F50" s="192"/>
      <c r="J50" s="192"/>
      <c r="K50" s="192"/>
      <c r="O50" s="192"/>
      <c r="P50" s="192"/>
      <c r="T50" s="192"/>
      <c r="U50" s="192"/>
      <c r="Y50" s="192"/>
      <c r="Z50" s="192"/>
    </row>
    <row r="51" customFormat="false" ht="12.75" hidden="false" customHeight="false" outlineLevel="0" collapsed="false">
      <c r="B51" s="131" t="s">
        <v>135</v>
      </c>
      <c r="E51" s="192"/>
      <c r="F51" s="192"/>
      <c r="J51" s="192"/>
      <c r="K51" s="192"/>
      <c r="O51" s="192"/>
      <c r="P51" s="192"/>
      <c r="T51" s="192"/>
      <c r="U51" s="192"/>
      <c r="Y51" s="192"/>
      <c r="Z51" s="192"/>
    </row>
    <row r="52" customFormat="false" ht="12.75" hidden="false" customHeight="false" outlineLevel="0" collapsed="false">
      <c r="B52" s="131" t="s">
        <v>123</v>
      </c>
      <c r="E52" s="192"/>
      <c r="F52" s="192"/>
      <c r="J52" s="192"/>
      <c r="K52" s="192"/>
      <c r="O52" s="192"/>
      <c r="P52" s="192"/>
      <c r="T52" s="192"/>
      <c r="U52" s="192"/>
      <c r="Y52" s="192"/>
      <c r="Z52" s="192"/>
    </row>
    <row r="53" customFormat="false" ht="12.75" hidden="false" customHeight="false" outlineLevel="0" collapsed="false">
      <c r="E53" s="192"/>
      <c r="F53" s="192"/>
      <c r="J53" s="192"/>
      <c r="K53" s="192"/>
      <c r="O53" s="192"/>
      <c r="P53" s="192"/>
      <c r="T53" s="192"/>
      <c r="U53" s="192"/>
      <c r="Y53" s="192"/>
      <c r="Z53" s="192"/>
    </row>
    <row r="54" customFormat="false" ht="12.75" hidden="false" customHeight="false" outlineLevel="0" collapsed="false">
      <c r="E54" s="192"/>
      <c r="F54" s="192"/>
      <c r="J54" s="192"/>
      <c r="K54" s="192"/>
      <c r="O54" s="192"/>
      <c r="P54" s="192"/>
      <c r="T54" s="192"/>
      <c r="U54" s="192"/>
      <c r="Y54" s="192"/>
      <c r="Z54" s="192"/>
    </row>
    <row r="55" customFormat="false" ht="12.75" hidden="false" customHeight="false" outlineLevel="0" collapsed="false">
      <c r="E55" s="192"/>
      <c r="F55" s="192"/>
      <c r="J55" s="192"/>
      <c r="K55" s="192"/>
      <c r="O55" s="192"/>
      <c r="P55" s="192"/>
      <c r="T55" s="192"/>
      <c r="U55" s="192"/>
      <c r="Y55" s="192"/>
      <c r="Z55" s="192"/>
    </row>
  </sheetData>
  <mergeCells count="19">
    <mergeCell ref="A7:AA7"/>
    <mergeCell ref="C8:F8"/>
    <mergeCell ref="H8:K8"/>
    <mergeCell ref="M8:P8"/>
    <mergeCell ref="R8:U8"/>
    <mergeCell ref="W8:Z8"/>
    <mergeCell ref="AB8:AE8"/>
    <mergeCell ref="C10:D10"/>
    <mergeCell ref="E10:F10"/>
    <mergeCell ref="H10:I10"/>
    <mergeCell ref="J10:K10"/>
    <mergeCell ref="M10:N10"/>
    <mergeCell ref="O10:P10"/>
    <mergeCell ref="R10:S10"/>
    <mergeCell ref="T10:U10"/>
    <mergeCell ref="W10:X10"/>
    <mergeCell ref="Y10:Z10"/>
    <mergeCell ref="AB10:AC10"/>
    <mergeCell ref="AD10:AE10"/>
  </mergeCells>
  <printOptions headings="false" gridLines="false" gridLinesSet="true" horizontalCentered="false" verticalCentered="false"/>
  <pageMargins left="0.75" right="0.75" top="1" bottom="1" header="0.511811023622047" footer="0.5"/>
  <pageSetup paperSize="1" scale="100" fitToWidth="1" fitToHeight="4" pageOrder="downThenOver" orientation="landscape" blackAndWhite="false" draft="false" cellComments="none" horizontalDpi="300" verticalDpi="300" copies="1"/>
  <headerFooter differentFirst="false" differentOddEven="false">
    <oddHeader/>
    <oddFooter>&amp;L&amp;F&amp;R&amp;"Arial,Italic"&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38"/>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L21" activeCellId="0" sqref="L21"/>
    </sheetView>
  </sheetViews>
  <sheetFormatPr defaultColWidth="9.13671875" defaultRowHeight="12.75" zeroHeight="false" outlineLevelRow="0" outlineLevelCol="0"/>
  <cols>
    <col collapsed="false" customWidth="true" hidden="false" outlineLevel="0" max="1" min="1" style="116" width="17.28"/>
    <col collapsed="false" customWidth="true" hidden="false" outlineLevel="0" max="2" min="2" style="77" width="13.28"/>
    <col collapsed="false" customWidth="true" hidden="false" outlineLevel="0" max="3" min="3" style="77" width="13.7"/>
    <col collapsed="false" customWidth="true" hidden="false" outlineLevel="0" max="4" min="4" style="77" width="13.56"/>
    <col collapsed="false" customWidth="true" hidden="false" outlineLevel="0" max="5" min="5" style="77" width="10.85"/>
    <col collapsed="false" customWidth="true" hidden="false" outlineLevel="0" max="7" min="6" style="207" width="13.56"/>
    <col collapsed="false" customWidth="true" hidden="false" outlineLevel="0" max="8" min="8" style="77" width="10.85"/>
    <col collapsed="false" customWidth="true" hidden="false" outlineLevel="0" max="9" min="9" style="77" width="14.41"/>
    <col collapsed="false" customWidth="true" hidden="false" outlineLevel="0" max="10" min="10" style="77" width="11.42"/>
    <col collapsed="false" customWidth="true" hidden="false" outlineLevel="0" max="11" min="11" style="207" width="11.28"/>
    <col collapsed="false" customWidth="true" hidden="false" outlineLevel="0" max="12" min="12" style="77" width="11.56"/>
    <col collapsed="false" customWidth="true" hidden="false" outlineLevel="0" max="13" min="13" style="81" width="11.99"/>
    <col collapsed="false" customWidth="false" hidden="false" outlineLevel="0" max="15" min="14" style="74" width="9.14"/>
    <col collapsed="false" customWidth="true" hidden="false" outlineLevel="0" max="16" min="16" style="74" width="10.41"/>
    <col collapsed="false" customWidth="false" hidden="false" outlineLevel="0" max="18" min="17" style="74" width="9.14"/>
    <col collapsed="false" customWidth="true" hidden="false" outlineLevel="0" max="19" min="19" style="74" width="26.7"/>
    <col collapsed="false" customWidth="true" hidden="false" outlineLevel="0" max="20" min="20" style="74" width="44.28"/>
    <col collapsed="false" customWidth="false" hidden="false" outlineLevel="0" max="257" min="21" style="74" width="9.14"/>
  </cols>
  <sheetData>
    <row r="1" customFormat="false" ht="21.75" hidden="false" customHeight="true" outlineLevel="0" collapsed="false">
      <c r="B1" s="139" t="s">
        <v>136</v>
      </c>
      <c r="C1" s="139"/>
      <c r="D1" s="139"/>
      <c r="E1" s="139"/>
      <c r="F1" s="139"/>
      <c r="G1" s="139"/>
      <c r="H1" s="139"/>
      <c r="I1" s="139"/>
      <c r="J1" s="139"/>
      <c r="K1" s="139"/>
      <c r="L1" s="139"/>
      <c r="M1" s="139"/>
    </row>
    <row r="2" customFormat="false" ht="18" hidden="false" customHeight="false" outlineLevel="0" collapsed="false">
      <c r="B2" s="142" t="s">
        <v>1</v>
      </c>
      <c r="C2" s="142"/>
      <c r="D2" s="142"/>
      <c r="E2" s="142"/>
      <c r="F2" s="142"/>
      <c r="G2" s="142"/>
      <c r="H2" s="142"/>
      <c r="I2" s="142"/>
      <c r="J2" s="142"/>
      <c r="K2" s="142"/>
      <c r="L2" s="142"/>
      <c r="M2" s="142"/>
    </row>
    <row r="3" customFormat="false" ht="15.75" hidden="false" customHeight="false" outlineLevel="0" collapsed="false">
      <c r="B3" s="143" t="s">
        <v>2</v>
      </c>
      <c r="C3" s="143"/>
      <c r="D3" s="143"/>
      <c r="E3" s="143"/>
      <c r="F3" s="143"/>
      <c r="G3" s="143"/>
      <c r="H3" s="143"/>
      <c r="I3" s="143"/>
      <c r="J3" s="143"/>
      <c r="K3" s="143"/>
      <c r="L3" s="143"/>
      <c r="M3" s="143"/>
    </row>
    <row r="4" customFormat="false" ht="14.25" hidden="false" customHeight="true" outlineLevel="0" collapsed="false">
      <c r="B4" s="144" t="s">
        <v>137</v>
      </c>
      <c r="C4" s="144"/>
      <c r="D4" s="144"/>
      <c r="E4" s="144"/>
      <c r="F4" s="144"/>
      <c r="G4" s="144"/>
      <c r="H4" s="144"/>
      <c r="I4" s="144"/>
      <c r="J4" s="144"/>
      <c r="K4" s="144"/>
      <c r="L4" s="144"/>
      <c r="M4" s="144"/>
    </row>
    <row r="5" customFormat="false" ht="15" hidden="false" customHeight="false" outlineLevel="0" collapsed="false">
      <c r="B5" s="145" t="s">
        <v>138</v>
      </c>
      <c r="C5" s="145"/>
      <c r="D5" s="145"/>
      <c r="E5" s="145"/>
      <c r="F5" s="145"/>
      <c r="G5" s="145"/>
      <c r="H5" s="145"/>
      <c r="I5" s="145"/>
      <c r="J5" s="145"/>
      <c r="K5" s="145"/>
      <c r="L5" s="145"/>
      <c r="M5" s="145"/>
    </row>
    <row r="6" customFormat="false" ht="12.75" hidden="false" customHeight="false" outlineLevel="0" collapsed="false">
      <c r="A6" s="208"/>
      <c r="B6" s="209" t="s">
        <v>139</v>
      </c>
      <c r="C6" s="209"/>
      <c r="D6" s="209"/>
      <c r="E6" s="209"/>
      <c r="F6" s="209"/>
      <c r="G6" s="209"/>
      <c r="H6" s="209"/>
      <c r="I6" s="209"/>
      <c r="J6" s="209"/>
      <c r="K6" s="209"/>
      <c r="L6" s="209"/>
      <c r="M6" s="209"/>
      <c r="N6" s="208"/>
      <c r="O6" s="208"/>
      <c r="P6" s="208"/>
      <c r="Q6" s="208"/>
      <c r="R6" s="208"/>
      <c r="S6" s="208"/>
      <c r="T6" s="208"/>
      <c r="U6" s="208"/>
      <c r="V6" s="208"/>
      <c r="W6" s="208"/>
      <c r="X6" s="208"/>
      <c r="Y6" s="208"/>
      <c r="Z6" s="208"/>
      <c r="AA6" s="208"/>
      <c r="AB6" s="208"/>
    </row>
    <row r="7" customFormat="false" ht="8.1" hidden="false" customHeight="true" outlineLevel="0" collapsed="false">
      <c r="B7" s="210"/>
    </row>
    <row r="8" customFormat="false" ht="39" hidden="false" customHeight="true" outlineLevel="0" collapsed="false">
      <c r="C8" s="91" t="s">
        <v>5</v>
      </c>
      <c r="D8" s="91" t="s">
        <v>6</v>
      </c>
      <c r="E8" s="211" t="s">
        <v>7</v>
      </c>
      <c r="F8" s="212" t="s">
        <v>8</v>
      </c>
      <c r="G8" s="212" t="s">
        <v>9</v>
      </c>
      <c r="H8" s="211" t="s">
        <v>10</v>
      </c>
      <c r="I8" s="91" t="s">
        <v>140</v>
      </c>
      <c r="J8" s="91" t="s">
        <v>12</v>
      </c>
      <c r="K8" s="212" t="s">
        <v>141</v>
      </c>
      <c r="L8" s="213" t="s">
        <v>14</v>
      </c>
      <c r="M8" s="90" t="s">
        <v>15</v>
      </c>
    </row>
    <row r="9" customFormat="false" ht="12.75" hidden="false" customHeight="false" outlineLevel="0" collapsed="false">
      <c r="A9" s="116" t="s">
        <v>16</v>
      </c>
      <c r="B9" s="214"/>
      <c r="C9" s="25" t="n">
        <v>510121</v>
      </c>
      <c r="D9" s="25" t="n">
        <v>576811.525610003</v>
      </c>
      <c r="E9" s="26" t="n">
        <v>0.884380733308901</v>
      </c>
      <c r="F9" s="27" t="n">
        <v>2976.737366</v>
      </c>
      <c r="G9" s="27" t="n">
        <v>3671.18749822431</v>
      </c>
      <c r="H9" s="26" t="n">
        <v>0.810837737772805</v>
      </c>
      <c r="I9" s="25" t="n">
        <v>21338454.34567</v>
      </c>
      <c r="J9" s="26" t="n">
        <v>1</v>
      </c>
      <c r="K9" s="27" t="n">
        <v>166809.134339032</v>
      </c>
      <c r="L9" s="28" t="n">
        <v>1</v>
      </c>
      <c r="M9" s="215" t="n">
        <v>1</v>
      </c>
    </row>
    <row r="10" customFormat="false" ht="12.75" hidden="false" customHeight="false" outlineLevel="0" collapsed="false">
      <c r="C10" s="91"/>
      <c r="D10" s="91"/>
      <c r="E10" s="216"/>
      <c r="F10" s="34"/>
      <c r="G10" s="34"/>
      <c r="H10" s="216"/>
      <c r="I10" s="217"/>
      <c r="J10" s="216"/>
      <c r="K10" s="34"/>
      <c r="L10" s="216"/>
      <c r="M10" s="80"/>
    </row>
    <row r="11" customFormat="false" ht="12.75" hidden="false" customHeight="false" outlineLevel="0" collapsed="false">
      <c r="A11" s="116" t="s">
        <v>31</v>
      </c>
      <c r="B11" s="98" t="s">
        <v>32</v>
      </c>
      <c r="C11" s="99" t="n">
        <v>325217</v>
      </c>
      <c r="D11" s="99" t="n">
        <v>382259.027780008</v>
      </c>
      <c r="E11" s="100" t="n">
        <v>0.85077650589109</v>
      </c>
      <c r="F11" s="39" t="n">
        <v>2445.16921</v>
      </c>
      <c r="G11" s="39" t="n">
        <v>3072.36991377508</v>
      </c>
      <c r="H11" s="100" t="n">
        <v>0.795857685963202</v>
      </c>
      <c r="I11" s="99" t="n">
        <v>12617622.62276</v>
      </c>
      <c r="J11" s="100" t="n">
        <v>0.59130911819395</v>
      </c>
      <c r="K11" s="39" t="n">
        <v>124277.080347103</v>
      </c>
      <c r="L11" s="124" t="n">
        <v>0.745025629678738</v>
      </c>
      <c r="M11" s="125" t="n">
        <v>0.836887223891762</v>
      </c>
      <c r="O11" s="218"/>
      <c r="P11" s="218"/>
    </row>
    <row r="12" customFormat="false" ht="12.75" hidden="false" customHeight="false" outlineLevel="0" collapsed="false">
      <c r="B12" s="107" t="s">
        <v>33</v>
      </c>
      <c r="C12" s="46" t="n">
        <v>184904</v>
      </c>
      <c r="D12" s="46" t="n">
        <v>194552.497829999</v>
      </c>
      <c r="E12" s="47" t="n">
        <v>0.95040671316166</v>
      </c>
      <c r="F12" s="48" t="n">
        <v>531.568156</v>
      </c>
      <c r="G12" s="48" t="n">
        <v>598.817584449228</v>
      </c>
      <c r="H12" s="47" t="n">
        <v>0.887696303188755</v>
      </c>
      <c r="I12" s="46" t="n">
        <v>8720831.72291001</v>
      </c>
      <c r="J12" s="47" t="n">
        <v>0.408690881806049</v>
      </c>
      <c r="K12" s="48" t="n">
        <v>42532.0539919303</v>
      </c>
      <c r="L12" s="128" t="n">
        <v>0.254974370321266</v>
      </c>
      <c r="M12" s="129" t="n">
        <v>0.163112776108239</v>
      </c>
      <c r="O12" s="218"/>
      <c r="P12" s="218"/>
    </row>
    <row r="13" customFormat="false" ht="12.75" hidden="false" customHeight="false" outlineLevel="0" collapsed="false">
      <c r="B13" s="219"/>
      <c r="C13" s="104"/>
      <c r="D13" s="104"/>
      <c r="E13" s="105"/>
      <c r="F13" s="43"/>
      <c r="G13" s="43"/>
      <c r="H13" s="105"/>
      <c r="I13" s="220"/>
      <c r="J13" s="220"/>
      <c r="K13" s="43"/>
      <c r="L13" s="221"/>
      <c r="M13" s="221"/>
    </row>
    <row r="14" customFormat="false" ht="12.75" hidden="false" customHeight="false" outlineLevel="0" collapsed="false">
      <c r="B14" s="209" t="s">
        <v>142</v>
      </c>
      <c r="C14" s="209"/>
      <c r="D14" s="209"/>
      <c r="E14" s="209"/>
      <c r="F14" s="209"/>
      <c r="G14" s="209"/>
      <c r="H14" s="209"/>
      <c r="I14" s="209"/>
      <c r="J14" s="209"/>
      <c r="K14" s="209"/>
      <c r="L14" s="209"/>
    </row>
    <row r="15" customFormat="false" ht="12.75" hidden="false" customHeight="false" outlineLevel="0" collapsed="false">
      <c r="A15" s="116" t="s">
        <v>143</v>
      </c>
      <c r="B15" s="222" t="s">
        <v>23</v>
      </c>
      <c r="C15" s="99" t="n">
        <v>251</v>
      </c>
      <c r="D15" s="99" t="n">
        <v>257.16922</v>
      </c>
      <c r="E15" s="38" t="n">
        <v>0.976011048289527</v>
      </c>
      <c r="F15" s="39" t="n">
        <v>2.659649</v>
      </c>
      <c r="G15" s="39" t="n">
        <v>2.74284886636</v>
      </c>
      <c r="H15" s="38" t="n">
        <v>0.969666623859444</v>
      </c>
      <c r="I15" s="99" t="n">
        <v>257047.43801</v>
      </c>
      <c r="J15" s="100" t="n">
        <v>0.0203720974778823</v>
      </c>
      <c r="K15" s="39" t="n">
        <v>2743.82902916585</v>
      </c>
      <c r="L15" s="124" t="n">
        <v>0.0220783190392179</v>
      </c>
      <c r="M15" s="125" t="n">
        <v>0.000747128515687817</v>
      </c>
      <c r="O15" s="218"/>
      <c r="P15" s="218"/>
    </row>
    <row r="16" customFormat="false" ht="12.75" hidden="false" customHeight="false" outlineLevel="0" collapsed="false">
      <c r="B16" s="223" t="s">
        <v>24</v>
      </c>
      <c r="C16" s="224" t="n">
        <v>373</v>
      </c>
      <c r="D16" s="224" t="n">
        <v>303.18531</v>
      </c>
      <c r="E16" s="126" t="n">
        <v>1.23027068824674</v>
      </c>
      <c r="F16" s="43" t="n">
        <v>2.705358</v>
      </c>
      <c r="G16" s="43" t="n">
        <v>2.43720255704</v>
      </c>
      <c r="H16" s="126" t="n">
        <v>1.11002591564883</v>
      </c>
      <c r="I16" s="224" t="n">
        <v>316496.44102</v>
      </c>
      <c r="J16" s="126" t="n">
        <v>0.0250836825987405</v>
      </c>
      <c r="K16" s="43" t="n">
        <v>2545.76406826608</v>
      </c>
      <c r="L16" s="105" t="n">
        <v>0.0204845822025737</v>
      </c>
      <c r="M16" s="127" t="n">
        <v>0.00079326468668786</v>
      </c>
      <c r="O16" s="218"/>
      <c r="P16" s="225"/>
      <c r="Q16" s="225"/>
      <c r="R16" s="225"/>
      <c r="S16" s="225"/>
      <c r="T16" s="225"/>
      <c r="U16" s="226"/>
      <c r="V16" s="225"/>
      <c r="W16" s="225"/>
      <c r="X16" s="225"/>
    </row>
    <row r="17" customFormat="false" ht="12.75" hidden="false" customHeight="false" outlineLevel="0" collapsed="false">
      <c r="B17" s="223" t="s">
        <v>25</v>
      </c>
      <c r="C17" s="224" t="n">
        <v>638</v>
      </c>
      <c r="D17" s="224" t="n">
        <v>449.22066</v>
      </c>
      <c r="E17" s="126" t="n">
        <v>1.42023743965827</v>
      </c>
      <c r="F17" s="43" t="n">
        <v>4.161538</v>
      </c>
      <c r="G17" s="43" t="n">
        <v>3.03776981194</v>
      </c>
      <c r="H17" s="126" t="n">
        <v>1.36993197563654</v>
      </c>
      <c r="I17" s="224" t="n">
        <v>396174.03842</v>
      </c>
      <c r="J17" s="126" t="n">
        <v>0.0313984694474354</v>
      </c>
      <c r="K17" s="43" t="n">
        <v>2703.31617377189</v>
      </c>
      <c r="L17" s="105" t="n">
        <v>0.0217523308901496</v>
      </c>
      <c r="M17" s="127" t="n">
        <v>0.000988738302090529</v>
      </c>
      <c r="O17" s="218"/>
      <c r="P17" s="225"/>
      <c r="Q17" s="225"/>
      <c r="R17" s="225"/>
      <c r="S17" s="225"/>
      <c r="T17" s="225"/>
      <c r="U17" s="226"/>
      <c r="V17" s="225"/>
      <c r="W17" s="225"/>
      <c r="X17" s="225"/>
    </row>
    <row r="18" customFormat="false" ht="12.75" hidden="false" customHeight="false" outlineLevel="0" collapsed="false">
      <c r="B18" s="223" t="s">
        <v>26</v>
      </c>
      <c r="C18" s="224" t="n">
        <v>3963</v>
      </c>
      <c r="D18" s="224" t="n">
        <v>3081.04660000001</v>
      </c>
      <c r="E18" s="126" t="n">
        <v>1.28625123683621</v>
      </c>
      <c r="F18" s="43" t="n">
        <v>29.610955</v>
      </c>
      <c r="G18" s="43" t="n">
        <v>26.42160527203</v>
      </c>
      <c r="H18" s="105" t="n">
        <v>1.12070991505373</v>
      </c>
      <c r="I18" s="224" t="n">
        <v>1324212.25089</v>
      </c>
      <c r="J18" s="126" t="n">
        <v>0.104949425932374</v>
      </c>
      <c r="K18" s="43" t="n">
        <v>10760.2347752721</v>
      </c>
      <c r="L18" s="105" t="n">
        <v>0.0865826164021479</v>
      </c>
      <c r="M18" s="127" t="n">
        <v>0.00859974743066184</v>
      </c>
      <c r="O18" s="218"/>
      <c r="P18" s="225"/>
      <c r="Q18" s="225"/>
      <c r="R18" s="225"/>
      <c r="S18" s="225"/>
      <c r="T18" s="225"/>
      <c r="U18" s="226"/>
      <c r="V18" s="225"/>
      <c r="W18" s="225"/>
      <c r="X18" s="225"/>
    </row>
    <row r="19" customFormat="false" ht="12.75" hidden="false" customHeight="false" outlineLevel="0" collapsed="false">
      <c r="B19" s="223" t="s">
        <v>27</v>
      </c>
      <c r="C19" s="224" t="n">
        <v>14348</v>
      </c>
      <c r="D19" s="224" t="n">
        <v>15853.35753</v>
      </c>
      <c r="E19" s="126" t="n">
        <v>0.905044876004887</v>
      </c>
      <c r="F19" s="43" t="n">
        <v>143.821755</v>
      </c>
      <c r="G19" s="43" t="n">
        <v>195.20721510025</v>
      </c>
      <c r="H19" s="105" t="n">
        <v>0.736764544928011</v>
      </c>
      <c r="I19" s="224" t="n">
        <v>2774326.00899</v>
      </c>
      <c r="J19" s="126" t="n">
        <v>0.219877079219789</v>
      </c>
      <c r="K19" s="43" t="n">
        <v>33418.5024072554</v>
      </c>
      <c r="L19" s="105" t="n">
        <v>0.26890318242043</v>
      </c>
      <c r="M19" s="127" t="n">
        <v>0.0635363646236188</v>
      </c>
      <c r="O19" s="218"/>
      <c r="P19" s="225"/>
      <c r="Q19" s="225"/>
      <c r="R19" s="225"/>
      <c r="S19" s="225"/>
      <c r="T19" s="225"/>
      <c r="U19" s="226"/>
      <c r="V19" s="225"/>
      <c r="W19" s="225"/>
      <c r="X19" s="225"/>
    </row>
    <row r="20" customFormat="false" ht="12.75" hidden="false" customHeight="false" outlineLevel="0" collapsed="false">
      <c r="B20" s="223" t="s">
        <v>28</v>
      </c>
      <c r="C20" s="224" t="n">
        <v>34074</v>
      </c>
      <c r="D20" s="224" t="n">
        <v>44115.1718999999</v>
      </c>
      <c r="E20" s="126" t="n">
        <v>0.772387333710017</v>
      </c>
      <c r="F20" s="43" t="n">
        <v>336.154691</v>
      </c>
      <c r="G20" s="43" t="n">
        <v>501.765907470939</v>
      </c>
      <c r="H20" s="105" t="n">
        <v>0.669943266361653</v>
      </c>
      <c r="I20" s="224" t="n">
        <v>2989576.8033</v>
      </c>
      <c r="J20" s="126" t="n">
        <v>0.23693661577002</v>
      </c>
      <c r="K20" s="43" t="n">
        <v>34415.0335743611</v>
      </c>
      <c r="L20" s="105" t="n">
        <v>0.276921806323747</v>
      </c>
      <c r="M20" s="127" t="n">
        <v>0.163315590750077</v>
      </c>
      <c r="O20" s="218"/>
      <c r="P20" s="225"/>
      <c r="Q20" s="225"/>
      <c r="R20" s="225"/>
      <c r="S20" s="225"/>
      <c r="T20" s="225"/>
      <c r="U20" s="226"/>
      <c r="V20" s="225"/>
      <c r="W20" s="225"/>
      <c r="X20" s="225"/>
    </row>
    <row r="21" customFormat="false" ht="12.75" hidden="false" customHeight="false" outlineLevel="0" collapsed="false">
      <c r="B21" s="223" t="s">
        <v>29</v>
      </c>
      <c r="C21" s="224" t="n">
        <v>84751</v>
      </c>
      <c r="D21" s="224" t="n">
        <v>100551.58084</v>
      </c>
      <c r="E21" s="126" t="n">
        <v>0.842860940544116</v>
      </c>
      <c r="F21" s="43" t="n">
        <v>719.062046</v>
      </c>
      <c r="G21" s="43" t="n">
        <v>914.372791282108</v>
      </c>
      <c r="H21" s="105" t="n">
        <v>0.786399215785666</v>
      </c>
      <c r="I21" s="224" t="n">
        <v>2623578.42333</v>
      </c>
      <c r="J21" s="126" t="n">
        <v>0.207929694980536</v>
      </c>
      <c r="K21" s="43" t="n">
        <v>24291.7092908911</v>
      </c>
      <c r="L21" s="105" t="n">
        <v>0.195464113117599</v>
      </c>
      <c r="M21" s="127" t="n">
        <v>0.29761155620698</v>
      </c>
      <c r="O21" s="218"/>
      <c r="P21" s="225"/>
      <c r="Q21" s="225"/>
      <c r="R21" s="225"/>
      <c r="S21" s="225"/>
      <c r="T21" s="225"/>
      <c r="U21" s="226"/>
      <c r="V21" s="225"/>
      <c r="W21" s="225"/>
      <c r="X21" s="225"/>
    </row>
    <row r="22" customFormat="false" ht="12.75" hidden="false" customHeight="false" outlineLevel="0" collapsed="false">
      <c r="B22" s="223" t="s">
        <v>144</v>
      </c>
      <c r="C22" s="104" t="n">
        <v>138741</v>
      </c>
      <c r="D22" s="104" t="n">
        <v>162123.41777</v>
      </c>
      <c r="E22" s="126" t="n">
        <v>0.855773964726233</v>
      </c>
      <c r="F22" s="43" t="n">
        <v>949.014813</v>
      </c>
      <c r="G22" s="43" t="n">
        <v>1145.2664613109</v>
      </c>
      <c r="H22" s="105" t="n">
        <v>0.828641058705006</v>
      </c>
      <c r="I22" s="104" t="n">
        <v>1664728.71682</v>
      </c>
      <c r="J22" s="126" t="n">
        <v>0.13193679717581</v>
      </c>
      <c r="K22" s="43" t="n">
        <v>12010.7178455065</v>
      </c>
      <c r="L22" s="126" t="n">
        <v>0.0966446734342395</v>
      </c>
      <c r="M22" s="127" t="n">
        <v>0.372763206727177</v>
      </c>
      <c r="O22" s="218"/>
      <c r="P22" s="225"/>
      <c r="Q22" s="225"/>
      <c r="R22" s="225"/>
      <c r="S22" s="225"/>
      <c r="T22" s="225"/>
      <c r="U22" s="226"/>
      <c r="V22" s="225"/>
      <c r="W22" s="225"/>
      <c r="X22" s="225"/>
    </row>
    <row r="23" customFormat="false" ht="12.75" hidden="false" customHeight="false" outlineLevel="0" collapsed="false">
      <c r="B23" s="227" t="s">
        <v>145</v>
      </c>
      <c r="C23" s="108" t="n">
        <v>48078</v>
      </c>
      <c r="D23" s="108" t="n">
        <v>55524.87795</v>
      </c>
      <c r="E23" s="126" t="n">
        <v>0.865882137432055</v>
      </c>
      <c r="F23" s="48" t="n">
        <v>257.978405</v>
      </c>
      <c r="G23" s="48" t="n">
        <v>281.11811210352</v>
      </c>
      <c r="H23" s="109" t="n">
        <v>0.917686886375364</v>
      </c>
      <c r="I23" s="108" t="n">
        <v>271482.50198</v>
      </c>
      <c r="J23" s="128" t="n">
        <v>0.0215161373974121</v>
      </c>
      <c r="K23" s="48" t="n">
        <v>1387.97318261309</v>
      </c>
      <c r="L23" s="128" t="n">
        <v>0.0111683761698981</v>
      </c>
      <c r="M23" s="129" t="n">
        <v>0.0914987843238267</v>
      </c>
      <c r="O23" s="218"/>
      <c r="P23" s="225"/>
      <c r="Q23" s="225"/>
      <c r="R23" s="225"/>
      <c r="S23" s="225"/>
      <c r="T23" s="225"/>
      <c r="U23" s="226"/>
      <c r="V23" s="225"/>
      <c r="W23" s="225"/>
      <c r="X23" s="225"/>
    </row>
    <row r="24" customFormat="false" ht="12.75" hidden="false" customHeight="false" outlineLevel="0" collapsed="false">
      <c r="B24" s="228"/>
      <c r="C24" s="99"/>
      <c r="D24" s="99"/>
      <c r="E24" s="100"/>
      <c r="F24" s="39"/>
      <c r="G24" s="39"/>
      <c r="H24" s="100"/>
      <c r="I24" s="99"/>
      <c r="J24" s="229"/>
      <c r="K24" s="39"/>
      <c r="L24" s="229"/>
      <c r="M24" s="221"/>
      <c r="P24" s="225"/>
      <c r="Q24" s="225"/>
      <c r="R24" s="225"/>
      <c r="S24" s="225"/>
      <c r="T24" s="225"/>
      <c r="U24" s="226"/>
      <c r="V24" s="225"/>
      <c r="W24" s="225"/>
      <c r="X24" s="225"/>
    </row>
    <row r="25" customFormat="false" ht="12.75" hidden="false" customHeight="false" outlineLevel="0" collapsed="false">
      <c r="A25" s="116" t="s">
        <v>43</v>
      </c>
      <c r="B25" s="222" t="s">
        <v>44</v>
      </c>
      <c r="C25" s="99" t="n">
        <v>242006</v>
      </c>
      <c r="D25" s="99" t="n">
        <v>278034.759780001</v>
      </c>
      <c r="E25" s="100" t="n">
        <v>0.870416347191591</v>
      </c>
      <c r="F25" s="39" t="n">
        <v>771.571316</v>
      </c>
      <c r="G25" s="39" t="n">
        <v>870.556732204723</v>
      </c>
      <c r="H25" s="100" t="n">
        <v>0.886296420964964</v>
      </c>
      <c r="I25" s="99" t="n">
        <v>7874381.99793999</v>
      </c>
      <c r="J25" s="100" t="n">
        <v>0.624078103567305</v>
      </c>
      <c r="K25" s="39" t="n">
        <v>27445.6888137403</v>
      </c>
      <c r="L25" s="124" t="n">
        <v>0.220842722866398</v>
      </c>
      <c r="M25" s="125" t="n">
        <v>0.283350233414782</v>
      </c>
      <c r="O25" s="218"/>
      <c r="P25" s="225"/>
      <c r="Q25" s="225"/>
      <c r="R25" s="225"/>
      <c r="S25" s="225"/>
      <c r="T25" s="225"/>
      <c r="U25" s="226"/>
      <c r="V25" s="225"/>
      <c r="W25" s="225"/>
      <c r="X25" s="225"/>
    </row>
    <row r="26" customFormat="false" ht="12.75" hidden="false" customHeight="false" outlineLevel="0" collapsed="false">
      <c r="B26" s="223" t="s">
        <v>45</v>
      </c>
      <c r="C26" s="104" t="n">
        <v>65933</v>
      </c>
      <c r="D26" s="104" t="n">
        <v>81203.8470999997</v>
      </c>
      <c r="E26" s="105" t="n">
        <v>0.811944290260114</v>
      </c>
      <c r="F26" s="43" t="n">
        <v>784.824256</v>
      </c>
      <c r="G26" s="43" t="n">
        <v>969.896459334154</v>
      </c>
      <c r="H26" s="105" t="n">
        <v>0.809183545776414</v>
      </c>
      <c r="I26" s="104" t="n">
        <v>3694636.93591001</v>
      </c>
      <c r="J26" s="105" t="n">
        <v>0.292815615617281</v>
      </c>
      <c r="K26" s="43" t="n">
        <v>44930.9408811324</v>
      </c>
      <c r="L26" s="126" t="n">
        <v>0.361538432956756</v>
      </c>
      <c r="M26" s="127" t="n">
        <v>0.315683490775505</v>
      </c>
      <c r="O26" s="218"/>
      <c r="P26" s="218"/>
    </row>
    <row r="27" customFormat="false" ht="12.75" hidden="false" customHeight="false" outlineLevel="0" collapsed="false">
      <c r="B27" s="223" t="s">
        <v>46</v>
      </c>
      <c r="C27" s="104" t="n">
        <v>10602</v>
      </c>
      <c r="D27" s="104" t="n">
        <v>13876.01342</v>
      </c>
      <c r="E27" s="105" t="n">
        <v>0.76405230227862</v>
      </c>
      <c r="F27" s="43" t="n">
        <v>302.417849</v>
      </c>
      <c r="G27" s="43" t="n">
        <v>395.63549958228</v>
      </c>
      <c r="H27" s="105" t="n">
        <v>0.764385019340527</v>
      </c>
      <c r="I27" s="104" t="n">
        <v>681078.001370003</v>
      </c>
      <c r="J27" s="105" t="n">
        <v>0.0539783144363072</v>
      </c>
      <c r="K27" s="43" t="n">
        <v>19336.4140433682</v>
      </c>
      <c r="L27" s="126" t="n">
        <v>0.155591151557166</v>
      </c>
      <c r="M27" s="127" t="n">
        <v>0.128772091475194</v>
      </c>
      <c r="O27" s="218"/>
      <c r="P27" s="218"/>
      <c r="Q27" s="218"/>
      <c r="R27" s="218"/>
      <c r="S27" s="225"/>
      <c r="T27" s="225"/>
      <c r="U27" s="225"/>
      <c r="V27" s="225"/>
      <c r="W27" s="225"/>
    </row>
    <row r="28" customFormat="false" ht="12.75" hidden="false" customHeight="false" outlineLevel="0" collapsed="false">
      <c r="B28" s="223" t="s">
        <v>47</v>
      </c>
      <c r="C28" s="104" t="n">
        <v>4433</v>
      </c>
      <c r="D28" s="104" t="n">
        <v>6027.89094999998</v>
      </c>
      <c r="E28" s="105" t="n">
        <v>0.735414763931656</v>
      </c>
      <c r="F28" s="43" t="n">
        <v>246.759698</v>
      </c>
      <c r="G28" s="43" t="n">
        <v>335.8664565115</v>
      </c>
      <c r="H28" s="105" t="n">
        <v>0.734695868599045</v>
      </c>
      <c r="I28" s="104" t="n">
        <v>242082.4496</v>
      </c>
      <c r="J28" s="105" t="n">
        <v>0.0191860588034488</v>
      </c>
      <c r="K28" s="43" t="n">
        <v>13547.6953351467</v>
      </c>
      <c r="L28" s="126" t="n">
        <v>0.109012018123602</v>
      </c>
      <c r="M28" s="127" t="n">
        <v>0.109318365280701</v>
      </c>
      <c r="O28" s="218"/>
      <c r="P28" s="218"/>
      <c r="Q28" s="218"/>
      <c r="R28" s="218"/>
      <c r="S28" s="225"/>
      <c r="T28" s="225"/>
      <c r="U28" s="225"/>
      <c r="V28" s="225"/>
      <c r="W28" s="225"/>
    </row>
    <row r="29" customFormat="false" ht="12.75" hidden="false" customHeight="false" outlineLevel="0" collapsed="false">
      <c r="B29" s="227" t="s">
        <v>146</v>
      </c>
      <c r="C29" s="108" t="n">
        <v>2243</v>
      </c>
      <c r="D29" s="108" t="n">
        <v>3116.51653000001</v>
      </c>
      <c r="E29" s="109" t="n">
        <v>0.719713814577456</v>
      </c>
      <c r="F29" s="48" t="n">
        <v>339.596091</v>
      </c>
      <c r="G29" s="48" t="n">
        <v>500.41476614244</v>
      </c>
      <c r="H29" s="109" t="n">
        <v>0.67862923713833</v>
      </c>
      <c r="I29" s="230" t="n">
        <v>125443.23794</v>
      </c>
      <c r="J29" s="128" t="n">
        <v>0.0099419075756571</v>
      </c>
      <c r="K29" s="48" t="n">
        <v>19016.3412737156</v>
      </c>
      <c r="L29" s="128" t="n">
        <v>0.153015674496081</v>
      </c>
      <c r="M29" s="129" t="n">
        <v>0.162875819053823</v>
      </c>
      <c r="O29" s="218"/>
      <c r="P29" s="218"/>
      <c r="Q29" s="218"/>
      <c r="R29" s="218"/>
      <c r="S29" s="225"/>
      <c r="T29" s="225"/>
      <c r="U29" s="225"/>
      <c r="V29" s="225"/>
      <c r="W29" s="225"/>
    </row>
    <row r="30" customFormat="false" ht="12.75" hidden="false" customHeight="false" outlineLevel="0" collapsed="false">
      <c r="B30" s="231"/>
      <c r="C30" s="104"/>
      <c r="D30" s="104"/>
      <c r="E30" s="105"/>
      <c r="F30" s="43"/>
      <c r="G30" s="43"/>
      <c r="H30" s="105"/>
      <c r="I30" s="104"/>
      <c r="J30" s="221"/>
      <c r="K30" s="43"/>
      <c r="L30" s="126"/>
      <c r="M30" s="126"/>
      <c r="P30" s="218"/>
      <c r="Q30" s="218"/>
      <c r="R30" s="218"/>
      <c r="S30" s="225"/>
      <c r="T30" s="225"/>
      <c r="U30" s="225"/>
      <c r="V30" s="225"/>
      <c r="W30" s="225"/>
    </row>
    <row r="31" customFormat="false" ht="12.75" hidden="false" customHeight="false" outlineLevel="0" collapsed="false">
      <c r="B31" s="209" t="s">
        <v>147</v>
      </c>
      <c r="C31" s="209"/>
      <c r="D31" s="209"/>
      <c r="E31" s="209"/>
      <c r="F31" s="209"/>
      <c r="G31" s="209"/>
      <c r="H31" s="209"/>
      <c r="I31" s="209"/>
      <c r="J31" s="209"/>
      <c r="K31" s="209"/>
      <c r="L31" s="209"/>
      <c r="M31" s="80"/>
      <c r="P31" s="218"/>
      <c r="Q31" s="218"/>
      <c r="R31" s="218"/>
      <c r="S31" s="225"/>
      <c r="T31" s="225"/>
      <c r="U31" s="225"/>
      <c r="V31" s="225"/>
      <c r="W31" s="225"/>
    </row>
    <row r="32" customFormat="false" ht="12.75" hidden="false" customHeight="false" outlineLevel="0" collapsed="false">
      <c r="A32" s="116" t="s">
        <v>143</v>
      </c>
      <c r="B32" s="222" t="s">
        <v>23</v>
      </c>
      <c r="C32" s="99" t="n">
        <v>116</v>
      </c>
      <c r="D32" s="99" t="n">
        <v>108.50401</v>
      </c>
      <c r="E32" s="38" t="n">
        <v>1.06908491216131</v>
      </c>
      <c r="F32" s="39" t="n">
        <v>1.109557</v>
      </c>
      <c r="G32" s="39" t="n">
        <v>1.02973979702</v>
      </c>
      <c r="H32" s="38" t="n">
        <v>1.07751201149163</v>
      </c>
      <c r="I32" s="99" t="n">
        <v>227368.52032</v>
      </c>
      <c r="J32" s="100" t="n">
        <v>0.026071884832119</v>
      </c>
      <c r="K32" s="39" t="n">
        <v>2178.50922685043</v>
      </c>
      <c r="L32" s="124" t="n">
        <v>0.0512204096059824</v>
      </c>
      <c r="M32" s="125" t="n">
        <v>0.00171962184104383</v>
      </c>
      <c r="O32" s="218"/>
      <c r="P32" s="218"/>
      <c r="Q32" s="218"/>
      <c r="R32" s="218"/>
      <c r="S32" s="225"/>
      <c r="T32" s="225"/>
      <c r="U32" s="225"/>
      <c r="V32" s="225"/>
      <c r="W32" s="225"/>
    </row>
    <row r="33" customFormat="false" ht="12.75" hidden="false" customHeight="false" outlineLevel="0" collapsed="false">
      <c r="B33" s="223" t="s">
        <v>24</v>
      </c>
      <c r="C33" s="224" t="n">
        <v>141</v>
      </c>
      <c r="D33" s="224" t="n">
        <v>170.83221</v>
      </c>
      <c r="E33" s="126" t="n">
        <v>0.825371280977985</v>
      </c>
      <c r="F33" s="43" t="n">
        <v>0.798886</v>
      </c>
      <c r="G33" s="43" t="n">
        <v>1.16657515471</v>
      </c>
      <c r="H33" s="126" t="n">
        <v>0.684813144506404</v>
      </c>
      <c r="I33" s="224" t="n">
        <v>274092.9477</v>
      </c>
      <c r="J33" s="126" t="n">
        <v>0.0314296796921268</v>
      </c>
      <c r="K33" s="43" t="n">
        <v>1892.47843741456</v>
      </c>
      <c r="L33" s="105" t="n">
        <v>0.0444953455051483</v>
      </c>
      <c r="M33" s="127" t="n">
        <v>0.00194813109201356</v>
      </c>
      <c r="O33" s="218"/>
      <c r="P33" s="218"/>
      <c r="Q33" s="218"/>
      <c r="R33" s="218"/>
      <c r="S33" s="225"/>
      <c r="T33" s="225"/>
      <c r="U33" s="225"/>
      <c r="V33" s="225"/>
      <c r="W33" s="225"/>
    </row>
    <row r="34" customFormat="false" ht="12.75" hidden="false" customHeight="false" outlineLevel="0" collapsed="false">
      <c r="B34" s="223" t="s">
        <v>25</v>
      </c>
      <c r="C34" s="224" t="n">
        <v>352</v>
      </c>
      <c r="D34" s="224" t="n">
        <v>298.171470000001</v>
      </c>
      <c r="E34" s="126" t="n">
        <v>1.18052877426535</v>
      </c>
      <c r="F34" s="43" t="n">
        <v>1.742106</v>
      </c>
      <c r="G34" s="43" t="n">
        <v>1.60456505854</v>
      </c>
      <c r="H34" s="126" t="n">
        <v>1.08571851962497</v>
      </c>
      <c r="I34" s="224" t="n">
        <v>336453.12874</v>
      </c>
      <c r="J34" s="126" t="n">
        <v>0.0385803945575653</v>
      </c>
      <c r="K34" s="43" t="n">
        <v>1829.52232333</v>
      </c>
      <c r="L34" s="105" t="n">
        <v>0.0430151415606949</v>
      </c>
      <c r="M34" s="127" t="n">
        <v>0.00267955567807152</v>
      </c>
      <c r="O34" s="218"/>
      <c r="P34" s="218"/>
      <c r="Q34" s="218"/>
      <c r="R34" s="218"/>
      <c r="S34" s="225"/>
      <c r="T34" s="225"/>
      <c r="U34" s="225"/>
      <c r="V34" s="225"/>
      <c r="W34" s="225"/>
    </row>
    <row r="35" customFormat="false" ht="12.75" hidden="false" customHeight="false" outlineLevel="0" collapsed="false">
      <c r="B35" s="223" t="s">
        <v>26</v>
      </c>
      <c r="C35" s="224" t="n">
        <v>1829</v>
      </c>
      <c r="D35" s="224" t="n">
        <v>1784.14536</v>
      </c>
      <c r="E35" s="126" t="n">
        <v>1.02514068696734</v>
      </c>
      <c r="F35" s="43" t="n">
        <v>9.430867</v>
      </c>
      <c r="G35" s="43" t="n">
        <v>10.43672724002</v>
      </c>
      <c r="H35" s="105" t="n">
        <v>0.903623021193562</v>
      </c>
      <c r="I35" s="224" t="n">
        <v>1072722.49591</v>
      </c>
      <c r="J35" s="126" t="n">
        <v>0.123006902322391</v>
      </c>
      <c r="K35" s="43" t="n">
        <v>5984.34685543307</v>
      </c>
      <c r="L35" s="105" t="n">
        <v>0.140702042195481</v>
      </c>
      <c r="M35" s="127" t="n">
        <v>0.0174288923890225</v>
      </c>
      <c r="O35" s="218"/>
      <c r="P35" s="218"/>
      <c r="Q35" s="218"/>
      <c r="R35" s="218"/>
      <c r="S35" s="225"/>
      <c r="T35" s="225"/>
      <c r="U35" s="225"/>
      <c r="V35" s="225"/>
      <c r="W35" s="225"/>
    </row>
    <row r="36" customFormat="false" ht="12.75" hidden="false" customHeight="false" outlineLevel="0" collapsed="false">
      <c r="B36" s="223" t="s">
        <v>27</v>
      </c>
      <c r="C36" s="224" t="n">
        <v>6335</v>
      </c>
      <c r="D36" s="224" t="n">
        <v>8687.85912000001</v>
      </c>
      <c r="E36" s="126" t="n">
        <v>0.729178490638323</v>
      </c>
      <c r="F36" s="43" t="n">
        <v>37.347547</v>
      </c>
      <c r="G36" s="43" t="n">
        <v>56.27585987022</v>
      </c>
      <c r="H36" s="105" t="n">
        <v>0.663651290022554</v>
      </c>
      <c r="I36" s="224" t="n">
        <v>1891376.15273</v>
      </c>
      <c r="J36" s="126" t="n">
        <v>0.216880248676427</v>
      </c>
      <c r="K36" s="43" t="n">
        <v>12109.6217531283</v>
      </c>
      <c r="L36" s="105" t="n">
        <v>0.284717539280513</v>
      </c>
      <c r="M36" s="127" t="n">
        <v>0.0939783021268165</v>
      </c>
      <c r="O36" s="218"/>
      <c r="P36" s="218"/>
    </row>
    <row r="37" customFormat="false" ht="12.75" hidden="false" customHeight="false" outlineLevel="0" collapsed="false">
      <c r="B37" s="223" t="s">
        <v>28</v>
      </c>
      <c r="C37" s="224" t="n">
        <v>12507</v>
      </c>
      <c r="D37" s="224" t="n">
        <v>16284.38217</v>
      </c>
      <c r="E37" s="126" t="n">
        <v>0.768036506969304</v>
      </c>
      <c r="F37" s="43" t="n">
        <v>64.169525</v>
      </c>
      <c r="G37" s="43" t="n">
        <v>86.8095853110302</v>
      </c>
      <c r="H37" s="105" t="n">
        <v>0.739198612343175</v>
      </c>
      <c r="I37" s="224" t="n">
        <v>1571106.5375</v>
      </c>
      <c r="J37" s="126" t="n">
        <v>0.180155584629919</v>
      </c>
      <c r="K37" s="43" t="n">
        <v>8441.35779440964</v>
      </c>
      <c r="L37" s="105" t="n">
        <v>0.198470494653544</v>
      </c>
      <c r="M37" s="127" t="n">
        <v>0.144968330198377</v>
      </c>
      <c r="O37" s="218"/>
      <c r="P37" s="218"/>
    </row>
    <row r="38" customFormat="false" ht="12.75" hidden="false" customHeight="false" outlineLevel="0" collapsed="false">
      <c r="B38" s="223" t="s">
        <v>29</v>
      </c>
      <c r="C38" s="224" t="n">
        <v>40141</v>
      </c>
      <c r="D38" s="224" t="n">
        <v>43993.0055299998</v>
      </c>
      <c r="E38" s="126" t="n">
        <v>0.91244050085705</v>
      </c>
      <c r="F38" s="43" t="n">
        <v>129.64198</v>
      </c>
      <c r="G38" s="43" t="n">
        <v>152.26924541734</v>
      </c>
      <c r="H38" s="105" t="n">
        <v>0.8513996351967</v>
      </c>
      <c r="I38" s="224" t="n">
        <v>1692100.30644</v>
      </c>
      <c r="J38" s="126" t="n">
        <v>0.19402969352049</v>
      </c>
      <c r="K38" s="43" t="n">
        <v>6027.69896198659</v>
      </c>
      <c r="L38" s="105" t="n">
        <v>0.14172132300806</v>
      </c>
      <c r="M38" s="127" t="n">
        <v>0.254283189691886</v>
      </c>
      <c r="O38" s="218"/>
      <c r="P38" s="218"/>
    </row>
    <row r="39" customFormat="false" ht="12.75" hidden="false" customHeight="false" outlineLevel="0" collapsed="false">
      <c r="B39" s="223" t="s">
        <v>144</v>
      </c>
      <c r="C39" s="104" t="n">
        <v>86732</v>
      </c>
      <c r="D39" s="104" t="n">
        <v>87787.1323600001</v>
      </c>
      <c r="E39" s="126" t="n">
        <v>0.987980785661466</v>
      </c>
      <c r="F39" s="43" t="n">
        <v>210.973367</v>
      </c>
      <c r="G39" s="43" t="n">
        <v>216.8631791254</v>
      </c>
      <c r="H39" s="105" t="n">
        <v>0.972840884519201</v>
      </c>
      <c r="I39" s="104" t="n">
        <v>1403034.86911</v>
      </c>
      <c r="J39" s="126" t="n">
        <v>0.160883148957474</v>
      </c>
      <c r="K39" s="43" t="n">
        <v>3544.64244007885</v>
      </c>
      <c r="L39" s="126" t="n">
        <v>0.0833404951651614</v>
      </c>
      <c r="M39" s="127" t="n">
        <v>0.362152322772657</v>
      </c>
      <c r="O39" s="218"/>
      <c r="P39" s="218"/>
    </row>
    <row r="40" customFormat="false" ht="12.75" hidden="false" customHeight="false" outlineLevel="0" collapsed="false">
      <c r="B40" s="227" t="s">
        <v>145</v>
      </c>
      <c r="C40" s="108" t="n">
        <v>36751</v>
      </c>
      <c r="D40" s="108" t="n">
        <v>35438.4656000003</v>
      </c>
      <c r="E40" s="126" t="n">
        <v>1.03703699857704</v>
      </c>
      <c r="F40" s="48" t="n">
        <v>76.354321</v>
      </c>
      <c r="G40" s="48" t="n">
        <v>72.36210747495</v>
      </c>
      <c r="H40" s="109" t="n">
        <v>1.0551699454916</v>
      </c>
      <c r="I40" s="108" t="n">
        <v>252576.76446</v>
      </c>
      <c r="J40" s="128" t="n">
        <v>0.028962462811485</v>
      </c>
      <c r="K40" s="48" t="n">
        <v>523.87619929893</v>
      </c>
      <c r="L40" s="128" t="n">
        <v>0.0123172090254171</v>
      </c>
      <c r="M40" s="129" t="n">
        <v>0.120841654210115</v>
      </c>
      <c r="O40" s="218"/>
      <c r="P40" s="218"/>
    </row>
    <row r="41" customFormat="false" ht="12.75" hidden="false" customHeight="false" outlineLevel="0" collapsed="false">
      <c r="B41" s="228"/>
      <c r="C41" s="99"/>
      <c r="D41" s="99"/>
      <c r="E41" s="100"/>
      <c r="F41" s="39"/>
      <c r="G41" s="39"/>
      <c r="H41" s="100"/>
      <c r="I41" s="99"/>
      <c r="J41" s="229"/>
      <c r="K41" s="39"/>
      <c r="L41" s="100"/>
      <c r="M41" s="126"/>
    </row>
    <row r="42" customFormat="false" ht="12.75" hidden="false" customHeight="false" outlineLevel="0" collapsed="false">
      <c r="A42" s="116" t="s">
        <v>43</v>
      </c>
      <c r="B42" s="222" t="s">
        <v>44</v>
      </c>
      <c r="C42" s="99" t="n">
        <v>174082</v>
      </c>
      <c r="D42" s="99" t="n">
        <v>181288.44603</v>
      </c>
      <c r="E42" s="100" t="n">
        <v>0.960248729647079</v>
      </c>
      <c r="F42" s="39" t="n">
        <v>322.702488</v>
      </c>
      <c r="G42" s="39" t="n">
        <v>339.140983249281</v>
      </c>
      <c r="H42" s="100" t="n">
        <v>0.951529021671799</v>
      </c>
      <c r="I42" s="99" t="n">
        <v>7297306.51681</v>
      </c>
      <c r="J42" s="100" t="n">
        <v>0.836767265860623</v>
      </c>
      <c r="K42" s="39" t="n">
        <v>18664.8965756476</v>
      </c>
      <c r="L42" s="100" t="n">
        <v>0.438843056561269</v>
      </c>
      <c r="M42" s="125" t="n">
        <v>0.566351075947796</v>
      </c>
      <c r="O42" s="218"/>
      <c r="P42" s="218"/>
    </row>
    <row r="43" customFormat="false" ht="12.75" hidden="false" customHeight="false" outlineLevel="0" collapsed="false">
      <c r="B43" s="223" t="s">
        <v>45</v>
      </c>
      <c r="C43" s="104" t="n">
        <v>8650</v>
      </c>
      <c r="D43" s="104" t="n">
        <v>10489.1994299999</v>
      </c>
      <c r="E43" s="105" t="n">
        <v>0.824657788015767</v>
      </c>
      <c r="F43" s="43" t="n">
        <v>99.972511</v>
      </c>
      <c r="G43" s="43" t="n">
        <v>121.9820825686</v>
      </c>
      <c r="H43" s="105" t="n">
        <v>0.819567176546421</v>
      </c>
      <c r="I43" s="104" t="n">
        <v>1194203.32387</v>
      </c>
      <c r="J43" s="105" t="n">
        <v>0.136936861278125</v>
      </c>
      <c r="K43" s="43" t="n">
        <v>13928.5282265221</v>
      </c>
      <c r="L43" s="105" t="n">
        <v>0.327483084385363</v>
      </c>
      <c r="M43" s="127" t="n">
        <v>0.203704910704643</v>
      </c>
      <c r="O43" s="218"/>
      <c r="P43" s="218"/>
    </row>
    <row r="44" customFormat="false" ht="12.75" hidden="false" customHeight="false" outlineLevel="0" collapsed="false">
      <c r="B44" s="223" t="s">
        <v>46</v>
      </c>
      <c r="C44" s="104" t="n">
        <v>1333</v>
      </c>
      <c r="D44" s="104" t="n">
        <v>1721.89073000001</v>
      </c>
      <c r="E44" s="105" t="n">
        <v>0.774149007701547</v>
      </c>
      <c r="F44" s="43" t="n">
        <v>37.238716</v>
      </c>
      <c r="G44" s="43" t="n">
        <v>48.01039117377</v>
      </c>
      <c r="H44" s="105" t="n">
        <v>0.775638670912245</v>
      </c>
      <c r="I44" s="104" t="n">
        <v>163112.87142</v>
      </c>
      <c r="J44" s="105" t="n">
        <v>0.0187038205302706</v>
      </c>
      <c r="K44" s="43" t="n">
        <v>4501.63927735885</v>
      </c>
      <c r="L44" s="105" t="n">
        <v>0.105841097592253</v>
      </c>
      <c r="M44" s="127" t="n">
        <v>0.0801753195306185</v>
      </c>
      <c r="O44" s="218"/>
      <c r="P44" s="218"/>
    </row>
    <row r="45" customFormat="false" ht="12.75" hidden="false" customHeight="false" outlineLevel="0" collapsed="false">
      <c r="B45" s="223" t="s">
        <v>47</v>
      </c>
      <c r="C45" s="104" t="n">
        <v>561</v>
      </c>
      <c r="D45" s="104" t="n">
        <v>718.690740000004</v>
      </c>
      <c r="E45" s="105" t="n">
        <v>0.780586097436008</v>
      </c>
      <c r="F45" s="43" t="n">
        <v>30.496565</v>
      </c>
      <c r="G45" s="43" t="n">
        <v>39.19691416391</v>
      </c>
      <c r="H45" s="105" t="n">
        <v>0.778034844081662</v>
      </c>
      <c r="I45" s="104" t="n">
        <v>45818.1341800001</v>
      </c>
      <c r="J45" s="105" t="n">
        <v>0.00525387206585283</v>
      </c>
      <c r="K45" s="43" t="n">
        <v>2512.64771476458</v>
      </c>
      <c r="L45" s="105" t="n">
        <v>0.0590765664701101</v>
      </c>
      <c r="M45" s="127" t="n">
        <v>0.0654571862647654</v>
      </c>
      <c r="O45" s="218"/>
      <c r="P45" s="218"/>
    </row>
    <row r="46" customFormat="false" ht="12.75" hidden="false" customHeight="false" outlineLevel="0" collapsed="false">
      <c r="B46" s="227" t="s">
        <v>146</v>
      </c>
      <c r="C46" s="108" t="n">
        <v>278</v>
      </c>
      <c r="D46" s="108" t="n">
        <v>334.270900000001</v>
      </c>
      <c r="E46" s="109" t="n">
        <v>0.831660787702428</v>
      </c>
      <c r="F46" s="48" t="n">
        <v>41.157876</v>
      </c>
      <c r="G46" s="48" t="n">
        <v>50.48721329367</v>
      </c>
      <c r="H46" s="109" t="n">
        <v>0.815213859410226</v>
      </c>
      <c r="I46" s="108" t="n">
        <v>20390.87663</v>
      </c>
      <c r="J46" s="109" t="n">
        <v>0.00233818026512681</v>
      </c>
      <c r="K46" s="48" t="n">
        <v>2924.34219763721</v>
      </c>
      <c r="L46" s="109" t="n">
        <v>0.0687561949910073</v>
      </c>
      <c r="M46" s="129" t="n">
        <v>0.0843115075521811</v>
      </c>
      <c r="O46" s="218"/>
      <c r="P46" s="218"/>
    </row>
    <row r="47" customFormat="false" ht="12.75" hidden="false" customHeight="false" outlineLevel="0" collapsed="false">
      <c r="C47" s="232"/>
      <c r="D47" s="232"/>
      <c r="E47" s="233"/>
      <c r="F47" s="234"/>
      <c r="G47" s="234"/>
      <c r="H47" s="233"/>
      <c r="I47" s="232"/>
      <c r="J47" s="218"/>
      <c r="K47" s="234"/>
      <c r="L47" s="218"/>
      <c r="M47" s="126"/>
    </row>
    <row r="48" customFormat="false" ht="12.75" hidden="false" customHeight="false" outlineLevel="0" collapsed="false">
      <c r="A48" s="116" t="s">
        <v>58</v>
      </c>
      <c r="B48" s="98" t="n">
        <v>2006</v>
      </c>
      <c r="C48" s="99" t="n">
        <v>270302</v>
      </c>
      <c r="D48" s="99" t="n">
        <v>302046.388490001</v>
      </c>
      <c r="E48" s="100" t="n">
        <v>0.894902274287409</v>
      </c>
      <c r="F48" s="235" t="n">
        <v>1561.716371</v>
      </c>
      <c r="G48" s="235" t="n">
        <v>1896.10289979107</v>
      </c>
      <c r="H48" s="100" t="n">
        <v>0.823645368177058</v>
      </c>
      <c r="I48" s="99" t="n">
        <v>11225812.21732</v>
      </c>
      <c r="J48" s="100" t="n">
        <v>0.526083662643445</v>
      </c>
      <c r="K48" s="235" t="n">
        <v>85318.4637624816</v>
      </c>
      <c r="L48" s="100" t="n">
        <v>0.511473571879316</v>
      </c>
      <c r="M48" s="125" t="n">
        <v>0.516482173876486</v>
      </c>
      <c r="O48" s="218"/>
      <c r="P48" s="218"/>
    </row>
    <row r="49" customFormat="false" ht="12.75" hidden="false" customHeight="false" outlineLevel="0" collapsed="false">
      <c r="B49" s="107" t="n">
        <v>2007</v>
      </c>
      <c r="C49" s="108" t="n">
        <v>239819</v>
      </c>
      <c r="D49" s="108" t="n">
        <v>274765.137120002</v>
      </c>
      <c r="E49" s="109" t="n">
        <v>0.872814515384682</v>
      </c>
      <c r="F49" s="236" t="n">
        <v>1415.020995</v>
      </c>
      <c r="G49" s="236" t="n">
        <v>1775.08459843327</v>
      </c>
      <c r="H49" s="109" t="n">
        <v>0.797156933392883</v>
      </c>
      <c r="I49" s="108" t="n">
        <v>10112642.12835</v>
      </c>
      <c r="J49" s="109" t="n">
        <v>0.473916337356557</v>
      </c>
      <c r="K49" s="236" t="n">
        <v>81490.6705765512</v>
      </c>
      <c r="L49" s="109" t="n">
        <v>0.488526428120686</v>
      </c>
      <c r="M49" s="129" t="n">
        <v>0.483517826123522</v>
      </c>
      <c r="O49" s="218"/>
      <c r="P49" s="218"/>
    </row>
    <row r="50" customFormat="false" ht="12.75" hidden="false" customHeight="false" outlineLevel="0" collapsed="false">
      <c r="H50" s="233"/>
      <c r="M50" s="221"/>
    </row>
    <row r="51" customFormat="false" ht="12.75" hidden="false" customHeight="false" outlineLevel="0" collapsed="false">
      <c r="M51" s="221"/>
    </row>
    <row r="52" customFormat="false" ht="12.75" hidden="false" customHeight="false" outlineLevel="0" collapsed="false">
      <c r="M52" s="221"/>
    </row>
    <row r="53" customFormat="false" ht="12.75" hidden="false" customHeight="false" outlineLevel="0" collapsed="false">
      <c r="M53" s="221"/>
    </row>
    <row r="54" customFormat="false" ht="12.75" hidden="false" customHeight="false" outlineLevel="0" collapsed="false">
      <c r="M54" s="221"/>
    </row>
    <row r="55" customFormat="false" ht="12.75" hidden="false" customHeight="false" outlineLevel="0" collapsed="false">
      <c r="M55" s="221"/>
    </row>
    <row r="56" customFormat="false" ht="12.75" hidden="false" customHeight="false" outlineLevel="0" collapsed="false">
      <c r="M56" s="221"/>
    </row>
    <row r="57" customFormat="false" ht="12.75" hidden="false" customHeight="false" outlineLevel="0" collapsed="false">
      <c r="M57" s="221"/>
    </row>
    <row r="58" customFormat="false" ht="12.75" hidden="false" customHeight="false" outlineLevel="0" collapsed="false">
      <c r="M58" s="221"/>
    </row>
    <row r="59" customFormat="false" ht="12.75" hidden="false" customHeight="false" outlineLevel="0" collapsed="false">
      <c r="M59" s="221"/>
    </row>
    <row r="60" customFormat="false" ht="12.75" hidden="false" customHeight="false" outlineLevel="0" collapsed="false">
      <c r="M60" s="221"/>
    </row>
    <row r="61" customFormat="false" ht="12.75" hidden="false" customHeight="false" outlineLevel="0" collapsed="false">
      <c r="M61" s="221"/>
    </row>
    <row r="62" customFormat="false" ht="12.75" hidden="false" customHeight="false" outlineLevel="0" collapsed="false">
      <c r="M62" s="221"/>
    </row>
    <row r="63" customFormat="false" ht="12.75" hidden="false" customHeight="false" outlineLevel="0" collapsed="false">
      <c r="M63" s="221"/>
    </row>
    <row r="64" customFormat="false" ht="12.75" hidden="false" customHeight="false" outlineLevel="0" collapsed="false">
      <c r="M64" s="221"/>
    </row>
    <row r="65" customFormat="false" ht="12.75" hidden="false" customHeight="false" outlineLevel="0" collapsed="false">
      <c r="M65" s="221"/>
    </row>
    <row r="66" customFormat="false" ht="12.75" hidden="false" customHeight="false" outlineLevel="0" collapsed="false">
      <c r="M66" s="221"/>
    </row>
    <row r="67" customFormat="false" ht="12.75" hidden="false" customHeight="false" outlineLevel="0" collapsed="false">
      <c r="M67" s="221"/>
    </row>
    <row r="68" customFormat="false" ht="12.75" hidden="false" customHeight="false" outlineLevel="0" collapsed="false">
      <c r="M68" s="221"/>
    </row>
    <row r="69" customFormat="false" ht="12.75" hidden="false" customHeight="false" outlineLevel="0" collapsed="false">
      <c r="M69" s="221"/>
    </row>
    <row r="70" customFormat="false" ht="12.75" hidden="false" customHeight="false" outlineLevel="0" collapsed="false">
      <c r="M70" s="221"/>
    </row>
    <row r="71" customFormat="false" ht="12.75" hidden="false" customHeight="false" outlineLevel="0" collapsed="false">
      <c r="M71" s="221"/>
    </row>
    <row r="72" customFormat="false" ht="12.75" hidden="false" customHeight="false" outlineLevel="0" collapsed="false">
      <c r="M72" s="221"/>
    </row>
    <row r="73" customFormat="false" ht="12.75" hidden="false" customHeight="false" outlineLevel="0" collapsed="false">
      <c r="M73" s="221"/>
    </row>
    <row r="74" customFormat="false" ht="12.75" hidden="false" customHeight="false" outlineLevel="0" collapsed="false">
      <c r="M74" s="221"/>
    </row>
    <row r="75" customFormat="false" ht="12.75" hidden="false" customHeight="false" outlineLevel="0" collapsed="false">
      <c r="M75" s="221"/>
    </row>
    <row r="76" customFormat="false" ht="12.75" hidden="false" customHeight="false" outlineLevel="0" collapsed="false">
      <c r="M76" s="221"/>
    </row>
    <row r="77" customFormat="false" ht="12.75" hidden="false" customHeight="false" outlineLevel="0" collapsed="false">
      <c r="M77" s="221"/>
    </row>
    <row r="78" customFormat="false" ht="12.75" hidden="false" customHeight="false" outlineLevel="0" collapsed="false">
      <c r="M78" s="221"/>
    </row>
    <row r="79" customFormat="false" ht="12.75" hidden="false" customHeight="false" outlineLevel="0" collapsed="false">
      <c r="M79" s="221"/>
    </row>
    <row r="80" customFormat="false" ht="12.75" hidden="false" customHeight="false" outlineLevel="0" collapsed="false">
      <c r="M80" s="221"/>
    </row>
    <row r="81" customFormat="false" ht="12.75" hidden="false" customHeight="false" outlineLevel="0" collapsed="false">
      <c r="M81" s="221"/>
    </row>
    <row r="82" customFormat="false" ht="12.75" hidden="false" customHeight="false" outlineLevel="0" collapsed="false">
      <c r="M82" s="221"/>
    </row>
    <row r="83" customFormat="false" ht="12.75" hidden="false" customHeight="false" outlineLevel="0" collapsed="false">
      <c r="M83" s="221"/>
    </row>
    <row r="84" customFormat="false" ht="12.75" hidden="false" customHeight="false" outlineLevel="0" collapsed="false">
      <c r="M84" s="221"/>
    </row>
    <row r="85" customFormat="false" ht="12.75" hidden="false" customHeight="false" outlineLevel="0" collapsed="false">
      <c r="M85" s="221"/>
    </row>
    <row r="86" customFormat="false" ht="12.75" hidden="false" customHeight="false" outlineLevel="0" collapsed="false">
      <c r="M86" s="221"/>
    </row>
    <row r="87" customFormat="false" ht="12.75" hidden="false" customHeight="false" outlineLevel="0" collapsed="false">
      <c r="M87" s="221"/>
    </row>
    <row r="88" customFormat="false" ht="12.75" hidden="false" customHeight="false" outlineLevel="0" collapsed="false">
      <c r="M88" s="221"/>
    </row>
    <row r="89" customFormat="false" ht="12.75" hidden="false" customHeight="false" outlineLevel="0" collapsed="false">
      <c r="M89" s="221"/>
    </row>
    <row r="90" customFormat="false" ht="12.75" hidden="false" customHeight="false" outlineLevel="0" collapsed="false">
      <c r="M90" s="221"/>
    </row>
    <row r="91" customFormat="false" ht="12.75" hidden="false" customHeight="false" outlineLevel="0" collapsed="false">
      <c r="M91" s="221"/>
    </row>
    <row r="92" customFormat="false" ht="12.75" hidden="false" customHeight="false" outlineLevel="0" collapsed="false">
      <c r="M92" s="221"/>
    </row>
    <row r="93" customFormat="false" ht="12.75" hidden="false" customHeight="false" outlineLevel="0" collapsed="false">
      <c r="M93" s="221"/>
    </row>
    <row r="94" customFormat="false" ht="12.75" hidden="false" customHeight="false" outlineLevel="0" collapsed="false">
      <c r="M94" s="221"/>
    </row>
    <row r="95" customFormat="false" ht="12.75" hidden="false" customHeight="false" outlineLevel="0" collapsed="false">
      <c r="M95" s="221"/>
    </row>
    <row r="96" customFormat="false" ht="12.75" hidden="false" customHeight="false" outlineLevel="0" collapsed="false">
      <c r="M96" s="221"/>
    </row>
    <row r="97" customFormat="false" ht="12.75" hidden="false" customHeight="false" outlineLevel="0" collapsed="false">
      <c r="M97" s="221"/>
    </row>
    <row r="98" customFormat="false" ht="12.75" hidden="false" customHeight="false" outlineLevel="0" collapsed="false">
      <c r="M98" s="221"/>
    </row>
    <row r="99" customFormat="false" ht="12.75" hidden="false" customHeight="false" outlineLevel="0" collapsed="false">
      <c r="M99" s="221"/>
    </row>
    <row r="100" customFormat="false" ht="12.75" hidden="false" customHeight="false" outlineLevel="0" collapsed="false">
      <c r="M100" s="221"/>
    </row>
    <row r="101" customFormat="false" ht="12.75" hidden="false" customHeight="false" outlineLevel="0" collapsed="false">
      <c r="M101" s="221"/>
    </row>
    <row r="102" customFormat="false" ht="12.75" hidden="false" customHeight="false" outlineLevel="0" collapsed="false">
      <c r="M102" s="221"/>
    </row>
    <row r="103" customFormat="false" ht="12.75" hidden="false" customHeight="false" outlineLevel="0" collapsed="false">
      <c r="M103" s="221"/>
    </row>
    <row r="104" customFormat="false" ht="12.75" hidden="false" customHeight="false" outlineLevel="0" collapsed="false">
      <c r="M104" s="221"/>
    </row>
    <row r="105" customFormat="false" ht="12.75" hidden="false" customHeight="false" outlineLevel="0" collapsed="false">
      <c r="M105" s="221"/>
    </row>
    <row r="106" customFormat="false" ht="12.75" hidden="false" customHeight="false" outlineLevel="0" collapsed="false">
      <c r="M106" s="221"/>
    </row>
    <row r="107" customFormat="false" ht="12.75" hidden="false" customHeight="false" outlineLevel="0" collapsed="false">
      <c r="M107" s="221"/>
    </row>
    <row r="108" customFormat="false" ht="12.75" hidden="false" customHeight="false" outlineLevel="0" collapsed="false">
      <c r="M108" s="221"/>
    </row>
    <row r="109" customFormat="false" ht="12.75" hidden="false" customHeight="false" outlineLevel="0" collapsed="false">
      <c r="M109" s="221"/>
    </row>
    <row r="110" customFormat="false" ht="12.75" hidden="false" customHeight="false" outlineLevel="0" collapsed="false">
      <c r="M110" s="221"/>
    </row>
    <row r="111" customFormat="false" ht="12.75" hidden="false" customHeight="false" outlineLevel="0" collapsed="false">
      <c r="M111" s="221"/>
    </row>
    <row r="112" customFormat="false" ht="12.75" hidden="false" customHeight="false" outlineLevel="0" collapsed="false">
      <c r="M112" s="221"/>
    </row>
    <row r="113" customFormat="false" ht="12.75" hidden="false" customHeight="false" outlineLevel="0" collapsed="false">
      <c r="M113" s="221"/>
    </row>
    <row r="114" customFormat="false" ht="12.75" hidden="false" customHeight="false" outlineLevel="0" collapsed="false">
      <c r="M114" s="221"/>
    </row>
    <row r="115" customFormat="false" ht="12.75" hidden="false" customHeight="false" outlineLevel="0" collapsed="false">
      <c r="M115" s="221"/>
    </row>
    <row r="116" customFormat="false" ht="12.75" hidden="false" customHeight="false" outlineLevel="0" collapsed="false">
      <c r="M116" s="221"/>
    </row>
    <row r="117" customFormat="false" ht="12.75" hidden="false" customHeight="false" outlineLevel="0" collapsed="false">
      <c r="M117" s="221"/>
    </row>
    <row r="118" customFormat="false" ht="12.75" hidden="false" customHeight="false" outlineLevel="0" collapsed="false">
      <c r="M118" s="221"/>
    </row>
    <row r="119" customFormat="false" ht="12.75" hidden="false" customHeight="false" outlineLevel="0" collapsed="false">
      <c r="M119" s="221"/>
    </row>
    <row r="120" customFormat="false" ht="12.75" hidden="false" customHeight="false" outlineLevel="0" collapsed="false">
      <c r="M120" s="221"/>
    </row>
    <row r="121" customFormat="false" ht="12.75" hidden="false" customHeight="false" outlineLevel="0" collapsed="false">
      <c r="M121" s="221"/>
    </row>
    <row r="122" customFormat="false" ht="12.75" hidden="false" customHeight="false" outlineLevel="0" collapsed="false">
      <c r="M122" s="221"/>
    </row>
    <row r="123" customFormat="false" ht="12.75" hidden="false" customHeight="false" outlineLevel="0" collapsed="false">
      <c r="M123" s="221"/>
    </row>
    <row r="124" customFormat="false" ht="12.75" hidden="false" customHeight="false" outlineLevel="0" collapsed="false">
      <c r="M124" s="221"/>
    </row>
    <row r="125" customFormat="false" ht="12.75" hidden="false" customHeight="false" outlineLevel="0" collapsed="false">
      <c r="M125" s="221"/>
    </row>
    <row r="126" customFormat="false" ht="12.75" hidden="false" customHeight="false" outlineLevel="0" collapsed="false">
      <c r="M126" s="221"/>
    </row>
    <row r="127" customFormat="false" ht="12.75" hidden="false" customHeight="false" outlineLevel="0" collapsed="false">
      <c r="M127" s="221"/>
    </row>
    <row r="128" customFormat="false" ht="12.75" hidden="false" customHeight="false" outlineLevel="0" collapsed="false">
      <c r="M128" s="221"/>
    </row>
    <row r="129" customFormat="false" ht="12.75" hidden="false" customHeight="false" outlineLevel="0" collapsed="false">
      <c r="M129" s="221"/>
    </row>
    <row r="130" customFormat="false" ht="12.75" hidden="false" customHeight="false" outlineLevel="0" collapsed="false">
      <c r="M130" s="221"/>
    </row>
    <row r="131" customFormat="false" ht="12.75" hidden="false" customHeight="false" outlineLevel="0" collapsed="false">
      <c r="M131" s="221"/>
    </row>
    <row r="132" customFormat="false" ht="12.75" hidden="false" customHeight="false" outlineLevel="0" collapsed="false">
      <c r="M132" s="221"/>
    </row>
    <row r="133" customFormat="false" ht="12.75" hidden="false" customHeight="false" outlineLevel="0" collapsed="false">
      <c r="M133" s="221"/>
    </row>
    <row r="134" customFormat="false" ht="12.75" hidden="false" customHeight="false" outlineLevel="0" collapsed="false">
      <c r="M134" s="221"/>
    </row>
    <row r="135" customFormat="false" ht="12.75" hidden="false" customHeight="false" outlineLevel="0" collapsed="false">
      <c r="M135" s="221"/>
    </row>
    <row r="136" customFormat="false" ht="12.75" hidden="false" customHeight="false" outlineLevel="0" collapsed="false">
      <c r="M136" s="221"/>
    </row>
    <row r="137" customFormat="false" ht="12.75" hidden="false" customHeight="false" outlineLevel="0" collapsed="false">
      <c r="M137" s="221"/>
    </row>
    <row r="138" customFormat="false" ht="12.75" hidden="false" customHeight="false" outlineLevel="0" collapsed="false">
      <c r="M138" s="221"/>
    </row>
    <row r="139" customFormat="false" ht="12.75" hidden="false" customHeight="false" outlineLevel="0" collapsed="false">
      <c r="M139" s="221"/>
    </row>
    <row r="140" customFormat="false" ht="12.75" hidden="false" customHeight="false" outlineLevel="0" collapsed="false">
      <c r="M140" s="221"/>
    </row>
    <row r="141" customFormat="false" ht="12.75" hidden="false" customHeight="false" outlineLevel="0" collapsed="false">
      <c r="M141" s="221"/>
    </row>
    <row r="142" customFormat="false" ht="12.75" hidden="false" customHeight="false" outlineLevel="0" collapsed="false">
      <c r="M142" s="221"/>
    </row>
    <row r="143" customFormat="false" ht="12.75" hidden="false" customHeight="false" outlineLevel="0" collapsed="false">
      <c r="M143" s="221"/>
    </row>
    <row r="144" customFormat="false" ht="12.75" hidden="false" customHeight="false" outlineLevel="0" collapsed="false">
      <c r="M144" s="221"/>
    </row>
    <row r="145" customFormat="false" ht="12.75" hidden="false" customHeight="false" outlineLevel="0" collapsed="false">
      <c r="M145" s="221"/>
    </row>
    <row r="146" customFormat="false" ht="12.75" hidden="false" customHeight="false" outlineLevel="0" collapsed="false">
      <c r="M146" s="221"/>
    </row>
    <row r="147" customFormat="false" ht="12.75" hidden="false" customHeight="false" outlineLevel="0" collapsed="false">
      <c r="M147" s="221"/>
    </row>
    <row r="148" customFormat="false" ht="12.75" hidden="false" customHeight="false" outlineLevel="0" collapsed="false">
      <c r="M148" s="221"/>
    </row>
    <row r="149" customFormat="false" ht="12.75" hidden="false" customHeight="false" outlineLevel="0" collapsed="false">
      <c r="M149" s="221"/>
    </row>
    <row r="150" customFormat="false" ht="12.75" hidden="false" customHeight="false" outlineLevel="0" collapsed="false">
      <c r="M150" s="221"/>
    </row>
    <row r="151" customFormat="false" ht="12.75" hidden="false" customHeight="false" outlineLevel="0" collapsed="false">
      <c r="M151" s="221"/>
    </row>
    <row r="152" customFormat="false" ht="12.75" hidden="false" customHeight="false" outlineLevel="0" collapsed="false">
      <c r="M152" s="221"/>
    </row>
    <row r="153" customFormat="false" ht="12.75" hidden="false" customHeight="false" outlineLevel="0" collapsed="false">
      <c r="M153" s="221"/>
    </row>
    <row r="154" customFormat="false" ht="12.75" hidden="false" customHeight="false" outlineLevel="0" collapsed="false">
      <c r="M154" s="221"/>
    </row>
    <row r="155" customFormat="false" ht="12.75" hidden="false" customHeight="false" outlineLevel="0" collapsed="false">
      <c r="M155" s="221"/>
    </row>
    <row r="156" customFormat="false" ht="12.75" hidden="false" customHeight="false" outlineLevel="0" collapsed="false">
      <c r="M156" s="221"/>
    </row>
    <row r="157" customFormat="false" ht="12.75" hidden="false" customHeight="false" outlineLevel="0" collapsed="false">
      <c r="M157" s="221"/>
    </row>
    <row r="158" customFormat="false" ht="12.75" hidden="false" customHeight="false" outlineLevel="0" collapsed="false">
      <c r="M158" s="221"/>
    </row>
    <row r="159" customFormat="false" ht="12.75" hidden="false" customHeight="false" outlineLevel="0" collapsed="false">
      <c r="M159" s="221"/>
    </row>
    <row r="160" customFormat="false" ht="12.75" hidden="false" customHeight="false" outlineLevel="0" collapsed="false">
      <c r="M160" s="221"/>
    </row>
    <row r="161" customFormat="false" ht="12.75" hidden="false" customHeight="false" outlineLevel="0" collapsed="false">
      <c r="M161" s="221"/>
    </row>
    <row r="162" customFormat="false" ht="12.75" hidden="false" customHeight="false" outlineLevel="0" collapsed="false">
      <c r="M162" s="221"/>
    </row>
    <row r="163" customFormat="false" ht="12.75" hidden="false" customHeight="false" outlineLevel="0" collapsed="false">
      <c r="M163" s="221"/>
    </row>
    <row r="164" customFormat="false" ht="12.75" hidden="false" customHeight="false" outlineLevel="0" collapsed="false">
      <c r="M164" s="221"/>
    </row>
    <row r="165" customFormat="false" ht="12.75" hidden="false" customHeight="false" outlineLevel="0" collapsed="false">
      <c r="M165" s="221"/>
    </row>
    <row r="166" customFormat="false" ht="12.75" hidden="false" customHeight="false" outlineLevel="0" collapsed="false">
      <c r="M166" s="221"/>
    </row>
    <row r="167" customFormat="false" ht="12.75" hidden="false" customHeight="false" outlineLevel="0" collapsed="false">
      <c r="M167" s="221"/>
    </row>
    <row r="168" customFormat="false" ht="12.75" hidden="false" customHeight="false" outlineLevel="0" collapsed="false">
      <c r="M168" s="221"/>
    </row>
    <row r="169" customFormat="false" ht="12.75" hidden="false" customHeight="false" outlineLevel="0" collapsed="false">
      <c r="M169" s="221"/>
    </row>
    <row r="170" customFormat="false" ht="12.75" hidden="false" customHeight="false" outlineLevel="0" collapsed="false">
      <c r="M170" s="221"/>
    </row>
    <row r="171" customFormat="false" ht="12.75" hidden="false" customHeight="false" outlineLevel="0" collapsed="false">
      <c r="M171" s="221"/>
    </row>
    <row r="172" customFormat="false" ht="12.75" hidden="false" customHeight="false" outlineLevel="0" collapsed="false">
      <c r="M172" s="221"/>
    </row>
    <row r="173" customFormat="false" ht="12.75" hidden="false" customHeight="false" outlineLevel="0" collapsed="false">
      <c r="M173" s="221"/>
    </row>
    <row r="174" customFormat="false" ht="12.75" hidden="false" customHeight="false" outlineLevel="0" collapsed="false">
      <c r="M174" s="221"/>
    </row>
    <row r="175" customFormat="false" ht="12.75" hidden="false" customHeight="false" outlineLevel="0" collapsed="false">
      <c r="M175" s="221"/>
    </row>
    <row r="176" customFormat="false" ht="12.75" hidden="false" customHeight="false" outlineLevel="0" collapsed="false">
      <c r="M176" s="221"/>
    </row>
    <row r="177" customFormat="false" ht="12.75" hidden="false" customHeight="false" outlineLevel="0" collapsed="false">
      <c r="M177" s="221"/>
    </row>
    <row r="178" customFormat="false" ht="12.75" hidden="false" customHeight="false" outlineLevel="0" collapsed="false">
      <c r="M178" s="221"/>
    </row>
    <row r="179" customFormat="false" ht="12.75" hidden="false" customHeight="false" outlineLevel="0" collapsed="false">
      <c r="M179" s="221"/>
    </row>
    <row r="180" customFormat="false" ht="12.75" hidden="false" customHeight="false" outlineLevel="0" collapsed="false">
      <c r="M180" s="221"/>
    </row>
    <row r="181" customFormat="false" ht="12.75" hidden="false" customHeight="false" outlineLevel="0" collapsed="false">
      <c r="M181" s="221"/>
    </row>
    <row r="182" customFormat="false" ht="12.75" hidden="false" customHeight="false" outlineLevel="0" collapsed="false">
      <c r="M182" s="221"/>
    </row>
    <row r="183" customFormat="false" ht="12.75" hidden="false" customHeight="false" outlineLevel="0" collapsed="false">
      <c r="M183" s="221"/>
    </row>
    <row r="184" customFormat="false" ht="12.75" hidden="false" customHeight="false" outlineLevel="0" collapsed="false">
      <c r="M184" s="221"/>
    </row>
    <row r="185" customFormat="false" ht="12.75" hidden="false" customHeight="false" outlineLevel="0" collapsed="false">
      <c r="M185" s="221"/>
    </row>
    <row r="186" customFormat="false" ht="12.75" hidden="false" customHeight="false" outlineLevel="0" collapsed="false">
      <c r="M186" s="221"/>
    </row>
    <row r="187" customFormat="false" ht="12.75" hidden="false" customHeight="false" outlineLevel="0" collapsed="false">
      <c r="M187" s="221"/>
    </row>
    <row r="188" customFormat="false" ht="12.75" hidden="false" customHeight="false" outlineLevel="0" collapsed="false">
      <c r="M188" s="221"/>
    </row>
    <row r="189" customFormat="false" ht="12.75" hidden="false" customHeight="false" outlineLevel="0" collapsed="false">
      <c r="M189" s="221"/>
    </row>
    <row r="190" customFormat="false" ht="12.75" hidden="false" customHeight="false" outlineLevel="0" collapsed="false">
      <c r="M190" s="221"/>
    </row>
    <row r="191" customFormat="false" ht="12.75" hidden="false" customHeight="false" outlineLevel="0" collapsed="false">
      <c r="M191" s="221"/>
    </row>
    <row r="192" customFormat="false" ht="12.75" hidden="false" customHeight="false" outlineLevel="0" collapsed="false">
      <c r="M192" s="221"/>
    </row>
    <row r="193" customFormat="false" ht="12.75" hidden="false" customHeight="false" outlineLevel="0" collapsed="false">
      <c r="M193" s="221"/>
    </row>
    <row r="194" customFormat="false" ht="12.75" hidden="false" customHeight="false" outlineLevel="0" collapsed="false">
      <c r="M194" s="221"/>
    </row>
    <row r="195" customFormat="false" ht="12.75" hidden="false" customHeight="false" outlineLevel="0" collapsed="false">
      <c r="M195" s="221"/>
    </row>
    <row r="196" customFormat="false" ht="12.75" hidden="false" customHeight="false" outlineLevel="0" collapsed="false">
      <c r="M196" s="221"/>
    </row>
    <row r="197" customFormat="false" ht="12.75" hidden="false" customHeight="false" outlineLevel="0" collapsed="false">
      <c r="M197" s="221"/>
    </row>
    <row r="198" customFormat="false" ht="12.75" hidden="false" customHeight="false" outlineLevel="0" collapsed="false">
      <c r="M198" s="221"/>
    </row>
    <row r="199" customFormat="false" ht="12.75" hidden="false" customHeight="false" outlineLevel="0" collapsed="false">
      <c r="M199" s="221"/>
    </row>
    <row r="200" customFormat="false" ht="12.75" hidden="false" customHeight="false" outlineLevel="0" collapsed="false">
      <c r="M200" s="221"/>
    </row>
    <row r="201" customFormat="false" ht="12.75" hidden="false" customHeight="false" outlineLevel="0" collapsed="false">
      <c r="M201" s="221"/>
    </row>
    <row r="202" customFormat="false" ht="12.75" hidden="false" customHeight="false" outlineLevel="0" collapsed="false">
      <c r="M202" s="221"/>
    </row>
    <row r="203" customFormat="false" ht="12.75" hidden="false" customHeight="false" outlineLevel="0" collapsed="false">
      <c r="M203" s="221"/>
    </row>
    <row r="204" customFormat="false" ht="12.75" hidden="false" customHeight="false" outlineLevel="0" collapsed="false">
      <c r="M204" s="221"/>
    </row>
    <row r="205" customFormat="false" ht="12.75" hidden="false" customHeight="false" outlineLevel="0" collapsed="false">
      <c r="M205" s="221"/>
    </row>
    <row r="206" customFormat="false" ht="12.75" hidden="false" customHeight="false" outlineLevel="0" collapsed="false">
      <c r="M206" s="221"/>
    </row>
    <row r="207" customFormat="false" ht="12.75" hidden="false" customHeight="false" outlineLevel="0" collapsed="false">
      <c r="M207" s="221"/>
    </row>
    <row r="208" customFormat="false" ht="12.75" hidden="false" customHeight="false" outlineLevel="0" collapsed="false">
      <c r="M208" s="221"/>
    </row>
    <row r="209" customFormat="false" ht="12.75" hidden="false" customHeight="false" outlineLevel="0" collapsed="false">
      <c r="M209" s="221"/>
    </row>
    <row r="210" customFormat="false" ht="12.75" hidden="false" customHeight="false" outlineLevel="0" collapsed="false">
      <c r="M210" s="221"/>
    </row>
    <row r="211" customFormat="false" ht="12.75" hidden="false" customHeight="false" outlineLevel="0" collapsed="false">
      <c r="M211" s="221"/>
    </row>
    <row r="212" customFormat="false" ht="12.75" hidden="false" customHeight="false" outlineLevel="0" collapsed="false">
      <c r="M212" s="221"/>
    </row>
    <row r="213" customFormat="false" ht="12.75" hidden="false" customHeight="false" outlineLevel="0" collapsed="false">
      <c r="M213" s="221"/>
    </row>
    <row r="214" customFormat="false" ht="12.75" hidden="false" customHeight="false" outlineLevel="0" collapsed="false">
      <c r="M214" s="221"/>
    </row>
    <row r="215" customFormat="false" ht="12.75" hidden="false" customHeight="false" outlineLevel="0" collapsed="false">
      <c r="M215" s="221"/>
    </row>
    <row r="216" customFormat="false" ht="12.75" hidden="false" customHeight="false" outlineLevel="0" collapsed="false">
      <c r="M216" s="221"/>
    </row>
    <row r="217" customFormat="false" ht="12.75" hidden="false" customHeight="false" outlineLevel="0" collapsed="false">
      <c r="M217" s="221"/>
    </row>
    <row r="218" customFormat="false" ht="12.75" hidden="false" customHeight="false" outlineLevel="0" collapsed="false">
      <c r="M218" s="221"/>
    </row>
    <row r="219" customFormat="false" ht="12.75" hidden="false" customHeight="false" outlineLevel="0" collapsed="false">
      <c r="M219" s="221"/>
    </row>
    <row r="220" customFormat="false" ht="12.75" hidden="false" customHeight="false" outlineLevel="0" collapsed="false">
      <c r="M220" s="221"/>
    </row>
    <row r="221" customFormat="false" ht="12.75" hidden="false" customHeight="false" outlineLevel="0" collapsed="false">
      <c r="M221" s="221"/>
    </row>
    <row r="222" customFormat="false" ht="12.75" hidden="false" customHeight="false" outlineLevel="0" collapsed="false">
      <c r="M222" s="221"/>
    </row>
    <row r="223" customFormat="false" ht="12.75" hidden="false" customHeight="false" outlineLevel="0" collapsed="false">
      <c r="M223" s="221"/>
    </row>
    <row r="224" customFormat="false" ht="12.75" hidden="false" customHeight="false" outlineLevel="0" collapsed="false">
      <c r="M224" s="221"/>
    </row>
    <row r="225" customFormat="false" ht="12.75" hidden="false" customHeight="false" outlineLevel="0" collapsed="false">
      <c r="M225" s="221"/>
    </row>
    <row r="226" customFormat="false" ht="12.75" hidden="false" customHeight="false" outlineLevel="0" collapsed="false">
      <c r="M226" s="221"/>
    </row>
    <row r="227" customFormat="false" ht="12.75" hidden="false" customHeight="false" outlineLevel="0" collapsed="false">
      <c r="M227" s="221"/>
    </row>
    <row r="228" customFormat="false" ht="12.75" hidden="false" customHeight="false" outlineLevel="0" collapsed="false">
      <c r="M228" s="221"/>
    </row>
    <row r="229" customFormat="false" ht="12.75" hidden="false" customHeight="false" outlineLevel="0" collapsed="false">
      <c r="M229" s="221"/>
    </row>
    <row r="230" customFormat="false" ht="12.75" hidden="false" customHeight="false" outlineLevel="0" collapsed="false">
      <c r="M230" s="221"/>
    </row>
    <row r="231" customFormat="false" ht="12.75" hidden="false" customHeight="false" outlineLevel="0" collapsed="false">
      <c r="M231" s="221"/>
    </row>
    <row r="232" customFormat="false" ht="12.75" hidden="false" customHeight="false" outlineLevel="0" collapsed="false">
      <c r="M232" s="221"/>
    </row>
    <row r="233" customFormat="false" ht="12.75" hidden="false" customHeight="false" outlineLevel="0" collapsed="false">
      <c r="M233" s="221"/>
    </row>
    <row r="234" customFormat="false" ht="12.75" hidden="false" customHeight="false" outlineLevel="0" collapsed="false">
      <c r="M234" s="221"/>
    </row>
    <row r="235" customFormat="false" ht="12.75" hidden="false" customHeight="false" outlineLevel="0" collapsed="false">
      <c r="M235" s="221"/>
    </row>
    <row r="236" customFormat="false" ht="12.75" hidden="false" customHeight="false" outlineLevel="0" collapsed="false">
      <c r="M236" s="221"/>
    </row>
    <row r="237" customFormat="false" ht="12.75" hidden="false" customHeight="false" outlineLevel="0" collapsed="false">
      <c r="M237" s="221"/>
    </row>
    <row r="238" customFormat="false" ht="12.75" hidden="false" customHeight="false" outlineLevel="0" collapsed="false">
      <c r="M238" s="221"/>
    </row>
  </sheetData>
  <mergeCells count="8">
    <mergeCell ref="B1:M1"/>
    <mergeCell ref="B2:M2"/>
    <mergeCell ref="B3:M3"/>
    <mergeCell ref="B4:M4"/>
    <mergeCell ref="B5:M5"/>
    <mergeCell ref="B6:M6"/>
    <mergeCell ref="B14:L14"/>
    <mergeCell ref="B31:L31"/>
  </mergeCells>
  <printOptions headings="false" gridLines="false" gridLinesSet="true" horizontalCentered="false" verticalCentered="false"/>
  <pageMargins left="0.75" right="0.75" top="1" bottom="1" header="0.511811023622047" footer="0.5"/>
  <pageSetup paperSize="1" scale="66" fitToWidth="1" fitToHeight="1" pageOrder="downThenOver" orientation="landscape" blackAndWhite="false" draft="false" cellComments="none" horizontalDpi="300" verticalDpi="300" copies="1"/>
  <headerFooter differentFirst="false" differentOddEven="false">
    <oddHeader/>
    <oddFooter>&amp;L"&amp;F"&amp;R&amp;"Arial,Italic"&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3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K8" activeCellId="0" sqref="K8"/>
    </sheetView>
  </sheetViews>
  <sheetFormatPr defaultColWidth="9.13671875" defaultRowHeight="12.75" zeroHeight="false" outlineLevelRow="0" outlineLevelCol="0"/>
  <cols>
    <col collapsed="false" customWidth="true" hidden="false" outlineLevel="0" max="1" min="1" style="237" width="16.7"/>
    <col collapsed="false" customWidth="true" hidden="false" outlineLevel="0" max="2" min="2" style="238" width="21.28"/>
    <col collapsed="false" customWidth="true" hidden="false" outlineLevel="0" max="3" min="3" style="238" width="13.7"/>
    <col collapsed="false" customWidth="true" hidden="false" outlineLevel="0" max="4" min="4" style="238" width="13.56"/>
    <col collapsed="false" customWidth="true" hidden="false" outlineLevel="0" max="5" min="5" style="238" width="10.85"/>
    <col collapsed="false" customWidth="true" hidden="false" outlineLevel="0" max="7" min="6" style="239" width="13.56"/>
    <col collapsed="false" customWidth="true" hidden="false" outlineLevel="0" max="8" min="8" style="238" width="10.85"/>
    <col collapsed="false" customWidth="true" hidden="false" outlineLevel="0" max="9" min="9" style="238" width="14.41"/>
    <col collapsed="false" customWidth="true" hidden="false" outlineLevel="0" max="10" min="10" style="238" width="11.42"/>
    <col collapsed="false" customWidth="true" hidden="false" outlineLevel="0" max="11" min="11" style="239" width="15.85"/>
    <col collapsed="false" customWidth="true" hidden="false" outlineLevel="0" max="12" min="12" style="238" width="11.56"/>
    <col collapsed="false" customWidth="true" hidden="false" outlineLevel="0" max="13" min="13" style="240" width="11.99"/>
    <col collapsed="false" customWidth="false" hidden="false" outlineLevel="0" max="257" min="14" style="241" width="9.14"/>
  </cols>
  <sheetData>
    <row r="1" customFormat="false" ht="21.75" hidden="false" customHeight="true" outlineLevel="0" collapsed="false">
      <c r="B1" s="242" t="s">
        <v>148</v>
      </c>
      <c r="C1" s="242"/>
      <c r="D1" s="242"/>
      <c r="E1" s="242"/>
      <c r="F1" s="242"/>
      <c r="G1" s="242"/>
      <c r="H1" s="242"/>
      <c r="I1" s="242"/>
      <c r="J1" s="242"/>
      <c r="K1" s="242"/>
      <c r="L1" s="242"/>
      <c r="M1" s="242"/>
    </row>
    <row r="2" customFormat="false" ht="18" hidden="false" customHeight="false" outlineLevel="0" collapsed="false">
      <c r="B2" s="243" t="s">
        <v>1</v>
      </c>
      <c r="C2" s="243"/>
      <c r="D2" s="243"/>
      <c r="E2" s="243"/>
      <c r="F2" s="243"/>
      <c r="G2" s="243"/>
      <c r="H2" s="243"/>
      <c r="I2" s="243"/>
      <c r="J2" s="243"/>
      <c r="K2" s="243"/>
      <c r="L2" s="243"/>
      <c r="M2" s="243"/>
    </row>
    <row r="3" customFormat="false" ht="15.75" hidden="false" customHeight="false" outlineLevel="0" collapsed="false">
      <c r="B3" s="244" t="s">
        <v>149</v>
      </c>
      <c r="C3" s="244"/>
      <c r="D3" s="244"/>
      <c r="E3" s="244"/>
      <c r="F3" s="244"/>
      <c r="G3" s="244"/>
      <c r="H3" s="244"/>
      <c r="I3" s="244"/>
      <c r="J3" s="244"/>
      <c r="K3" s="244"/>
      <c r="L3" s="244"/>
      <c r="M3" s="244"/>
    </row>
    <row r="4" customFormat="false" ht="14.25" hidden="false" customHeight="true" outlineLevel="0" collapsed="false">
      <c r="B4" s="245" t="s">
        <v>150</v>
      </c>
      <c r="C4" s="245"/>
      <c r="D4" s="245"/>
      <c r="E4" s="245"/>
      <c r="F4" s="245"/>
      <c r="G4" s="245"/>
      <c r="H4" s="245"/>
      <c r="I4" s="245"/>
      <c r="J4" s="245"/>
      <c r="K4" s="245"/>
      <c r="L4" s="245"/>
      <c r="M4" s="245"/>
    </row>
    <row r="5" customFormat="false" ht="12.75" hidden="false" customHeight="false" outlineLevel="0" collapsed="false">
      <c r="B5" s="237" t="s">
        <v>151</v>
      </c>
      <c r="C5" s="237"/>
      <c r="D5" s="237"/>
      <c r="E5" s="237"/>
      <c r="F5" s="237"/>
      <c r="G5" s="237"/>
      <c r="H5" s="237"/>
      <c r="I5" s="237"/>
      <c r="J5" s="237"/>
      <c r="K5" s="237"/>
      <c r="L5" s="237"/>
      <c r="M5" s="237"/>
    </row>
    <row r="6" customFormat="false" ht="8.1" hidden="false" customHeight="true" outlineLevel="0" collapsed="false">
      <c r="B6" s="237"/>
      <c r="C6" s="237"/>
      <c r="D6" s="237"/>
      <c r="E6" s="237"/>
      <c r="F6" s="237"/>
      <c r="G6" s="237"/>
      <c r="H6" s="237"/>
      <c r="I6" s="237"/>
      <c r="J6" s="237"/>
      <c r="K6" s="237"/>
      <c r="L6" s="237"/>
      <c r="M6" s="237"/>
      <c r="N6" s="237"/>
      <c r="O6" s="237"/>
      <c r="P6" s="237"/>
      <c r="Q6" s="237"/>
      <c r="R6" s="237"/>
      <c r="S6" s="237"/>
      <c r="T6" s="237"/>
      <c r="U6" s="237"/>
      <c r="V6" s="237"/>
      <c r="W6" s="237"/>
      <c r="X6" s="237"/>
      <c r="Y6" s="237"/>
      <c r="Z6" s="237"/>
      <c r="AA6" s="237"/>
      <c r="AB6" s="237"/>
    </row>
    <row r="7" customFormat="false" ht="39" hidden="false" customHeight="true" outlineLevel="0" collapsed="false">
      <c r="C7" s="246" t="s">
        <v>5</v>
      </c>
      <c r="D7" s="246" t="s">
        <v>6</v>
      </c>
      <c r="E7" s="211" t="s">
        <v>7</v>
      </c>
      <c r="F7" s="247" t="s">
        <v>8</v>
      </c>
      <c r="G7" s="247" t="s">
        <v>9</v>
      </c>
      <c r="H7" s="211" t="s">
        <v>10</v>
      </c>
      <c r="I7" s="246" t="s">
        <v>140</v>
      </c>
      <c r="J7" s="246" t="s">
        <v>12</v>
      </c>
      <c r="K7" s="247" t="s">
        <v>13</v>
      </c>
      <c r="L7" s="213" t="s">
        <v>14</v>
      </c>
      <c r="M7" s="248" t="s">
        <v>15</v>
      </c>
    </row>
    <row r="8" customFormat="false" ht="12.75" hidden="false" customHeight="false" outlineLevel="0" collapsed="false">
      <c r="A8" s="237" t="s">
        <v>16</v>
      </c>
      <c r="B8" s="249"/>
      <c r="C8" s="250" t="n">
        <v>14167</v>
      </c>
      <c r="D8" s="250" t="n">
        <v>21220.0277299979</v>
      </c>
      <c r="E8" s="251" t="n">
        <v>0.66762400974494</v>
      </c>
      <c r="F8" s="27" t="n">
        <v>3985.654811</v>
      </c>
      <c r="G8" s="27" t="n">
        <v>6280.55589783454</v>
      </c>
      <c r="H8" s="251" t="n">
        <v>0.634602235189756</v>
      </c>
      <c r="I8" s="250" t="n">
        <v>12234660.1802596</v>
      </c>
      <c r="J8" s="251" t="n">
        <v>1</v>
      </c>
      <c r="K8" s="27" t="n">
        <v>4081305.57790242</v>
      </c>
      <c r="L8" s="28" t="n">
        <v>1</v>
      </c>
      <c r="M8" s="252" t="n">
        <v>1</v>
      </c>
    </row>
    <row r="9" customFormat="false" ht="12.75" hidden="false" customHeight="false" outlineLevel="0" collapsed="false">
      <c r="C9" s="246"/>
      <c r="D9" s="246"/>
      <c r="E9" s="253"/>
      <c r="F9" s="34"/>
      <c r="G9" s="34"/>
      <c r="H9" s="253"/>
      <c r="I9" s="254"/>
      <c r="J9" s="253"/>
      <c r="K9" s="34"/>
      <c r="L9" s="253"/>
      <c r="M9" s="255"/>
    </row>
    <row r="10" customFormat="false" ht="12.75" hidden="false" customHeight="false" outlineLevel="0" collapsed="false">
      <c r="A10" s="237" t="s">
        <v>31</v>
      </c>
      <c r="B10" s="256" t="s">
        <v>32</v>
      </c>
      <c r="C10" s="257" t="n">
        <v>9984</v>
      </c>
      <c r="D10" s="257" t="n">
        <v>14764.6711799985</v>
      </c>
      <c r="E10" s="258" t="n">
        <v>0.676208760647864</v>
      </c>
      <c r="F10" s="39" t="n">
        <v>2941.249862</v>
      </c>
      <c r="G10" s="39" t="n">
        <v>4666.67659248676</v>
      </c>
      <c r="H10" s="258" t="n">
        <v>0.630266487018908</v>
      </c>
      <c r="I10" s="257" t="n">
        <v>7336389.30005965</v>
      </c>
      <c r="J10" s="258" t="n">
        <v>0.599639809522193</v>
      </c>
      <c r="K10" s="39" t="n">
        <v>2765274.42678269</v>
      </c>
      <c r="L10" s="258" t="n">
        <v>0.677546528678183</v>
      </c>
      <c r="M10" s="259" t="n">
        <v>0.743035595638242</v>
      </c>
    </row>
    <row r="11" customFormat="false" ht="12.75" hidden="false" customHeight="false" outlineLevel="0" collapsed="false">
      <c r="B11" s="260" t="s">
        <v>33</v>
      </c>
      <c r="C11" s="261" t="n">
        <v>4183</v>
      </c>
      <c r="D11" s="261" t="n">
        <v>6455.35654999942</v>
      </c>
      <c r="E11" s="262" t="n">
        <v>0.647988994504166</v>
      </c>
      <c r="F11" s="48" t="n">
        <v>1044.404949</v>
      </c>
      <c r="G11" s="48" t="n">
        <v>1613.87930534778</v>
      </c>
      <c r="H11" s="262" t="n">
        <v>0.647139439448317</v>
      </c>
      <c r="I11" s="261" t="n">
        <v>4898270.88019999</v>
      </c>
      <c r="J11" s="262" t="n">
        <v>0.400360190477807</v>
      </c>
      <c r="K11" s="48" t="n">
        <v>1316031.15111973</v>
      </c>
      <c r="L11" s="262" t="n">
        <v>0.322453471321817</v>
      </c>
      <c r="M11" s="263" t="n">
        <v>0.256964404361758</v>
      </c>
    </row>
    <row r="12" customFormat="false" ht="12.75" hidden="false" customHeight="false" outlineLevel="0" collapsed="false">
      <c r="B12" s="264"/>
      <c r="C12" s="265"/>
      <c r="D12" s="265"/>
      <c r="E12" s="266"/>
      <c r="F12" s="43"/>
      <c r="G12" s="43"/>
      <c r="H12" s="266"/>
      <c r="I12" s="267"/>
      <c r="J12" s="266"/>
      <c r="K12" s="43"/>
      <c r="L12" s="126"/>
      <c r="M12" s="126"/>
    </row>
    <row r="13" customFormat="false" ht="12.75" hidden="false" customHeight="false" outlineLevel="0" collapsed="false">
      <c r="A13" s="237" t="s">
        <v>17</v>
      </c>
      <c r="B13" s="268" t="s">
        <v>23</v>
      </c>
      <c r="C13" s="257" t="n">
        <v>482</v>
      </c>
      <c r="D13" s="257" t="n">
        <v>709.70386000006</v>
      </c>
      <c r="E13" s="269" t="n">
        <v>0.679156514662269</v>
      </c>
      <c r="F13" s="39" t="n">
        <v>116.035835</v>
      </c>
      <c r="G13" s="39" t="n">
        <v>179.00042266021</v>
      </c>
      <c r="H13" s="269" t="n">
        <v>0.648243357616348</v>
      </c>
      <c r="I13" s="257" t="n">
        <v>1419475.48084001</v>
      </c>
      <c r="J13" s="258" t="n">
        <v>0.116020834246815</v>
      </c>
      <c r="K13" s="39" t="n">
        <v>389934.541554578</v>
      </c>
      <c r="L13" s="124" t="n">
        <v>0.0955416187569528</v>
      </c>
      <c r="M13" s="125" t="n">
        <v>0.0285007291666534</v>
      </c>
    </row>
    <row r="14" customFormat="false" ht="12.75" hidden="false" customHeight="false" outlineLevel="0" collapsed="false">
      <c r="B14" s="270" t="s">
        <v>24</v>
      </c>
      <c r="C14" s="224" t="n">
        <v>996</v>
      </c>
      <c r="D14" s="224" t="n">
        <v>1505.01093000006</v>
      </c>
      <c r="E14" s="126" t="n">
        <v>0.661789213716847</v>
      </c>
      <c r="F14" s="43" t="n">
        <v>303.595097</v>
      </c>
      <c r="G14" s="43" t="n">
        <v>460.132279853997</v>
      </c>
      <c r="H14" s="126" t="n">
        <v>0.659799606096605</v>
      </c>
      <c r="I14" s="224" t="n">
        <v>2380711.25102999</v>
      </c>
      <c r="J14" s="266" t="n">
        <v>0.194587443864703</v>
      </c>
      <c r="K14" s="43" t="n">
        <v>814719.06651088</v>
      </c>
      <c r="L14" s="266" t="n">
        <v>0.199622167700955</v>
      </c>
      <c r="M14" s="127" t="n">
        <v>0.0732629861653878</v>
      </c>
    </row>
    <row r="15" customFormat="false" ht="12.75" hidden="false" customHeight="false" outlineLevel="0" collapsed="false">
      <c r="B15" s="270" t="s">
        <v>25</v>
      </c>
      <c r="C15" s="224" t="n">
        <v>1536</v>
      </c>
      <c r="D15" s="224" t="n">
        <v>2305.22647000007</v>
      </c>
      <c r="E15" s="126" t="n">
        <v>0.666311974111572</v>
      </c>
      <c r="F15" s="43" t="n">
        <v>444.772384</v>
      </c>
      <c r="G15" s="43" t="n">
        <v>737.024620953802</v>
      </c>
      <c r="H15" s="126" t="n">
        <v>0.603470184516236</v>
      </c>
      <c r="I15" s="224" t="n">
        <v>2573928.1881</v>
      </c>
      <c r="J15" s="266" t="n">
        <v>0.210380031008379</v>
      </c>
      <c r="K15" s="43" t="n">
        <v>942104.235073142</v>
      </c>
      <c r="L15" s="266" t="n">
        <v>0.230834035112199</v>
      </c>
      <c r="M15" s="127" t="n">
        <v>0.117350220735703</v>
      </c>
    </row>
    <row r="16" customFormat="false" ht="12.75" hidden="false" customHeight="false" outlineLevel="0" collapsed="false">
      <c r="B16" s="270" t="s">
        <v>26</v>
      </c>
      <c r="C16" s="224" t="n">
        <v>3989</v>
      </c>
      <c r="D16" s="224" t="n">
        <v>6234.31026000035</v>
      </c>
      <c r="E16" s="126" t="n">
        <v>0.639846243391771</v>
      </c>
      <c r="F16" s="43" t="n">
        <v>1160.840437</v>
      </c>
      <c r="G16" s="43" t="n">
        <v>1882.76326218134</v>
      </c>
      <c r="H16" s="266" t="n">
        <v>0.616562082083047</v>
      </c>
      <c r="I16" s="224" t="n">
        <v>3728847.64695004</v>
      </c>
      <c r="J16" s="266" t="n">
        <v>0.304777377713069</v>
      </c>
      <c r="K16" s="43" t="n">
        <v>1284246.39674293</v>
      </c>
      <c r="L16" s="266" t="n">
        <v>0.314665582429376</v>
      </c>
      <c r="M16" s="127" t="n">
        <v>0.299776531378456</v>
      </c>
    </row>
    <row r="17" customFormat="false" ht="12.75" hidden="false" customHeight="false" outlineLevel="0" collapsed="false">
      <c r="B17" s="270" t="s">
        <v>27</v>
      </c>
      <c r="C17" s="224" t="n">
        <v>3705</v>
      </c>
      <c r="D17" s="224" t="n">
        <v>5837.02898000037</v>
      </c>
      <c r="E17" s="126" t="n">
        <v>0.634740723867327</v>
      </c>
      <c r="F17" s="43" t="n">
        <v>968.610627</v>
      </c>
      <c r="G17" s="43" t="n">
        <v>1630.11232046049</v>
      </c>
      <c r="H17" s="266" t="n">
        <v>0.594198703268729</v>
      </c>
      <c r="I17" s="224" t="n">
        <v>1674857.10063001</v>
      </c>
      <c r="J17" s="266" t="n">
        <v>0.136894451987506</v>
      </c>
      <c r="K17" s="43" t="n">
        <v>513715.543066251</v>
      </c>
      <c r="L17" s="266" t="n">
        <v>0.125870394475651</v>
      </c>
      <c r="M17" s="127" t="n">
        <v>0.259549050590017</v>
      </c>
    </row>
    <row r="18" customFormat="false" ht="12.75" hidden="false" customHeight="false" outlineLevel="0" collapsed="false">
      <c r="B18" s="270" t="s">
        <v>28</v>
      </c>
      <c r="C18" s="224" t="n">
        <v>2249</v>
      </c>
      <c r="D18" s="224" t="n">
        <v>2984.49519999998</v>
      </c>
      <c r="E18" s="126" t="n">
        <v>0.753561272271443</v>
      </c>
      <c r="F18" s="43" t="n">
        <v>574.22645</v>
      </c>
      <c r="G18" s="43" t="n">
        <v>791.084247117151</v>
      </c>
      <c r="H18" s="266" t="n">
        <v>0.725872689403918</v>
      </c>
      <c r="I18" s="224" t="n">
        <v>384887.896750001</v>
      </c>
      <c r="J18" s="266" t="n">
        <v>0.0314588138190393</v>
      </c>
      <c r="K18" s="43" t="n">
        <v>110382.470446476</v>
      </c>
      <c r="L18" s="266" t="n">
        <v>0.0270458725374852</v>
      </c>
      <c r="M18" s="127" t="n">
        <v>0.125957679540741</v>
      </c>
    </row>
    <row r="19" customFormat="false" ht="12.75" hidden="false" customHeight="false" outlineLevel="0" collapsed="false">
      <c r="B19" s="270" t="s">
        <v>29</v>
      </c>
      <c r="C19" s="224" t="n">
        <v>909</v>
      </c>
      <c r="D19" s="224" t="n">
        <v>1226.2927</v>
      </c>
      <c r="E19" s="126" t="n">
        <v>0.741258591851686</v>
      </c>
      <c r="F19" s="43" t="n">
        <v>285.577154</v>
      </c>
      <c r="G19" s="43" t="n">
        <v>408.17679877763</v>
      </c>
      <c r="H19" s="266" t="n">
        <v>0.699640829305389</v>
      </c>
      <c r="I19" s="224" t="n">
        <v>63031.4872500001</v>
      </c>
      <c r="J19" s="266" t="n">
        <v>0.00515187886883038</v>
      </c>
      <c r="K19" s="43" t="n">
        <v>21860.5317874022</v>
      </c>
      <c r="L19" s="266" t="n">
        <v>0.0053562595032733</v>
      </c>
      <c r="M19" s="127" t="n">
        <v>0.0649905526544816</v>
      </c>
    </row>
    <row r="20" customFormat="false" ht="12.75" hidden="false" customHeight="false" outlineLevel="0" collapsed="false">
      <c r="B20" s="271" t="s">
        <v>30</v>
      </c>
      <c r="C20" s="272" t="n">
        <v>301</v>
      </c>
      <c r="D20" s="272" t="n">
        <v>417.959330000001</v>
      </c>
      <c r="E20" s="128" t="n">
        <v>0.720165763496653</v>
      </c>
      <c r="F20" s="48" t="n">
        <v>131.996827</v>
      </c>
      <c r="G20" s="48" t="n">
        <v>192.26194582984</v>
      </c>
      <c r="H20" s="273" t="n">
        <v>0.686546817313618</v>
      </c>
      <c r="I20" s="272" t="n">
        <v>8921.12871</v>
      </c>
      <c r="J20" s="273" t="n">
        <v>0.000729168491691666</v>
      </c>
      <c r="K20" s="48" t="n">
        <v>4342.79272071964</v>
      </c>
      <c r="L20" s="128" t="n">
        <v>0.00106406948409671</v>
      </c>
      <c r="M20" s="129" t="n">
        <v>0.0306122497685483</v>
      </c>
    </row>
    <row r="21" customFormat="false" ht="12.75" hidden="false" customHeight="false" outlineLevel="0" collapsed="false">
      <c r="B21" s="274"/>
      <c r="C21" s="265"/>
      <c r="D21" s="265"/>
      <c r="E21" s="126"/>
      <c r="F21" s="43"/>
      <c r="G21" s="43"/>
      <c r="H21" s="266"/>
      <c r="I21" s="265"/>
      <c r="J21" s="266"/>
      <c r="K21" s="43"/>
      <c r="L21" s="126"/>
      <c r="M21" s="126"/>
      <c r="N21" s="238"/>
    </row>
    <row r="22" customFormat="false" ht="12.75" hidden="false" customHeight="false" outlineLevel="0" collapsed="false">
      <c r="A22" s="237" t="s">
        <v>34</v>
      </c>
      <c r="B22" s="275" t="n">
        <v>1</v>
      </c>
      <c r="C22" s="257" t="n">
        <v>594</v>
      </c>
      <c r="D22" s="257" t="n">
        <v>1001.45958000005</v>
      </c>
      <c r="E22" s="269" t="n">
        <v>0.593134273077669</v>
      </c>
      <c r="F22" s="39" t="n">
        <v>216.411484</v>
      </c>
      <c r="G22" s="39" t="n">
        <v>404.510376958163</v>
      </c>
      <c r="H22" s="269" t="n">
        <v>0.534996124518167</v>
      </c>
      <c r="I22" s="257" t="n">
        <v>1562684.95118</v>
      </c>
      <c r="J22" s="258" t="n">
        <v>0.127726060892264</v>
      </c>
      <c r="K22" s="39" t="n">
        <v>658876.141964554</v>
      </c>
      <c r="L22" s="124" t="n">
        <v>0.161437591326642</v>
      </c>
      <c r="M22" s="125" t="n">
        <v>0.0644067791988975</v>
      </c>
      <c r="N22" s="238"/>
    </row>
    <row r="23" customFormat="false" ht="12.75" hidden="false" customHeight="false" outlineLevel="0" collapsed="false">
      <c r="B23" s="276" t="n">
        <v>2</v>
      </c>
      <c r="C23" s="224" t="n">
        <v>950</v>
      </c>
      <c r="D23" s="224" t="n">
        <v>1449.08255000011</v>
      </c>
      <c r="E23" s="126" t="n">
        <v>0.655587219651446</v>
      </c>
      <c r="F23" s="43" t="n">
        <v>315.720267</v>
      </c>
      <c r="G23" s="43" t="n">
        <v>559.692643037878</v>
      </c>
      <c r="H23" s="126" t="n">
        <v>0.564095796018233</v>
      </c>
      <c r="I23" s="224" t="n">
        <v>1554859.91586003</v>
      </c>
      <c r="J23" s="126" t="n">
        <v>0.127086481598301</v>
      </c>
      <c r="K23" s="43" t="n">
        <v>628335.921160159</v>
      </c>
      <c r="L23" s="266" t="n">
        <v>0.153954637594936</v>
      </c>
      <c r="M23" s="127" t="n">
        <v>0.0891151439685224</v>
      </c>
    </row>
    <row r="24" customFormat="false" ht="12.75" hidden="false" customHeight="false" outlineLevel="0" collapsed="false">
      <c r="B24" s="276" t="n">
        <v>3</v>
      </c>
      <c r="C24" s="224" t="n">
        <v>1404</v>
      </c>
      <c r="D24" s="224" t="n">
        <v>1824.13292000007</v>
      </c>
      <c r="E24" s="126" t="n">
        <v>0.769680753308232</v>
      </c>
      <c r="F24" s="43" t="n">
        <v>474.164169</v>
      </c>
      <c r="G24" s="43" t="n">
        <v>669.880074684842</v>
      </c>
      <c r="H24" s="126" t="n">
        <v>0.70783441233579</v>
      </c>
      <c r="I24" s="224" t="n">
        <v>1532786.39994002</v>
      </c>
      <c r="J24" s="126" t="n">
        <v>0.12528230268407</v>
      </c>
      <c r="K24" s="43" t="n">
        <v>590100.041785316</v>
      </c>
      <c r="L24" s="266" t="n">
        <v>0.144586096414912</v>
      </c>
      <c r="M24" s="127" t="n">
        <v>0.106659360346718</v>
      </c>
    </row>
    <row r="25" customFormat="false" ht="12.75" hidden="false" customHeight="false" outlineLevel="0" collapsed="false">
      <c r="B25" s="277" t="s">
        <v>38</v>
      </c>
      <c r="C25" s="224" t="n">
        <v>3054</v>
      </c>
      <c r="D25" s="224" t="n">
        <v>4168.92439000039</v>
      </c>
      <c r="E25" s="126" t="n">
        <v>0.732563058069689</v>
      </c>
      <c r="F25" s="43" t="n">
        <v>924.141272</v>
      </c>
      <c r="G25" s="43" t="n">
        <v>1342.53173394332</v>
      </c>
      <c r="H25" s="126" t="n">
        <v>0.688357115615874</v>
      </c>
      <c r="I25" s="224" t="n">
        <v>2827181.42423004</v>
      </c>
      <c r="J25" s="126" t="n">
        <v>0.231079685301896</v>
      </c>
      <c r="K25" s="43" t="n">
        <v>944341.799450836</v>
      </c>
      <c r="L25" s="266" t="n">
        <v>0.231382282317654</v>
      </c>
      <c r="M25" s="127" t="n">
        <v>0.213760016753645</v>
      </c>
    </row>
    <row r="26" customFormat="false" ht="12.75" hidden="false" customHeight="false" outlineLevel="0" collapsed="false">
      <c r="B26" s="276" t="s">
        <v>39</v>
      </c>
      <c r="C26" s="224" t="n">
        <v>5957</v>
      </c>
      <c r="D26" s="224" t="n">
        <v>9260.28306999915</v>
      </c>
      <c r="E26" s="126" t="n">
        <v>0.643284870988349</v>
      </c>
      <c r="F26" s="43" t="n">
        <v>1586.572914</v>
      </c>
      <c r="G26" s="43" t="n">
        <v>2570.92592772546</v>
      </c>
      <c r="H26" s="126" t="n">
        <v>0.617121207923586</v>
      </c>
      <c r="I26" s="224" t="n">
        <v>3867441.95257987</v>
      </c>
      <c r="J26" s="126" t="n">
        <v>0.316105383852009</v>
      </c>
      <c r="K26" s="43" t="n">
        <v>1085480.29775704</v>
      </c>
      <c r="L26" s="266" t="n">
        <v>0.265963985552613</v>
      </c>
      <c r="M26" s="127" t="n">
        <v>0.409346874631254</v>
      </c>
    </row>
    <row r="27" customFormat="false" ht="12.75" hidden="false" customHeight="false" outlineLevel="0" collapsed="false">
      <c r="B27" s="278" t="s">
        <v>40</v>
      </c>
      <c r="C27" s="279" t="n">
        <v>2208</v>
      </c>
      <c r="D27" s="279" t="n">
        <v>3516.14522000006</v>
      </c>
      <c r="E27" s="128" t="n">
        <v>0.627960411714725</v>
      </c>
      <c r="F27" s="48" t="n">
        <v>468.644705</v>
      </c>
      <c r="G27" s="48" t="n">
        <v>733.015141484775</v>
      </c>
      <c r="H27" s="273" t="n">
        <v>0.639338368987476</v>
      </c>
      <c r="I27" s="279" t="n">
        <v>889705.53647</v>
      </c>
      <c r="J27" s="128" t="n">
        <v>0.0727200856714861</v>
      </c>
      <c r="K27" s="48" t="n">
        <v>174171.375784476</v>
      </c>
      <c r="L27" s="273" t="n">
        <v>0.0426754067932328</v>
      </c>
      <c r="M27" s="129" t="n">
        <v>0.116711825100945</v>
      </c>
    </row>
    <row r="28" customFormat="false" ht="12.75" hidden="false" customHeight="false" outlineLevel="0" collapsed="false">
      <c r="B28" s="274"/>
      <c r="C28" s="265"/>
      <c r="D28" s="265"/>
      <c r="E28" s="266"/>
      <c r="F28" s="43"/>
      <c r="G28" s="43"/>
      <c r="H28" s="266"/>
      <c r="I28" s="265"/>
      <c r="J28" s="126"/>
      <c r="K28" s="43"/>
      <c r="L28" s="126"/>
      <c r="M28" s="126"/>
    </row>
    <row r="29" customFormat="false" ht="12.75" hidden="false" customHeight="false" outlineLevel="0" collapsed="false">
      <c r="A29" s="237" t="s">
        <v>64</v>
      </c>
      <c r="B29" s="268" t="s">
        <v>48</v>
      </c>
      <c r="C29" s="257" t="n">
        <v>8197</v>
      </c>
      <c r="D29" s="257" t="n">
        <v>11554.8022299992</v>
      </c>
      <c r="E29" s="258" t="n">
        <v>0.709402016307858</v>
      </c>
      <c r="F29" s="39" t="n">
        <v>1016.917717</v>
      </c>
      <c r="G29" s="39" t="n">
        <v>1452.00511204359</v>
      </c>
      <c r="H29" s="258" t="n">
        <v>0.700354088677253</v>
      </c>
      <c r="I29" s="257" t="n">
        <v>5257301.74880994</v>
      </c>
      <c r="J29" s="258" t="n">
        <v>0.429705579995796</v>
      </c>
      <c r="K29" s="39" t="n">
        <v>674999.762074316</v>
      </c>
      <c r="L29" s="124" t="n">
        <v>0.165388194828879</v>
      </c>
      <c r="M29" s="125" t="n">
        <v>0.231190540401722</v>
      </c>
    </row>
    <row r="30" customFormat="false" ht="12.75" hidden="false" customHeight="false" outlineLevel="0" collapsed="false">
      <c r="B30" s="270" t="s">
        <v>49</v>
      </c>
      <c r="C30" s="265" t="n">
        <v>3431</v>
      </c>
      <c r="D30" s="265" t="n">
        <v>5512.82595000011</v>
      </c>
      <c r="E30" s="266" t="n">
        <v>0.622366828033077</v>
      </c>
      <c r="F30" s="43" t="n">
        <v>976.782021</v>
      </c>
      <c r="G30" s="43" t="n">
        <v>1575.45230486059</v>
      </c>
      <c r="H30" s="266" t="n">
        <v>0.620001010494845</v>
      </c>
      <c r="I30" s="265" t="n">
        <v>3906744.14018991</v>
      </c>
      <c r="J30" s="266" t="n">
        <v>0.319317748317469</v>
      </c>
      <c r="K30" s="43" t="n">
        <v>1099981.02865032</v>
      </c>
      <c r="L30" s="126" t="n">
        <v>0.269516949332584</v>
      </c>
      <c r="M30" s="127" t="n">
        <v>0.250845996833463</v>
      </c>
    </row>
    <row r="31" customFormat="false" ht="12.75" hidden="false" customHeight="false" outlineLevel="0" collapsed="false">
      <c r="B31" s="270" t="s">
        <v>50</v>
      </c>
      <c r="C31" s="265" t="n">
        <v>1659</v>
      </c>
      <c r="D31" s="265" t="n">
        <v>2734.00914000031</v>
      </c>
      <c r="E31" s="266" t="n">
        <v>0.60680119013787</v>
      </c>
      <c r="F31" s="43" t="n">
        <v>915.195952</v>
      </c>
      <c r="G31" s="43" t="n">
        <v>1516.3874902557</v>
      </c>
      <c r="H31" s="266" t="n">
        <v>0.603536996896274</v>
      </c>
      <c r="I31" s="265" t="n">
        <v>2092761.83919004</v>
      </c>
      <c r="J31" s="266" t="n">
        <v>0.171051897507269</v>
      </c>
      <c r="K31" s="43" t="n">
        <v>1143684.78540062</v>
      </c>
      <c r="L31" s="126" t="n">
        <v>0.280225227827321</v>
      </c>
      <c r="M31" s="127" t="n">
        <v>0.241441604043128</v>
      </c>
    </row>
    <row r="32" customFormat="false" ht="12.75" hidden="false" customHeight="false" outlineLevel="0" collapsed="false">
      <c r="B32" s="271" t="s">
        <v>152</v>
      </c>
      <c r="C32" s="272" t="n">
        <v>880</v>
      </c>
      <c r="D32" s="272" t="n">
        <v>1418.39041000014</v>
      </c>
      <c r="E32" s="273" t="n">
        <v>0.62042156644299</v>
      </c>
      <c r="F32" s="48" t="n">
        <v>1076.759121</v>
      </c>
      <c r="G32" s="48" t="n">
        <v>1736.71099067455</v>
      </c>
      <c r="H32" s="273" t="n">
        <v>0.619999025043182</v>
      </c>
      <c r="I32" s="272" t="n">
        <v>977852.452070019</v>
      </c>
      <c r="J32" s="273" t="n">
        <v>0.0799247741794875</v>
      </c>
      <c r="K32" s="48" t="n">
        <v>1162640.00177712</v>
      </c>
      <c r="L32" s="128" t="n">
        <v>0.284869628011205</v>
      </c>
      <c r="M32" s="129" t="n">
        <v>0.276521858721669</v>
      </c>
    </row>
    <row r="33" customFormat="false" ht="12.75" hidden="false" customHeight="false" outlineLevel="0" collapsed="false">
      <c r="B33" s="274"/>
      <c r="C33" s="265"/>
      <c r="D33" s="265"/>
      <c r="E33" s="266"/>
      <c r="F33" s="43"/>
      <c r="G33" s="43"/>
      <c r="H33" s="266"/>
      <c r="I33" s="265"/>
      <c r="J33" s="126"/>
      <c r="K33" s="43"/>
      <c r="L33" s="126"/>
      <c r="M33" s="126"/>
    </row>
    <row r="34" customFormat="false" ht="12.75" hidden="false" customHeight="false" outlineLevel="0" collapsed="false">
      <c r="A34" s="237" t="s">
        <v>153</v>
      </c>
      <c r="B34" s="256" t="s">
        <v>68</v>
      </c>
      <c r="C34" s="257" t="n">
        <v>4502</v>
      </c>
      <c r="D34" s="257" t="n">
        <v>8377.72899999993</v>
      </c>
      <c r="E34" s="258" t="n">
        <v>0.537377134065812</v>
      </c>
      <c r="F34" s="39" t="n">
        <v>1288.689291</v>
      </c>
      <c r="G34" s="39" t="n">
        <v>2536.77548562757</v>
      </c>
      <c r="H34" s="258" t="n">
        <v>0.508002895132517</v>
      </c>
      <c r="I34" s="257" t="n">
        <v>5545582.04142001</v>
      </c>
      <c r="J34" s="258" t="n">
        <v>0.484630701340697</v>
      </c>
      <c r="K34" s="39" t="n">
        <v>1883559.42498105</v>
      </c>
      <c r="L34" s="258" t="n">
        <v>0.484617121734281</v>
      </c>
      <c r="M34" s="125" t="n">
        <v>0.441926832808273</v>
      </c>
    </row>
    <row r="35" customFormat="false" ht="12.75" hidden="false" customHeight="false" outlineLevel="0" collapsed="false">
      <c r="B35" s="280" t="s">
        <v>69</v>
      </c>
      <c r="C35" s="265" t="n">
        <v>2130</v>
      </c>
      <c r="D35" s="265" t="n">
        <v>3281.7201300001</v>
      </c>
      <c r="E35" s="266" t="n">
        <v>0.649049862762044</v>
      </c>
      <c r="F35" s="43" t="n">
        <v>743.407643</v>
      </c>
      <c r="G35" s="43" t="n">
        <v>1158.94183221355</v>
      </c>
      <c r="H35" s="266" t="n">
        <v>0.641453800645122</v>
      </c>
      <c r="I35" s="265" t="n">
        <v>2410634.32886002</v>
      </c>
      <c r="J35" s="266" t="n">
        <v>0.210666328032944</v>
      </c>
      <c r="K35" s="43" t="n">
        <v>934497.882032051</v>
      </c>
      <c r="L35" s="266" t="n">
        <v>0.240435033719051</v>
      </c>
      <c r="M35" s="127" t="n">
        <v>0.201897052467158</v>
      </c>
    </row>
    <row r="36" customFormat="false" ht="12.75" hidden="false" customHeight="false" outlineLevel="0" collapsed="false">
      <c r="B36" s="260" t="s">
        <v>71</v>
      </c>
      <c r="C36" s="272" t="n">
        <v>5567</v>
      </c>
      <c r="D36" s="272" t="n">
        <v>7160.46291000043</v>
      </c>
      <c r="E36" s="273" t="n">
        <v>0.777463701714736</v>
      </c>
      <c r="F36" s="48" t="n">
        <v>1547.050466</v>
      </c>
      <c r="G36" s="48" t="n">
        <v>2044.54395913848</v>
      </c>
      <c r="H36" s="273" t="n">
        <v>0.75667263552107</v>
      </c>
      <c r="I36" s="272" t="n">
        <v>3486686.49592003</v>
      </c>
      <c r="J36" s="273" t="n">
        <v>0.304702970626358</v>
      </c>
      <c r="K36" s="48" t="n">
        <v>1068638.68556848</v>
      </c>
      <c r="L36" s="273" t="n">
        <v>0.274947844546669</v>
      </c>
      <c r="M36" s="129" t="n">
        <v>0.356176114724569</v>
      </c>
    </row>
    <row r="37" customFormat="false" ht="12.75" hidden="false" customHeight="false" outlineLevel="0" collapsed="false">
      <c r="C37" s="281"/>
      <c r="D37" s="281"/>
      <c r="E37" s="282"/>
      <c r="F37" s="234"/>
      <c r="G37" s="234"/>
      <c r="H37" s="282"/>
      <c r="I37" s="281"/>
      <c r="J37" s="218"/>
      <c r="K37" s="234"/>
      <c r="L37" s="218"/>
      <c r="M37" s="126"/>
    </row>
    <row r="38" customFormat="false" ht="12.75" hidden="false" customHeight="false" outlineLevel="0" collapsed="false">
      <c r="A38" s="264" t="s">
        <v>154</v>
      </c>
      <c r="B38" s="256" t="s">
        <v>155</v>
      </c>
      <c r="C38" s="257" t="n">
        <v>1044</v>
      </c>
      <c r="D38" s="257" t="n">
        <v>1433.20423000001</v>
      </c>
      <c r="E38" s="258" t="n">
        <v>0.72843770493197</v>
      </c>
      <c r="F38" s="39" t="n">
        <v>210.635386</v>
      </c>
      <c r="G38" s="39" t="n">
        <v>316.015999881062</v>
      </c>
      <c r="H38" s="258" t="n">
        <v>0.666533928912702</v>
      </c>
      <c r="I38" s="257" t="n">
        <v>497454.908509994</v>
      </c>
      <c r="J38" s="258" t="n">
        <v>0.628292154270266</v>
      </c>
      <c r="K38" s="39" t="n">
        <v>121812.991225293</v>
      </c>
      <c r="L38" s="258" t="n">
        <v>0.625935207787895</v>
      </c>
      <c r="M38" s="259" t="n">
        <v>0.584895698907838</v>
      </c>
    </row>
    <row r="39" customFormat="false" ht="12.75" hidden="false" customHeight="false" outlineLevel="0" collapsed="false">
      <c r="B39" s="260" t="s">
        <v>71</v>
      </c>
      <c r="C39" s="272" t="n">
        <v>924</v>
      </c>
      <c r="D39" s="272" t="n">
        <v>966.911459999988</v>
      </c>
      <c r="E39" s="273" t="n">
        <v>0.955620073010627</v>
      </c>
      <c r="F39" s="48" t="n">
        <v>195.872025</v>
      </c>
      <c r="G39" s="48" t="n">
        <v>224.27862097382</v>
      </c>
      <c r="H39" s="273" t="n">
        <v>0.873342381674728</v>
      </c>
      <c r="I39" s="272" t="n">
        <v>294302.405550001</v>
      </c>
      <c r="J39" s="273" t="n">
        <v>0.371707845729734</v>
      </c>
      <c r="K39" s="48" t="n">
        <v>72796.5940955099</v>
      </c>
      <c r="L39" s="273" t="n">
        <v>0.374064792212105</v>
      </c>
      <c r="M39" s="283" t="n">
        <v>0.415104301092162</v>
      </c>
    </row>
    <row r="40" customFormat="false" ht="12.75" hidden="false" customHeight="false" outlineLevel="0" collapsed="false">
      <c r="J40" s="282"/>
      <c r="L40" s="282"/>
      <c r="M40" s="126"/>
    </row>
    <row r="41" customFormat="false" ht="12.75" hidden="false" customHeight="false" outlineLevel="0" collapsed="false">
      <c r="A41" s="264" t="s">
        <v>156</v>
      </c>
      <c r="J41" s="282"/>
      <c r="L41" s="282"/>
      <c r="M41" s="255"/>
    </row>
    <row r="42" customFormat="false" ht="12.75" hidden="false" customHeight="false" outlineLevel="0" collapsed="false">
      <c r="B42" s="256" t="n">
        <v>1</v>
      </c>
      <c r="C42" s="257" t="n">
        <v>3045</v>
      </c>
      <c r="D42" s="257" t="n">
        <v>5460.57497000004</v>
      </c>
      <c r="E42" s="258" t="n">
        <v>0.557633585607557</v>
      </c>
      <c r="F42" s="39" t="n">
        <v>778.074824</v>
      </c>
      <c r="G42" s="39" t="n">
        <v>1430.9152754254</v>
      </c>
      <c r="H42" s="258" t="n">
        <v>0.543760233301503</v>
      </c>
      <c r="I42" s="257" t="n">
        <v>2909849.77301997</v>
      </c>
      <c r="J42" s="258" t="n">
        <v>0.669682242926417</v>
      </c>
      <c r="K42" s="39" t="n">
        <v>780547.723007818</v>
      </c>
      <c r="L42" s="258" t="n">
        <v>0.67352672737078</v>
      </c>
      <c r="M42" s="259" t="n">
        <v>0.568307581025526</v>
      </c>
    </row>
    <row r="43" customFormat="false" ht="12.75" hidden="false" customHeight="false" outlineLevel="0" collapsed="false">
      <c r="B43" s="260" t="n">
        <v>2</v>
      </c>
      <c r="C43" s="272" t="n">
        <v>3018</v>
      </c>
      <c r="D43" s="272" t="n">
        <v>4062.04970000027</v>
      </c>
      <c r="E43" s="273" t="n">
        <v>0.742974661289791</v>
      </c>
      <c r="F43" s="48" t="n">
        <v>814.33126</v>
      </c>
      <c r="G43" s="48" t="n">
        <v>1086.93830105387</v>
      </c>
      <c r="H43" s="273" t="n">
        <v>0.74919731801745</v>
      </c>
      <c r="I43" s="272" t="n">
        <v>1435270.32499</v>
      </c>
      <c r="J43" s="273" t="n">
        <v>0.330317757073583</v>
      </c>
      <c r="K43" s="48" t="n">
        <v>378348.711666441</v>
      </c>
      <c r="L43" s="273" t="n">
        <v>0.32647327262922</v>
      </c>
      <c r="M43" s="283" t="n">
        <v>0.431692418974474</v>
      </c>
    </row>
    <row r="44" customFormat="false" ht="12.75" hidden="false" customHeight="false" outlineLevel="0" collapsed="false">
      <c r="B44" s="264"/>
      <c r="C44" s="265"/>
      <c r="D44" s="265"/>
      <c r="E44" s="266"/>
      <c r="F44" s="43"/>
      <c r="G44" s="43"/>
      <c r="H44" s="266"/>
      <c r="I44" s="265"/>
      <c r="J44" s="266"/>
      <c r="K44" s="43"/>
      <c r="L44" s="266"/>
      <c r="M44" s="266"/>
    </row>
    <row r="45" customFormat="false" ht="12.75" hidden="false" customHeight="false" outlineLevel="0" collapsed="false">
      <c r="A45" s="264" t="s">
        <v>157</v>
      </c>
      <c r="J45" s="282"/>
      <c r="L45" s="282"/>
      <c r="M45" s="255"/>
    </row>
    <row r="46" customFormat="false" ht="12.75" hidden="false" customHeight="false" outlineLevel="0" collapsed="false">
      <c r="B46" s="256" t="n">
        <v>1</v>
      </c>
      <c r="C46" s="257" t="n">
        <v>1028</v>
      </c>
      <c r="D46" s="257" t="n">
        <v>2123.42778000011</v>
      </c>
      <c r="E46" s="258" t="n">
        <v>0.484122893032862</v>
      </c>
      <c r="F46" s="39" t="n">
        <v>357.027959</v>
      </c>
      <c r="G46" s="39" t="n">
        <v>783.261303841348</v>
      </c>
      <c r="H46" s="258" t="n">
        <v>0.455822287209936</v>
      </c>
      <c r="I46" s="257" t="n">
        <v>1782857.69305002</v>
      </c>
      <c r="J46" s="258" t="n">
        <v>0.377288810560898</v>
      </c>
      <c r="K46" s="39" t="n">
        <v>738185.337214925</v>
      </c>
      <c r="L46" s="258" t="n">
        <v>0.406417414471865</v>
      </c>
      <c r="M46" s="259" t="n">
        <v>0.347923289192116</v>
      </c>
    </row>
    <row r="47" customFormat="false" ht="12.75" hidden="false" customHeight="false" outlineLevel="0" collapsed="false">
      <c r="B47" s="280" t="n">
        <v>2</v>
      </c>
      <c r="C47" s="265" t="n">
        <v>1228</v>
      </c>
      <c r="D47" s="265" t="n">
        <v>2016.31284000008</v>
      </c>
      <c r="E47" s="266" t="n">
        <v>0.609032475337485</v>
      </c>
      <c r="F47" s="43" t="n">
        <v>404.866188</v>
      </c>
      <c r="G47" s="43" t="n">
        <v>697.283856821159</v>
      </c>
      <c r="H47" s="266" t="n">
        <v>0.580633244322823</v>
      </c>
      <c r="I47" s="265" t="n">
        <v>1426972.32871003</v>
      </c>
      <c r="J47" s="266" t="n">
        <v>0.301976256826919</v>
      </c>
      <c r="K47" s="43" t="n">
        <v>543197.90818506</v>
      </c>
      <c r="L47" s="266" t="n">
        <v>0.299064582106189</v>
      </c>
      <c r="M47" s="284" t="n">
        <v>0.309732258923035</v>
      </c>
    </row>
    <row r="48" customFormat="false" ht="12.75" hidden="false" customHeight="false" outlineLevel="0" collapsed="false">
      <c r="B48" s="260" t="n">
        <v>3</v>
      </c>
      <c r="C48" s="272" t="n">
        <v>1901</v>
      </c>
      <c r="D48" s="272" t="n">
        <v>2437.17406000012</v>
      </c>
      <c r="E48" s="273" t="n">
        <v>0.780001736929657</v>
      </c>
      <c r="F48" s="48" t="n">
        <v>573.108351</v>
      </c>
      <c r="G48" s="48" t="n">
        <v>770.701962403311</v>
      </c>
      <c r="H48" s="273" t="n">
        <v>0.743618647619442</v>
      </c>
      <c r="I48" s="272" t="n">
        <v>1515615.42784003</v>
      </c>
      <c r="J48" s="273" t="n">
        <v>0.320734932612184</v>
      </c>
      <c r="K48" s="48" t="n">
        <v>534939.852305336</v>
      </c>
      <c r="L48" s="273" t="n">
        <v>0.294518003421947</v>
      </c>
      <c r="M48" s="283" t="n">
        <v>0.342344451884849</v>
      </c>
    </row>
    <row r="49" customFormat="false" ht="12.75" hidden="false" customHeight="false" outlineLevel="0" collapsed="false">
      <c r="B49" s="264"/>
      <c r="C49" s="265"/>
      <c r="D49" s="265"/>
      <c r="E49" s="266"/>
      <c r="F49" s="43"/>
      <c r="G49" s="43"/>
      <c r="H49" s="266"/>
      <c r="I49" s="265"/>
      <c r="J49" s="266"/>
      <c r="K49" s="43"/>
      <c r="L49" s="266"/>
      <c r="M49" s="266"/>
    </row>
    <row r="50" customFormat="false" ht="12.75" hidden="false" customHeight="false" outlineLevel="0" collapsed="false">
      <c r="A50" s="264" t="s">
        <v>158</v>
      </c>
      <c r="J50" s="282"/>
      <c r="L50" s="282"/>
      <c r="M50" s="255"/>
    </row>
    <row r="51" customFormat="false" ht="12.75" hidden="false" customHeight="false" outlineLevel="0" collapsed="false">
      <c r="B51" s="256" t="n">
        <v>1</v>
      </c>
      <c r="C51" s="257" t="n">
        <v>429</v>
      </c>
      <c r="D51" s="257" t="n">
        <v>793.726250000017</v>
      </c>
      <c r="E51" s="258" t="n">
        <v>0.540488613045103</v>
      </c>
      <c r="F51" s="39" t="n">
        <v>153.586508</v>
      </c>
      <c r="G51" s="39" t="n">
        <v>322.598906360801</v>
      </c>
      <c r="H51" s="258" t="n">
        <v>0.476091223409871</v>
      </c>
      <c r="I51" s="257" t="n">
        <v>852874.575350009</v>
      </c>
      <c r="J51" s="258" t="n">
        <v>0.359508139363974</v>
      </c>
      <c r="K51" s="39" t="n">
        <v>364826.364758302</v>
      </c>
      <c r="L51" s="258" t="n">
        <v>0.400258679941609</v>
      </c>
      <c r="M51" s="259" t="n">
        <v>0.332178749690409</v>
      </c>
    </row>
    <row r="52" customFormat="false" ht="12.75" hidden="false" customHeight="false" outlineLevel="0" collapsed="false">
      <c r="B52" s="280" t="n">
        <v>2</v>
      </c>
      <c r="C52" s="265" t="n">
        <v>427</v>
      </c>
      <c r="D52" s="265" t="n">
        <v>605.162820000003</v>
      </c>
      <c r="E52" s="266" t="n">
        <v>0.705595231379214</v>
      </c>
      <c r="F52" s="43" t="n">
        <v>167.058043</v>
      </c>
      <c r="G52" s="43" t="n">
        <v>232.434809438019</v>
      </c>
      <c r="H52" s="266" t="n">
        <v>0.718730741767609</v>
      </c>
      <c r="I52" s="265" t="n">
        <v>450000.988299997</v>
      </c>
      <c r="J52" s="266" t="n">
        <v>0.189686763671304</v>
      </c>
      <c r="K52" s="43" t="n">
        <v>191671.802626381</v>
      </c>
      <c r="L52" s="266" t="n">
        <v>0.210287167025579</v>
      </c>
      <c r="M52" s="284" t="n">
        <v>0.239337154780359</v>
      </c>
    </row>
    <row r="53" customFormat="false" ht="12.75" hidden="false" customHeight="false" outlineLevel="0" collapsed="false">
      <c r="B53" s="280" t="n">
        <v>3</v>
      </c>
      <c r="C53" s="265" t="n">
        <v>475</v>
      </c>
      <c r="D53" s="265" t="n">
        <v>660.244470000007</v>
      </c>
      <c r="E53" s="266" t="n">
        <v>0.719430486104632</v>
      </c>
      <c r="F53" s="43" t="n">
        <v>171.483412</v>
      </c>
      <c r="G53" s="43" t="n">
        <v>229.22316595437</v>
      </c>
      <c r="H53" s="266" t="n">
        <v>0.748106812354804</v>
      </c>
      <c r="I53" s="265" t="n">
        <v>533661.011849996</v>
      </c>
      <c r="J53" s="266" t="n">
        <v>0.224951573146089</v>
      </c>
      <c r="K53" s="43" t="n">
        <v>199628.171220611</v>
      </c>
      <c r="L53" s="266" t="n">
        <v>0.219016266395262</v>
      </c>
      <c r="M53" s="284" t="n">
        <v>0.236030138867364</v>
      </c>
    </row>
    <row r="54" customFormat="false" ht="12.75" hidden="false" customHeight="false" outlineLevel="0" collapsed="false">
      <c r="B54" s="260" t="n">
        <v>4</v>
      </c>
      <c r="C54" s="272" t="n">
        <v>648</v>
      </c>
      <c r="D54" s="272" t="n">
        <v>661.239150000012</v>
      </c>
      <c r="E54" s="273" t="n">
        <v>0.979978272611337</v>
      </c>
      <c r="F54" s="48" t="n">
        <v>159.610855</v>
      </c>
      <c r="G54" s="48" t="n">
        <v>186.90369568129</v>
      </c>
      <c r="H54" s="273" t="n">
        <v>0.853973777341299</v>
      </c>
      <c r="I54" s="272" t="n">
        <v>535800.743089997</v>
      </c>
      <c r="J54" s="273" t="n">
        <v>0.225853523818632</v>
      </c>
      <c r="K54" s="48" t="n">
        <v>155350.121596704</v>
      </c>
      <c r="L54" s="273" t="n">
        <v>0.17043788663755</v>
      </c>
      <c r="M54" s="283" t="n">
        <v>0.192453956661868</v>
      </c>
    </row>
    <row r="55" customFormat="false" ht="12.75" hidden="false" customHeight="false" outlineLevel="0" collapsed="false">
      <c r="J55" s="282"/>
      <c r="L55" s="282"/>
      <c r="M55" s="126"/>
    </row>
    <row r="56" customFormat="false" ht="12.75" hidden="false" customHeight="false" outlineLevel="0" collapsed="false">
      <c r="A56" s="237" t="s">
        <v>58</v>
      </c>
      <c r="B56" s="256" t="n">
        <v>2006</v>
      </c>
      <c r="C56" s="257" t="n">
        <v>7272</v>
      </c>
      <c r="D56" s="257" t="n">
        <v>10650.7427999983</v>
      </c>
      <c r="E56" s="258" t="n">
        <v>0.682769280655351</v>
      </c>
      <c r="F56" s="235" t="n">
        <v>2014.414447</v>
      </c>
      <c r="G56" s="235" t="n">
        <v>3097.54428597006</v>
      </c>
      <c r="H56" s="258" t="n">
        <v>0.650326278182377</v>
      </c>
      <c r="I56" s="257" t="n">
        <v>6339580.76609982</v>
      </c>
      <c r="J56" s="258" t="n">
        <v>0.518165659911716</v>
      </c>
      <c r="K56" s="235" t="n">
        <v>2069009.62192811</v>
      </c>
      <c r="L56" s="258" t="n">
        <v>0.506947980844765</v>
      </c>
      <c r="M56" s="125" t="n">
        <v>0.49319587889315</v>
      </c>
    </row>
    <row r="57" customFormat="false" ht="12.75" hidden="false" customHeight="false" outlineLevel="0" collapsed="false">
      <c r="B57" s="260" t="n">
        <v>2007</v>
      </c>
      <c r="C57" s="272" t="n">
        <v>6895</v>
      </c>
      <c r="D57" s="272" t="n">
        <v>10569.2849299984</v>
      </c>
      <c r="E57" s="273" t="n">
        <v>0.65236201367135</v>
      </c>
      <c r="F57" s="236" t="n">
        <v>1971.240364</v>
      </c>
      <c r="G57" s="236" t="n">
        <v>3183.01161186442</v>
      </c>
      <c r="H57" s="273" t="n">
        <v>0.619300399864191</v>
      </c>
      <c r="I57" s="272" t="n">
        <v>5895079.4141597</v>
      </c>
      <c r="J57" s="273" t="n">
        <v>0.481834340088275</v>
      </c>
      <c r="K57" s="236" t="n">
        <v>2012295.95597429</v>
      </c>
      <c r="L57" s="273" t="n">
        <v>0.493052019155229</v>
      </c>
      <c r="M57" s="129" t="n">
        <v>0.506804121106842</v>
      </c>
    </row>
    <row r="58" customFormat="false" ht="12.75" hidden="false" customHeight="false" outlineLevel="0" collapsed="false">
      <c r="M58" s="221"/>
    </row>
    <row r="59" customFormat="false" ht="12.75" hidden="false" customHeight="false" outlineLevel="0" collapsed="false">
      <c r="M59" s="221"/>
    </row>
    <row r="60" customFormat="false" ht="12.75" hidden="false" customHeight="false" outlineLevel="0" collapsed="false">
      <c r="M60" s="221"/>
    </row>
    <row r="61" customFormat="false" ht="12.75" hidden="false" customHeight="false" outlineLevel="0" collapsed="false">
      <c r="M61" s="221"/>
    </row>
    <row r="62" customFormat="false" ht="12.75" hidden="false" customHeight="false" outlineLevel="0" collapsed="false">
      <c r="M62" s="221"/>
    </row>
    <row r="63" customFormat="false" ht="12.75" hidden="false" customHeight="false" outlineLevel="0" collapsed="false">
      <c r="M63" s="221"/>
    </row>
    <row r="64" customFormat="false" ht="12.75" hidden="false" customHeight="false" outlineLevel="0" collapsed="false">
      <c r="M64" s="221"/>
    </row>
    <row r="65" customFormat="false" ht="12.75" hidden="false" customHeight="false" outlineLevel="0" collapsed="false">
      <c r="M65" s="221"/>
    </row>
    <row r="66" customFormat="false" ht="12.75" hidden="false" customHeight="false" outlineLevel="0" collapsed="false">
      <c r="M66" s="221"/>
    </row>
    <row r="67" customFormat="false" ht="12.75" hidden="false" customHeight="false" outlineLevel="0" collapsed="false">
      <c r="M67" s="221"/>
    </row>
    <row r="68" customFormat="false" ht="12.75" hidden="false" customHeight="false" outlineLevel="0" collapsed="false">
      <c r="M68" s="221"/>
    </row>
    <row r="69" customFormat="false" ht="12.75" hidden="false" customHeight="false" outlineLevel="0" collapsed="false">
      <c r="M69" s="221"/>
    </row>
    <row r="70" customFormat="false" ht="12.75" hidden="false" customHeight="false" outlineLevel="0" collapsed="false">
      <c r="M70" s="221"/>
    </row>
    <row r="71" customFormat="false" ht="12.75" hidden="false" customHeight="false" outlineLevel="0" collapsed="false">
      <c r="M71" s="221"/>
    </row>
    <row r="72" customFormat="false" ht="12.75" hidden="false" customHeight="false" outlineLevel="0" collapsed="false">
      <c r="M72" s="221"/>
    </row>
    <row r="73" customFormat="false" ht="12.75" hidden="false" customHeight="false" outlineLevel="0" collapsed="false">
      <c r="M73" s="221"/>
    </row>
    <row r="74" customFormat="false" ht="12.75" hidden="false" customHeight="false" outlineLevel="0" collapsed="false">
      <c r="M74" s="221"/>
    </row>
    <row r="75" customFormat="false" ht="12.75" hidden="false" customHeight="false" outlineLevel="0" collapsed="false">
      <c r="M75" s="221"/>
    </row>
    <row r="76" customFormat="false" ht="12.75" hidden="false" customHeight="false" outlineLevel="0" collapsed="false">
      <c r="M76" s="221"/>
    </row>
    <row r="77" customFormat="false" ht="12.75" hidden="false" customHeight="false" outlineLevel="0" collapsed="false">
      <c r="M77" s="221"/>
    </row>
    <row r="78" customFormat="false" ht="12.75" hidden="false" customHeight="false" outlineLevel="0" collapsed="false">
      <c r="M78" s="221"/>
    </row>
    <row r="79" customFormat="false" ht="12.75" hidden="false" customHeight="false" outlineLevel="0" collapsed="false">
      <c r="M79" s="221"/>
    </row>
    <row r="80" customFormat="false" ht="12.75" hidden="false" customHeight="false" outlineLevel="0" collapsed="false">
      <c r="M80" s="221"/>
    </row>
    <row r="81" customFormat="false" ht="12.75" hidden="false" customHeight="false" outlineLevel="0" collapsed="false">
      <c r="M81" s="221"/>
    </row>
    <row r="82" customFormat="false" ht="12.75" hidden="false" customHeight="false" outlineLevel="0" collapsed="false">
      <c r="M82" s="221"/>
    </row>
    <row r="83" customFormat="false" ht="12.75" hidden="false" customHeight="false" outlineLevel="0" collapsed="false">
      <c r="M83" s="221"/>
    </row>
    <row r="84" customFormat="false" ht="12.75" hidden="false" customHeight="false" outlineLevel="0" collapsed="false">
      <c r="M84" s="221"/>
    </row>
    <row r="85" customFormat="false" ht="12.75" hidden="false" customHeight="false" outlineLevel="0" collapsed="false">
      <c r="M85" s="221"/>
    </row>
    <row r="86" customFormat="false" ht="12.75" hidden="false" customHeight="false" outlineLevel="0" collapsed="false">
      <c r="M86" s="221"/>
    </row>
    <row r="87" customFormat="false" ht="12.75" hidden="false" customHeight="false" outlineLevel="0" collapsed="false">
      <c r="M87" s="221"/>
    </row>
    <row r="88" customFormat="false" ht="12.75" hidden="false" customHeight="false" outlineLevel="0" collapsed="false">
      <c r="M88" s="221"/>
    </row>
    <row r="89" customFormat="false" ht="12.75" hidden="false" customHeight="false" outlineLevel="0" collapsed="false">
      <c r="M89" s="221"/>
    </row>
    <row r="90" customFormat="false" ht="12.75" hidden="false" customHeight="false" outlineLevel="0" collapsed="false">
      <c r="M90" s="221"/>
    </row>
    <row r="91" customFormat="false" ht="12.75" hidden="false" customHeight="false" outlineLevel="0" collapsed="false">
      <c r="M91" s="221"/>
    </row>
    <row r="92" customFormat="false" ht="12.75" hidden="false" customHeight="false" outlineLevel="0" collapsed="false">
      <c r="M92" s="221"/>
    </row>
    <row r="93" customFormat="false" ht="12.75" hidden="false" customHeight="false" outlineLevel="0" collapsed="false">
      <c r="M93" s="221"/>
    </row>
    <row r="94" customFormat="false" ht="12.75" hidden="false" customHeight="false" outlineLevel="0" collapsed="false">
      <c r="M94" s="221"/>
    </row>
    <row r="95" customFormat="false" ht="12.75" hidden="false" customHeight="false" outlineLevel="0" collapsed="false">
      <c r="M95" s="221"/>
    </row>
    <row r="96" customFormat="false" ht="12.75" hidden="false" customHeight="false" outlineLevel="0" collapsed="false">
      <c r="M96" s="221"/>
    </row>
    <row r="97" customFormat="false" ht="12.75" hidden="false" customHeight="false" outlineLevel="0" collapsed="false">
      <c r="M97" s="221"/>
    </row>
    <row r="98" customFormat="false" ht="12.75" hidden="false" customHeight="false" outlineLevel="0" collapsed="false">
      <c r="M98" s="221"/>
    </row>
    <row r="99" customFormat="false" ht="12.75" hidden="false" customHeight="false" outlineLevel="0" collapsed="false">
      <c r="M99" s="221"/>
    </row>
    <row r="100" customFormat="false" ht="12.75" hidden="false" customHeight="false" outlineLevel="0" collapsed="false">
      <c r="M100" s="221"/>
    </row>
    <row r="101" customFormat="false" ht="12.75" hidden="false" customHeight="false" outlineLevel="0" collapsed="false">
      <c r="M101" s="221"/>
    </row>
    <row r="102" customFormat="false" ht="12.75" hidden="false" customHeight="false" outlineLevel="0" collapsed="false">
      <c r="M102" s="221"/>
    </row>
    <row r="103" customFormat="false" ht="12.75" hidden="false" customHeight="false" outlineLevel="0" collapsed="false">
      <c r="M103" s="221"/>
    </row>
    <row r="104" customFormat="false" ht="12.75" hidden="false" customHeight="false" outlineLevel="0" collapsed="false">
      <c r="M104" s="221"/>
    </row>
    <row r="105" customFormat="false" ht="12.75" hidden="false" customHeight="false" outlineLevel="0" collapsed="false">
      <c r="M105" s="221"/>
    </row>
    <row r="106" customFormat="false" ht="12.75" hidden="false" customHeight="false" outlineLevel="0" collapsed="false">
      <c r="M106" s="221"/>
    </row>
    <row r="107" customFormat="false" ht="12.75" hidden="false" customHeight="false" outlineLevel="0" collapsed="false">
      <c r="M107" s="221"/>
    </row>
    <row r="108" customFormat="false" ht="12.75" hidden="false" customHeight="false" outlineLevel="0" collapsed="false">
      <c r="M108" s="221"/>
    </row>
    <row r="109" customFormat="false" ht="12.75" hidden="false" customHeight="false" outlineLevel="0" collapsed="false">
      <c r="M109" s="221"/>
    </row>
    <row r="110" customFormat="false" ht="12.75" hidden="false" customHeight="false" outlineLevel="0" collapsed="false">
      <c r="M110" s="221"/>
    </row>
    <row r="111" customFormat="false" ht="12.75" hidden="false" customHeight="false" outlineLevel="0" collapsed="false">
      <c r="M111" s="221"/>
    </row>
    <row r="112" customFormat="false" ht="12.75" hidden="false" customHeight="false" outlineLevel="0" collapsed="false">
      <c r="M112" s="221"/>
    </row>
    <row r="113" customFormat="false" ht="12.75" hidden="false" customHeight="false" outlineLevel="0" collapsed="false">
      <c r="M113" s="221"/>
    </row>
    <row r="114" customFormat="false" ht="12.75" hidden="false" customHeight="false" outlineLevel="0" collapsed="false">
      <c r="M114" s="221"/>
    </row>
    <row r="115" customFormat="false" ht="12.75" hidden="false" customHeight="false" outlineLevel="0" collapsed="false">
      <c r="M115" s="221"/>
    </row>
    <row r="116" customFormat="false" ht="12.75" hidden="false" customHeight="false" outlineLevel="0" collapsed="false">
      <c r="M116" s="221"/>
    </row>
    <row r="117" customFormat="false" ht="12.75" hidden="false" customHeight="false" outlineLevel="0" collapsed="false">
      <c r="M117" s="221"/>
    </row>
    <row r="118" customFormat="false" ht="12.75" hidden="false" customHeight="false" outlineLevel="0" collapsed="false">
      <c r="M118" s="221"/>
    </row>
    <row r="119" customFormat="false" ht="12.75" hidden="false" customHeight="false" outlineLevel="0" collapsed="false">
      <c r="M119" s="221"/>
    </row>
    <row r="120" customFormat="false" ht="12.75" hidden="false" customHeight="false" outlineLevel="0" collapsed="false">
      <c r="M120" s="221"/>
    </row>
    <row r="121" customFormat="false" ht="12.75" hidden="false" customHeight="false" outlineLevel="0" collapsed="false">
      <c r="M121" s="221"/>
    </row>
    <row r="122" customFormat="false" ht="12.75" hidden="false" customHeight="false" outlineLevel="0" collapsed="false">
      <c r="M122" s="221"/>
    </row>
    <row r="123" customFormat="false" ht="12.75" hidden="false" customHeight="false" outlineLevel="0" collapsed="false">
      <c r="M123" s="221"/>
    </row>
    <row r="124" customFormat="false" ht="12.75" hidden="false" customHeight="false" outlineLevel="0" collapsed="false">
      <c r="M124" s="221"/>
    </row>
    <row r="125" customFormat="false" ht="12.75" hidden="false" customHeight="false" outlineLevel="0" collapsed="false">
      <c r="M125" s="221"/>
    </row>
    <row r="126" customFormat="false" ht="12.75" hidden="false" customHeight="false" outlineLevel="0" collapsed="false">
      <c r="M126" s="221"/>
    </row>
    <row r="127" customFormat="false" ht="12.75" hidden="false" customHeight="false" outlineLevel="0" collapsed="false">
      <c r="M127" s="221"/>
    </row>
    <row r="128" customFormat="false" ht="12.75" hidden="false" customHeight="false" outlineLevel="0" collapsed="false">
      <c r="M128" s="221"/>
    </row>
    <row r="129" customFormat="false" ht="12.75" hidden="false" customHeight="false" outlineLevel="0" collapsed="false">
      <c r="M129" s="221"/>
    </row>
    <row r="130" customFormat="false" ht="12.75" hidden="false" customHeight="false" outlineLevel="0" collapsed="false">
      <c r="M130" s="221"/>
    </row>
    <row r="131" customFormat="false" ht="12.75" hidden="false" customHeight="false" outlineLevel="0" collapsed="false">
      <c r="M131" s="221"/>
    </row>
    <row r="132" customFormat="false" ht="12.75" hidden="false" customHeight="false" outlineLevel="0" collapsed="false">
      <c r="M132" s="221"/>
    </row>
    <row r="133" customFormat="false" ht="12.75" hidden="false" customHeight="false" outlineLevel="0" collapsed="false">
      <c r="M133" s="221"/>
    </row>
    <row r="134" customFormat="false" ht="12.75" hidden="false" customHeight="false" outlineLevel="0" collapsed="false">
      <c r="M134" s="221"/>
    </row>
    <row r="135" customFormat="false" ht="12.75" hidden="false" customHeight="false" outlineLevel="0" collapsed="false">
      <c r="M135" s="221"/>
    </row>
    <row r="136" customFormat="false" ht="12.75" hidden="false" customHeight="false" outlineLevel="0" collapsed="false">
      <c r="M136" s="221"/>
    </row>
    <row r="137" customFormat="false" ht="12.75" hidden="false" customHeight="false" outlineLevel="0" collapsed="false">
      <c r="M137" s="221"/>
    </row>
    <row r="138" customFormat="false" ht="12.75" hidden="false" customHeight="false" outlineLevel="0" collapsed="false">
      <c r="M138" s="221"/>
    </row>
    <row r="139" customFormat="false" ht="12.75" hidden="false" customHeight="false" outlineLevel="0" collapsed="false">
      <c r="M139" s="221"/>
    </row>
    <row r="140" customFormat="false" ht="12.75" hidden="false" customHeight="false" outlineLevel="0" collapsed="false">
      <c r="M140" s="221"/>
    </row>
    <row r="141" customFormat="false" ht="12.75" hidden="false" customHeight="false" outlineLevel="0" collapsed="false">
      <c r="M141" s="221"/>
    </row>
    <row r="142" customFormat="false" ht="12.75" hidden="false" customHeight="false" outlineLevel="0" collapsed="false">
      <c r="M142" s="221"/>
    </row>
    <row r="143" customFormat="false" ht="12.75" hidden="false" customHeight="false" outlineLevel="0" collapsed="false">
      <c r="M143" s="221"/>
    </row>
    <row r="144" customFormat="false" ht="12.75" hidden="false" customHeight="false" outlineLevel="0" collapsed="false">
      <c r="M144" s="221"/>
    </row>
    <row r="145" customFormat="false" ht="12.75" hidden="false" customHeight="false" outlineLevel="0" collapsed="false">
      <c r="M145" s="221"/>
    </row>
    <row r="146" customFormat="false" ht="12.75" hidden="false" customHeight="false" outlineLevel="0" collapsed="false">
      <c r="M146" s="221"/>
    </row>
    <row r="147" customFormat="false" ht="12.75" hidden="false" customHeight="false" outlineLevel="0" collapsed="false">
      <c r="M147" s="221"/>
    </row>
    <row r="148" customFormat="false" ht="12.75" hidden="false" customHeight="false" outlineLevel="0" collapsed="false">
      <c r="M148" s="221"/>
    </row>
    <row r="149" customFormat="false" ht="12.75" hidden="false" customHeight="false" outlineLevel="0" collapsed="false">
      <c r="M149" s="221"/>
    </row>
    <row r="150" customFormat="false" ht="12.75" hidden="false" customHeight="false" outlineLevel="0" collapsed="false">
      <c r="M150" s="221"/>
    </row>
    <row r="151" customFormat="false" ht="12.75" hidden="false" customHeight="false" outlineLevel="0" collapsed="false">
      <c r="M151" s="221"/>
    </row>
    <row r="152" customFormat="false" ht="12.75" hidden="false" customHeight="false" outlineLevel="0" collapsed="false">
      <c r="M152" s="221"/>
    </row>
    <row r="153" customFormat="false" ht="12.75" hidden="false" customHeight="false" outlineLevel="0" collapsed="false">
      <c r="M153" s="221"/>
    </row>
    <row r="154" customFormat="false" ht="12.75" hidden="false" customHeight="false" outlineLevel="0" collapsed="false">
      <c r="M154" s="221"/>
    </row>
    <row r="155" customFormat="false" ht="12.75" hidden="false" customHeight="false" outlineLevel="0" collapsed="false">
      <c r="M155" s="221"/>
    </row>
    <row r="156" customFormat="false" ht="12.75" hidden="false" customHeight="false" outlineLevel="0" collapsed="false">
      <c r="M156" s="221"/>
    </row>
    <row r="157" customFormat="false" ht="12.75" hidden="false" customHeight="false" outlineLevel="0" collapsed="false">
      <c r="M157" s="221"/>
    </row>
    <row r="158" customFormat="false" ht="12.75" hidden="false" customHeight="false" outlineLevel="0" collapsed="false">
      <c r="M158" s="221"/>
    </row>
    <row r="159" customFormat="false" ht="12.75" hidden="false" customHeight="false" outlineLevel="0" collapsed="false">
      <c r="M159" s="221"/>
    </row>
    <row r="160" customFormat="false" ht="12.75" hidden="false" customHeight="false" outlineLevel="0" collapsed="false">
      <c r="M160" s="221"/>
    </row>
    <row r="161" customFormat="false" ht="12.75" hidden="false" customHeight="false" outlineLevel="0" collapsed="false">
      <c r="M161" s="221"/>
    </row>
    <row r="162" customFormat="false" ht="12.75" hidden="false" customHeight="false" outlineLevel="0" collapsed="false">
      <c r="M162" s="221"/>
    </row>
    <row r="163" customFormat="false" ht="12.75" hidden="false" customHeight="false" outlineLevel="0" collapsed="false">
      <c r="M163" s="221"/>
    </row>
    <row r="164" customFormat="false" ht="12.75" hidden="false" customHeight="false" outlineLevel="0" collapsed="false">
      <c r="M164" s="221"/>
    </row>
    <row r="165" customFormat="false" ht="12.75" hidden="false" customHeight="false" outlineLevel="0" collapsed="false">
      <c r="M165" s="221"/>
    </row>
    <row r="166" customFormat="false" ht="12.75" hidden="false" customHeight="false" outlineLevel="0" collapsed="false">
      <c r="M166" s="221"/>
    </row>
    <row r="167" customFormat="false" ht="12.75" hidden="false" customHeight="false" outlineLevel="0" collapsed="false">
      <c r="M167" s="221"/>
    </row>
    <row r="168" customFormat="false" ht="12.75" hidden="false" customHeight="false" outlineLevel="0" collapsed="false">
      <c r="M168" s="221"/>
    </row>
    <row r="169" customFormat="false" ht="12.75" hidden="false" customHeight="false" outlineLevel="0" collapsed="false">
      <c r="M169" s="221"/>
    </row>
    <row r="170" customFormat="false" ht="12.75" hidden="false" customHeight="false" outlineLevel="0" collapsed="false">
      <c r="M170" s="221"/>
    </row>
    <row r="171" customFormat="false" ht="12.75" hidden="false" customHeight="false" outlineLevel="0" collapsed="false">
      <c r="M171" s="221"/>
    </row>
    <row r="172" customFormat="false" ht="12.75" hidden="false" customHeight="false" outlineLevel="0" collapsed="false">
      <c r="M172" s="221"/>
    </row>
    <row r="173" customFormat="false" ht="12.75" hidden="false" customHeight="false" outlineLevel="0" collapsed="false">
      <c r="M173" s="221"/>
    </row>
    <row r="174" customFormat="false" ht="12.75" hidden="false" customHeight="false" outlineLevel="0" collapsed="false">
      <c r="M174" s="221"/>
    </row>
    <row r="175" customFormat="false" ht="12.75" hidden="false" customHeight="false" outlineLevel="0" collapsed="false">
      <c r="M175" s="221"/>
    </row>
    <row r="176" customFormat="false" ht="12.75" hidden="false" customHeight="false" outlineLevel="0" collapsed="false">
      <c r="M176" s="221"/>
    </row>
    <row r="177" customFormat="false" ht="12.75" hidden="false" customHeight="false" outlineLevel="0" collapsed="false">
      <c r="M177" s="221"/>
    </row>
    <row r="178" customFormat="false" ht="12.75" hidden="false" customHeight="false" outlineLevel="0" collapsed="false">
      <c r="M178" s="221"/>
    </row>
    <row r="179" customFormat="false" ht="12.75" hidden="false" customHeight="false" outlineLevel="0" collapsed="false">
      <c r="M179" s="221"/>
    </row>
    <row r="180" customFormat="false" ht="12.75" hidden="false" customHeight="false" outlineLevel="0" collapsed="false">
      <c r="M180" s="221"/>
    </row>
    <row r="181" customFormat="false" ht="12.75" hidden="false" customHeight="false" outlineLevel="0" collapsed="false">
      <c r="M181" s="221"/>
    </row>
    <row r="182" customFormat="false" ht="12.75" hidden="false" customHeight="false" outlineLevel="0" collapsed="false">
      <c r="M182" s="221"/>
    </row>
    <row r="183" customFormat="false" ht="12.75" hidden="false" customHeight="false" outlineLevel="0" collapsed="false">
      <c r="M183" s="221"/>
    </row>
    <row r="184" customFormat="false" ht="12.75" hidden="false" customHeight="false" outlineLevel="0" collapsed="false">
      <c r="M184" s="221"/>
    </row>
    <row r="185" customFormat="false" ht="12.75" hidden="false" customHeight="false" outlineLevel="0" collapsed="false">
      <c r="M185" s="221"/>
    </row>
    <row r="186" customFormat="false" ht="12.75" hidden="false" customHeight="false" outlineLevel="0" collapsed="false">
      <c r="M186" s="221"/>
    </row>
    <row r="187" customFormat="false" ht="12.75" hidden="false" customHeight="false" outlineLevel="0" collapsed="false">
      <c r="M187" s="221"/>
    </row>
    <row r="188" customFormat="false" ht="12.75" hidden="false" customHeight="false" outlineLevel="0" collapsed="false">
      <c r="M188" s="221"/>
    </row>
    <row r="189" customFormat="false" ht="12.75" hidden="false" customHeight="false" outlineLevel="0" collapsed="false">
      <c r="M189" s="221"/>
    </row>
    <row r="190" customFormat="false" ht="12.75" hidden="false" customHeight="false" outlineLevel="0" collapsed="false">
      <c r="M190" s="221"/>
    </row>
    <row r="191" customFormat="false" ht="12.75" hidden="false" customHeight="false" outlineLevel="0" collapsed="false">
      <c r="M191" s="221"/>
    </row>
    <row r="192" customFormat="false" ht="12.75" hidden="false" customHeight="false" outlineLevel="0" collapsed="false">
      <c r="M192" s="221"/>
    </row>
    <row r="193" customFormat="false" ht="12.75" hidden="false" customHeight="false" outlineLevel="0" collapsed="false">
      <c r="M193" s="221"/>
    </row>
    <row r="194" customFormat="false" ht="12.75" hidden="false" customHeight="false" outlineLevel="0" collapsed="false">
      <c r="M194" s="221"/>
    </row>
    <row r="195" customFormat="false" ht="12.75" hidden="false" customHeight="false" outlineLevel="0" collapsed="false">
      <c r="M195" s="221"/>
    </row>
    <row r="196" customFormat="false" ht="12.75" hidden="false" customHeight="false" outlineLevel="0" collapsed="false">
      <c r="M196" s="221"/>
    </row>
    <row r="197" customFormat="false" ht="12.75" hidden="false" customHeight="false" outlineLevel="0" collapsed="false">
      <c r="M197" s="221"/>
    </row>
    <row r="198" customFormat="false" ht="12.75" hidden="false" customHeight="false" outlineLevel="0" collapsed="false">
      <c r="M198" s="221"/>
    </row>
    <row r="199" customFormat="false" ht="12.75" hidden="false" customHeight="false" outlineLevel="0" collapsed="false">
      <c r="M199" s="221"/>
    </row>
    <row r="200" customFormat="false" ht="12.75" hidden="false" customHeight="false" outlineLevel="0" collapsed="false">
      <c r="M200" s="221"/>
    </row>
    <row r="201" customFormat="false" ht="12.75" hidden="false" customHeight="false" outlineLevel="0" collapsed="false">
      <c r="M201" s="221"/>
    </row>
    <row r="202" customFormat="false" ht="12.75" hidden="false" customHeight="false" outlineLevel="0" collapsed="false">
      <c r="M202" s="221"/>
    </row>
    <row r="203" customFormat="false" ht="12.75" hidden="false" customHeight="false" outlineLevel="0" collapsed="false">
      <c r="M203" s="221"/>
    </row>
    <row r="204" customFormat="false" ht="12.75" hidden="false" customHeight="false" outlineLevel="0" collapsed="false">
      <c r="M204" s="221"/>
    </row>
    <row r="205" customFormat="false" ht="12.75" hidden="false" customHeight="false" outlineLevel="0" collapsed="false">
      <c r="M205" s="221"/>
    </row>
    <row r="206" customFormat="false" ht="12.75" hidden="false" customHeight="false" outlineLevel="0" collapsed="false">
      <c r="M206" s="221"/>
    </row>
    <row r="207" customFormat="false" ht="12.75" hidden="false" customHeight="false" outlineLevel="0" collapsed="false">
      <c r="M207" s="221"/>
    </row>
    <row r="208" customFormat="false" ht="12.75" hidden="false" customHeight="false" outlineLevel="0" collapsed="false">
      <c r="M208" s="221"/>
    </row>
    <row r="209" customFormat="false" ht="12.75" hidden="false" customHeight="false" outlineLevel="0" collapsed="false">
      <c r="M209" s="221"/>
    </row>
    <row r="210" customFormat="false" ht="12.75" hidden="false" customHeight="false" outlineLevel="0" collapsed="false">
      <c r="M210" s="221"/>
    </row>
    <row r="211" customFormat="false" ht="12.75" hidden="false" customHeight="false" outlineLevel="0" collapsed="false">
      <c r="M211" s="221"/>
    </row>
    <row r="212" customFormat="false" ht="12.75" hidden="false" customHeight="false" outlineLevel="0" collapsed="false">
      <c r="M212" s="221"/>
    </row>
    <row r="213" customFormat="false" ht="12.75" hidden="false" customHeight="false" outlineLevel="0" collapsed="false">
      <c r="M213" s="221"/>
    </row>
    <row r="214" customFormat="false" ht="12.75" hidden="false" customHeight="false" outlineLevel="0" collapsed="false">
      <c r="M214" s="221"/>
    </row>
    <row r="215" customFormat="false" ht="12.75" hidden="false" customHeight="false" outlineLevel="0" collapsed="false">
      <c r="M215" s="221"/>
    </row>
    <row r="216" customFormat="false" ht="12.75" hidden="false" customHeight="false" outlineLevel="0" collapsed="false">
      <c r="M216" s="221"/>
    </row>
    <row r="217" customFormat="false" ht="12.75" hidden="false" customHeight="false" outlineLevel="0" collapsed="false">
      <c r="M217" s="221"/>
    </row>
    <row r="218" customFormat="false" ht="12.75" hidden="false" customHeight="false" outlineLevel="0" collapsed="false">
      <c r="M218" s="221"/>
    </row>
    <row r="219" customFormat="false" ht="12.75" hidden="false" customHeight="false" outlineLevel="0" collapsed="false">
      <c r="M219" s="221"/>
    </row>
    <row r="220" customFormat="false" ht="12.75" hidden="false" customHeight="false" outlineLevel="0" collapsed="false">
      <c r="M220" s="221"/>
    </row>
    <row r="221" customFormat="false" ht="12.75" hidden="false" customHeight="false" outlineLevel="0" collapsed="false">
      <c r="M221" s="221"/>
    </row>
    <row r="222" customFormat="false" ht="12.75" hidden="false" customHeight="false" outlineLevel="0" collapsed="false">
      <c r="M222" s="221"/>
    </row>
    <row r="223" customFormat="false" ht="12.75" hidden="false" customHeight="false" outlineLevel="0" collapsed="false">
      <c r="M223" s="221"/>
    </row>
    <row r="224" customFormat="false" ht="12.75" hidden="false" customHeight="false" outlineLevel="0" collapsed="false">
      <c r="M224" s="221"/>
    </row>
    <row r="225" customFormat="false" ht="12.75" hidden="false" customHeight="false" outlineLevel="0" collapsed="false">
      <c r="M225" s="221"/>
    </row>
    <row r="226" customFormat="false" ht="12.75" hidden="false" customHeight="false" outlineLevel="0" collapsed="false">
      <c r="M226" s="221"/>
    </row>
    <row r="227" customFormat="false" ht="12.75" hidden="false" customHeight="false" outlineLevel="0" collapsed="false">
      <c r="M227" s="221"/>
    </row>
    <row r="228" customFormat="false" ht="12.75" hidden="false" customHeight="false" outlineLevel="0" collapsed="false">
      <c r="M228" s="221"/>
    </row>
    <row r="229" customFormat="false" ht="12.75" hidden="false" customHeight="false" outlineLevel="0" collapsed="false">
      <c r="M229" s="221"/>
    </row>
    <row r="230" customFormat="false" ht="12.75" hidden="false" customHeight="false" outlineLevel="0" collapsed="false">
      <c r="M230" s="221"/>
    </row>
    <row r="231" customFormat="false" ht="12.75" hidden="false" customHeight="false" outlineLevel="0" collapsed="false">
      <c r="M231" s="221"/>
    </row>
    <row r="232" customFormat="false" ht="12.75" hidden="false" customHeight="false" outlineLevel="0" collapsed="false">
      <c r="M232" s="221"/>
    </row>
    <row r="233" customFormat="false" ht="12.75" hidden="false" customHeight="false" outlineLevel="0" collapsed="false">
      <c r="M233" s="221"/>
    </row>
    <row r="234" customFormat="false" ht="12.75" hidden="false" customHeight="false" outlineLevel="0" collapsed="false">
      <c r="M234" s="221"/>
    </row>
    <row r="235" customFormat="false" ht="12.75" hidden="false" customHeight="false" outlineLevel="0" collapsed="false">
      <c r="M235" s="221"/>
    </row>
    <row r="236" customFormat="false" ht="12.75" hidden="false" customHeight="false" outlineLevel="0" collapsed="false">
      <c r="M236" s="221"/>
    </row>
    <row r="237" customFormat="false" ht="12.75" hidden="false" customHeight="false" outlineLevel="0" collapsed="false">
      <c r="M237" s="221"/>
    </row>
  </sheetData>
  <mergeCells count="6">
    <mergeCell ref="B1:M1"/>
    <mergeCell ref="B2:M2"/>
    <mergeCell ref="B3:M3"/>
    <mergeCell ref="B4:M4"/>
    <mergeCell ref="B5:M5"/>
    <mergeCell ref="A6:AB6"/>
  </mergeCells>
  <printOptions headings="false" gridLines="false" gridLinesSet="true" horizontalCentered="false" verticalCentered="false"/>
  <pageMargins left="0.75" right="0.75" top="1" bottom="1" header="0.511811023622047" footer="0.5"/>
  <pageSetup paperSize="1" scale="60" fitToWidth="1" fitToHeight="1" pageOrder="downThenOver" orientation="landscape" blackAndWhite="false" draft="false" cellComments="none" horizontalDpi="300" verticalDpi="300" copies="1"/>
  <headerFooter differentFirst="false" differentOddEven="false">
    <oddHeader/>
    <oddFooter>&amp;L"&amp;F"&amp;R&amp;"Arial,Italic"&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3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K8" activeCellId="0" sqref="K8"/>
    </sheetView>
  </sheetViews>
  <sheetFormatPr defaultColWidth="9.13671875" defaultRowHeight="12.75" zeroHeight="false" outlineLevelRow="0" outlineLevelCol="0"/>
  <cols>
    <col collapsed="false" customWidth="true" hidden="false" outlineLevel="0" max="1" min="1" style="237" width="17.56"/>
    <col collapsed="false" customWidth="true" hidden="false" outlineLevel="0" max="2" min="2" style="238" width="21.28"/>
    <col collapsed="false" customWidth="true" hidden="false" outlineLevel="0" max="3" min="3" style="238" width="13.7"/>
    <col collapsed="false" customWidth="true" hidden="false" outlineLevel="0" max="4" min="4" style="238" width="13.56"/>
    <col collapsed="false" customWidth="true" hidden="false" outlineLevel="0" max="5" min="5" style="238" width="10.85"/>
    <col collapsed="false" customWidth="true" hidden="false" outlineLevel="0" max="7" min="6" style="239" width="13.56"/>
    <col collapsed="false" customWidth="true" hidden="false" outlineLevel="0" max="8" min="8" style="238" width="10.85"/>
    <col collapsed="false" customWidth="true" hidden="false" outlineLevel="0" max="9" min="9" style="238" width="14.41"/>
    <col collapsed="false" customWidth="true" hidden="false" outlineLevel="0" max="10" min="10" style="238" width="11.42"/>
    <col collapsed="false" customWidth="true" hidden="false" outlineLevel="0" max="11" min="11" style="239" width="15.85"/>
    <col collapsed="false" customWidth="true" hidden="false" outlineLevel="0" max="12" min="12" style="238" width="11.56"/>
    <col collapsed="false" customWidth="true" hidden="false" outlineLevel="0" max="13" min="13" style="240" width="11.99"/>
    <col collapsed="false" customWidth="false" hidden="false" outlineLevel="0" max="15" min="14" style="241" width="9.14"/>
    <col collapsed="false" customWidth="true" hidden="false" outlineLevel="0" max="16" min="16" style="241" width="9.99"/>
    <col collapsed="false" customWidth="true" hidden="false" outlineLevel="0" max="17" min="17" style="241" width="12.14"/>
    <col collapsed="false" customWidth="true" hidden="false" outlineLevel="0" max="19" min="18" style="241" width="9.99"/>
    <col collapsed="false" customWidth="true" hidden="false" outlineLevel="0" max="20" min="20" style="241" width="13.85"/>
    <col collapsed="false" customWidth="false" hidden="false" outlineLevel="0" max="21" min="21" style="241" width="9.14"/>
    <col collapsed="false" customWidth="true" hidden="false" outlineLevel="0" max="22" min="22" style="241" width="12.7"/>
    <col collapsed="false" customWidth="false" hidden="false" outlineLevel="0" max="25" min="23" style="241" width="9.14"/>
    <col collapsed="false" customWidth="true" hidden="false" outlineLevel="0" max="26" min="26" style="241" width="9.99"/>
    <col collapsed="false" customWidth="false" hidden="false" outlineLevel="0" max="257" min="27" style="241" width="9.14"/>
  </cols>
  <sheetData>
    <row r="1" customFormat="false" ht="21.75" hidden="false" customHeight="true" outlineLevel="0" collapsed="false">
      <c r="B1" s="242" t="s">
        <v>148</v>
      </c>
      <c r="C1" s="242"/>
      <c r="D1" s="242"/>
      <c r="E1" s="242"/>
      <c r="F1" s="242"/>
      <c r="G1" s="242"/>
      <c r="H1" s="242"/>
      <c r="I1" s="242"/>
      <c r="J1" s="242"/>
      <c r="K1" s="242"/>
      <c r="L1" s="242"/>
      <c r="M1" s="242"/>
    </row>
    <row r="2" customFormat="false" ht="18" hidden="false" customHeight="false" outlineLevel="0" collapsed="false">
      <c r="B2" s="243" t="s">
        <v>1</v>
      </c>
      <c r="C2" s="243"/>
      <c r="D2" s="243"/>
      <c r="E2" s="243"/>
      <c r="F2" s="243"/>
      <c r="G2" s="243"/>
      <c r="H2" s="243"/>
      <c r="I2" s="243"/>
      <c r="J2" s="243"/>
      <c r="K2" s="243"/>
      <c r="L2" s="243"/>
      <c r="M2" s="243"/>
    </row>
    <row r="3" customFormat="false" ht="15.75" hidden="false" customHeight="false" outlineLevel="0" collapsed="false">
      <c r="B3" s="244" t="s">
        <v>159</v>
      </c>
      <c r="C3" s="244"/>
      <c r="D3" s="244"/>
      <c r="E3" s="244"/>
      <c r="F3" s="244"/>
      <c r="G3" s="244"/>
      <c r="H3" s="244"/>
      <c r="I3" s="244"/>
      <c r="J3" s="244"/>
      <c r="K3" s="244"/>
      <c r="L3" s="244"/>
      <c r="M3" s="244"/>
    </row>
    <row r="4" customFormat="false" ht="14.25" hidden="false" customHeight="true" outlineLevel="0" collapsed="false">
      <c r="B4" s="245" t="s">
        <v>150</v>
      </c>
      <c r="C4" s="245"/>
      <c r="D4" s="245"/>
      <c r="E4" s="245"/>
      <c r="F4" s="245"/>
      <c r="G4" s="245"/>
      <c r="H4" s="245"/>
      <c r="I4" s="245"/>
      <c r="J4" s="245"/>
      <c r="K4" s="245"/>
      <c r="L4" s="245"/>
      <c r="M4" s="245"/>
    </row>
    <row r="5" customFormat="false" ht="12.75" hidden="false" customHeight="false" outlineLevel="0" collapsed="false">
      <c r="B5" s="237" t="s">
        <v>160</v>
      </c>
      <c r="C5" s="237"/>
      <c r="D5" s="237"/>
      <c r="E5" s="237"/>
      <c r="F5" s="237"/>
      <c r="G5" s="237"/>
      <c r="H5" s="237"/>
      <c r="I5" s="237"/>
      <c r="J5" s="237"/>
      <c r="K5" s="237"/>
      <c r="L5" s="237"/>
      <c r="M5" s="237"/>
    </row>
    <row r="6" customFormat="false" ht="8.1" hidden="false" customHeight="true" outlineLevel="0" collapsed="false">
      <c r="B6" s="237"/>
      <c r="C6" s="237"/>
      <c r="D6" s="237"/>
      <c r="E6" s="237"/>
      <c r="F6" s="237"/>
      <c r="G6" s="237"/>
      <c r="H6" s="237"/>
      <c r="I6" s="237"/>
      <c r="J6" s="237"/>
      <c r="K6" s="237"/>
      <c r="L6" s="237"/>
      <c r="M6" s="237"/>
      <c r="N6" s="237"/>
      <c r="O6" s="237"/>
      <c r="P6" s="237"/>
      <c r="Q6" s="237"/>
      <c r="R6" s="237"/>
      <c r="S6" s="237"/>
      <c r="T6" s="237"/>
      <c r="U6" s="237"/>
      <c r="V6" s="237"/>
      <c r="W6" s="237"/>
      <c r="X6" s="237"/>
      <c r="Y6" s="237"/>
      <c r="Z6" s="237"/>
      <c r="AA6" s="237"/>
      <c r="AB6" s="237"/>
    </row>
    <row r="7" customFormat="false" ht="39" hidden="false" customHeight="true" outlineLevel="0" collapsed="false">
      <c r="C7" s="246" t="s">
        <v>5</v>
      </c>
      <c r="D7" s="246" t="s">
        <v>6</v>
      </c>
      <c r="E7" s="211" t="s">
        <v>7</v>
      </c>
      <c r="F7" s="247" t="s">
        <v>8</v>
      </c>
      <c r="G7" s="247" t="s">
        <v>9</v>
      </c>
      <c r="H7" s="211" t="s">
        <v>10</v>
      </c>
      <c r="I7" s="246" t="s">
        <v>140</v>
      </c>
      <c r="J7" s="246" t="s">
        <v>12</v>
      </c>
      <c r="K7" s="247" t="s">
        <v>13</v>
      </c>
      <c r="L7" s="213" t="s">
        <v>14</v>
      </c>
      <c r="M7" s="248" t="s">
        <v>15</v>
      </c>
    </row>
    <row r="8" customFormat="false" ht="12.75" hidden="false" customHeight="false" outlineLevel="0" collapsed="false">
      <c r="A8" s="237" t="s">
        <v>16</v>
      </c>
      <c r="B8" s="249"/>
      <c r="C8" s="250" t="n">
        <f aca="false">SUM(C10:C11)</f>
        <v>9917</v>
      </c>
      <c r="D8" s="250" t="n">
        <f aca="false">SUM(D10:D11)</f>
        <v>15236.5489199994</v>
      </c>
      <c r="E8" s="251" t="n">
        <f aca="false">C8/D8</f>
        <v>0.650869173332486</v>
      </c>
      <c r="F8" s="27" t="n">
        <f aca="false">SUM(F10:F11)</f>
        <v>2757.510771</v>
      </c>
      <c r="G8" s="27" t="n">
        <f aca="false">SUM(G10:G11)</f>
        <v>4453.62527389996</v>
      </c>
      <c r="H8" s="251" t="n">
        <f aca="false">F8/G8</f>
        <v>0.619160931019528</v>
      </c>
      <c r="I8" s="250" t="n">
        <f aca="false">SUM(I10:I11)</f>
        <v>8536604.48298992</v>
      </c>
      <c r="J8" s="251" t="n">
        <v>1</v>
      </c>
      <c r="K8" s="27" t="n">
        <f aca="false">SUM(K10:K11)</f>
        <v>2845403.35085732</v>
      </c>
      <c r="L8" s="28" t="n">
        <v>1</v>
      </c>
      <c r="M8" s="252" t="n">
        <v>1</v>
      </c>
    </row>
    <row r="9" customFormat="false" ht="12.75" hidden="false" customHeight="false" outlineLevel="0" collapsed="false">
      <c r="C9" s="246"/>
      <c r="D9" s="246"/>
      <c r="E9" s="253"/>
      <c r="F9" s="34"/>
      <c r="G9" s="34"/>
      <c r="H9" s="253"/>
      <c r="I9" s="254"/>
      <c r="J9" s="253"/>
      <c r="K9" s="34"/>
      <c r="L9" s="253"/>
      <c r="M9" s="255"/>
    </row>
    <row r="10" customFormat="false" ht="12.75" hidden="false" customHeight="false" outlineLevel="0" collapsed="false">
      <c r="A10" s="237" t="s">
        <v>31</v>
      </c>
      <c r="B10" s="256" t="s">
        <v>32</v>
      </c>
      <c r="C10" s="257" t="n">
        <v>6961</v>
      </c>
      <c r="D10" s="257" t="n">
        <v>10645.4571899993</v>
      </c>
      <c r="E10" s="258" t="n">
        <f aca="false">C10/D10</f>
        <v>0.653893945159948</v>
      </c>
      <c r="F10" s="39" t="n">
        <v>2027.187343</v>
      </c>
      <c r="G10" s="39" t="n">
        <v>3345.96282642127</v>
      </c>
      <c r="H10" s="258" t="n">
        <f aca="false">F10/G10</f>
        <v>0.605860688885242</v>
      </c>
      <c r="I10" s="257" t="n">
        <v>5094295.95991992</v>
      </c>
      <c r="J10" s="285" t="n">
        <v>0.596759047472665</v>
      </c>
      <c r="K10" s="39" t="n">
        <v>1935108.57362316</v>
      </c>
      <c r="L10" s="258" t="n">
        <f aca="false">+K10/$K$8</f>
        <v>0.680082341591435</v>
      </c>
      <c r="M10" s="259" t="n">
        <f aca="false">+G10/$G$8</f>
        <v>0.751289706843987</v>
      </c>
    </row>
    <row r="11" customFormat="false" ht="12.75" hidden="false" customHeight="false" outlineLevel="0" collapsed="false">
      <c r="A11" s="241"/>
      <c r="B11" s="260" t="s">
        <v>33</v>
      </c>
      <c r="C11" s="261" t="n">
        <v>2956</v>
      </c>
      <c r="D11" s="261" t="n">
        <v>4591.09173000006</v>
      </c>
      <c r="E11" s="262" t="n">
        <f aca="false">C11/D11</f>
        <v>0.643855573759133</v>
      </c>
      <c r="F11" s="48" t="n">
        <v>730.323428</v>
      </c>
      <c r="G11" s="48" t="n">
        <v>1107.66244747869</v>
      </c>
      <c r="H11" s="262" t="n">
        <f aca="false">F11/G11</f>
        <v>0.659337535241349</v>
      </c>
      <c r="I11" s="261" t="n">
        <v>3442308.52307</v>
      </c>
      <c r="J11" s="286" t="n">
        <v>0.403240952527335</v>
      </c>
      <c r="K11" s="48" t="n">
        <v>910294.777234159</v>
      </c>
      <c r="L11" s="262" t="n">
        <f aca="false">+K11/$K$8</f>
        <v>0.319917658408565</v>
      </c>
      <c r="M11" s="263" t="n">
        <f aca="false">+G11/$G$8</f>
        <v>0.248710293156014</v>
      </c>
    </row>
    <row r="12" customFormat="false" ht="12.75" hidden="false" customHeight="false" outlineLevel="0" collapsed="false">
      <c r="B12" s="264"/>
      <c r="C12" s="265"/>
      <c r="D12" s="265"/>
      <c r="E12" s="266"/>
      <c r="F12" s="43"/>
      <c r="G12" s="43"/>
      <c r="H12" s="266"/>
      <c r="I12" s="267"/>
      <c r="J12" s="266"/>
      <c r="K12" s="43"/>
      <c r="L12" s="126"/>
      <c r="M12" s="126"/>
    </row>
    <row r="13" customFormat="false" ht="12.75" hidden="false" customHeight="false" outlineLevel="0" collapsed="false">
      <c r="A13" s="237" t="s">
        <v>17</v>
      </c>
      <c r="B13" s="268" t="s">
        <v>23</v>
      </c>
      <c r="C13" s="257" t="n">
        <v>335</v>
      </c>
      <c r="D13" s="257" t="n">
        <v>506.855770000001</v>
      </c>
      <c r="E13" s="269" t="n">
        <f aca="false">C13/D13</f>
        <v>0.66093752863857</v>
      </c>
      <c r="F13" s="39" t="n">
        <v>74.824567</v>
      </c>
      <c r="G13" s="39" t="n">
        <v>121.68844829786</v>
      </c>
      <c r="H13" s="269" t="n">
        <f aca="false">F13/G13</f>
        <v>0.614886359770566</v>
      </c>
      <c r="I13" s="257" t="n">
        <v>976581.545320006</v>
      </c>
      <c r="J13" s="269" t="n">
        <f aca="false">I13/$I$8</f>
        <v>0.114399296261874</v>
      </c>
      <c r="K13" s="39" t="n">
        <v>258302.403908587</v>
      </c>
      <c r="L13" s="269" t="n">
        <f aca="false">+K13/$K$8</f>
        <v>0.0907788359182049</v>
      </c>
      <c r="M13" s="287" t="n">
        <f aca="false">+G13/$G$8</f>
        <v>0.0273234591628092</v>
      </c>
    </row>
    <row r="14" customFormat="false" ht="12.75" hidden="false" customHeight="false" outlineLevel="0" collapsed="false">
      <c r="B14" s="270" t="s">
        <v>24</v>
      </c>
      <c r="C14" s="224" t="n">
        <v>710</v>
      </c>
      <c r="D14" s="224" t="n">
        <v>1062.90235000001</v>
      </c>
      <c r="E14" s="126" t="n">
        <f aca="false">C14/D14</f>
        <v>0.667982340993029</v>
      </c>
      <c r="F14" s="43" t="n">
        <v>204.332488</v>
      </c>
      <c r="G14" s="43" t="n">
        <v>313.916658169982</v>
      </c>
      <c r="H14" s="126" t="n">
        <f aca="false">F14/G14</f>
        <v>0.650913172914056</v>
      </c>
      <c r="I14" s="224" t="n">
        <v>1632392.78749</v>
      </c>
      <c r="J14" s="266" t="n">
        <f aca="false">I14/$I$8</f>
        <v>0.19122272687492</v>
      </c>
      <c r="K14" s="43" t="n">
        <v>549156.335486025</v>
      </c>
      <c r="L14" s="266" t="n">
        <f aca="false">+K14/$K$8</f>
        <v>0.192997711667333</v>
      </c>
      <c r="M14" s="127" t="n">
        <f aca="false">+G14/$G$8</f>
        <v>0.0704856468301588</v>
      </c>
    </row>
    <row r="15" customFormat="false" ht="12.75" hidden="false" customHeight="false" outlineLevel="0" collapsed="false">
      <c r="B15" s="270" t="s">
        <v>25</v>
      </c>
      <c r="C15" s="224" t="n">
        <v>999</v>
      </c>
      <c r="D15" s="224" t="n">
        <v>1606.24769999999</v>
      </c>
      <c r="E15" s="126" t="n">
        <f aca="false">C15/D15</f>
        <v>0.62194641586102</v>
      </c>
      <c r="F15" s="43" t="n">
        <v>282.5381</v>
      </c>
      <c r="G15" s="43" t="n">
        <v>505.937524109229</v>
      </c>
      <c r="H15" s="126" t="n">
        <f aca="false">F15/G15</f>
        <v>0.558444642937775</v>
      </c>
      <c r="I15" s="224" t="n">
        <v>1765731.71294001</v>
      </c>
      <c r="J15" s="266" t="n">
        <f aca="false">I15/$I$8</f>
        <v>0.206842394591247</v>
      </c>
      <c r="K15" s="43" t="n">
        <v>648107.90878014</v>
      </c>
      <c r="L15" s="266" t="n">
        <f aca="false">+K15/$K$8</f>
        <v>0.227773650644245</v>
      </c>
      <c r="M15" s="127" t="n">
        <f aca="false">+G15/$G$8</f>
        <v>0.113601278283161</v>
      </c>
    </row>
    <row r="16" customFormat="false" ht="12.75" hidden="false" customHeight="false" outlineLevel="0" collapsed="false">
      <c r="B16" s="270" t="s">
        <v>26</v>
      </c>
      <c r="C16" s="224" t="n">
        <v>2672</v>
      </c>
      <c r="D16" s="224" t="n">
        <v>4378.88821000005</v>
      </c>
      <c r="E16" s="126" t="n">
        <f aca="false">C16/D16</f>
        <v>0.610200551340398</v>
      </c>
      <c r="F16" s="43" t="n">
        <v>783.249284</v>
      </c>
      <c r="G16" s="43" t="n">
        <v>1320.13804161098</v>
      </c>
      <c r="H16" s="266" t="n">
        <f aca="false">F16/G16</f>
        <v>0.593308623274119</v>
      </c>
      <c r="I16" s="224" t="n">
        <v>2600501.34913001</v>
      </c>
      <c r="J16" s="266" t="n">
        <f aca="false">I16/$I$8</f>
        <v>0.304629475842741</v>
      </c>
      <c r="K16" s="43" t="n">
        <v>908601.816794804</v>
      </c>
      <c r="L16" s="266" t="n">
        <f aca="false">+K16/$K$8</f>
        <v>0.319322677581385</v>
      </c>
      <c r="M16" s="127" t="n">
        <f aca="false">+G16/$G$8</f>
        <v>0.29641875111216</v>
      </c>
    </row>
    <row r="17" customFormat="false" ht="12.75" hidden="false" customHeight="false" outlineLevel="0" collapsed="false">
      <c r="B17" s="270" t="s">
        <v>27</v>
      </c>
      <c r="C17" s="224" t="n">
        <v>2649</v>
      </c>
      <c r="D17" s="224" t="n">
        <v>4295.33620000007</v>
      </c>
      <c r="E17" s="126" t="n">
        <f aca="false">C17/D17</f>
        <v>0.616715404023544</v>
      </c>
      <c r="F17" s="43" t="n">
        <v>693.007802</v>
      </c>
      <c r="G17" s="43" t="n">
        <v>1204.80898174394</v>
      </c>
      <c r="H17" s="266" t="n">
        <f aca="false">F17/G17</f>
        <v>0.57520139084362</v>
      </c>
      <c r="I17" s="224" t="n">
        <v>1222445.49086</v>
      </c>
      <c r="J17" s="266" t="n">
        <f aca="false">I17/$I$8</f>
        <v>0.143200436812535</v>
      </c>
      <c r="K17" s="43" t="n">
        <v>381644.593481635</v>
      </c>
      <c r="L17" s="266" t="n">
        <f aca="false">+K17/$K$8</f>
        <v>0.13412671119778</v>
      </c>
      <c r="M17" s="127" t="n">
        <f aca="false">+G17/$G$8</f>
        <v>0.270523204725958</v>
      </c>
    </row>
    <row r="18" customFormat="false" ht="12.75" hidden="false" customHeight="false" outlineLevel="0" collapsed="false">
      <c r="B18" s="270" t="s">
        <v>28</v>
      </c>
      <c r="C18" s="224" t="n">
        <v>1692</v>
      </c>
      <c r="D18" s="224" t="n">
        <v>2267.15423999999</v>
      </c>
      <c r="E18" s="126" t="n">
        <f aca="false">C18/D18</f>
        <v>0.746310052552934</v>
      </c>
      <c r="F18" s="43" t="n">
        <v>424.26576</v>
      </c>
      <c r="G18" s="43" t="n">
        <v>588.55024419074</v>
      </c>
      <c r="H18" s="266" t="n">
        <f aca="false">F18/G18</f>
        <v>0.720865829532308</v>
      </c>
      <c r="I18" s="224" t="n">
        <v>290704.96204</v>
      </c>
      <c r="J18" s="266" t="n">
        <f aca="false">I18/$I$8</f>
        <v>0.0340539335773679</v>
      </c>
      <c r="K18" s="43" t="n">
        <v>82635.8774321947</v>
      </c>
      <c r="L18" s="266" t="n">
        <f aca="false">+K18/$K$8</f>
        <v>0.0290418851890705</v>
      </c>
      <c r="M18" s="127" t="n">
        <f aca="false">+G18/$G$8</f>
        <v>0.132150822755539</v>
      </c>
    </row>
    <row r="19" customFormat="false" ht="12.75" hidden="false" customHeight="false" outlineLevel="0" collapsed="false">
      <c r="B19" s="270" t="s">
        <v>29</v>
      </c>
      <c r="C19" s="224" t="n">
        <v>652</v>
      </c>
      <c r="D19" s="224" t="n">
        <v>838.631970000001</v>
      </c>
      <c r="E19" s="126" t="n">
        <f aca="false">C19/D19</f>
        <v>0.777456647640083</v>
      </c>
      <c r="F19" s="43" t="n">
        <v>196.62331</v>
      </c>
      <c r="G19" s="43" t="n">
        <v>267.57027932344</v>
      </c>
      <c r="H19" s="266" t="n">
        <f aca="false">F19/G19</f>
        <v>0.734847347385398</v>
      </c>
      <c r="I19" s="224" t="n">
        <v>42284.80785</v>
      </c>
      <c r="J19" s="266" t="n">
        <f aca="false">I19/$I$8</f>
        <v>0.00495335211257086</v>
      </c>
      <c r="K19" s="43" t="n">
        <v>13991.4704077737</v>
      </c>
      <c r="L19" s="266" t="n">
        <f aca="false">+K19/$K$8</f>
        <v>0.00491721864443508</v>
      </c>
      <c r="M19" s="127" t="n">
        <f aca="false">+G19/$G$8</f>
        <v>0.0600792080311539</v>
      </c>
    </row>
    <row r="20" customFormat="false" ht="12.75" hidden="false" customHeight="false" outlineLevel="0" collapsed="false">
      <c r="B20" s="271" t="s">
        <v>30</v>
      </c>
      <c r="C20" s="272" t="n">
        <v>208</v>
      </c>
      <c r="D20" s="272" t="n">
        <v>280.53248</v>
      </c>
      <c r="E20" s="128" t="n">
        <f aca="false">C20/D20</f>
        <v>0.741447122272615</v>
      </c>
      <c r="F20" s="48" t="n">
        <v>98.66946</v>
      </c>
      <c r="G20" s="48" t="n">
        <v>131.01509645382</v>
      </c>
      <c r="H20" s="273" t="n">
        <f aca="false">F20/G20</f>
        <v>0.753115195658226</v>
      </c>
      <c r="I20" s="272" t="n">
        <v>5961.82736</v>
      </c>
      <c r="J20" s="273" t="n">
        <f aca="false">I20/$I$8</f>
        <v>0.000698383926756776</v>
      </c>
      <c r="K20" s="48" t="n">
        <v>2962.94456615485</v>
      </c>
      <c r="L20" s="128" t="n">
        <f aca="false">+K20/$K$8</f>
        <v>0.00104130915754426</v>
      </c>
      <c r="M20" s="129" t="n">
        <f aca="false">+G20/$G$8</f>
        <v>0.0294176290990671</v>
      </c>
    </row>
    <row r="21" customFormat="false" ht="12.75" hidden="false" customHeight="false" outlineLevel="0" collapsed="false">
      <c r="B21" s="274"/>
      <c r="C21" s="265"/>
      <c r="D21" s="265"/>
      <c r="E21" s="126"/>
      <c r="F21" s="43"/>
      <c r="G21" s="43"/>
      <c r="H21" s="266"/>
      <c r="I21" s="265"/>
      <c r="J21" s="266"/>
      <c r="K21" s="43"/>
      <c r="L21" s="126"/>
      <c r="M21" s="126"/>
      <c r="N21" s="238"/>
    </row>
    <row r="22" customFormat="false" ht="12.75" hidden="false" customHeight="false" outlineLevel="0" collapsed="false">
      <c r="A22" s="237" t="s">
        <v>34</v>
      </c>
      <c r="B22" s="275" t="n">
        <v>1</v>
      </c>
      <c r="C22" s="288" t="n">
        <v>379</v>
      </c>
      <c r="D22" s="288" t="n">
        <v>643.963850000005</v>
      </c>
      <c r="E22" s="269" t="n">
        <f aca="false">C22/D22</f>
        <v>0.588542353736157</v>
      </c>
      <c r="F22" s="39" t="n">
        <v>148.634078</v>
      </c>
      <c r="G22" s="39" t="n">
        <v>271.59754909269</v>
      </c>
      <c r="H22" s="269" t="n">
        <f aca="false">F22/G22</f>
        <v>0.547258539322366</v>
      </c>
      <c r="I22" s="288" t="n">
        <v>989375.537710003</v>
      </c>
      <c r="J22" s="269" t="n">
        <f aca="false">I22/$I$8</f>
        <v>0.115898017728411</v>
      </c>
      <c r="K22" s="39" t="n">
        <v>435400.402663102</v>
      </c>
      <c r="L22" s="269" t="n">
        <f aca="false">+K22/$K$8</f>
        <v>0.153018869023232</v>
      </c>
      <c r="M22" s="287" t="n">
        <f aca="false">+G22/$G$8</f>
        <v>0.0609834757954067</v>
      </c>
      <c r="N22" s="238"/>
      <c r="O22" s="289"/>
      <c r="P22" s="289"/>
      <c r="Q22" s="289"/>
      <c r="V22" s="290"/>
    </row>
    <row r="23" customFormat="false" ht="12.75" hidden="false" customHeight="false" outlineLevel="0" collapsed="false">
      <c r="B23" s="276" t="n">
        <v>2</v>
      </c>
      <c r="C23" s="224" t="n">
        <v>607</v>
      </c>
      <c r="D23" s="224" t="n">
        <v>981.907600000005</v>
      </c>
      <c r="E23" s="126" t="n">
        <f aca="false">C23/D23</f>
        <v>0.618184440165243</v>
      </c>
      <c r="F23" s="43" t="n">
        <v>211.252341</v>
      </c>
      <c r="G23" s="43" t="n">
        <v>388.163540164132</v>
      </c>
      <c r="H23" s="126" t="n">
        <f aca="false">F23/G23</f>
        <v>0.544235403744188</v>
      </c>
      <c r="I23" s="224" t="n">
        <v>1038004.91289001</v>
      </c>
      <c r="J23" s="126" t="n">
        <f aca="false">I23/$I$8</f>
        <v>0.121594588920963</v>
      </c>
      <c r="K23" s="43" t="n">
        <v>430070.917049389</v>
      </c>
      <c r="L23" s="266" t="n">
        <f aca="false">+K23/$K$8</f>
        <v>0.151145853159907</v>
      </c>
      <c r="M23" s="127" t="n">
        <f aca="false">+G23/$G$8</f>
        <v>0.0871567579874596</v>
      </c>
      <c r="O23" s="289"/>
      <c r="P23" s="289"/>
      <c r="Q23" s="289"/>
      <c r="V23" s="290"/>
    </row>
    <row r="24" customFormat="false" ht="12.75" hidden="false" customHeight="false" outlineLevel="0" collapsed="false">
      <c r="B24" s="276" t="n">
        <v>3</v>
      </c>
      <c r="C24" s="224" t="n">
        <v>978</v>
      </c>
      <c r="D24" s="224" t="n">
        <v>1309.24645000001</v>
      </c>
      <c r="E24" s="126" t="n">
        <f aca="false">C24/D24</f>
        <v>0.746994578446244</v>
      </c>
      <c r="F24" s="43" t="n">
        <v>337.916686</v>
      </c>
      <c r="G24" s="43" t="n">
        <v>487.058414990888</v>
      </c>
      <c r="H24" s="126" t="n">
        <f aca="false">F24/G24</f>
        <v>0.693790879285643</v>
      </c>
      <c r="I24" s="224" t="n">
        <v>1082574.20415001</v>
      </c>
      <c r="J24" s="126" t="n">
        <f aca="false">I24/$I$8</f>
        <v>0.126815551347981</v>
      </c>
      <c r="K24" s="43" t="n">
        <v>425404.85730584</v>
      </c>
      <c r="L24" s="266" t="n">
        <f aca="false">+K24/$K$8</f>
        <v>0.149505994353196</v>
      </c>
      <c r="M24" s="127" t="n">
        <f aca="false">+G24/$G$8</f>
        <v>0.109362235266008</v>
      </c>
      <c r="O24" s="289"/>
      <c r="P24" s="289"/>
      <c r="Q24" s="289"/>
      <c r="V24" s="290"/>
    </row>
    <row r="25" customFormat="false" ht="12.75" hidden="false" customHeight="false" outlineLevel="0" collapsed="false">
      <c r="B25" s="277" t="s">
        <v>38</v>
      </c>
      <c r="C25" s="224" t="n">
        <v>2161</v>
      </c>
      <c r="D25" s="224" t="n">
        <v>3059.21000000013</v>
      </c>
      <c r="E25" s="126" t="n">
        <f aca="false">C25/D25</f>
        <v>0.706391519379157</v>
      </c>
      <c r="F25" s="43" t="n">
        <v>655.159278</v>
      </c>
      <c r="G25" s="43" t="n">
        <v>990.815822696905</v>
      </c>
      <c r="H25" s="126" t="n">
        <f aca="false">F25/G25</f>
        <v>0.661232151316195</v>
      </c>
      <c r="I25" s="224" t="n">
        <v>2035112.41906001</v>
      </c>
      <c r="J25" s="126" t="n">
        <f aca="false">I25/$I$8</f>
        <v>0.238398349497764</v>
      </c>
      <c r="K25" s="43" t="n">
        <v>683835.695402038</v>
      </c>
      <c r="L25" s="266" t="n">
        <f aca="false">+K25/$K$8</f>
        <v>0.240329967698955</v>
      </c>
      <c r="M25" s="127" t="n">
        <f aca="false">+G25/$G$8</f>
        <v>0.222473998543049</v>
      </c>
    </row>
    <row r="26" customFormat="false" ht="12.75" hidden="false" customHeight="false" outlineLevel="0" collapsed="false">
      <c r="B26" s="276" t="s">
        <v>39</v>
      </c>
      <c r="C26" s="224" t="n">
        <v>4133</v>
      </c>
      <c r="D26" s="224" t="n">
        <v>6594.30856999993</v>
      </c>
      <c r="E26" s="126" t="n">
        <f aca="false">C26/D26</f>
        <v>0.626752593714316</v>
      </c>
      <c r="F26" s="43" t="n">
        <v>1070.908651</v>
      </c>
      <c r="G26" s="43" t="n">
        <v>1790.87296795316</v>
      </c>
      <c r="H26" s="126" t="n">
        <f aca="false">F26/G26</f>
        <v>0.597981358903401</v>
      </c>
      <c r="I26" s="224" t="n">
        <v>2704628.91884</v>
      </c>
      <c r="J26" s="126" t="n">
        <f aca="false">I26/$I$8</f>
        <v>0.316827249549778</v>
      </c>
      <c r="K26" s="43" t="n">
        <v>743289.482380236</v>
      </c>
      <c r="L26" s="266" t="n">
        <f aca="false">+K26/$K$8</f>
        <v>0.261224645762887</v>
      </c>
      <c r="M26" s="127" t="n">
        <f aca="false">+G26/$G$8</f>
        <v>0.402115772615268</v>
      </c>
      <c r="O26" s="289"/>
      <c r="P26" s="289"/>
      <c r="Q26" s="289"/>
      <c r="T26" s="289"/>
    </row>
    <row r="27" customFormat="false" ht="12.75" hidden="false" customHeight="false" outlineLevel="0" collapsed="false">
      <c r="B27" s="278" t="s">
        <v>40</v>
      </c>
      <c r="C27" s="279" t="n">
        <v>1659</v>
      </c>
      <c r="D27" s="279" t="n">
        <v>2647.91245000002</v>
      </c>
      <c r="E27" s="128" t="n">
        <f aca="false">C27/D27</f>
        <v>0.626531288827162</v>
      </c>
      <c r="F27" s="48" t="n">
        <v>333.639737</v>
      </c>
      <c r="G27" s="48" t="n">
        <v>525.116979002201</v>
      </c>
      <c r="H27" s="273" t="n">
        <f aca="false">F27/G27</f>
        <v>0.635362691250175</v>
      </c>
      <c r="I27" s="279" t="n">
        <v>686908.490339999</v>
      </c>
      <c r="J27" s="128" t="n">
        <f aca="false">I27/$I$8</f>
        <v>0.080466242955116</v>
      </c>
      <c r="K27" s="48" t="n">
        <v>127401.996056709</v>
      </c>
      <c r="L27" s="273" t="n">
        <f aca="false">+K27/$K$8</f>
        <v>0.0447746700018199</v>
      </c>
      <c r="M27" s="129" t="n">
        <f aca="false">+G27/$G$8</f>
        <v>0.117907759792814</v>
      </c>
      <c r="O27" s="289"/>
      <c r="P27" s="289"/>
      <c r="Q27" s="289"/>
      <c r="V27" s="289"/>
    </row>
    <row r="28" customFormat="false" ht="12.75" hidden="false" customHeight="false" outlineLevel="0" collapsed="false">
      <c r="B28" s="274"/>
      <c r="C28" s="265"/>
      <c r="D28" s="265"/>
      <c r="E28" s="266"/>
      <c r="F28" s="43"/>
      <c r="G28" s="43"/>
      <c r="H28" s="266"/>
      <c r="I28" s="265"/>
      <c r="J28" s="126"/>
      <c r="K28" s="43"/>
      <c r="L28" s="126"/>
      <c r="M28" s="126"/>
      <c r="O28" s="289"/>
      <c r="P28" s="289"/>
      <c r="Q28" s="289"/>
      <c r="V28" s="289"/>
    </row>
    <row r="29" customFormat="false" ht="12.75" hidden="false" customHeight="false" outlineLevel="0" collapsed="false">
      <c r="A29" s="237" t="s">
        <v>64</v>
      </c>
      <c r="B29" s="268" t="s">
        <v>48</v>
      </c>
      <c r="C29" s="288" t="n">
        <v>5784</v>
      </c>
      <c r="D29" s="288" t="n">
        <v>8403.66891999973</v>
      </c>
      <c r="E29" s="269" t="n">
        <f aca="false">C29/D29</f>
        <v>0.688270808269799</v>
      </c>
      <c r="F29" s="39" t="n">
        <v>713.885606</v>
      </c>
      <c r="G29" s="39" t="n">
        <v>1050.87601642573</v>
      </c>
      <c r="H29" s="269" t="n">
        <f aca="false">F29/G29</f>
        <v>0.679324292153977</v>
      </c>
      <c r="I29" s="288" t="n">
        <v>3652365.84535999</v>
      </c>
      <c r="J29" s="269" t="n">
        <f aca="false">I29/$I$8</f>
        <v>0.427847612319127</v>
      </c>
      <c r="K29" s="39" t="n">
        <v>466591.557636636</v>
      </c>
      <c r="L29" s="269" t="n">
        <f aca="false">+K29/$K$8</f>
        <v>0.163980814001661</v>
      </c>
      <c r="M29" s="287" t="n">
        <f aca="false">+G29/$G$8</f>
        <v>0.235959684930002</v>
      </c>
      <c r="O29" s="289"/>
      <c r="P29" s="289"/>
      <c r="Q29" s="289"/>
      <c r="V29" s="289"/>
    </row>
    <row r="30" customFormat="false" ht="12.75" hidden="false" customHeight="false" outlineLevel="0" collapsed="false">
      <c r="B30" s="270" t="s">
        <v>49</v>
      </c>
      <c r="C30" s="265" t="n">
        <v>2428</v>
      </c>
      <c r="D30" s="265" t="n">
        <v>3970.78656000013</v>
      </c>
      <c r="E30" s="266" t="n">
        <f aca="false">C30/D30</f>
        <v>0.611465754533006</v>
      </c>
      <c r="F30" s="43" t="n">
        <v>692.929543</v>
      </c>
      <c r="G30" s="43" t="n">
        <v>1132.03569390893</v>
      </c>
      <c r="H30" s="266" t="n">
        <f aca="false">F30/G30</f>
        <v>0.612109270695618</v>
      </c>
      <c r="I30" s="265" t="n">
        <v>2815117.16244</v>
      </c>
      <c r="J30" s="266" t="n">
        <f aca="false">I30/$I$8</f>
        <v>0.329770129101028</v>
      </c>
      <c r="K30" s="43" t="n">
        <v>791897.016315788</v>
      </c>
      <c r="L30" s="126" t="n">
        <f aca="false">+K30/$K$8</f>
        <v>0.27830747302564</v>
      </c>
      <c r="M30" s="127" t="n">
        <f aca="false">+G30/$G$8</f>
        <v>0.254182968769984</v>
      </c>
      <c r="O30" s="289"/>
    </row>
    <row r="31" customFormat="false" ht="12.75" hidden="false" customHeight="false" outlineLevel="0" collapsed="false">
      <c r="B31" s="270" t="s">
        <v>50</v>
      </c>
      <c r="C31" s="265" t="n">
        <v>1099</v>
      </c>
      <c r="D31" s="265" t="n">
        <v>1850.10784000005</v>
      </c>
      <c r="E31" s="266" t="n">
        <f aca="false">C31/D31</f>
        <v>0.594019427537786</v>
      </c>
      <c r="F31" s="43" t="n">
        <v>607.596439</v>
      </c>
      <c r="G31" s="43" t="n">
        <v>1027.72194637326</v>
      </c>
      <c r="H31" s="266" t="n">
        <f aca="false">F31/G31</f>
        <v>0.591207029434524</v>
      </c>
      <c r="I31" s="265" t="n">
        <v>1373270.91161001</v>
      </c>
      <c r="J31" s="266" t="n">
        <f aca="false">I31/$I$8</f>
        <v>0.160868517962428</v>
      </c>
      <c r="K31" s="43" t="n">
        <v>753191.905902317</v>
      </c>
      <c r="L31" s="126" t="n">
        <f aca="false">+K31/$K$8</f>
        <v>0.26470479332056</v>
      </c>
      <c r="M31" s="127" t="n">
        <f aca="false">+G31/$G$8</f>
        <v>0.230760758520956</v>
      </c>
      <c r="O31" s="289"/>
      <c r="P31" s="289"/>
      <c r="Q31" s="289"/>
      <c r="V31" s="289"/>
    </row>
    <row r="32" customFormat="false" ht="12.75" hidden="false" customHeight="false" outlineLevel="0" collapsed="false">
      <c r="B32" s="271" t="s">
        <v>152</v>
      </c>
      <c r="C32" s="272" t="n">
        <v>606</v>
      </c>
      <c r="D32" s="272" t="n">
        <v>1011.98560000001</v>
      </c>
      <c r="E32" s="273" t="n">
        <f aca="false">C32/D32</f>
        <v>0.598822750047029</v>
      </c>
      <c r="F32" s="48" t="n">
        <v>743.099183</v>
      </c>
      <c r="G32" s="48" t="n">
        <v>1242.99161719205</v>
      </c>
      <c r="H32" s="273" t="n">
        <f aca="false">F32/G32</f>
        <v>0.597831210381513</v>
      </c>
      <c r="I32" s="272" t="n">
        <v>695850.563580003</v>
      </c>
      <c r="J32" s="273" t="n">
        <f aca="false">I32/$I$8</f>
        <v>0.0815137406174267</v>
      </c>
      <c r="K32" s="48" t="n">
        <v>833722.871002575</v>
      </c>
      <c r="L32" s="128" t="n">
        <f aca="false">+K32/$K$8</f>
        <v>0.293006919652138</v>
      </c>
      <c r="M32" s="129" t="n">
        <f aca="false">+G32/$G$8</f>
        <v>0.279096587779059</v>
      </c>
      <c r="O32" s="289"/>
      <c r="P32" s="289"/>
      <c r="Q32" s="289"/>
      <c r="V32" s="289"/>
    </row>
    <row r="33" customFormat="false" ht="12.75" hidden="false" customHeight="false" outlineLevel="0" collapsed="false">
      <c r="B33" s="274"/>
      <c r="C33" s="265"/>
      <c r="D33" s="265"/>
      <c r="E33" s="266"/>
      <c r="F33" s="43"/>
      <c r="G33" s="43"/>
      <c r="H33" s="266"/>
      <c r="I33" s="265"/>
      <c r="J33" s="126"/>
      <c r="K33" s="43"/>
      <c r="L33" s="126"/>
      <c r="M33" s="126"/>
      <c r="O33" s="289"/>
      <c r="P33" s="289"/>
      <c r="Q33" s="289"/>
      <c r="U33" s="289"/>
    </row>
    <row r="34" customFormat="false" ht="12.75" hidden="false" customHeight="false" outlineLevel="0" collapsed="false">
      <c r="A34" s="237" t="s">
        <v>153</v>
      </c>
      <c r="B34" s="256" t="s">
        <v>68</v>
      </c>
      <c r="C34" s="288" t="n">
        <v>3550</v>
      </c>
      <c r="D34" s="288" t="n">
        <v>6565.82889000001</v>
      </c>
      <c r="E34" s="269" t="n">
        <f aca="false">C34/D34</f>
        <v>0.54067811687977</v>
      </c>
      <c r="F34" s="39" t="n">
        <v>949.715423</v>
      </c>
      <c r="G34" s="39" t="n">
        <v>1889.13486818763</v>
      </c>
      <c r="H34" s="269" t="n">
        <f aca="false">F34/G34</f>
        <v>0.502725051023555</v>
      </c>
      <c r="I34" s="288" t="n">
        <v>4158783.25154001</v>
      </c>
      <c r="J34" s="269" t="n">
        <f aca="false">I34/SUM($I$34:$I$36)</f>
        <v>0.517626546502176</v>
      </c>
      <c r="K34" s="39" t="n">
        <v>1355136.00317104</v>
      </c>
      <c r="L34" s="269" t="n">
        <f aca="false">+K34/SUM($K$34:$K$36)</f>
        <v>0.497514603133477</v>
      </c>
      <c r="M34" s="287" t="n">
        <f aca="false">+G34/SUM($G$34:$G$36)</f>
        <v>0.461997419964157</v>
      </c>
      <c r="O34" s="289"/>
      <c r="P34" s="289"/>
      <c r="Q34" s="289"/>
      <c r="X34" s="289"/>
    </row>
    <row r="35" customFormat="false" ht="12.75" hidden="false" customHeight="false" outlineLevel="0" collapsed="false">
      <c r="B35" s="280" t="s">
        <v>69</v>
      </c>
      <c r="C35" s="265" t="n">
        <v>1438</v>
      </c>
      <c r="D35" s="265" t="n">
        <v>2365.34115000001</v>
      </c>
      <c r="E35" s="266" t="n">
        <f aca="false">C35/D35</f>
        <v>0.607946130730442</v>
      </c>
      <c r="F35" s="43" t="n">
        <v>531.211665</v>
      </c>
      <c r="G35" s="43" t="n">
        <v>871.70449985352</v>
      </c>
      <c r="H35" s="266" t="n">
        <f aca="false">F35/G35</f>
        <v>0.609394198480407</v>
      </c>
      <c r="I35" s="265" t="n">
        <v>1623801.77748</v>
      </c>
      <c r="J35" s="266" t="n">
        <f aca="false">I35/SUM($I$34:$I$36)</f>
        <v>0.202107889602042</v>
      </c>
      <c r="K35" s="43" t="n">
        <v>672071.024954227</v>
      </c>
      <c r="L35" s="126" t="n">
        <f aca="false">+K35/SUM($K$34:$K$36)</f>
        <v>0.24673918224827</v>
      </c>
      <c r="M35" s="127" t="n">
        <f aca="false">+G35/SUM($G$34:$G$36)</f>
        <v>0.213179713468437</v>
      </c>
      <c r="O35" s="289"/>
      <c r="P35" s="289"/>
      <c r="Q35" s="289"/>
      <c r="X35" s="289"/>
    </row>
    <row r="36" customFormat="false" ht="12.75" hidden="false" customHeight="false" outlineLevel="0" collapsed="false">
      <c r="B36" s="260" t="s">
        <v>71</v>
      </c>
      <c r="C36" s="272" t="n">
        <v>3600</v>
      </c>
      <c r="D36" s="272" t="n">
        <v>4645.19583000005</v>
      </c>
      <c r="E36" s="273" t="n">
        <f aca="false">C36/D36</f>
        <v>0.774994237433465</v>
      </c>
      <c r="F36" s="48" t="n">
        <v>1011.818877</v>
      </c>
      <c r="G36" s="48" t="n">
        <v>1328.21997851146</v>
      </c>
      <c r="H36" s="273" t="n">
        <f aca="false">F36/G36</f>
        <v>0.761785617871785</v>
      </c>
      <c r="I36" s="272" t="n">
        <v>2251746.43957001</v>
      </c>
      <c r="J36" s="273" t="n">
        <f aca="false">I36/SUM($I$34:$I$36)</f>
        <v>0.280265563895782</v>
      </c>
      <c r="K36" s="48" t="n">
        <v>696604.48340834</v>
      </c>
      <c r="L36" s="128" t="n">
        <f aca="false">+K36/SUM($K$34:$K$36)</f>
        <v>0.255746214618253</v>
      </c>
      <c r="M36" s="129" t="n">
        <f aca="false">+G36/SUM($G$34:$G$36)</f>
        <v>0.324822866567405</v>
      </c>
      <c r="O36" s="289"/>
      <c r="P36" s="289"/>
      <c r="Q36" s="289"/>
      <c r="X36" s="289"/>
    </row>
    <row r="37" customFormat="false" ht="12.75" hidden="false" customHeight="false" outlineLevel="0" collapsed="false">
      <c r="C37" s="281"/>
      <c r="D37" s="281"/>
      <c r="E37" s="282"/>
      <c r="F37" s="234"/>
      <c r="G37" s="234"/>
      <c r="H37" s="282"/>
      <c r="I37" s="281"/>
      <c r="J37" s="218"/>
      <c r="K37" s="234"/>
      <c r="L37" s="218"/>
      <c r="M37" s="126"/>
      <c r="O37" s="289"/>
    </row>
    <row r="38" customFormat="false" ht="12.75" hidden="false" customHeight="false" outlineLevel="0" collapsed="false">
      <c r="A38" s="264" t="s">
        <v>154</v>
      </c>
      <c r="B38" s="256" t="s">
        <v>155</v>
      </c>
      <c r="C38" s="257" t="n">
        <v>688</v>
      </c>
      <c r="D38" s="257" t="n">
        <v>978.601510000005</v>
      </c>
      <c r="E38" s="258" t="n">
        <f aca="false">C38/D38</f>
        <v>0.703044081752946</v>
      </c>
      <c r="F38" s="39" t="n">
        <v>132.446433</v>
      </c>
      <c r="G38" s="39" t="n">
        <v>207.735836094621</v>
      </c>
      <c r="H38" s="258" t="n">
        <f aca="false">F38/G38</f>
        <v>0.637571424795829</v>
      </c>
      <c r="I38" s="257" t="n">
        <v>304348.510909998</v>
      </c>
      <c r="J38" s="258" t="n">
        <f aca="false">I38/SUM($I$38:$I$39)</f>
        <v>0.605942390262724</v>
      </c>
      <c r="K38" s="39" t="n">
        <v>72549.1125362004</v>
      </c>
      <c r="L38" s="258" t="n">
        <f aca="false">K38/SUM($K$38:$K$39)</f>
        <v>0.596661033665723</v>
      </c>
      <c r="M38" s="259" t="n">
        <f aca="false">G38/SUM($G$38:$G$39)</f>
        <v>0.569816926134947</v>
      </c>
      <c r="O38" s="289"/>
      <c r="P38" s="289"/>
      <c r="Q38" s="289"/>
      <c r="X38" s="289"/>
    </row>
    <row r="39" customFormat="false" ht="12.75" hidden="false" customHeight="false" outlineLevel="0" collapsed="false">
      <c r="B39" s="260" t="s">
        <v>71</v>
      </c>
      <c r="C39" s="272" t="n">
        <v>641</v>
      </c>
      <c r="D39" s="272" t="n">
        <v>681.581539999997</v>
      </c>
      <c r="E39" s="273" t="n">
        <f aca="false">C39/D39</f>
        <v>0.940459743085183</v>
      </c>
      <c r="F39" s="48" t="n">
        <v>132.318373</v>
      </c>
      <c r="G39" s="48" t="n">
        <v>156.83009125276</v>
      </c>
      <c r="H39" s="273" t="n">
        <f aca="false">F39/G39</f>
        <v>0.843705260534123</v>
      </c>
      <c r="I39" s="272" t="n">
        <v>197924.50349</v>
      </c>
      <c r="J39" s="273" t="n">
        <f aca="false">I39/SUM($I$38:$I$39)</f>
        <v>0.394057609737276</v>
      </c>
      <c r="K39" s="48" t="n">
        <v>49042.7267875081</v>
      </c>
      <c r="L39" s="273" t="n">
        <f aca="false">K39/SUM($K$38:$K$39)</f>
        <v>0.403338966334277</v>
      </c>
      <c r="M39" s="283" t="n">
        <f aca="false">G39/SUM($G$38:$G$39)</f>
        <v>0.430183073865053</v>
      </c>
      <c r="O39" s="289"/>
      <c r="P39" s="289"/>
      <c r="Q39" s="289"/>
      <c r="X39" s="289"/>
    </row>
    <row r="40" customFormat="false" ht="12.75" hidden="false" customHeight="false" outlineLevel="0" collapsed="false">
      <c r="J40" s="282"/>
      <c r="L40" s="282"/>
      <c r="M40" s="126"/>
      <c r="O40" s="289"/>
      <c r="P40" s="289"/>
      <c r="Q40" s="289"/>
      <c r="X40" s="289"/>
    </row>
    <row r="41" customFormat="false" ht="12.75" hidden="false" customHeight="false" outlineLevel="0" collapsed="false">
      <c r="A41" s="264" t="s">
        <v>156</v>
      </c>
      <c r="J41" s="282"/>
      <c r="L41" s="282"/>
      <c r="M41" s="255"/>
      <c r="O41" s="289"/>
      <c r="P41" s="289"/>
      <c r="Q41" s="289"/>
      <c r="X41" s="289"/>
    </row>
    <row r="42" customFormat="false" ht="12.75" hidden="false" customHeight="false" outlineLevel="0" collapsed="false">
      <c r="B42" s="256" t="n">
        <v>1</v>
      </c>
      <c r="C42" s="257" t="n">
        <v>2523</v>
      </c>
      <c r="D42" s="257" t="n">
        <v>4480.59240000001</v>
      </c>
      <c r="E42" s="258" t="n">
        <f aca="false">C42/D42</f>
        <v>0.563095183574385</v>
      </c>
      <c r="F42" s="39" t="n">
        <v>585.693486</v>
      </c>
      <c r="G42" s="39" t="n">
        <v>1087.95062307983</v>
      </c>
      <c r="H42" s="258" t="n">
        <f aca="false">F42/G42</f>
        <v>0.538345650597625</v>
      </c>
      <c r="I42" s="257" t="n">
        <v>2281455.27878001</v>
      </c>
      <c r="J42" s="258" t="n">
        <f aca="false">I42/SUM($I$42:$I$43)</f>
        <v>0.697098684992387</v>
      </c>
      <c r="K42" s="39" t="n">
        <v>554853.074658186</v>
      </c>
      <c r="L42" s="258" t="n">
        <f aca="false">K42/SUM($K$42:$K$43)</f>
        <v>0.698224404221826</v>
      </c>
      <c r="M42" s="259" t="n">
        <f aca="false">+G42/SUM($G$42:$G$43)</f>
        <v>0.596783143096869</v>
      </c>
      <c r="O42" s="289"/>
    </row>
    <row r="43" customFormat="false" ht="12.75" hidden="false" customHeight="false" outlineLevel="0" collapsed="false">
      <c r="B43" s="260" t="n">
        <v>2</v>
      </c>
      <c r="C43" s="272" t="n">
        <v>2152</v>
      </c>
      <c r="D43" s="272" t="n">
        <v>2815.76791000005</v>
      </c>
      <c r="E43" s="273" t="n">
        <f aca="false">C43/D43</f>
        <v>0.764267535103759</v>
      </c>
      <c r="F43" s="48" t="n">
        <v>552.679757</v>
      </c>
      <c r="G43" s="48" t="n">
        <v>735.07443328178</v>
      </c>
      <c r="H43" s="273" t="n">
        <f aca="false">F43/G43</f>
        <v>0.751869106006764</v>
      </c>
      <c r="I43" s="272" t="n">
        <v>991331.383850007</v>
      </c>
      <c r="J43" s="273" t="n">
        <f aca="false">I43/SUM($I$42:$I$43)</f>
        <v>0.302901315007613</v>
      </c>
      <c r="K43" s="48" t="n">
        <v>239809.889430804</v>
      </c>
      <c r="L43" s="273" t="n">
        <f aca="false">K43/SUM($K$42:$K$43)</f>
        <v>0.301775595778174</v>
      </c>
      <c r="M43" s="283" t="n">
        <f aca="false">+G43/SUM($G$42:$G$43)</f>
        <v>0.403216856903131</v>
      </c>
      <c r="O43" s="289"/>
      <c r="P43" s="289"/>
      <c r="Q43" s="289"/>
      <c r="X43" s="289"/>
    </row>
    <row r="44" customFormat="false" ht="12.75" hidden="false" customHeight="false" outlineLevel="0" collapsed="false">
      <c r="B44" s="264"/>
      <c r="C44" s="265"/>
      <c r="D44" s="265"/>
      <c r="E44" s="266"/>
      <c r="F44" s="43"/>
      <c r="G44" s="43"/>
      <c r="H44" s="266"/>
      <c r="I44" s="265"/>
      <c r="J44" s="266"/>
      <c r="K44" s="43"/>
      <c r="L44" s="266"/>
      <c r="M44" s="266"/>
      <c r="O44" s="289"/>
      <c r="P44" s="289"/>
      <c r="Q44" s="289"/>
    </row>
    <row r="45" customFormat="false" ht="12.75" hidden="false" customHeight="false" outlineLevel="0" collapsed="false">
      <c r="A45" s="264" t="s">
        <v>157</v>
      </c>
      <c r="J45" s="282"/>
      <c r="L45" s="282"/>
      <c r="M45" s="255"/>
      <c r="O45" s="289"/>
      <c r="P45" s="289"/>
      <c r="Q45" s="289"/>
    </row>
    <row r="46" customFormat="false" ht="12.75" hidden="false" customHeight="false" outlineLevel="0" collapsed="false">
      <c r="B46" s="256" t="n">
        <v>1</v>
      </c>
      <c r="C46" s="257" t="n">
        <v>732</v>
      </c>
      <c r="D46" s="257" t="n">
        <v>1521.22423</v>
      </c>
      <c r="E46" s="258" t="n">
        <f aca="false">C46/D46</f>
        <v>0.48119138885922</v>
      </c>
      <c r="F46" s="39" t="n">
        <v>252.914937</v>
      </c>
      <c r="G46" s="39" t="n">
        <v>567.83488517943</v>
      </c>
      <c r="H46" s="258" t="n">
        <f aca="false">F46/G46</f>
        <v>0.445402252663785</v>
      </c>
      <c r="I46" s="257" t="n">
        <v>1366599.46604</v>
      </c>
      <c r="J46" s="258" t="n">
        <f aca="false">I46/SUM($I$46:$I$48)</f>
        <v>0.397345222288352</v>
      </c>
      <c r="K46" s="39" t="n">
        <v>575350.497121695</v>
      </c>
      <c r="L46" s="258" t="n">
        <f aca="false">K46/SUM($K$46:$K$48)</f>
        <v>0.41776690335113</v>
      </c>
      <c r="M46" s="287" t="n">
        <f aca="false">G46/SUM($G$46:$G$48)</f>
        <v>0.355866374535418</v>
      </c>
      <c r="O46" s="289"/>
      <c r="P46" s="289"/>
      <c r="Q46" s="289"/>
    </row>
    <row r="47" customFormat="false" ht="12.75" hidden="false" customHeight="false" outlineLevel="0" collapsed="false">
      <c r="B47" s="280" t="n">
        <v>2</v>
      </c>
      <c r="C47" s="265" t="n">
        <v>789</v>
      </c>
      <c r="D47" s="265" t="n">
        <v>1386.65975000001</v>
      </c>
      <c r="E47" s="266" t="n">
        <f aca="false">C47/D47</f>
        <v>0.568993222742635</v>
      </c>
      <c r="F47" s="43" t="n">
        <v>284.652753</v>
      </c>
      <c r="G47" s="43" t="n">
        <v>506.24085156546</v>
      </c>
      <c r="H47" s="266" t="n">
        <f aca="false">F47/G47</f>
        <v>0.562287204044797</v>
      </c>
      <c r="I47" s="265" t="n">
        <v>974295.318100002</v>
      </c>
      <c r="J47" s="266" t="n">
        <f aca="false">I47/SUM($I$46:$I$48)</f>
        <v>0.283280946147841</v>
      </c>
      <c r="K47" s="43" t="n">
        <v>402224.557903091</v>
      </c>
      <c r="L47" s="126" t="n">
        <f aca="false">K47/SUM($K$46:$K$48)</f>
        <v>0.292058682225157</v>
      </c>
      <c r="M47" s="127" t="n">
        <f aca="false">G47/SUM($G$46:$G$48)</f>
        <v>0.317264932448446</v>
      </c>
      <c r="O47" s="289"/>
      <c r="P47" s="289"/>
      <c r="Q47" s="289"/>
    </row>
    <row r="48" customFormat="false" ht="12.75" hidden="false" customHeight="false" outlineLevel="0" collapsed="false">
      <c r="B48" s="260" t="n">
        <v>3</v>
      </c>
      <c r="C48" s="272" t="n">
        <v>1249</v>
      </c>
      <c r="D48" s="272" t="n">
        <v>1607.99991</v>
      </c>
      <c r="E48" s="273" t="n">
        <f aca="false">C48/D48</f>
        <v>0.776741337006666</v>
      </c>
      <c r="F48" s="48" t="n">
        <v>397.224742</v>
      </c>
      <c r="G48" s="48" t="n">
        <v>521.565003183788</v>
      </c>
      <c r="H48" s="273" t="n">
        <f aca="false">F48/G48</f>
        <v>0.761601602053861</v>
      </c>
      <c r="I48" s="272" t="n">
        <v>1098430.49117</v>
      </c>
      <c r="J48" s="273" t="n">
        <f aca="false">I48/SUM($I$46:$I$48)</f>
        <v>0.319373831563807</v>
      </c>
      <c r="K48" s="48" t="n">
        <v>399629.535636905</v>
      </c>
      <c r="L48" s="128" t="n">
        <f aca="false">K48/SUM($K$46:$K$48)</f>
        <v>0.290174414423713</v>
      </c>
      <c r="M48" s="129" t="n">
        <f aca="false">G48/SUM($G$46:$G$48)</f>
        <v>0.326868693016137</v>
      </c>
      <c r="O48" s="289"/>
      <c r="P48" s="289"/>
      <c r="Q48" s="289"/>
      <c r="T48" s="289"/>
    </row>
    <row r="49" customFormat="false" ht="12.75" hidden="false" customHeight="false" outlineLevel="0" collapsed="false">
      <c r="B49" s="264"/>
      <c r="C49" s="265"/>
      <c r="D49" s="265"/>
      <c r="E49" s="266"/>
      <c r="F49" s="265"/>
      <c r="G49" s="265"/>
      <c r="H49" s="266"/>
      <c r="I49" s="265"/>
      <c r="J49" s="266"/>
      <c r="K49" s="265"/>
      <c r="L49" s="266"/>
      <c r="M49" s="266"/>
      <c r="O49" s="289"/>
      <c r="P49" s="289"/>
      <c r="Q49" s="289"/>
      <c r="T49" s="289"/>
    </row>
    <row r="50" customFormat="false" ht="12.75" hidden="false" customHeight="false" outlineLevel="0" collapsed="false">
      <c r="A50" s="264" t="s">
        <v>158</v>
      </c>
      <c r="F50" s="238"/>
      <c r="G50" s="238"/>
      <c r="J50" s="282"/>
      <c r="K50" s="238"/>
      <c r="L50" s="282"/>
      <c r="M50" s="255"/>
      <c r="O50" s="289"/>
      <c r="P50" s="289"/>
      <c r="Q50" s="289"/>
      <c r="T50" s="289"/>
    </row>
    <row r="51" customFormat="false" ht="12.75" hidden="false" customHeight="false" outlineLevel="0" collapsed="false">
      <c r="B51" s="256" t="n">
        <v>1</v>
      </c>
      <c r="C51" s="288" t="n">
        <v>295</v>
      </c>
      <c r="D51" s="288" t="n">
        <v>564.012260000001</v>
      </c>
      <c r="E51" s="269" t="n">
        <f aca="false">C51/D51</f>
        <v>0.523038275799181</v>
      </c>
      <c r="F51" s="39" t="n">
        <v>111.107</v>
      </c>
      <c r="G51" s="39" t="n">
        <v>233.34935992837</v>
      </c>
      <c r="H51" s="269" t="n">
        <f aca="false">F51/G51</f>
        <v>0.476140153262498</v>
      </c>
      <c r="I51" s="288" t="n">
        <v>510728.506719999</v>
      </c>
      <c r="J51" s="269" t="n">
        <f aca="false">I51/SUM($I$51:$I$54)</f>
        <v>0.386266043482906</v>
      </c>
      <c r="K51" s="39" t="n">
        <v>224932.431391158</v>
      </c>
      <c r="L51" s="269" t="n">
        <f aca="false">K51/SUM($K$51:$K$54)</f>
        <v>0.40752766404438</v>
      </c>
      <c r="M51" s="287" t="n">
        <f aca="false">G51/SUM($G$51:$G$54)</f>
        <v>0.348078169661779</v>
      </c>
      <c r="O51" s="289"/>
      <c r="P51" s="289"/>
      <c r="Q51" s="289"/>
    </row>
    <row r="52" customFormat="false" ht="12.75" hidden="false" customHeight="false" outlineLevel="0" collapsed="false">
      <c r="B52" s="280" t="n">
        <v>2</v>
      </c>
      <c r="C52" s="265" t="n">
        <v>282</v>
      </c>
      <c r="D52" s="265" t="n">
        <v>441.845730000002</v>
      </c>
      <c r="E52" s="266" t="n">
        <f aca="false">C52/D52</f>
        <v>0.638231810003005</v>
      </c>
      <c r="F52" s="43" t="n">
        <v>104.083</v>
      </c>
      <c r="G52" s="43" t="n">
        <v>170.468679548979</v>
      </c>
      <c r="H52" s="266" t="n">
        <f aca="false">F52/G52</f>
        <v>0.61056963821964</v>
      </c>
      <c r="I52" s="265" t="n">
        <v>271962.98294</v>
      </c>
      <c r="J52" s="266" t="n">
        <f aca="false">I52/SUM($I$51:$I$54)</f>
        <v>0.205686708323166</v>
      </c>
      <c r="K52" s="43" t="n">
        <v>117225.957465251</v>
      </c>
      <c r="L52" s="126" t="n">
        <f aca="false">K52/SUM($K$51:$K$54)</f>
        <v>0.212387428152157</v>
      </c>
      <c r="M52" s="127" t="n">
        <f aca="false">G52/SUM($G$51:$G$54)</f>
        <v>0.254281502980266</v>
      </c>
      <c r="O52" s="289"/>
      <c r="P52" s="289"/>
      <c r="Q52" s="289"/>
    </row>
    <row r="53" customFormat="false" ht="12.75" hidden="false" customHeight="false" outlineLevel="0" collapsed="false">
      <c r="B53" s="280" t="n">
        <v>3</v>
      </c>
      <c r="C53" s="265" t="n">
        <v>367</v>
      </c>
      <c r="D53" s="265" t="n">
        <v>536.835670000002</v>
      </c>
      <c r="E53" s="266" t="n">
        <f aca="false">C53/D53</f>
        <v>0.683635645895137</v>
      </c>
      <c r="F53" s="43" t="n">
        <v>142.475912</v>
      </c>
      <c r="G53" s="43" t="n">
        <v>194.99496873908</v>
      </c>
      <c r="H53" s="266" t="n">
        <f aca="false">F53/G53</f>
        <v>0.730664554687279</v>
      </c>
      <c r="I53" s="265" t="n">
        <v>377543.476439998</v>
      </c>
      <c r="J53" s="266" t="n">
        <f aca="false">I53/SUM($I$51:$I$54)</f>
        <v>0.285537664274555</v>
      </c>
      <c r="K53" s="43" t="n">
        <v>152620.509585885</v>
      </c>
      <c r="L53" s="126" t="n">
        <f aca="false">K53/SUM($K$51:$K$54)</f>
        <v>0.276514504254115</v>
      </c>
      <c r="M53" s="127" t="n">
        <f aca="false">G53/SUM($G$51:$G$54)</f>
        <v>0.290866415201609</v>
      </c>
      <c r="O53" s="289"/>
      <c r="P53" s="289"/>
      <c r="Q53" s="289"/>
      <c r="T53" s="289"/>
    </row>
    <row r="54" customFormat="false" ht="12.75" hidden="false" customHeight="false" outlineLevel="0" collapsed="false">
      <c r="B54" s="260" t="n">
        <v>4</v>
      </c>
      <c r="C54" s="272" t="n">
        <v>199</v>
      </c>
      <c r="D54" s="272" t="n">
        <v>221.42801</v>
      </c>
      <c r="E54" s="273" t="n">
        <f aca="false">C54/D54</f>
        <v>0.898711956089025</v>
      </c>
      <c r="F54" s="48" t="n">
        <v>61.914378</v>
      </c>
      <c r="G54" s="48" t="n">
        <v>71.5805420458897</v>
      </c>
      <c r="H54" s="273" t="n">
        <f aca="false">F54/G54</f>
        <v>0.864961010777303</v>
      </c>
      <c r="I54" s="272" t="n">
        <v>161984.56455</v>
      </c>
      <c r="J54" s="273" t="n">
        <f aca="false">I54/SUM($I$51:$I$54)</f>
        <v>0.122509583919373</v>
      </c>
      <c r="K54" s="48" t="n">
        <v>57165.0583406309</v>
      </c>
      <c r="L54" s="128" t="n">
        <f aca="false">K54/SUM($K$51:$K$54)</f>
        <v>0.103570403549347</v>
      </c>
      <c r="M54" s="129" t="n">
        <f aca="false">G54/SUM($G$51:$G$54)</f>
        <v>0.106773912156346</v>
      </c>
      <c r="O54" s="289"/>
      <c r="P54" s="289"/>
      <c r="Q54" s="289"/>
    </row>
    <row r="55" customFormat="false" ht="12.75" hidden="false" customHeight="false" outlineLevel="0" collapsed="false">
      <c r="J55" s="282"/>
      <c r="L55" s="282"/>
      <c r="M55" s="126"/>
      <c r="O55" s="289"/>
      <c r="P55" s="289"/>
      <c r="Q55" s="289"/>
      <c r="V55" s="289"/>
    </row>
    <row r="56" customFormat="false" ht="12.75" hidden="false" customHeight="false" outlineLevel="0" collapsed="false">
      <c r="A56" s="237" t="s">
        <v>58</v>
      </c>
      <c r="B56" s="256" t="n">
        <v>2006</v>
      </c>
      <c r="C56" s="257" t="n">
        <v>4785</v>
      </c>
      <c r="D56" s="257" t="n">
        <v>7237.56862999974</v>
      </c>
      <c r="E56" s="258" t="n">
        <f aca="false">C56/D56</f>
        <v>0.661133627136351</v>
      </c>
      <c r="F56" s="235" t="n">
        <v>1294.728997</v>
      </c>
      <c r="G56" s="235" t="n">
        <v>2067.56442298952</v>
      </c>
      <c r="H56" s="258" t="n">
        <f aca="false">F56/G56</f>
        <v>0.626209748341449</v>
      </c>
      <c r="I56" s="257" t="n">
        <v>4231704.72216998</v>
      </c>
      <c r="J56" s="258" t="n">
        <f aca="false">I56/$I$8</f>
        <v>0.495712871622681</v>
      </c>
      <c r="K56" s="235" t="n">
        <v>1374607.59065899</v>
      </c>
      <c r="L56" s="258" t="n">
        <f aca="false">+K56/$K$8</f>
        <v>0.48309762137759</v>
      </c>
      <c r="M56" s="125" t="n">
        <f aca="false">+G56/$G$8</f>
        <v>0.464243014585506</v>
      </c>
      <c r="O56" s="289"/>
      <c r="P56" s="289"/>
      <c r="Q56" s="289"/>
      <c r="T56" s="289"/>
    </row>
    <row r="57" customFormat="false" ht="12.75" hidden="false" customHeight="false" outlineLevel="0" collapsed="false">
      <c r="B57" s="260" t="n">
        <v>2007</v>
      </c>
      <c r="C57" s="272" t="n">
        <v>5132</v>
      </c>
      <c r="D57" s="272" t="n">
        <v>7998.98028999963</v>
      </c>
      <c r="E57" s="273" t="n">
        <f aca="false">C57/D57</f>
        <v>0.641581778419439</v>
      </c>
      <c r="F57" s="236" t="n">
        <v>1462.781774</v>
      </c>
      <c r="G57" s="236" t="n">
        <v>2386.06085091046</v>
      </c>
      <c r="H57" s="273" t="n">
        <f aca="false">F57/G57</f>
        <v>0.61305300468001</v>
      </c>
      <c r="I57" s="272" t="n">
        <v>4304899.76081995</v>
      </c>
      <c r="J57" s="273" t="n">
        <f aca="false">I57/$I$8</f>
        <v>0.504287128377321</v>
      </c>
      <c r="K57" s="236" t="n">
        <v>1470795.76019832</v>
      </c>
      <c r="L57" s="273" t="n">
        <f aca="false">+K57/$K$8</f>
        <v>0.516902378622407</v>
      </c>
      <c r="M57" s="129" t="n">
        <f aca="false">+G57/$G$8</f>
        <v>0.535756985414499</v>
      </c>
      <c r="O57" s="289"/>
      <c r="P57" s="289"/>
      <c r="Q57" s="289"/>
      <c r="T57" s="289"/>
    </row>
    <row r="58" customFormat="false" ht="12.75" hidden="false" customHeight="false" outlineLevel="0" collapsed="false">
      <c r="M58" s="221"/>
      <c r="O58" s="289"/>
      <c r="P58" s="289"/>
      <c r="Q58" s="289"/>
      <c r="T58" s="289"/>
    </row>
    <row r="59" customFormat="false" ht="12.75" hidden="false" customHeight="false" outlineLevel="0" collapsed="false">
      <c r="M59" s="221"/>
      <c r="O59" s="289"/>
      <c r="P59" s="289"/>
      <c r="Q59" s="289"/>
      <c r="T59" s="289"/>
    </row>
    <row r="60" customFormat="false" ht="12.75" hidden="false" customHeight="false" outlineLevel="0" collapsed="false">
      <c r="M60" s="221"/>
      <c r="O60" s="289"/>
      <c r="P60" s="289"/>
      <c r="Q60" s="289"/>
      <c r="T60" s="289"/>
    </row>
    <row r="61" customFormat="false" ht="12.75" hidden="false" customHeight="false" outlineLevel="0" collapsed="false">
      <c r="M61" s="221"/>
      <c r="O61" s="289"/>
      <c r="P61" s="289"/>
      <c r="Q61" s="289"/>
      <c r="T61" s="289"/>
    </row>
    <row r="62" customFormat="false" ht="12.75" hidden="false" customHeight="false" outlineLevel="0" collapsed="false">
      <c r="M62" s="221"/>
      <c r="O62" s="289"/>
      <c r="P62" s="289"/>
      <c r="Q62" s="289"/>
      <c r="T62" s="289"/>
    </row>
    <row r="63" customFormat="false" ht="12.75" hidden="false" customHeight="false" outlineLevel="0" collapsed="false">
      <c r="M63" s="221"/>
      <c r="O63" s="289"/>
      <c r="P63" s="289"/>
      <c r="Q63" s="289"/>
      <c r="T63" s="289"/>
    </row>
    <row r="64" customFormat="false" ht="12.75" hidden="false" customHeight="false" outlineLevel="0" collapsed="false">
      <c r="M64" s="221"/>
      <c r="O64" s="289"/>
      <c r="P64" s="289"/>
      <c r="Q64" s="289"/>
      <c r="T64" s="289"/>
    </row>
    <row r="65" customFormat="false" ht="12.75" hidden="false" customHeight="false" outlineLevel="0" collapsed="false">
      <c r="M65" s="221"/>
      <c r="O65" s="289"/>
      <c r="P65" s="289"/>
      <c r="Q65" s="289"/>
      <c r="T65" s="289"/>
    </row>
    <row r="66" customFormat="false" ht="12.75" hidden="false" customHeight="false" outlineLevel="0" collapsed="false">
      <c r="M66" s="221"/>
      <c r="O66" s="289"/>
      <c r="P66" s="289"/>
      <c r="Q66" s="289"/>
      <c r="T66" s="289"/>
    </row>
    <row r="67" customFormat="false" ht="12.75" hidden="false" customHeight="false" outlineLevel="0" collapsed="false">
      <c r="M67" s="221"/>
      <c r="O67" s="289"/>
      <c r="P67" s="289"/>
      <c r="Q67" s="289"/>
      <c r="T67" s="289"/>
    </row>
    <row r="68" customFormat="false" ht="12.75" hidden="false" customHeight="false" outlineLevel="0" collapsed="false">
      <c r="M68" s="221"/>
      <c r="O68" s="289"/>
      <c r="P68" s="289"/>
      <c r="Q68" s="289"/>
      <c r="T68" s="289"/>
    </row>
    <row r="69" customFormat="false" ht="12.75" hidden="false" customHeight="false" outlineLevel="0" collapsed="false">
      <c r="M69" s="221"/>
      <c r="O69" s="289"/>
      <c r="P69" s="289"/>
      <c r="Q69" s="289"/>
      <c r="T69" s="289"/>
    </row>
    <row r="70" customFormat="false" ht="12.75" hidden="false" customHeight="false" outlineLevel="0" collapsed="false">
      <c r="M70" s="221"/>
      <c r="O70" s="289"/>
      <c r="P70" s="289"/>
      <c r="Q70" s="289"/>
      <c r="T70" s="289"/>
    </row>
    <row r="71" customFormat="false" ht="12.75" hidden="false" customHeight="false" outlineLevel="0" collapsed="false">
      <c r="M71" s="221"/>
      <c r="O71" s="289"/>
      <c r="P71" s="289"/>
      <c r="Q71" s="289"/>
      <c r="T71" s="289"/>
    </row>
    <row r="72" customFormat="false" ht="12.75" hidden="false" customHeight="false" outlineLevel="0" collapsed="false">
      <c r="M72" s="221"/>
      <c r="O72" s="289"/>
      <c r="P72" s="289"/>
      <c r="Q72" s="289"/>
      <c r="T72" s="289"/>
    </row>
    <row r="73" customFormat="false" ht="12.75" hidden="false" customHeight="false" outlineLevel="0" collapsed="false">
      <c r="M73" s="221"/>
      <c r="O73" s="289"/>
      <c r="P73" s="289"/>
      <c r="Q73" s="289"/>
      <c r="T73" s="289"/>
    </row>
    <row r="74" customFormat="false" ht="12.75" hidden="false" customHeight="false" outlineLevel="0" collapsed="false">
      <c r="M74" s="221"/>
      <c r="O74" s="289"/>
      <c r="P74" s="289"/>
      <c r="Q74" s="289"/>
      <c r="T74" s="289"/>
    </row>
    <row r="75" customFormat="false" ht="12.75" hidden="false" customHeight="false" outlineLevel="0" collapsed="false">
      <c r="M75" s="221"/>
      <c r="O75" s="289"/>
      <c r="P75" s="289"/>
      <c r="Q75" s="289"/>
      <c r="T75" s="289"/>
    </row>
    <row r="76" customFormat="false" ht="12.75" hidden="false" customHeight="false" outlineLevel="0" collapsed="false">
      <c r="M76" s="221"/>
      <c r="O76" s="289"/>
      <c r="P76" s="289"/>
      <c r="Q76" s="289"/>
      <c r="T76" s="289"/>
    </row>
    <row r="77" customFormat="false" ht="12.75" hidden="false" customHeight="false" outlineLevel="0" collapsed="false">
      <c r="M77" s="221"/>
      <c r="O77" s="289"/>
      <c r="P77" s="289"/>
      <c r="Q77" s="289"/>
      <c r="T77" s="289"/>
    </row>
    <row r="78" customFormat="false" ht="12.75" hidden="false" customHeight="false" outlineLevel="0" collapsed="false">
      <c r="M78" s="221"/>
      <c r="O78" s="289"/>
      <c r="P78" s="289"/>
      <c r="Q78" s="289"/>
      <c r="T78" s="289"/>
    </row>
    <row r="79" customFormat="false" ht="12.75" hidden="false" customHeight="false" outlineLevel="0" collapsed="false">
      <c r="M79" s="221"/>
      <c r="O79" s="289"/>
      <c r="P79" s="289"/>
      <c r="Q79" s="289"/>
      <c r="T79" s="289"/>
    </row>
    <row r="80" customFormat="false" ht="12.75" hidden="false" customHeight="false" outlineLevel="0" collapsed="false">
      <c r="M80" s="221"/>
      <c r="O80" s="289"/>
      <c r="P80" s="289"/>
      <c r="Q80" s="289"/>
      <c r="T80" s="289"/>
    </row>
    <row r="81" customFormat="false" ht="12.75" hidden="false" customHeight="false" outlineLevel="0" collapsed="false">
      <c r="M81" s="221"/>
      <c r="O81" s="289"/>
      <c r="P81" s="289"/>
      <c r="Q81" s="289"/>
      <c r="T81" s="289"/>
    </row>
    <row r="82" customFormat="false" ht="12.75" hidden="false" customHeight="false" outlineLevel="0" collapsed="false">
      <c r="M82" s="221"/>
      <c r="O82" s="289"/>
      <c r="P82" s="289"/>
      <c r="Q82" s="289"/>
      <c r="T82" s="289"/>
    </row>
    <row r="83" customFormat="false" ht="12.75" hidden="false" customHeight="false" outlineLevel="0" collapsed="false">
      <c r="M83" s="221"/>
      <c r="O83" s="289"/>
      <c r="P83" s="289"/>
      <c r="Q83" s="289"/>
      <c r="T83" s="289"/>
    </row>
    <row r="84" customFormat="false" ht="12.75" hidden="false" customHeight="false" outlineLevel="0" collapsed="false">
      <c r="M84" s="221"/>
      <c r="O84" s="289"/>
      <c r="P84" s="289"/>
      <c r="Q84" s="289"/>
      <c r="T84" s="289"/>
    </row>
    <row r="85" customFormat="false" ht="12.75" hidden="false" customHeight="false" outlineLevel="0" collapsed="false">
      <c r="M85" s="221"/>
      <c r="O85" s="289"/>
      <c r="P85" s="289"/>
      <c r="Q85" s="289"/>
      <c r="T85" s="289"/>
    </row>
    <row r="86" customFormat="false" ht="12.75" hidden="false" customHeight="false" outlineLevel="0" collapsed="false">
      <c r="M86" s="221"/>
    </row>
    <row r="87" customFormat="false" ht="12.75" hidden="false" customHeight="false" outlineLevel="0" collapsed="false">
      <c r="M87" s="221"/>
    </row>
    <row r="88" customFormat="false" ht="12.75" hidden="false" customHeight="false" outlineLevel="0" collapsed="false">
      <c r="M88" s="221"/>
    </row>
    <row r="89" customFormat="false" ht="12.75" hidden="false" customHeight="false" outlineLevel="0" collapsed="false">
      <c r="M89" s="221"/>
    </row>
    <row r="90" customFormat="false" ht="12.75" hidden="false" customHeight="false" outlineLevel="0" collapsed="false">
      <c r="M90" s="221"/>
    </row>
    <row r="91" customFormat="false" ht="12.75" hidden="false" customHeight="false" outlineLevel="0" collapsed="false">
      <c r="M91" s="221"/>
    </row>
    <row r="92" customFormat="false" ht="12.75" hidden="false" customHeight="false" outlineLevel="0" collapsed="false">
      <c r="M92" s="221"/>
    </row>
    <row r="93" customFormat="false" ht="12.75" hidden="false" customHeight="false" outlineLevel="0" collapsed="false">
      <c r="M93" s="221"/>
    </row>
    <row r="94" customFormat="false" ht="12.75" hidden="false" customHeight="false" outlineLevel="0" collapsed="false">
      <c r="M94" s="221"/>
    </row>
    <row r="95" customFormat="false" ht="12.75" hidden="false" customHeight="false" outlineLevel="0" collapsed="false">
      <c r="M95" s="221"/>
    </row>
    <row r="96" customFormat="false" ht="12.75" hidden="false" customHeight="false" outlineLevel="0" collapsed="false">
      <c r="M96" s="221"/>
    </row>
    <row r="97" customFormat="false" ht="12.75" hidden="false" customHeight="false" outlineLevel="0" collapsed="false">
      <c r="M97" s="221"/>
    </row>
    <row r="98" customFormat="false" ht="12.75" hidden="false" customHeight="false" outlineLevel="0" collapsed="false">
      <c r="M98" s="221"/>
    </row>
    <row r="99" customFormat="false" ht="12.75" hidden="false" customHeight="false" outlineLevel="0" collapsed="false">
      <c r="M99" s="221"/>
    </row>
    <row r="100" customFormat="false" ht="12.75" hidden="false" customHeight="false" outlineLevel="0" collapsed="false">
      <c r="M100" s="221"/>
    </row>
    <row r="101" customFormat="false" ht="12.75" hidden="false" customHeight="false" outlineLevel="0" collapsed="false">
      <c r="M101" s="221"/>
    </row>
    <row r="102" customFormat="false" ht="12.75" hidden="false" customHeight="false" outlineLevel="0" collapsed="false">
      <c r="M102" s="221"/>
    </row>
    <row r="103" customFormat="false" ht="12.75" hidden="false" customHeight="false" outlineLevel="0" collapsed="false">
      <c r="M103" s="221"/>
    </row>
    <row r="104" customFormat="false" ht="12.75" hidden="false" customHeight="false" outlineLevel="0" collapsed="false">
      <c r="M104" s="221"/>
    </row>
    <row r="105" customFormat="false" ht="12.75" hidden="false" customHeight="false" outlineLevel="0" collapsed="false">
      <c r="M105" s="221"/>
    </row>
    <row r="106" customFormat="false" ht="12.75" hidden="false" customHeight="false" outlineLevel="0" collapsed="false">
      <c r="M106" s="221"/>
    </row>
    <row r="107" customFormat="false" ht="12.75" hidden="false" customHeight="false" outlineLevel="0" collapsed="false">
      <c r="M107" s="221"/>
    </row>
    <row r="108" customFormat="false" ht="12.75" hidden="false" customHeight="false" outlineLevel="0" collapsed="false">
      <c r="M108" s="221"/>
    </row>
    <row r="109" customFormat="false" ht="12.75" hidden="false" customHeight="false" outlineLevel="0" collapsed="false">
      <c r="M109" s="221"/>
    </row>
    <row r="110" customFormat="false" ht="12.75" hidden="false" customHeight="false" outlineLevel="0" collapsed="false">
      <c r="M110" s="221"/>
    </row>
    <row r="111" customFormat="false" ht="12.75" hidden="false" customHeight="false" outlineLevel="0" collapsed="false">
      <c r="M111" s="221"/>
    </row>
    <row r="112" customFormat="false" ht="12.75" hidden="false" customHeight="false" outlineLevel="0" collapsed="false">
      <c r="M112" s="221"/>
    </row>
    <row r="113" customFormat="false" ht="12.75" hidden="false" customHeight="false" outlineLevel="0" collapsed="false">
      <c r="M113" s="221"/>
    </row>
    <row r="114" customFormat="false" ht="12.75" hidden="false" customHeight="false" outlineLevel="0" collapsed="false">
      <c r="M114" s="221"/>
    </row>
    <row r="115" customFormat="false" ht="12.75" hidden="false" customHeight="false" outlineLevel="0" collapsed="false">
      <c r="M115" s="221"/>
    </row>
    <row r="116" customFormat="false" ht="12.75" hidden="false" customHeight="false" outlineLevel="0" collapsed="false">
      <c r="M116" s="221"/>
    </row>
    <row r="117" customFormat="false" ht="12.75" hidden="false" customHeight="false" outlineLevel="0" collapsed="false">
      <c r="M117" s="221"/>
    </row>
    <row r="118" customFormat="false" ht="12.75" hidden="false" customHeight="false" outlineLevel="0" collapsed="false">
      <c r="M118" s="221"/>
    </row>
    <row r="119" customFormat="false" ht="12.75" hidden="false" customHeight="false" outlineLevel="0" collapsed="false">
      <c r="M119" s="221"/>
    </row>
    <row r="120" customFormat="false" ht="12.75" hidden="false" customHeight="false" outlineLevel="0" collapsed="false">
      <c r="M120" s="221"/>
    </row>
    <row r="121" customFormat="false" ht="12.75" hidden="false" customHeight="false" outlineLevel="0" collapsed="false">
      <c r="M121" s="221"/>
    </row>
    <row r="122" customFormat="false" ht="12.75" hidden="false" customHeight="false" outlineLevel="0" collapsed="false">
      <c r="M122" s="221"/>
    </row>
    <row r="123" customFormat="false" ht="12.75" hidden="false" customHeight="false" outlineLevel="0" collapsed="false">
      <c r="M123" s="221"/>
    </row>
    <row r="124" customFormat="false" ht="12.75" hidden="false" customHeight="false" outlineLevel="0" collapsed="false">
      <c r="M124" s="221"/>
    </row>
    <row r="125" customFormat="false" ht="12.75" hidden="false" customHeight="false" outlineLevel="0" collapsed="false">
      <c r="M125" s="221"/>
    </row>
    <row r="126" customFormat="false" ht="12.75" hidden="false" customHeight="false" outlineLevel="0" collapsed="false">
      <c r="M126" s="221"/>
    </row>
    <row r="127" customFormat="false" ht="12.75" hidden="false" customHeight="false" outlineLevel="0" collapsed="false">
      <c r="M127" s="221"/>
    </row>
    <row r="128" customFormat="false" ht="12.75" hidden="false" customHeight="false" outlineLevel="0" collapsed="false">
      <c r="M128" s="221"/>
    </row>
    <row r="129" customFormat="false" ht="12.75" hidden="false" customHeight="false" outlineLevel="0" collapsed="false">
      <c r="M129" s="221"/>
    </row>
    <row r="130" customFormat="false" ht="12.75" hidden="false" customHeight="false" outlineLevel="0" collapsed="false">
      <c r="M130" s="221"/>
    </row>
    <row r="131" customFormat="false" ht="12.75" hidden="false" customHeight="false" outlineLevel="0" collapsed="false">
      <c r="M131" s="221"/>
    </row>
    <row r="132" customFormat="false" ht="12.75" hidden="false" customHeight="false" outlineLevel="0" collapsed="false">
      <c r="M132" s="221"/>
    </row>
    <row r="133" customFormat="false" ht="12.75" hidden="false" customHeight="false" outlineLevel="0" collapsed="false">
      <c r="M133" s="221"/>
    </row>
    <row r="134" customFormat="false" ht="12.75" hidden="false" customHeight="false" outlineLevel="0" collapsed="false">
      <c r="M134" s="221"/>
    </row>
    <row r="135" customFormat="false" ht="12.75" hidden="false" customHeight="false" outlineLevel="0" collapsed="false">
      <c r="M135" s="221"/>
    </row>
    <row r="136" customFormat="false" ht="12.75" hidden="false" customHeight="false" outlineLevel="0" collapsed="false">
      <c r="M136" s="221"/>
    </row>
    <row r="137" customFormat="false" ht="12.75" hidden="false" customHeight="false" outlineLevel="0" collapsed="false">
      <c r="M137" s="221"/>
    </row>
    <row r="138" customFormat="false" ht="12.75" hidden="false" customHeight="false" outlineLevel="0" collapsed="false">
      <c r="M138" s="221"/>
    </row>
    <row r="139" customFormat="false" ht="12.75" hidden="false" customHeight="false" outlineLevel="0" collapsed="false">
      <c r="M139" s="221"/>
    </row>
    <row r="140" customFormat="false" ht="12.75" hidden="false" customHeight="false" outlineLevel="0" collapsed="false">
      <c r="M140" s="221"/>
    </row>
    <row r="141" customFormat="false" ht="12.75" hidden="false" customHeight="false" outlineLevel="0" collapsed="false">
      <c r="M141" s="221"/>
    </row>
    <row r="142" customFormat="false" ht="12.75" hidden="false" customHeight="false" outlineLevel="0" collapsed="false">
      <c r="M142" s="221"/>
    </row>
    <row r="143" customFormat="false" ht="12.75" hidden="false" customHeight="false" outlineLevel="0" collapsed="false">
      <c r="M143" s="221"/>
    </row>
    <row r="144" customFormat="false" ht="12.75" hidden="false" customHeight="false" outlineLevel="0" collapsed="false">
      <c r="M144" s="221"/>
    </row>
    <row r="145" customFormat="false" ht="12.75" hidden="false" customHeight="false" outlineLevel="0" collapsed="false">
      <c r="M145" s="221"/>
    </row>
    <row r="146" customFormat="false" ht="12.75" hidden="false" customHeight="false" outlineLevel="0" collapsed="false">
      <c r="M146" s="221"/>
    </row>
    <row r="147" customFormat="false" ht="12.75" hidden="false" customHeight="false" outlineLevel="0" collapsed="false">
      <c r="M147" s="221"/>
    </row>
    <row r="148" customFormat="false" ht="12.75" hidden="false" customHeight="false" outlineLevel="0" collapsed="false">
      <c r="M148" s="221"/>
    </row>
    <row r="149" customFormat="false" ht="12.75" hidden="false" customHeight="false" outlineLevel="0" collapsed="false">
      <c r="M149" s="221"/>
    </row>
    <row r="150" customFormat="false" ht="12.75" hidden="false" customHeight="false" outlineLevel="0" collapsed="false">
      <c r="M150" s="221"/>
    </row>
    <row r="151" customFormat="false" ht="12.75" hidden="false" customHeight="false" outlineLevel="0" collapsed="false">
      <c r="M151" s="221"/>
    </row>
    <row r="152" customFormat="false" ht="12.75" hidden="false" customHeight="false" outlineLevel="0" collapsed="false">
      <c r="M152" s="221"/>
    </row>
    <row r="153" customFormat="false" ht="12.75" hidden="false" customHeight="false" outlineLevel="0" collapsed="false">
      <c r="M153" s="221"/>
    </row>
    <row r="154" customFormat="false" ht="12.75" hidden="false" customHeight="false" outlineLevel="0" collapsed="false">
      <c r="M154" s="221"/>
    </row>
    <row r="155" customFormat="false" ht="12.75" hidden="false" customHeight="false" outlineLevel="0" collapsed="false">
      <c r="M155" s="221"/>
    </row>
    <row r="156" customFormat="false" ht="12.75" hidden="false" customHeight="false" outlineLevel="0" collapsed="false">
      <c r="M156" s="221"/>
    </row>
    <row r="157" customFormat="false" ht="12.75" hidden="false" customHeight="false" outlineLevel="0" collapsed="false">
      <c r="M157" s="221"/>
    </row>
    <row r="158" customFormat="false" ht="12.75" hidden="false" customHeight="false" outlineLevel="0" collapsed="false">
      <c r="M158" s="221"/>
    </row>
    <row r="159" customFormat="false" ht="12.75" hidden="false" customHeight="false" outlineLevel="0" collapsed="false">
      <c r="M159" s="221"/>
    </row>
    <row r="160" customFormat="false" ht="12.75" hidden="false" customHeight="false" outlineLevel="0" collapsed="false">
      <c r="M160" s="221"/>
    </row>
    <row r="161" customFormat="false" ht="12.75" hidden="false" customHeight="false" outlineLevel="0" collapsed="false">
      <c r="M161" s="221"/>
    </row>
    <row r="162" customFormat="false" ht="12.75" hidden="false" customHeight="false" outlineLevel="0" collapsed="false">
      <c r="M162" s="221"/>
    </row>
    <row r="163" customFormat="false" ht="12.75" hidden="false" customHeight="false" outlineLevel="0" collapsed="false">
      <c r="M163" s="221"/>
    </row>
    <row r="164" customFormat="false" ht="12.75" hidden="false" customHeight="false" outlineLevel="0" collapsed="false">
      <c r="M164" s="221"/>
    </row>
    <row r="165" customFormat="false" ht="12.75" hidden="false" customHeight="false" outlineLevel="0" collapsed="false">
      <c r="M165" s="221"/>
    </row>
    <row r="166" customFormat="false" ht="12.75" hidden="false" customHeight="false" outlineLevel="0" collapsed="false">
      <c r="M166" s="221"/>
    </row>
    <row r="167" customFormat="false" ht="12.75" hidden="false" customHeight="false" outlineLevel="0" collapsed="false">
      <c r="M167" s="221"/>
    </row>
    <row r="168" customFormat="false" ht="12.75" hidden="false" customHeight="false" outlineLevel="0" collapsed="false">
      <c r="M168" s="221"/>
    </row>
    <row r="169" customFormat="false" ht="12.75" hidden="false" customHeight="false" outlineLevel="0" collapsed="false">
      <c r="M169" s="221"/>
    </row>
    <row r="170" customFormat="false" ht="12.75" hidden="false" customHeight="false" outlineLevel="0" collapsed="false">
      <c r="M170" s="221"/>
    </row>
    <row r="171" customFormat="false" ht="12.75" hidden="false" customHeight="false" outlineLevel="0" collapsed="false">
      <c r="M171" s="221"/>
    </row>
    <row r="172" customFormat="false" ht="12.75" hidden="false" customHeight="false" outlineLevel="0" collapsed="false">
      <c r="M172" s="221"/>
    </row>
    <row r="173" customFormat="false" ht="12.75" hidden="false" customHeight="false" outlineLevel="0" collapsed="false">
      <c r="M173" s="221"/>
    </row>
    <row r="174" customFormat="false" ht="12.75" hidden="false" customHeight="false" outlineLevel="0" collapsed="false">
      <c r="M174" s="221"/>
    </row>
    <row r="175" customFormat="false" ht="12.75" hidden="false" customHeight="false" outlineLevel="0" collapsed="false">
      <c r="M175" s="221"/>
    </row>
    <row r="176" customFormat="false" ht="12.75" hidden="false" customHeight="false" outlineLevel="0" collapsed="false">
      <c r="M176" s="221"/>
    </row>
    <row r="177" customFormat="false" ht="12.75" hidden="false" customHeight="false" outlineLevel="0" collapsed="false">
      <c r="M177" s="221"/>
    </row>
    <row r="178" customFormat="false" ht="12.75" hidden="false" customHeight="false" outlineLevel="0" collapsed="false">
      <c r="M178" s="221"/>
    </row>
    <row r="179" customFormat="false" ht="12.75" hidden="false" customHeight="false" outlineLevel="0" collapsed="false">
      <c r="M179" s="221"/>
    </row>
    <row r="180" customFormat="false" ht="12.75" hidden="false" customHeight="false" outlineLevel="0" collapsed="false">
      <c r="M180" s="221"/>
    </row>
    <row r="181" customFormat="false" ht="12.75" hidden="false" customHeight="false" outlineLevel="0" collapsed="false">
      <c r="M181" s="221"/>
    </row>
    <row r="182" customFormat="false" ht="12.75" hidden="false" customHeight="false" outlineLevel="0" collapsed="false">
      <c r="M182" s="221"/>
    </row>
    <row r="183" customFormat="false" ht="12.75" hidden="false" customHeight="false" outlineLevel="0" collapsed="false">
      <c r="M183" s="221"/>
    </row>
    <row r="184" customFormat="false" ht="12.75" hidden="false" customHeight="false" outlineLevel="0" collapsed="false">
      <c r="M184" s="221"/>
    </row>
    <row r="185" customFormat="false" ht="12.75" hidden="false" customHeight="false" outlineLevel="0" collapsed="false">
      <c r="M185" s="221"/>
    </row>
    <row r="186" customFormat="false" ht="12.75" hidden="false" customHeight="false" outlineLevel="0" collapsed="false">
      <c r="M186" s="221"/>
    </row>
    <row r="187" customFormat="false" ht="12.75" hidden="false" customHeight="false" outlineLevel="0" collapsed="false">
      <c r="M187" s="221"/>
    </row>
    <row r="188" customFormat="false" ht="12.75" hidden="false" customHeight="false" outlineLevel="0" collapsed="false">
      <c r="M188" s="221"/>
    </row>
    <row r="189" customFormat="false" ht="12.75" hidden="false" customHeight="false" outlineLevel="0" collapsed="false">
      <c r="M189" s="221"/>
    </row>
    <row r="190" customFormat="false" ht="12.75" hidden="false" customHeight="false" outlineLevel="0" collapsed="false">
      <c r="M190" s="221"/>
    </row>
    <row r="191" customFormat="false" ht="12.75" hidden="false" customHeight="false" outlineLevel="0" collapsed="false">
      <c r="M191" s="221"/>
    </row>
    <row r="192" customFormat="false" ht="12.75" hidden="false" customHeight="false" outlineLevel="0" collapsed="false">
      <c r="M192" s="221"/>
    </row>
    <row r="193" customFormat="false" ht="12.75" hidden="false" customHeight="false" outlineLevel="0" collapsed="false">
      <c r="M193" s="221"/>
    </row>
    <row r="194" customFormat="false" ht="12.75" hidden="false" customHeight="false" outlineLevel="0" collapsed="false">
      <c r="M194" s="221"/>
    </row>
    <row r="195" customFormat="false" ht="12.75" hidden="false" customHeight="false" outlineLevel="0" collapsed="false">
      <c r="M195" s="221"/>
    </row>
    <row r="196" customFormat="false" ht="12.75" hidden="false" customHeight="false" outlineLevel="0" collapsed="false">
      <c r="M196" s="221"/>
    </row>
    <row r="197" customFormat="false" ht="12.75" hidden="false" customHeight="false" outlineLevel="0" collapsed="false">
      <c r="M197" s="221"/>
    </row>
    <row r="198" customFormat="false" ht="12.75" hidden="false" customHeight="false" outlineLevel="0" collapsed="false">
      <c r="M198" s="221"/>
    </row>
    <row r="199" customFormat="false" ht="12.75" hidden="false" customHeight="false" outlineLevel="0" collapsed="false">
      <c r="M199" s="221"/>
    </row>
    <row r="200" customFormat="false" ht="12.75" hidden="false" customHeight="false" outlineLevel="0" collapsed="false">
      <c r="M200" s="221"/>
    </row>
    <row r="201" customFormat="false" ht="12.75" hidden="false" customHeight="false" outlineLevel="0" collapsed="false">
      <c r="M201" s="221"/>
    </row>
    <row r="202" customFormat="false" ht="12.75" hidden="false" customHeight="false" outlineLevel="0" collapsed="false">
      <c r="M202" s="221"/>
    </row>
    <row r="203" customFormat="false" ht="12.75" hidden="false" customHeight="false" outlineLevel="0" collapsed="false">
      <c r="M203" s="221"/>
    </row>
    <row r="204" customFormat="false" ht="12.75" hidden="false" customHeight="false" outlineLevel="0" collapsed="false">
      <c r="M204" s="221"/>
    </row>
    <row r="205" customFormat="false" ht="12.75" hidden="false" customHeight="false" outlineLevel="0" collapsed="false">
      <c r="M205" s="221"/>
    </row>
    <row r="206" customFormat="false" ht="12.75" hidden="false" customHeight="false" outlineLevel="0" collapsed="false">
      <c r="M206" s="221"/>
    </row>
    <row r="207" customFormat="false" ht="12.75" hidden="false" customHeight="false" outlineLevel="0" collapsed="false">
      <c r="M207" s="221"/>
    </row>
    <row r="208" customFormat="false" ht="12.75" hidden="false" customHeight="false" outlineLevel="0" collapsed="false">
      <c r="M208" s="221"/>
    </row>
    <row r="209" customFormat="false" ht="12.75" hidden="false" customHeight="false" outlineLevel="0" collapsed="false">
      <c r="M209" s="221"/>
    </row>
    <row r="210" customFormat="false" ht="12.75" hidden="false" customHeight="false" outlineLevel="0" collapsed="false">
      <c r="M210" s="221"/>
    </row>
    <row r="211" customFormat="false" ht="12.75" hidden="false" customHeight="false" outlineLevel="0" collapsed="false">
      <c r="M211" s="221"/>
    </row>
    <row r="212" customFormat="false" ht="12.75" hidden="false" customHeight="false" outlineLevel="0" collapsed="false">
      <c r="M212" s="221"/>
    </row>
    <row r="213" customFormat="false" ht="12.75" hidden="false" customHeight="false" outlineLevel="0" collapsed="false">
      <c r="M213" s="221"/>
    </row>
    <row r="214" customFormat="false" ht="12.75" hidden="false" customHeight="false" outlineLevel="0" collapsed="false">
      <c r="M214" s="221"/>
    </row>
    <row r="215" customFormat="false" ht="12.75" hidden="false" customHeight="false" outlineLevel="0" collapsed="false">
      <c r="M215" s="221"/>
    </row>
    <row r="216" customFormat="false" ht="12.75" hidden="false" customHeight="false" outlineLevel="0" collapsed="false">
      <c r="M216" s="221"/>
    </row>
    <row r="217" customFormat="false" ht="12.75" hidden="false" customHeight="false" outlineLevel="0" collapsed="false">
      <c r="M217" s="221"/>
    </row>
    <row r="218" customFormat="false" ht="12.75" hidden="false" customHeight="false" outlineLevel="0" collapsed="false">
      <c r="M218" s="221"/>
    </row>
    <row r="219" customFormat="false" ht="12.75" hidden="false" customHeight="false" outlineLevel="0" collapsed="false">
      <c r="M219" s="221"/>
    </row>
    <row r="220" customFormat="false" ht="12.75" hidden="false" customHeight="false" outlineLevel="0" collapsed="false">
      <c r="M220" s="221"/>
    </row>
    <row r="221" customFormat="false" ht="12.75" hidden="false" customHeight="false" outlineLevel="0" collapsed="false">
      <c r="M221" s="221"/>
    </row>
    <row r="222" customFormat="false" ht="12.75" hidden="false" customHeight="false" outlineLevel="0" collapsed="false">
      <c r="M222" s="221"/>
    </row>
    <row r="223" customFormat="false" ht="12.75" hidden="false" customHeight="false" outlineLevel="0" collapsed="false">
      <c r="M223" s="221"/>
    </row>
    <row r="224" customFormat="false" ht="12.75" hidden="false" customHeight="false" outlineLevel="0" collapsed="false">
      <c r="M224" s="221"/>
    </row>
    <row r="225" customFormat="false" ht="12.75" hidden="false" customHeight="false" outlineLevel="0" collapsed="false">
      <c r="M225" s="221"/>
    </row>
    <row r="226" customFormat="false" ht="12.75" hidden="false" customHeight="false" outlineLevel="0" collapsed="false">
      <c r="M226" s="221"/>
    </row>
    <row r="227" customFormat="false" ht="12.75" hidden="false" customHeight="false" outlineLevel="0" collapsed="false">
      <c r="M227" s="221"/>
    </row>
    <row r="228" customFormat="false" ht="12.75" hidden="false" customHeight="false" outlineLevel="0" collapsed="false">
      <c r="M228" s="221"/>
    </row>
    <row r="229" customFormat="false" ht="12.75" hidden="false" customHeight="false" outlineLevel="0" collapsed="false">
      <c r="M229" s="221"/>
    </row>
    <row r="230" customFormat="false" ht="12.75" hidden="false" customHeight="false" outlineLevel="0" collapsed="false">
      <c r="M230" s="221"/>
    </row>
    <row r="231" customFormat="false" ht="12.75" hidden="false" customHeight="false" outlineLevel="0" collapsed="false">
      <c r="M231" s="221"/>
    </row>
    <row r="232" customFormat="false" ht="12.75" hidden="false" customHeight="false" outlineLevel="0" collapsed="false">
      <c r="M232" s="221"/>
    </row>
    <row r="233" customFormat="false" ht="12.75" hidden="false" customHeight="false" outlineLevel="0" collapsed="false">
      <c r="M233" s="221"/>
    </row>
    <row r="234" customFormat="false" ht="12.75" hidden="false" customHeight="false" outlineLevel="0" collapsed="false">
      <c r="M234" s="221"/>
    </row>
    <row r="235" customFormat="false" ht="12.75" hidden="false" customHeight="false" outlineLevel="0" collapsed="false">
      <c r="M235" s="221"/>
    </row>
    <row r="236" customFormat="false" ht="12.75" hidden="false" customHeight="false" outlineLevel="0" collapsed="false">
      <c r="M236" s="221"/>
    </row>
    <row r="237" customFormat="false" ht="12.75" hidden="false" customHeight="false" outlineLevel="0" collapsed="false">
      <c r="M237" s="221"/>
    </row>
  </sheetData>
  <mergeCells count="6">
    <mergeCell ref="B1:M1"/>
    <mergeCell ref="B2:M2"/>
    <mergeCell ref="B3:M3"/>
    <mergeCell ref="B4:M4"/>
    <mergeCell ref="B5:M5"/>
    <mergeCell ref="A6:AB6"/>
  </mergeCells>
  <printOptions headings="false" gridLines="false" gridLinesSet="true" horizontalCentered="false" verticalCentered="false"/>
  <pageMargins left="0.75" right="0.75" top="1" bottom="1" header="0.511811023622047" footer="0.5"/>
  <pageSetup paperSize="1" scale="60" fitToWidth="1" fitToHeight="1" pageOrder="downThenOver" orientation="landscape" blackAndWhite="false" draft="false" cellComments="none" horizontalDpi="300" verticalDpi="300" copies="1"/>
  <headerFooter differentFirst="false" differentOddEven="false">
    <oddHeader/>
    <oddFooter>&amp;L"&amp;F"&amp;R&amp;"Arial,Italic"&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11"/>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291" width="15.99"/>
    <col collapsed="false" customWidth="true" hidden="false" outlineLevel="0" max="2" min="2" style="292" width="21.7"/>
    <col collapsed="false" customWidth="true" hidden="false" outlineLevel="0" max="3" min="3" style="292" width="15.28"/>
    <col collapsed="false" customWidth="true" hidden="false" outlineLevel="0" max="4" min="4" style="293" width="15.28"/>
    <col collapsed="false" customWidth="true" hidden="false" outlineLevel="0" max="5" min="5" style="293" width="7.28"/>
    <col collapsed="false" customWidth="true" hidden="false" outlineLevel="0" max="6" min="6" style="292" width="13.41"/>
    <col collapsed="false" customWidth="true" hidden="false" outlineLevel="0" max="9" min="7" style="292" width="11.7"/>
    <col collapsed="false" customWidth="true" hidden="false" outlineLevel="0" max="10" min="10" style="294" width="15.85"/>
    <col collapsed="false" customWidth="true" hidden="false" outlineLevel="0" max="11" min="11" style="294" width="3.42"/>
    <col collapsed="false" customWidth="true" hidden="true" outlineLevel="0" max="12" min="12" style="292" width="5.85"/>
    <col collapsed="false" customWidth="true" hidden="true" outlineLevel="0" max="13" min="13" style="294" width="12.28"/>
    <col collapsed="false" customWidth="true" hidden="true" outlineLevel="0" max="15" min="14" style="294" width="16.13"/>
    <col collapsed="false" customWidth="true" hidden="true" outlineLevel="0" max="21" min="16" style="294" width="12.28"/>
    <col collapsed="false" customWidth="true" hidden="true" outlineLevel="0" max="22" min="22" style="295" width="12.28"/>
    <col collapsed="false" customWidth="true" hidden="true" outlineLevel="0" max="24" min="23" style="294" width="12.28"/>
    <col collapsed="false" customWidth="true" hidden="true" outlineLevel="0" max="26" min="25" style="294" width="11.28"/>
    <col collapsed="false" customWidth="true" hidden="true" outlineLevel="0" max="36" min="27" style="294" width="12.28"/>
    <col collapsed="false" customWidth="true" hidden="true" outlineLevel="0" max="41" min="37" style="294" width="9.06"/>
    <col collapsed="false" customWidth="false" hidden="false" outlineLevel="0" max="257" min="42" style="294" width="9.14"/>
  </cols>
  <sheetData>
    <row r="1" customFormat="false" ht="21.75" hidden="false" customHeight="true" outlineLevel="0" collapsed="false">
      <c r="B1" s="296" t="s">
        <v>161</v>
      </c>
      <c r="C1" s="296"/>
      <c r="D1" s="296"/>
      <c r="E1" s="296"/>
      <c r="F1" s="296"/>
      <c r="G1" s="296"/>
      <c r="H1" s="296"/>
      <c r="I1" s="296"/>
      <c r="J1" s="296"/>
    </row>
    <row r="2" customFormat="false" ht="18" hidden="false" customHeight="false" outlineLevel="0" collapsed="false">
      <c r="B2" s="297" t="s">
        <v>162</v>
      </c>
      <c r="C2" s="297"/>
      <c r="D2" s="297"/>
      <c r="E2" s="297"/>
      <c r="F2" s="297"/>
      <c r="G2" s="297"/>
      <c r="H2" s="297"/>
      <c r="I2" s="297"/>
      <c r="J2" s="297"/>
    </row>
    <row r="3" customFormat="false" ht="15.75" hidden="false" customHeight="false" outlineLevel="0" collapsed="false">
      <c r="B3" s="298" t="s">
        <v>163</v>
      </c>
      <c r="C3" s="298"/>
      <c r="D3" s="298"/>
      <c r="E3" s="298"/>
      <c r="F3" s="298"/>
      <c r="G3" s="298"/>
      <c r="H3" s="298"/>
      <c r="I3" s="298"/>
      <c r="J3" s="298"/>
    </row>
    <row r="4" customFormat="false" ht="14.25" hidden="false" customHeight="true" outlineLevel="0" collapsed="false">
      <c r="B4" s="299" t="s">
        <v>150</v>
      </c>
      <c r="C4" s="299"/>
      <c r="D4" s="299"/>
      <c r="E4" s="299"/>
      <c r="F4" s="299"/>
      <c r="G4" s="299"/>
      <c r="H4" s="299"/>
      <c r="I4" s="299"/>
      <c r="J4" s="299"/>
    </row>
    <row r="5" customFormat="false" ht="12.75" hidden="false" customHeight="false" outlineLevel="0" collapsed="false">
      <c r="B5" s="291" t="s">
        <v>139</v>
      </c>
      <c r="C5" s="291"/>
      <c r="D5" s="291"/>
      <c r="E5" s="291"/>
      <c r="F5" s="291"/>
      <c r="G5" s="291"/>
      <c r="H5" s="291"/>
      <c r="I5" s="291"/>
      <c r="J5" s="291"/>
    </row>
    <row r="6" customFormat="false" ht="8.1" hidden="false" customHeight="true" outlineLevel="0" collapsed="false">
      <c r="B6" s="300"/>
    </row>
    <row r="7" customFormat="false" ht="15.75" hidden="false" customHeight="false" outlineLevel="0" collapsed="false">
      <c r="B7" s="301" t="s">
        <v>164</v>
      </c>
      <c r="C7" s="301"/>
      <c r="D7" s="301"/>
      <c r="E7" s="301"/>
      <c r="F7" s="301"/>
      <c r="G7" s="301"/>
      <c r="H7" s="301"/>
      <c r="I7" s="301"/>
      <c r="J7" s="301"/>
    </row>
    <row r="8" customFormat="false" ht="9.75" hidden="false" customHeight="true" outlineLevel="0" collapsed="false">
      <c r="B8" s="301"/>
      <c r="C8" s="301"/>
      <c r="D8" s="301"/>
      <c r="E8" s="301"/>
      <c r="F8" s="301"/>
      <c r="G8" s="301"/>
      <c r="H8" s="301"/>
      <c r="I8" s="301"/>
    </row>
    <row r="9" s="292" customFormat="true" ht="14.25" hidden="false" customHeight="false" outlineLevel="0" collapsed="false">
      <c r="A9" s="291"/>
      <c r="B9" s="302" t="s">
        <v>165</v>
      </c>
      <c r="C9" s="303" t="n">
        <v>2005</v>
      </c>
      <c r="D9" s="304" t="n">
        <v>2006</v>
      </c>
      <c r="E9" s="304" t="n">
        <v>2007</v>
      </c>
      <c r="F9" s="303" t="s">
        <v>166</v>
      </c>
      <c r="G9" s="305" t="s">
        <v>167</v>
      </c>
      <c r="H9" s="305" t="s">
        <v>168</v>
      </c>
      <c r="I9" s="305" t="s">
        <v>169</v>
      </c>
      <c r="J9" s="305" t="s">
        <v>170</v>
      </c>
      <c r="P9" s="306"/>
      <c r="V9" s="295"/>
    </row>
    <row r="10" s="292" customFormat="true" ht="12.75" hidden="false" customHeight="false" outlineLevel="0" collapsed="false">
      <c r="A10" s="291"/>
      <c r="B10" s="307" t="s">
        <v>68</v>
      </c>
      <c r="C10" s="308" t="n">
        <v>0.516</v>
      </c>
      <c r="D10" s="308" t="n">
        <v>0.540020411890938</v>
      </c>
      <c r="E10" s="308" t="n">
        <v>0.476794715730897</v>
      </c>
      <c r="F10" s="309" t="n">
        <v>2194</v>
      </c>
      <c r="G10" s="308" t="n">
        <f aca="false">+D10/C10</f>
        <v>1.04655118583515</v>
      </c>
      <c r="H10" s="308" t="n">
        <f aca="false">+E10/D10</f>
        <v>0.882919803089202</v>
      </c>
      <c r="I10" s="310" t="n">
        <f aca="false">+E10/C10</f>
        <v>0.924020766920342</v>
      </c>
      <c r="J10" s="308" t="n">
        <f aca="false">((E10/C10)^0.5)-1</f>
        <v>-0.0387400107565372</v>
      </c>
      <c r="P10" s="306"/>
      <c r="V10" s="295"/>
    </row>
    <row r="11" s="292" customFormat="true" ht="12.75" hidden="false" customHeight="false" outlineLevel="0" collapsed="false">
      <c r="A11" s="291"/>
      <c r="B11" s="311" t="s">
        <v>69</v>
      </c>
      <c r="C11" s="312" t="n">
        <v>0.599</v>
      </c>
      <c r="D11" s="312" t="n">
        <v>0.651430039389657</v>
      </c>
      <c r="E11" s="312" t="n">
        <v>0.632812492963346</v>
      </c>
      <c r="F11" s="313" t="n">
        <v>1093</v>
      </c>
      <c r="G11" s="312" t="n">
        <f aca="false">+D11/C11</f>
        <v>1.08752928111796</v>
      </c>
      <c r="H11" s="312" t="n">
        <f aca="false">+E11/D11</f>
        <v>0.971420497519956</v>
      </c>
      <c r="I11" s="314" t="n">
        <f aca="false">+E11/C11</f>
        <v>1.05644823533113</v>
      </c>
      <c r="J11" s="312" t="n">
        <f aca="false">((E11/C11)^0.5)-1</f>
        <v>0.027836677362278</v>
      </c>
      <c r="L11" s="315" t="s">
        <v>171</v>
      </c>
      <c r="M11" s="316" t="n">
        <v>649406316.351484</v>
      </c>
      <c r="N11" s="316" t="n">
        <v>499912819</v>
      </c>
      <c r="O11" s="295" t="n">
        <f aca="false">SUM(N$11:N11)/SUM(M$11:M11)</f>
        <v>0.769799748497407</v>
      </c>
      <c r="P11" s="306"/>
      <c r="V11" s="295"/>
    </row>
    <row r="12" s="292" customFormat="true" ht="12.75" hidden="false" customHeight="false" outlineLevel="0" collapsed="false">
      <c r="A12" s="291"/>
      <c r="B12" s="317" t="s">
        <v>172</v>
      </c>
      <c r="C12" s="318" t="n">
        <v>0.808</v>
      </c>
      <c r="D12" s="318" t="n">
        <v>0.757729496716118</v>
      </c>
      <c r="E12" s="318" t="n">
        <v>0.755604931143286</v>
      </c>
      <c r="F12" s="319" t="n">
        <v>2687</v>
      </c>
      <c r="G12" s="318" t="n">
        <f aca="false">+D12/C12</f>
        <v>0.937784030589255</v>
      </c>
      <c r="H12" s="318" t="n">
        <f aca="false">+E12/D12</f>
        <v>0.997196142446559</v>
      </c>
      <c r="I12" s="320" t="n">
        <f aca="false">+E12/C12</f>
        <v>0.935154617751591</v>
      </c>
      <c r="J12" s="318" t="n">
        <f aca="false">((E12/C12)^0.5)-1</f>
        <v>-0.0329660720783418</v>
      </c>
      <c r="L12" s="292" t="s">
        <v>173</v>
      </c>
      <c r="M12" s="321" t="n">
        <v>264781602.503355</v>
      </c>
      <c r="N12" s="322" t="n">
        <v>230089391</v>
      </c>
      <c r="O12" s="295" t="n">
        <f aca="false">SUM(N$11:N12)/SUM(M$11:M12)</f>
        <v>0.798525330453328</v>
      </c>
      <c r="V12" s="295"/>
    </row>
    <row r="13" s="292" customFormat="true" ht="12.75" hidden="false" customHeight="false" outlineLevel="0" collapsed="false">
      <c r="A13" s="291"/>
      <c r="B13" s="323"/>
      <c r="C13" s="324"/>
      <c r="D13" s="325"/>
      <c r="E13" s="325"/>
      <c r="F13" s="324"/>
      <c r="G13" s="326"/>
      <c r="H13" s="326"/>
      <c r="I13" s="326"/>
      <c r="L13" s="292" t="s">
        <v>174</v>
      </c>
      <c r="M13" s="321" t="n">
        <v>73335666.700283</v>
      </c>
      <c r="N13" s="322" t="n">
        <v>68434379</v>
      </c>
      <c r="O13" s="295" t="n">
        <f aca="false">SUM(N$11:N13)/SUM(M$11:M13)</f>
        <v>0.808524070390856</v>
      </c>
      <c r="P13" s="306"/>
      <c r="V13" s="295"/>
    </row>
    <row r="14" customFormat="false" ht="17.25" hidden="false" customHeight="true" outlineLevel="0" collapsed="false">
      <c r="B14" s="301" t="s">
        <v>175</v>
      </c>
      <c r="C14" s="301"/>
      <c r="D14" s="301"/>
      <c r="E14" s="301"/>
      <c r="F14" s="301"/>
      <c r="G14" s="301"/>
      <c r="H14" s="301"/>
      <c r="I14" s="301"/>
      <c r="J14" s="301"/>
      <c r="L14" s="292" t="s">
        <v>176</v>
      </c>
      <c r="M14" s="321" t="n">
        <v>1546480.746299</v>
      </c>
      <c r="N14" s="322" t="n">
        <v>700000</v>
      </c>
      <c r="O14" s="295" t="n">
        <f aca="false">SUM(N$11:N14)/SUM(M$11:M14)</f>
        <v>0.807967621533965</v>
      </c>
      <c r="P14" s="306"/>
      <c r="Q14" s="292"/>
    </row>
    <row r="15" s="292" customFormat="true" ht="15" hidden="false" customHeight="true" outlineLevel="0" collapsed="false">
      <c r="A15" s="291"/>
      <c r="B15" s="301"/>
      <c r="C15" s="301"/>
      <c r="D15" s="301"/>
      <c r="E15" s="301"/>
      <c r="F15" s="301"/>
      <c r="G15" s="291"/>
      <c r="H15" s="291"/>
      <c r="I15" s="291"/>
      <c r="L15" s="292" t="s">
        <v>177</v>
      </c>
      <c r="M15" s="321" t="n">
        <v>344055.423474</v>
      </c>
      <c r="N15" s="322" t="n">
        <v>100000</v>
      </c>
      <c r="O15" s="295" t="n">
        <f aca="false">SUM(N$11:N15)/SUM(M$11:M15)</f>
        <v>0.807787731598829</v>
      </c>
      <c r="P15" s="306"/>
      <c r="V15" s="295"/>
    </row>
    <row r="16" s="292" customFormat="true" ht="14.25" hidden="false" customHeight="false" outlineLevel="0" collapsed="false">
      <c r="A16" s="291"/>
      <c r="B16" s="302" t="s">
        <v>165</v>
      </c>
      <c r="C16" s="303" t="n">
        <v>2005</v>
      </c>
      <c r="D16" s="304" t="n">
        <v>2006</v>
      </c>
      <c r="E16" s="304" t="n">
        <v>2007</v>
      </c>
      <c r="F16" s="303" t="s">
        <v>166</v>
      </c>
      <c r="G16" s="305" t="s">
        <v>167</v>
      </c>
      <c r="H16" s="305" t="s">
        <v>168</v>
      </c>
      <c r="I16" s="305" t="s">
        <v>169</v>
      </c>
      <c r="J16" s="305" t="s">
        <v>170</v>
      </c>
      <c r="M16" s="293" t="n">
        <f aca="false">SUM(M11:M15)</f>
        <v>989414121.724895</v>
      </c>
      <c r="N16" s="293" t="n">
        <f aca="false">SUM(N11:N15)</f>
        <v>799236589</v>
      </c>
      <c r="V16" s="295"/>
    </row>
    <row r="17" s="292" customFormat="true" ht="12.75" hidden="false" customHeight="false" outlineLevel="0" collapsed="false">
      <c r="A17" s="291"/>
      <c r="B17" s="307" t="s">
        <v>68</v>
      </c>
      <c r="C17" s="308" t="n">
        <v>0.785</v>
      </c>
      <c r="D17" s="308" t="n">
        <v>0.651117018129227</v>
      </c>
      <c r="E17" s="308" t="n">
        <v>0.683309350356382</v>
      </c>
      <c r="F17" s="309" t="n">
        <v>492</v>
      </c>
      <c r="G17" s="308" t="n">
        <f aca="false">+D17/C17</f>
        <v>0.829448430737869</v>
      </c>
      <c r="H17" s="308" t="n">
        <f aca="false">+E17/D17</f>
        <v>1.04944169992615</v>
      </c>
      <c r="I17" s="308" t="n">
        <f aca="false">+E17/C17</f>
        <v>0.870457771154626</v>
      </c>
      <c r="J17" s="308" t="n">
        <f aca="false">((E17/C17)^0.5)-1</f>
        <v>-0.0670167358657358</v>
      </c>
      <c r="M17" s="295" t="n">
        <f aca="false">N16/M16</f>
        <v>0.807787731598829</v>
      </c>
      <c r="V17" s="295"/>
    </row>
    <row r="18" s="292" customFormat="true" ht="12.75" hidden="false" customHeight="false" outlineLevel="0" collapsed="false">
      <c r="A18" s="291"/>
      <c r="B18" s="317" t="s">
        <v>71</v>
      </c>
      <c r="C18" s="318" t="n">
        <v>1.017</v>
      </c>
      <c r="D18" s="318" t="n">
        <v>0.884832155341153</v>
      </c>
      <c r="E18" s="318" t="n">
        <v>0.861184747235586</v>
      </c>
      <c r="F18" s="319" t="n">
        <v>429</v>
      </c>
      <c r="G18" s="318" t="n">
        <f aca="false">+D18/C18</f>
        <v>0.8700414506796</v>
      </c>
      <c r="H18" s="318" t="n">
        <f aca="false">+E18/D18</f>
        <v>0.973274696265475</v>
      </c>
      <c r="I18" s="318" t="n">
        <f aca="false">+E18/C18</f>
        <v>0.846789328648561</v>
      </c>
      <c r="J18" s="318" t="n">
        <f aca="false">((E18/C18)^0.5)-1</f>
        <v>-0.07978843266966</v>
      </c>
      <c r="V18" s="295"/>
    </row>
    <row r="19" s="292" customFormat="true" ht="12.75" hidden="false" customHeight="false" outlineLevel="0" collapsed="false">
      <c r="A19" s="291"/>
      <c r="B19" s="327"/>
      <c r="C19" s="328"/>
      <c r="D19" s="328"/>
      <c r="E19" s="328"/>
      <c r="F19" s="329"/>
      <c r="G19" s="328"/>
      <c r="H19" s="328"/>
      <c r="I19" s="328"/>
      <c r="V19" s="295"/>
    </row>
    <row r="20" s="292" customFormat="true" ht="12.75" hidden="false" customHeight="false" outlineLevel="0" collapsed="false">
      <c r="A20" s="291"/>
      <c r="B20" s="327"/>
      <c r="C20" s="328"/>
      <c r="D20" s="328"/>
      <c r="E20" s="328"/>
      <c r="F20" s="329"/>
      <c r="G20" s="328"/>
      <c r="H20" s="328"/>
      <c r="I20" s="328"/>
      <c r="M20" s="292" t="n">
        <v>2</v>
      </c>
      <c r="P20" s="330"/>
      <c r="Q20" s="330"/>
      <c r="R20" s="330"/>
      <c r="S20" s="292" t="n">
        <v>3</v>
      </c>
      <c r="V20" s="295"/>
      <c r="Y20" s="292" t="n">
        <v>4</v>
      </c>
    </row>
    <row r="21" s="292" customFormat="true" ht="15.75" hidden="false" customHeight="false" outlineLevel="0" collapsed="false">
      <c r="A21" s="291"/>
      <c r="B21" s="301" t="s">
        <v>178</v>
      </c>
      <c r="C21" s="301"/>
      <c r="D21" s="301"/>
      <c r="E21" s="301"/>
      <c r="F21" s="301"/>
      <c r="G21" s="301"/>
      <c r="H21" s="301"/>
      <c r="I21" s="301"/>
      <c r="J21" s="301"/>
      <c r="M21" s="292" t="n">
        <v>2005</v>
      </c>
      <c r="O21" s="292" t="n">
        <v>2006</v>
      </c>
      <c r="Q21" s="292" t="n">
        <v>2007</v>
      </c>
      <c r="S21" s="292" t="n">
        <v>2005</v>
      </c>
      <c r="U21" s="292" t="n">
        <v>2006</v>
      </c>
      <c r="W21" s="292" t="n">
        <v>2007</v>
      </c>
      <c r="Y21" s="292" t="n">
        <v>2005</v>
      </c>
      <c r="AA21" s="292" t="n">
        <v>2006</v>
      </c>
      <c r="AC21" s="292" t="n">
        <v>2007</v>
      </c>
      <c r="AE21" s="292" t="n">
        <v>2005</v>
      </c>
      <c r="AG21" s="292" t="n">
        <v>2006</v>
      </c>
      <c r="AI21" s="292" t="n">
        <v>2007</v>
      </c>
    </row>
    <row r="22" s="292" customFormat="true" ht="15.75" hidden="false" customHeight="false" outlineLevel="0" collapsed="false">
      <c r="A22" s="291"/>
      <c r="B22" s="301"/>
      <c r="C22" s="301"/>
      <c r="D22" s="301"/>
      <c r="E22" s="301"/>
      <c r="F22" s="301"/>
      <c r="G22" s="301"/>
      <c r="H22" s="301"/>
      <c r="I22" s="301"/>
      <c r="M22" s="292" t="s">
        <v>179</v>
      </c>
      <c r="N22" s="292" t="s">
        <v>180</v>
      </c>
      <c r="O22" s="292" t="s">
        <v>179</v>
      </c>
      <c r="P22" s="292" t="s">
        <v>180</v>
      </c>
      <c r="Q22" s="292" t="s">
        <v>179</v>
      </c>
      <c r="R22" s="292" t="s">
        <v>180</v>
      </c>
      <c r="S22" s="292" t="s">
        <v>179</v>
      </c>
      <c r="T22" s="292" t="s">
        <v>180</v>
      </c>
      <c r="U22" s="292" t="s">
        <v>179</v>
      </c>
      <c r="V22" s="292" t="s">
        <v>180</v>
      </c>
      <c r="W22" s="292" t="s">
        <v>179</v>
      </c>
      <c r="X22" s="292" t="s">
        <v>180</v>
      </c>
      <c r="Y22" s="292" t="s">
        <v>179</v>
      </c>
      <c r="Z22" s="292" t="s">
        <v>180</v>
      </c>
      <c r="AA22" s="292" t="s">
        <v>179</v>
      </c>
      <c r="AB22" s="292" t="s">
        <v>180</v>
      </c>
      <c r="AC22" s="292" t="s">
        <v>179</v>
      </c>
      <c r="AD22" s="292" t="s">
        <v>180</v>
      </c>
      <c r="AE22" s="292" t="s">
        <v>179</v>
      </c>
      <c r="AF22" s="292" t="s">
        <v>180</v>
      </c>
      <c r="AG22" s="292" t="s">
        <v>179</v>
      </c>
      <c r="AH22" s="292" t="s">
        <v>180</v>
      </c>
      <c r="AI22" s="292" t="s">
        <v>179</v>
      </c>
      <c r="AJ22" s="292" t="s">
        <v>180</v>
      </c>
    </row>
    <row r="23" s="292" customFormat="true" ht="14.25" hidden="false" customHeight="false" outlineLevel="0" collapsed="false">
      <c r="A23" s="291"/>
      <c r="B23" s="302" t="s">
        <v>165</v>
      </c>
      <c r="C23" s="303" t="n">
        <v>2005</v>
      </c>
      <c r="D23" s="304" t="n">
        <v>2006</v>
      </c>
      <c r="E23" s="304" t="n">
        <v>2007</v>
      </c>
      <c r="F23" s="303" t="s">
        <v>166</v>
      </c>
      <c r="G23" s="305" t="s">
        <v>167</v>
      </c>
      <c r="H23" s="305" t="s">
        <v>168</v>
      </c>
      <c r="I23" s="305" t="s">
        <v>169</v>
      </c>
      <c r="J23" s="305" t="s">
        <v>170</v>
      </c>
    </row>
    <row r="24" s="292" customFormat="true" ht="12.75" hidden="false" customHeight="false" outlineLevel="0" collapsed="false">
      <c r="A24" s="291"/>
      <c r="B24" s="307" t="s">
        <v>68</v>
      </c>
      <c r="C24" s="308" t="n">
        <v>0.510772931434115</v>
      </c>
      <c r="D24" s="308" t="n">
        <v>0.531776587309608</v>
      </c>
      <c r="E24" s="308" t="n">
        <v>0.476766237189809</v>
      </c>
      <c r="F24" s="309" t="n">
        <v>1775</v>
      </c>
      <c r="G24" s="308" t="n">
        <f aca="false">+D24/C24</f>
        <v>1.04112131748352</v>
      </c>
      <c r="H24" s="308" t="n">
        <f aca="false">+E24/D24</f>
        <v>0.896553644081794</v>
      </c>
      <c r="I24" s="310" t="n">
        <f aca="false">+E24/C24</f>
        <v>0.933421111121093</v>
      </c>
      <c r="J24" s="308" t="n">
        <f aca="false">((E24/C24)^0.5)-1</f>
        <v>-0.0338627886676279</v>
      </c>
      <c r="L24" s="329"/>
      <c r="M24" s="316" t="n">
        <v>579800336.043329</v>
      </c>
      <c r="N24" s="316" t="n">
        <v>306076059</v>
      </c>
      <c r="O24" s="316" t="n">
        <v>534056452.256942</v>
      </c>
      <c r="P24" s="316" t="n">
        <v>297223106</v>
      </c>
      <c r="Q24" s="316" t="n">
        <v>553894170.822881</v>
      </c>
      <c r="R24" s="316" t="n">
        <v>288470380</v>
      </c>
      <c r="S24" s="331" t="n">
        <v>209642271.38544</v>
      </c>
      <c r="T24" s="316" t="n">
        <v>96774006</v>
      </c>
      <c r="U24" s="331" t="n">
        <v>257169052.19265</v>
      </c>
      <c r="V24" s="316" t="n">
        <v>135775129</v>
      </c>
      <c r="W24" s="331" t="n">
        <v>310665832.98678</v>
      </c>
      <c r="X24" s="316" t="n">
        <v>117139808</v>
      </c>
      <c r="Y24" s="331" t="n">
        <v>63598678.01414</v>
      </c>
      <c r="Z24" s="316" t="n">
        <v>32860333</v>
      </c>
      <c r="AA24" s="331" t="n">
        <v>100237651.90783</v>
      </c>
      <c r="AB24" s="316" t="n">
        <v>41061000</v>
      </c>
      <c r="AC24" s="331" t="n">
        <v>133111708.02054</v>
      </c>
      <c r="AD24" s="316" t="n">
        <v>70046000</v>
      </c>
      <c r="AE24" s="293" t="n">
        <f aca="false">M24+S24+Y24</f>
        <v>853041285.442909</v>
      </c>
      <c r="AF24" s="293" t="n">
        <f aca="false">N24+T24+Z24</f>
        <v>435710398</v>
      </c>
      <c r="AG24" s="293" t="n">
        <f aca="false">O24+U24+AA24</f>
        <v>891463156.357422</v>
      </c>
      <c r="AH24" s="293" t="n">
        <f aca="false">P24+V24+AB24</f>
        <v>474059235</v>
      </c>
      <c r="AI24" s="293" t="n">
        <f aca="false">Q24+W24+AC24</f>
        <v>997671711.8302</v>
      </c>
      <c r="AJ24" s="293" t="n">
        <f aca="false">R24+X24+AD24</f>
        <v>475656188</v>
      </c>
      <c r="AK24" s="295" t="n">
        <f aca="false">AF24/AE24</f>
        <v>0.510772931434115</v>
      </c>
      <c r="AM24" s="295" t="n">
        <f aca="false">AH24/AG24</f>
        <v>0.531776587309607</v>
      </c>
      <c r="AO24" s="295" t="n">
        <f aca="false">AJ24/AI24</f>
        <v>0.476766237189809</v>
      </c>
    </row>
    <row r="25" s="292" customFormat="true" ht="12.75" hidden="false" customHeight="false" outlineLevel="0" collapsed="false">
      <c r="A25" s="291"/>
      <c r="B25" s="311" t="s">
        <v>69</v>
      </c>
      <c r="C25" s="312" t="n">
        <v>0.577967158595755</v>
      </c>
      <c r="D25" s="312" t="n">
        <v>0.614734144707269</v>
      </c>
      <c r="E25" s="312" t="n">
        <v>0.605152477321493</v>
      </c>
      <c r="F25" s="313" t="n">
        <v>796</v>
      </c>
      <c r="G25" s="312" t="n">
        <f aca="false">+D25/C25</f>
        <v>1.06361431711941</v>
      </c>
      <c r="H25" s="312" t="n">
        <f aca="false">+E25/D25</f>
        <v>0.984413315140744</v>
      </c>
      <c r="I25" s="314" t="n">
        <f aca="false">+E25/C25</f>
        <v>1.04703609594668</v>
      </c>
      <c r="J25" s="312" t="n">
        <f aca="false">((E25/C25)^0.5)-1</f>
        <v>0.0232478174648973</v>
      </c>
      <c r="L25" s="329"/>
      <c r="N25" s="332"/>
      <c r="P25" s="330"/>
      <c r="Q25" s="330"/>
      <c r="R25" s="330"/>
      <c r="S25" s="333" t="n">
        <v>202042015.30514</v>
      </c>
      <c r="T25" s="334" t="n">
        <v>113795913</v>
      </c>
      <c r="U25" s="333" t="n">
        <v>227803199.511409</v>
      </c>
      <c r="V25" s="334" t="n">
        <v>129392555</v>
      </c>
      <c r="W25" s="333" t="n">
        <v>278437652.05405</v>
      </c>
      <c r="X25" s="334" t="n">
        <v>155260198</v>
      </c>
      <c r="Y25" s="331" t="n">
        <v>91776433.5018698</v>
      </c>
      <c r="Z25" s="316" t="n">
        <v>56021501</v>
      </c>
      <c r="AA25" s="331" t="n">
        <v>158092832.19993</v>
      </c>
      <c r="AB25" s="316" t="n">
        <v>107830912</v>
      </c>
      <c r="AC25" s="331" t="n">
        <v>207370816.08813</v>
      </c>
      <c r="AD25" s="316" t="n">
        <v>138728000</v>
      </c>
      <c r="AE25" s="293" t="n">
        <f aca="false">M25+S25+Y25</f>
        <v>293818448.80701</v>
      </c>
      <c r="AF25" s="293" t="n">
        <f aca="false">N25+T25+Z25</f>
        <v>169817414</v>
      </c>
      <c r="AG25" s="293" t="n">
        <f aca="false">O25+U25+AA25</f>
        <v>385896031.711339</v>
      </c>
      <c r="AH25" s="293" t="n">
        <f aca="false">P25+V25+AB25</f>
        <v>237223467</v>
      </c>
      <c r="AI25" s="293" t="n">
        <f aca="false">Q25+W25+AC25</f>
        <v>485808468.14218</v>
      </c>
      <c r="AJ25" s="293" t="n">
        <f aca="false">R25+X25+AD25</f>
        <v>293988198</v>
      </c>
      <c r="AK25" s="295" t="n">
        <f aca="false">AF25/AE25</f>
        <v>0.577967158595755</v>
      </c>
      <c r="AM25" s="295" t="n">
        <f aca="false">AH25/AG25</f>
        <v>0.614734144707272</v>
      </c>
      <c r="AO25" s="295" t="n">
        <f aca="false">AJ25/AI25</f>
        <v>0.605152477321494</v>
      </c>
    </row>
    <row r="26" s="292" customFormat="true" ht="12.75" hidden="false" customHeight="false" outlineLevel="0" collapsed="false">
      <c r="A26" s="291"/>
      <c r="B26" s="317" t="s">
        <v>172</v>
      </c>
      <c r="C26" s="318" t="n">
        <v>0.81281130682905</v>
      </c>
      <c r="D26" s="318" t="n">
        <v>0.742518295930413</v>
      </c>
      <c r="E26" s="318" t="n">
        <v>0.778454419054255</v>
      </c>
      <c r="F26" s="319" t="n">
        <v>1901</v>
      </c>
      <c r="G26" s="318" t="n">
        <f aca="false">+D26/C26</f>
        <v>0.913518660102226</v>
      </c>
      <c r="H26" s="318" t="n">
        <f aca="false">+E26/D26</f>
        <v>1.04839762645688</v>
      </c>
      <c r="I26" s="320" t="n">
        <f aca="false">+E26/C26</f>
        <v>0.957730794975246</v>
      </c>
      <c r="J26" s="318" t="n">
        <f aca="false">((E26/C26)^0.5)-1</f>
        <v>-0.0213627868432315</v>
      </c>
      <c r="L26" s="329"/>
      <c r="M26" s="334" t="n">
        <v>358201682.172482</v>
      </c>
      <c r="N26" s="334" t="n">
        <v>287594102</v>
      </c>
      <c r="O26" s="334" t="n">
        <v>355437431.53057</v>
      </c>
      <c r="P26" s="334" t="n">
        <v>262314000</v>
      </c>
      <c r="Q26" s="334" t="n">
        <v>379637001.75122</v>
      </c>
      <c r="R26" s="334" t="n">
        <v>290365757</v>
      </c>
      <c r="S26" s="333" t="n">
        <v>186716232.16541</v>
      </c>
      <c r="T26" s="334" t="n">
        <v>151708140</v>
      </c>
      <c r="U26" s="333" t="n">
        <v>230073556.509591</v>
      </c>
      <c r="V26" s="334" t="n">
        <v>167300536</v>
      </c>
      <c r="W26" s="333" t="n">
        <v>291491446.6742</v>
      </c>
      <c r="X26" s="334" t="n">
        <v>229924206</v>
      </c>
      <c r="Y26" s="331" t="n">
        <v>18989284.23212</v>
      </c>
      <c r="Z26" s="316" t="n">
        <v>19047905</v>
      </c>
      <c r="AA26" s="331" t="n">
        <v>30577583.11994</v>
      </c>
      <c r="AB26" s="316" t="n">
        <v>27842500</v>
      </c>
      <c r="AC26" s="331" t="n">
        <v>41002958.9259499</v>
      </c>
      <c r="AD26" s="316" t="n">
        <v>34071878</v>
      </c>
      <c r="AE26" s="293" t="n">
        <f aca="false">M26+S26+Y26</f>
        <v>563907198.570012</v>
      </c>
      <c r="AF26" s="293" t="n">
        <f aca="false">N26+T26+Z26</f>
        <v>458350147</v>
      </c>
      <c r="AG26" s="293" t="n">
        <f aca="false">O26+U26+AA26</f>
        <v>616088571.160101</v>
      </c>
      <c r="AH26" s="293" t="n">
        <f aca="false">P26+V26+AB26</f>
        <v>457457036</v>
      </c>
      <c r="AI26" s="293" t="n">
        <f aca="false">Q26+W26+AC26</f>
        <v>712131407.35137</v>
      </c>
      <c r="AJ26" s="293" t="n">
        <f aca="false">R26+X26+AD26</f>
        <v>554361841</v>
      </c>
      <c r="AK26" s="295" t="n">
        <f aca="false">AF26/AE26</f>
        <v>0.81281130682905</v>
      </c>
      <c r="AM26" s="295" t="n">
        <f aca="false">AH26/AG26</f>
        <v>0.742518295930411</v>
      </c>
      <c r="AO26" s="295" t="n">
        <f aca="false">AJ26/AI26</f>
        <v>0.778454419054256</v>
      </c>
    </row>
    <row r="27" s="292" customFormat="true" ht="12.75" hidden="false" customHeight="false" outlineLevel="0" collapsed="false">
      <c r="A27" s="291"/>
      <c r="B27" s="327"/>
      <c r="C27" s="328"/>
      <c r="D27" s="328"/>
      <c r="E27" s="328"/>
      <c r="F27" s="329"/>
      <c r="G27" s="328"/>
      <c r="H27" s="328"/>
      <c r="I27" s="328"/>
      <c r="P27" s="330"/>
      <c r="Q27" s="330"/>
      <c r="R27" s="330"/>
      <c r="V27" s="330"/>
      <c r="W27" s="330"/>
      <c r="X27" s="330"/>
      <c r="Y27" s="331"/>
      <c r="Z27" s="316"/>
      <c r="AA27" s="331"/>
      <c r="AB27" s="316"/>
      <c r="AC27" s="331"/>
      <c r="AD27" s="316"/>
    </row>
    <row r="28" s="292" customFormat="true" ht="12.75" hidden="false" customHeight="false" outlineLevel="0" collapsed="false">
      <c r="A28" s="291"/>
      <c r="B28" s="323"/>
      <c r="C28" s="324"/>
      <c r="D28" s="325"/>
      <c r="E28" s="325"/>
      <c r="F28" s="324"/>
      <c r="G28" s="326"/>
      <c r="H28" s="326"/>
      <c r="I28" s="326"/>
      <c r="L28" s="329"/>
      <c r="P28" s="330"/>
      <c r="Q28" s="330"/>
      <c r="R28" s="330"/>
      <c r="V28" s="330"/>
      <c r="W28" s="330"/>
      <c r="X28" s="330"/>
      <c r="Y28" s="331"/>
      <c r="Z28" s="316"/>
      <c r="AA28" s="331"/>
      <c r="AB28" s="316"/>
      <c r="AC28" s="331"/>
      <c r="AD28" s="316"/>
    </row>
    <row r="29" s="292" customFormat="true" ht="23.25" hidden="false" customHeight="true" outlineLevel="0" collapsed="false">
      <c r="A29" s="291"/>
      <c r="B29" s="301" t="s">
        <v>181</v>
      </c>
      <c r="C29" s="301"/>
      <c r="D29" s="301"/>
      <c r="E29" s="301"/>
      <c r="F29" s="301"/>
      <c r="G29" s="301"/>
      <c r="H29" s="301"/>
      <c r="I29" s="301"/>
      <c r="J29" s="301"/>
      <c r="L29" s="329"/>
      <c r="P29" s="330"/>
      <c r="Q29" s="330"/>
      <c r="R29" s="330"/>
      <c r="V29" s="330"/>
      <c r="W29" s="330"/>
      <c r="X29" s="330"/>
      <c r="Y29" s="331"/>
      <c r="Z29" s="316"/>
      <c r="AA29" s="331"/>
      <c r="AB29" s="316"/>
      <c r="AC29" s="331"/>
      <c r="AD29" s="316"/>
    </row>
    <row r="30" s="292" customFormat="true" ht="15.75" hidden="false" customHeight="false" outlineLevel="0" collapsed="false">
      <c r="A30" s="291"/>
      <c r="B30" s="301"/>
      <c r="C30" s="301"/>
      <c r="D30" s="301"/>
      <c r="E30" s="301"/>
      <c r="F30" s="301"/>
      <c r="G30" s="291"/>
      <c r="H30" s="291"/>
      <c r="I30" s="291"/>
      <c r="L30" s="329"/>
      <c r="P30" s="330"/>
      <c r="Q30" s="330"/>
      <c r="R30" s="330"/>
      <c r="V30" s="330"/>
      <c r="W30" s="330"/>
      <c r="X30" s="330"/>
    </row>
    <row r="31" s="292" customFormat="true" ht="14.25" hidden="false" customHeight="false" outlineLevel="0" collapsed="false">
      <c r="A31" s="291"/>
      <c r="B31" s="302" t="s">
        <v>165</v>
      </c>
      <c r="C31" s="303" t="n">
        <v>2005</v>
      </c>
      <c r="D31" s="304" t="n">
        <v>2006</v>
      </c>
      <c r="E31" s="304" t="n">
        <v>2007</v>
      </c>
      <c r="F31" s="303" t="s">
        <v>166</v>
      </c>
      <c r="G31" s="305" t="s">
        <v>167</v>
      </c>
      <c r="H31" s="305" t="s">
        <v>168</v>
      </c>
      <c r="I31" s="305" t="s">
        <v>169</v>
      </c>
      <c r="J31" s="305" t="s">
        <v>170</v>
      </c>
      <c r="P31" s="330"/>
      <c r="Q31" s="330"/>
      <c r="R31" s="330"/>
      <c r="V31" s="330"/>
      <c r="W31" s="330"/>
      <c r="X31" s="330"/>
    </row>
    <row r="32" s="292" customFormat="true" ht="12.75" hidden="false" customHeight="false" outlineLevel="0" collapsed="false">
      <c r="A32" s="291"/>
      <c r="B32" s="307" t="s">
        <v>68</v>
      </c>
      <c r="C32" s="308" t="n">
        <v>0.741009855072699</v>
      </c>
      <c r="D32" s="308" t="n">
        <v>0.624183638420395</v>
      </c>
      <c r="E32" s="308" t="n">
        <v>0.650002798798379</v>
      </c>
      <c r="F32" s="309" t="n">
        <v>341</v>
      </c>
      <c r="G32" s="308" t="n">
        <f aca="false">+D32/C32</f>
        <v>0.842341885397945</v>
      </c>
      <c r="H32" s="308" t="n">
        <f aca="false">+E32/D32</f>
        <v>1.04136468626977</v>
      </c>
      <c r="I32" s="308" t="n">
        <f aca="false">+E32/C32</f>
        <v>0.877185093219319</v>
      </c>
      <c r="J32" s="308" t="n">
        <f aca="false">((E32/C32)^0.5)-1</f>
        <v>-0.0634184001277205</v>
      </c>
      <c r="L32" s="329"/>
      <c r="P32" s="330"/>
      <c r="Q32" s="330"/>
      <c r="R32" s="330"/>
      <c r="V32" s="330"/>
      <c r="W32" s="330"/>
      <c r="X32" s="330"/>
    </row>
    <row r="33" s="292" customFormat="true" ht="12.75" hidden="false" customHeight="false" outlineLevel="0" collapsed="false">
      <c r="A33" s="291"/>
      <c r="B33" s="317" t="s">
        <v>71</v>
      </c>
      <c r="C33" s="318" t="n">
        <v>0.972308471736067</v>
      </c>
      <c r="D33" s="318" t="n">
        <v>0.857778120736972</v>
      </c>
      <c r="E33" s="318" t="n">
        <v>0.831101621870056</v>
      </c>
      <c r="F33" s="319" t="n">
        <v>319</v>
      </c>
      <c r="G33" s="318" t="n">
        <f aca="false">+D33/C33</f>
        <v>0.882207803049788</v>
      </c>
      <c r="H33" s="318" t="n">
        <f aca="false">+E33/D33</f>
        <v>0.968900467123134</v>
      </c>
      <c r="I33" s="318" t="n">
        <f aca="false">+E33/C33</f>
        <v>0.854771552474613</v>
      </c>
      <c r="J33" s="318" t="n">
        <f aca="false">((E33/C33)^0.5)-1</f>
        <v>-0.0754614380813459</v>
      </c>
      <c r="L33" s="329"/>
      <c r="P33" s="330"/>
      <c r="Q33" s="330"/>
      <c r="R33" s="330"/>
      <c r="V33" s="330"/>
      <c r="W33" s="330"/>
      <c r="X33" s="330"/>
    </row>
    <row r="34" s="292" customFormat="true" ht="12.75" hidden="false" customHeight="false" outlineLevel="0" collapsed="false">
      <c r="A34" s="291"/>
      <c r="G34" s="335"/>
      <c r="H34" s="335"/>
      <c r="I34" s="335"/>
      <c r="L34" s="329"/>
      <c r="P34" s="330"/>
      <c r="Q34" s="330"/>
      <c r="R34" s="330"/>
      <c r="V34" s="330"/>
      <c r="W34" s="330"/>
      <c r="X34" s="330"/>
    </row>
    <row r="35" s="292" customFormat="true" ht="21.75" hidden="false" customHeight="true" outlineLevel="0" collapsed="false">
      <c r="A35" s="291"/>
      <c r="B35" s="336" t="s">
        <v>182</v>
      </c>
      <c r="C35" s="336"/>
      <c r="D35" s="336"/>
      <c r="E35" s="336"/>
      <c r="F35" s="336"/>
      <c r="G35" s="337"/>
      <c r="H35" s="337"/>
      <c r="I35" s="337"/>
      <c r="V35" s="330"/>
      <c r="W35" s="330"/>
      <c r="X35" s="330"/>
    </row>
    <row r="36" s="292" customFormat="true" ht="12.75" hidden="false" customHeight="false" outlineLevel="0" collapsed="false">
      <c r="A36" s="291"/>
      <c r="D36" s="293"/>
      <c r="E36" s="293"/>
      <c r="V36" s="330"/>
      <c r="W36" s="330"/>
      <c r="X36" s="330"/>
    </row>
    <row r="37" s="292" customFormat="true" ht="12.75" hidden="false" customHeight="false" outlineLevel="0" collapsed="false">
      <c r="A37" s="338"/>
      <c r="D37" s="293"/>
      <c r="E37" s="293"/>
      <c r="V37" s="330"/>
      <c r="W37" s="330"/>
      <c r="X37" s="330"/>
    </row>
    <row r="38" s="292" customFormat="true" ht="12.75" hidden="false" customHeight="false" outlineLevel="0" collapsed="false">
      <c r="A38" s="291"/>
      <c r="B38" s="338"/>
      <c r="C38" s="339"/>
      <c r="D38" s="325"/>
      <c r="E38" s="325"/>
      <c r="F38" s="339"/>
      <c r="G38" s="337"/>
      <c r="H38" s="337"/>
      <c r="I38" s="337"/>
      <c r="V38" s="330"/>
      <c r="W38" s="330"/>
      <c r="X38" s="330"/>
    </row>
    <row r="39" s="292" customFormat="true" ht="12.75" hidden="false" customHeight="false" outlineLevel="0" collapsed="false">
      <c r="A39" s="291"/>
      <c r="B39" s="338"/>
      <c r="C39" s="339"/>
      <c r="D39" s="325"/>
      <c r="E39" s="325"/>
      <c r="F39" s="339"/>
      <c r="G39" s="337"/>
      <c r="H39" s="337"/>
      <c r="I39" s="337"/>
      <c r="V39" s="330"/>
      <c r="W39" s="330"/>
      <c r="X39" s="330"/>
    </row>
    <row r="40" s="292" customFormat="true" ht="12.75" hidden="false" customHeight="false" outlineLevel="0" collapsed="false">
      <c r="A40" s="291"/>
      <c r="B40" s="338"/>
      <c r="C40" s="339"/>
      <c r="D40" s="325"/>
      <c r="E40" s="325"/>
      <c r="F40" s="339"/>
      <c r="G40" s="337"/>
      <c r="H40" s="337"/>
      <c r="I40" s="337"/>
      <c r="V40" s="330"/>
      <c r="W40" s="330"/>
      <c r="X40" s="330"/>
    </row>
    <row r="41" s="292" customFormat="true" ht="12.75" hidden="false" customHeight="false" outlineLevel="0" collapsed="false">
      <c r="A41" s="338"/>
      <c r="D41" s="293"/>
      <c r="E41" s="293"/>
      <c r="V41" s="330"/>
      <c r="W41" s="330"/>
      <c r="X41" s="330"/>
    </row>
    <row r="42" s="292" customFormat="true" ht="12.75" hidden="false" customHeight="false" outlineLevel="0" collapsed="false">
      <c r="A42" s="291"/>
      <c r="B42" s="338"/>
      <c r="C42" s="339"/>
      <c r="D42" s="325"/>
      <c r="E42" s="325"/>
      <c r="F42" s="339"/>
      <c r="G42" s="337"/>
      <c r="H42" s="337"/>
      <c r="I42" s="337"/>
      <c r="V42" s="330"/>
      <c r="W42" s="330"/>
      <c r="X42" s="330"/>
    </row>
    <row r="43" s="292" customFormat="true" ht="12.75" hidden="false" customHeight="false" outlineLevel="0" collapsed="false">
      <c r="A43" s="291"/>
      <c r="B43" s="338"/>
      <c r="C43" s="339"/>
      <c r="D43" s="325"/>
      <c r="E43" s="325"/>
      <c r="F43" s="339"/>
      <c r="G43" s="337"/>
      <c r="H43" s="337"/>
      <c r="I43" s="337"/>
      <c r="V43" s="330"/>
      <c r="W43" s="330"/>
      <c r="X43" s="330"/>
    </row>
    <row r="44" s="292" customFormat="true" ht="12.75" hidden="false" customHeight="false" outlineLevel="0" collapsed="false">
      <c r="A44" s="291"/>
      <c r="B44" s="338"/>
      <c r="C44" s="339"/>
      <c r="D44" s="325"/>
      <c r="E44" s="325"/>
      <c r="F44" s="339"/>
      <c r="G44" s="337"/>
      <c r="H44" s="337"/>
      <c r="I44" s="337"/>
      <c r="V44" s="330"/>
      <c r="W44" s="330"/>
      <c r="X44" s="330"/>
    </row>
    <row r="45" s="292" customFormat="true" ht="12.75" hidden="false" customHeight="false" outlineLevel="0" collapsed="false">
      <c r="A45" s="291"/>
      <c r="B45" s="338"/>
      <c r="C45" s="339"/>
      <c r="D45" s="325"/>
      <c r="E45" s="325"/>
      <c r="F45" s="339"/>
      <c r="G45" s="337"/>
      <c r="H45" s="337"/>
      <c r="I45" s="337"/>
      <c r="V45" s="330"/>
      <c r="W45" s="330"/>
      <c r="X45" s="330"/>
    </row>
    <row r="46" s="292" customFormat="true" ht="12.75" hidden="false" customHeight="false" outlineLevel="0" collapsed="false">
      <c r="A46" s="338"/>
      <c r="D46" s="293"/>
      <c r="E46" s="293"/>
      <c r="V46" s="330"/>
      <c r="W46" s="330"/>
      <c r="X46" s="330"/>
    </row>
    <row r="47" s="292" customFormat="true" ht="12.75" hidden="false" customHeight="false" outlineLevel="0" collapsed="false">
      <c r="A47" s="291"/>
      <c r="B47" s="338"/>
      <c r="C47" s="339"/>
      <c r="D47" s="325"/>
      <c r="E47" s="325"/>
      <c r="F47" s="339"/>
      <c r="G47" s="337"/>
      <c r="H47" s="337"/>
      <c r="I47" s="337"/>
      <c r="V47" s="330"/>
      <c r="W47" s="330"/>
      <c r="X47" s="330"/>
    </row>
    <row r="48" s="292" customFormat="true" ht="12.75" hidden="false" customHeight="false" outlineLevel="0" collapsed="false">
      <c r="A48" s="291"/>
      <c r="B48" s="338"/>
      <c r="C48" s="339"/>
      <c r="D48" s="325"/>
      <c r="E48" s="325"/>
      <c r="F48" s="339"/>
      <c r="G48" s="337"/>
      <c r="H48" s="337"/>
      <c r="I48" s="337"/>
      <c r="V48" s="330"/>
      <c r="W48" s="330"/>
      <c r="X48" s="330"/>
    </row>
    <row r="49" s="292" customFormat="true" ht="12.75" hidden="false" customHeight="false" outlineLevel="0" collapsed="false">
      <c r="A49" s="291"/>
      <c r="B49" s="338"/>
      <c r="C49" s="339"/>
      <c r="D49" s="325"/>
      <c r="E49" s="325"/>
      <c r="F49" s="339"/>
      <c r="G49" s="337"/>
      <c r="H49" s="337"/>
      <c r="I49" s="337"/>
      <c r="V49" s="330"/>
      <c r="W49" s="330"/>
      <c r="X49" s="330"/>
    </row>
    <row r="50" s="292" customFormat="true" ht="12.75" hidden="false" customHeight="false" outlineLevel="0" collapsed="false">
      <c r="A50" s="291"/>
      <c r="B50" s="338"/>
      <c r="C50" s="339"/>
      <c r="D50" s="325"/>
      <c r="E50" s="325"/>
      <c r="F50" s="339"/>
      <c r="G50" s="337"/>
      <c r="H50" s="337"/>
      <c r="I50" s="337"/>
      <c r="V50" s="330"/>
      <c r="W50" s="330"/>
      <c r="X50" s="330"/>
    </row>
    <row r="51" s="292" customFormat="true" ht="12.75" hidden="false" customHeight="false" outlineLevel="0" collapsed="false">
      <c r="A51" s="291"/>
      <c r="D51" s="293"/>
      <c r="E51" s="293"/>
      <c r="V51" s="330"/>
      <c r="W51" s="330"/>
      <c r="X51" s="330"/>
    </row>
    <row r="52" s="292" customFormat="true" ht="12.75" hidden="false" customHeight="false" outlineLevel="0" collapsed="false">
      <c r="A52" s="291"/>
      <c r="B52" s="338"/>
      <c r="C52" s="339"/>
      <c r="D52" s="340"/>
      <c r="E52" s="340"/>
      <c r="F52" s="339"/>
      <c r="G52" s="337"/>
      <c r="H52" s="337"/>
      <c r="I52" s="337"/>
      <c r="V52" s="330"/>
      <c r="W52" s="330"/>
      <c r="X52" s="330"/>
    </row>
    <row r="53" s="292" customFormat="true" ht="12.75" hidden="false" customHeight="false" outlineLevel="0" collapsed="false">
      <c r="A53" s="291"/>
      <c r="B53" s="338"/>
      <c r="C53" s="339"/>
      <c r="D53" s="340"/>
      <c r="E53" s="340"/>
      <c r="F53" s="339"/>
      <c r="G53" s="337"/>
      <c r="H53" s="337"/>
      <c r="I53" s="337"/>
      <c r="V53" s="330"/>
      <c r="W53" s="330"/>
      <c r="X53" s="330"/>
    </row>
    <row r="54" s="292" customFormat="true" ht="12.75" hidden="false" customHeight="false" outlineLevel="0" collapsed="false">
      <c r="A54" s="291"/>
      <c r="D54" s="293"/>
      <c r="E54" s="293"/>
      <c r="V54" s="330"/>
      <c r="W54" s="330"/>
      <c r="X54" s="330"/>
    </row>
    <row r="55" s="292" customFormat="true" ht="12.75" hidden="false" customHeight="false" outlineLevel="0" collapsed="false">
      <c r="A55" s="291"/>
      <c r="D55" s="293"/>
      <c r="E55" s="293"/>
      <c r="V55" s="330"/>
      <c r="W55" s="330"/>
      <c r="X55" s="330"/>
    </row>
    <row r="56" s="292" customFormat="true" ht="12.75" hidden="false" customHeight="false" outlineLevel="0" collapsed="false">
      <c r="A56" s="291"/>
      <c r="D56" s="293"/>
      <c r="E56" s="293"/>
      <c r="V56" s="330"/>
      <c r="W56" s="330"/>
      <c r="X56" s="330"/>
    </row>
    <row r="57" s="292" customFormat="true" ht="12.75" hidden="false" customHeight="false" outlineLevel="0" collapsed="false">
      <c r="A57" s="291"/>
      <c r="D57" s="293"/>
      <c r="E57" s="293"/>
      <c r="V57" s="330"/>
      <c r="W57" s="330"/>
      <c r="X57" s="330"/>
    </row>
    <row r="58" s="292" customFormat="true" ht="12.75" hidden="false" customHeight="false" outlineLevel="0" collapsed="false">
      <c r="A58" s="291"/>
      <c r="D58" s="293"/>
      <c r="E58" s="293"/>
      <c r="V58" s="330"/>
      <c r="W58" s="330"/>
      <c r="X58" s="330"/>
    </row>
    <row r="59" s="292" customFormat="true" ht="12.75" hidden="false" customHeight="false" outlineLevel="0" collapsed="false">
      <c r="A59" s="291"/>
      <c r="D59" s="293"/>
      <c r="E59" s="293"/>
      <c r="V59" s="330"/>
      <c r="W59" s="330"/>
      <c r="X59" s="330"/>
    </row>
    <row r="60" s="292" customFormat="true" ht="12.75" hidden="false" customHeight="false" outlineLevel="0" collapsed="false">
      <c r="A60" s="291"/>
      <c r="D60" s="293"/>
      <c r="E60" s="293"/>
      <c r="V60" s="330"/>
      <c r="W60" s="330"/>
      <c r="X60" s="330"/>
    </row>
    <row r="61" s="292" customFormat="true" ht="12.75" hidden="false" customHeight="false" outlineLevel="0" collapsed="false">
      <c r="A61" s="291"/>
      <c r="D61" s="293"/>
      <c r="E61" s="293"/>
      <c r="V61" s="295"/>
    </row>
    <row r="62" s="292" customFormat="true" ht="12.75" hidden="false" customHeight="false" outlineLevel="0" collapsed="false">
      <c r="A62" s="291"/>
      <c r="D62" s="293"/>
      <c r="E62" s="293"/>
      <c r="V62" s="295"/>
    </row>
    <row r="63" s="292" customFormat="true" ht="12.75" hidden="false" customHeight="false" outlineLevel="0" collapsed="false">
      <c r="A63" s="291"/>
      <c r="D63" s="293"/>
      <c r="E63" s="293"/>
      <c r="V63" s="295"/>
    </row>
    <row r="64" s="292" customFormat="true" ht="12.75" hidden="false" customHeight="false" outlineLevel="0" collapsed="false">
      <c r="A64" s="291"/>
      <c r="D64" s="293"/>
      <c r="E64" s="293"/>
      <c r="V64" s="295"/>
    </row>
    <row r="65" s="292" customFormat="true" ht="12.75" hidden="false" customHeight="false" outlineLevel="0" collapsed="false">
      <c r="A65" s="291"/>
      <c r="D65" s="293"/>
      <c r="E65" s="293"/>
      <c r="V65" s="295"/>
    </row>
    <row r="66" s="292" customFormat="true" ht="12.75" hidden="false" customHeight="false" outlineLevel="0" collapsed="false">
      <c r="A66" s="291"/>
      <c r="D66" s="293"/>
      <c r="E66" s="293"/>
      <c r="V66" s="295"/>
    </row>
    <row r="67" s="292" customFormat="true" ht="12.75" hidden="false" customHeight="false" outlineLevel="0" collapsed="false">
      <c r="A67" s="291"/>
      <c r="D67" s="293"/>
      <c r="E67" s="293"/>
      <c r="V67" s="295"/>
    </row>
    <row r="68" s="292" customFormat="true" ht="12.75" hidden="false" customHeight="false" outlineLevel="0" collapsed="false">
      <c r="A68" s="291"/>
      <c r="D68" s="293"/>
      <c r="E68" s="293"/>
      <c r="V68" s="295"/>
    </row>
    <row r="69" s="292" customFormat="true" ht="12.75" hidden="false" customHeight="false" outlineLevel="0" collapsed="false">
      <c r="A69" s="291"/>
      <c r="D69" s="293"/>
      <c r="E69" s="293"/>
      <c r="V69" s="295"/>
    </row>
    <row r="70" s="292" customFormat="true" ht="12.75" hidden="false" customHeight="false" outlineLevel="0" collapsed="false">
      <c r="A70" s="291"/>
      <c r="D70" s="293"/>
      <c r="E70" s="293"/>
      <c r="V70" s="295"/>
    </row>
    <row r="71" s="292" customFormat="true" ht="12.75" hidden="false" customHeight="false" outlineLevel="0" collapsed="false">
      <c r="A71" s="291"/>
      <c r="D71" s="293"/>
      <c r="E71" s="293"/>
      <c r="V71" s="295"/>
    </row>
    <row r="72" s="292" customFormat="true" ht="12.75" hidden="false" customHeight="false" outlineLevel="0" collapsed="false">
      <c r="A72" s="291"/>
      <c r="D72" s="293"/>
      <c r="E72" s="293"/>
      <c r="V72" s="295"/>
    </row>
    <row r="73" s="292" customFormat="true" ht="12.75" hidden="false" customHeight="false" outlineLevel="0" collapsed="false">
      <c r="A73" s="291"/>
      <c r="D73" s="293"/>
      <c r="E73" s="293"/>
      <c r="V73" s="295"/>
    </row>
    <row r="74" s="292" customFormat="true" ht="12.75" hidden="false" customHeight="false" outlineLevel="0" collapsed="false">
      <c r="A74" s="291"/>
      <c r="D74" s="293"/>
      <c r="E74" s="293"/>
      <c r="V74" s="295"/>
    </row>
    <row r="75" s="292" customFormat="true" ht="12.75" hidden="false" customHeight="false" outlineLevel="0" collapsed="false">
      <c r="A75" s="291"/>
      <c r="D75" s="293"/>
      <c r="E75" s="293"/>
      <c r="V75" s="295"/>
    </row>
    <row r="76" s="292" customFormat="true" ht="12.75" hidden="false" customHeight="false" outlineLevel="0" collapsed="false">
      <c r="A76" s="291"/>
      <c r="D76" s="293"/>
      <c r="E76" s="293"/>
      <c r="V76" s="295"/>
    </row>
    <row r="77" s="292" customFormat="true" ht="12.75" hidden="false" customHeight="false" outlineLevel="0" collapsed="false">
      <c r="A77" s="291"/>
      <c r="D77" s="293"/>
      <c r="E77" s="293"/>
      <c r="V77" s="295"/>
    </row>
    <row r="78" s="292" customFormat="true" ht="12.75" hidden="false" customHeight="false" outlineLevel="0" collapsed="false">
      <c r="A78" s="291"/>
      <c r="D78" s="293"/>
      <c r="E78" s="293"/>
      <c r="V78" s="295"/>
    </row>
    <row r="79" s="292" customFormat="true" ht="12.75" hidden="false" customHeight="false" outlineLevel="0" collapsed="false">
      <c r="A79" s="291"/>
      <c r="D79" s="293"/>
      <c r="E79" s="293"/>
      <c r="V79" s="295"/>
    </row>
    <row r="80" s="292" customFormat="true" ht="12.75" hidden="false" customHeight="false" outlineLevel="0" collapsed="false">
      <c r="A80" s="291"/>
      <c r="D80" s="293"/>
      <c r="E80" s="293"/>
      <c r="V80" s="295"/>
    </row>
    <row r="81" s="292" customFormat="true" ht="12.75" hidden="false" customHeight="false" outlineLevel="0" collapsed="false">
      <c r="A81" s="291"/>
      <c r="D81" s="293"/>
      <c r="E81" s="293"/>
      <c r="V81" s="295"/>
    </row>
    <row r="82" s="292" customFormat="true" ht="12.75" hidden="false" customHeight="false" outlineLevel="0" collapsed="false">
      <c r="A82" s="291"/>
      <c r="D82" s="293"/>
      <c r="E82" s="293"/>
      <c r="V82" s="295"/>
    </row>
    <row r="83" s="292" customFormat="true" ht="12.75" hidden="false" customHeight="false" outlineLevel="0" collapsed="false">
      <c r="A83" s="291"/>
      <c r="D83" s="293"/>
      <c r="E83" s="293"/>
      <c r="V83" s="295"/>
    </row>
    <row r="84" s="292" customFormat="true" ht="12.75" hidden="false" customHeight="false" outlineLevel="0" collapsed="false">
      <c r="A84" s="291"/>
      <c r="D84" s="293"/>
      <c r="E84" s="293"/>
      <c r="V84" s="295"/>
    </row>
    <row r="85" s="292" customFormat="true" ht="12.75" hidden="false" customHeight="false" outlineLevel="0" collapsed="false">
      <c r="A85" s="291"/>
      <c r="D85" s="293"/>
      <c r="E85" s="293"/>
      <c r="V85" s="295"/>
    </row>
    <row r="86" s="292" customFormat="true" ht="12.75" hidden="false" customHeight="false" outlineLevel="0" collapsed="false">
      <c r="A86" s="291"/>
      <c r="D86" s="293"/>
      <c r="E86" s="293"/>
      <c r="V86" s="295"/>
    </row>
    <row r="87" s="292" customFormat="true" ht="12.75" hidden="false" customHeight="false" outlineLevel="0" collapsed="false">
      <c r="A87" s="291"/>
      <c r="D87" s="293"/>
      <c r="E87" s="293"/>
      <c r="V87" s="295"/>
    </row>
    <row r="88" s="292" customFormat="true" ht="12.75" hidden="false" customHeight="false" outlineLevel="0" collapsed="false">
      <c r="A88" s="291"/>
      <c r="D88" s="293"/>
      <c r="E88" s="293"/>
      <c r="V88" s="295"/>
    </row>
    <row r="89" s="292" customFormat="true" ht="12.75" hidden="false" customHeight="false" outlineLevel="0" collapsed="false">
      <c r="A89" s="291"/>
      <c r="D89" s="293"/>
      <c r="E89" s="293"/>
      <c r="V89" s="295"/>
    </row>
    <row r="90" s="292" customFormat="true" ht="12.75" hidden="false" customHeight="false" outlineLevel="0" collapsed="false">
      <c r="A90" s="291"/>
      <c r="D90" s="293"/>
      <c r="E90" s="293"/>
      <c r="V90" s="295"/>
    </row>
    <row r="91" s="292" customFormat="true" ht="12.75" hidden="false" customHeight="false" outlineLevel="0" collapsed="false">
      <c r="A91" s="291"/>
      <c r="D91" s="293"/>
      <c r="E91" s="293"/>
      <c r="V91" s="295"/>
    </row>
    <row r="92" s="292" customFormat="true" ht="12.75" hidden="false" customHeight="false" outlineLevel="0" collapsed="false">
      <c r="A92" s="291"/>
      <c r="D92" s="293"/>
      <c r="E92" s="293"/>
      <c r="V92" s="295"/>
    </row>
    <row r="93" s="292" customFormat="true" ht="12.75" hidden="false" customHeight="false" outlineLevel="0" collapsed="false">
      <c r="A93" s="291"/>
      <c r="D93" s="293"/>
      <c r="E93" s="293"/>
      <c r="V93" s="295"/>
    </row>
    <row r="94" s="292" customFormat="true" ht="12.75" hidden="false" customHeight="false" outlineLevel="0" collapsed="false">
      <c r="A94" s="291"/>
      <c r="D94" s="293"/>
      <c r="E94" s="293"/>
      <c r="V94" s="295"/>
    </row>
    <row r="95" s="292" customFormat="true" ht="12.75" hidden="false" customHeight="false" outlineLevel="0" collapsed="false">
      <c r="A95" s="291"/>
      <c r="D95" s="293"/>
      <c r="E95" s="293"/>
      <c r="V95" s="295"/>
    </row>
    <row r="96" s="292" customFormat="true" ht="12.75" hidden="false" customHeight="false" outlineLevel="0" collapsed="false">
      <c r="A96" s="291"/>
      <c r="D96" s="293"/>
      <c r="E96" s="293"/>
      <c r="V96" s="295"/>
    </row>
    <row r="97" s="292" customFormat="true" ht="12.75" hidden="false" customHeight="false" outlineLevel="0" collapsed="false">
      <c r="A97" s="291"/>
      <c r="D97" s="293"/>
      <c r="E97" s="293"/>
      <c r="V97" s="295"/>
    </row>
    <row r="98" s="292" customFormat="true" ht="12.75" hidden="false" customHeight="false" outlineLevel="0" collapsed="false">
      <c r="A98" s="291"/>
      <c r="D98" s="293"/>
      <c r="E98" s="293"/>
      <c r="V98" s="295"/>
    </row>
    <row r="99" s="292" customFormat="true" ht="12.75" hidden="false" customHeight="false" outlineLevel="0" collapsed="false">
      <c r="A99" s="291"/>
      <c r="D99" s="293"/>
      <c r="E99" s="293"/>
      <c r="V99" s="295"/>
    </row>
    <row r="100" s="292" customFormat="true" ht="12.75" hidden="false" customHeight="false" outlineLevel="0" collapsed="false">
      <c r="A100" s="291"/>
      <c r="D100" s="293"/>
      <c r="E100" s="293"/>
      <c r="V100" s="295"/>
    </row>
    <row r="101" s="292" customFormat="true" ht="12.75" hidden="false" customHeight="false" outlineLevel="0" collapsed="false">
      <c r="A101" s="291"/>
      <c r="D101" s="293"/>
      <c r="E101" s="293"/>
      <c r="V101" s="295"/>
    </row>
    <row r="102" s="292" customFormat="true" ht="12.75" hidden="false" customHeight="false" outlineLevel="0" collapsed="false">
      <c r="A102" s="291"/>
      <c r="D102" s="293"/>
      <c r="E102" s="293"/>
      <c r="V102" s="295"/>
    </row>
    <row r="103" s="292" customFormat="true" ht="12.75" hidden="false" customHeight="false" outlineLevel="0" collapsed="false">
      <c r="A103" s="291"/>
      <c r="D103" s="293"/>
      <c r="E103" s="293"/>
      <c r="V103" s="295"/>
    </row>
    <row r="104" s="292" customFormat="true" ht="12.75" hidden="false" customHeight="false" outlineLevel="0" collapsed="false">
      <c r="A104" s="291"/>
      <c r="D104" s="293"/>
      <c r="E104" s="293"/>
      <c r="V104" s="295"/>
    </row>
    <row r="105" s="292" customFormat="true" ht="12.75" hidden="false" customHeight="false" outlineLevel="0" collapsed="false">
      <c r="A105" s="291"/>
      <c r="D105" s="293"/>
      <c r="E105" s="293"/>
      <c r="V105" s="295"/>
    </row>
    <row r="106" s="292" customFormat="true" ht="12.75" hidden="false" customHeight="false" outlineLevel="0" collapsed="false">
      <c r="A106" s="291"/>
      <c r="D106" s="293"/>
      <c r="E106" s="293"/>
      <c r="V106" s="295"/>
    </row>
    <row r="107" s="292" customFormat="true" ht="12.75" hidden="false" customHeight="false" outlineLevel="0" collapsed="false">
      <c r="A107" s="291"/>
      <c r="D107" s="293"/>
      <c r="E107" s="293"/>
      <c r="V107" s="295"/>
    </row>
    <row r="108" s="292" customFormat="true" ht="12.75" hidden="false" customHeight="false" outlineLevel="0" collapsed="false">
      <c r="A108" s="291"/>
      <c r="D108" s="293"/>
      <c r="E108" s="293"/>
      <c r="V108" s="295"/>
    </row>
    <row r="109" s="292" customFormat="true" ht="12.75" hidden="false" customHeight="false" outlineLevel="0" collapsed="false">
      <c r="A109" s="291"/>
      <c r="D109" s="293"/>
      <c r="E109" s="293"/>
      <c r="V109" s="295"/>
    </row>
    <row r="110" s="292" customFormat="true" ht="12.75" hidden="false" customHeight="false" outlineLevel="0" collapsed="false">
      <c r="A110" s="291"/>
      <c r="D110" s="293"/>
      <c r="E110" s="293"/>
      <c r="V110" s="295"/>
    </row>
    <row r="111" s="292" customFormat="true" ht="12.75" hidden="false" customHeight="false" outlineLevel="0" collapsed="false">
      <c r="A111" s="291"/>
      <c r="D111" s="293"/>
      <c r="E111" s="293"/>
      <c r="V111" s="295"/>
    </row>
  </sheetData>
  <mergeCells count="10">
    <mergeCell ref="B1:J1"/>
    <mergeCell ref="B2:J2"/>
    <mergeCell ref="B3:J3"/>
    <mergeCell ref="B4:J4"/>
    <mergeCell ref="B5:J5"/>
    <mergeCell ref="B7:J7"/>
    <mergeCell ref="B14:J14"/>
    <mergeCell ref="B21:J21"/>
    <mergeCell ref="B29:J29"/>
    <mergeCell ref="B35:F35"/>
  </mergeCells>
  <printOptions headings="false" gridLines="false" gridLinesSet="true" horizontalCentered="false" verticalCentered="false"/>
  <pageMargins left="0.75" right="0.75" top="1" bottom="1" header="0.511811023622047" footer="0.5"/>
  <pageSetup paperSize="1" scale="60" fitToWidth="1" fitToHeight="1" pageOrder="downThenOver" orientation="landscape" blackAndWhite="false" draft="false" cellComments="none" horizontalDpi="300" verticalDpi="300" copies="1"/>
  <headerFooter differentFirst="false" differentOddEven="false">
    <oddHeader/>
    <oddFooter>&amp;L"&amp;F"&amp;R&amp;"Arial,Italic"&amp;A</oddFooter>
  </headerFooter>
  <rowBreaks count="1" manualBreakCount="1">
    <brk id="47"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B50" activeCellId="0" sqref="B50"/>
    </sheetView>
  </sheetViews>
  <sheetFormatPr defaultColWidth="9.13671875" defaultRowHeight="12.75" zeroHeight="false" outlineLevelRow="0" outlineLevelCol="0"/>
  <cols>
    <col collapsed="false" customWidth="true" hidden="false" outlineLevel="0" max="1" min="1" style="341" width="15.99"/>
    <col collapsed="false" customWidth="true" hidden="false" outlineLevel="0" max="2" min="2" style="342" width="21.28"/>
    <col collapsed="false" customWidth="true" hidden="false" outlineLevel="0" max="5" min="3" style="342" width="13.56"/>
    <col collapsed="false" customWidth="true" hidden="false" outlineLevel="0" max="7" min="6" style="343" width="13.56"/>
    <col collapsed="false" customWidth="true" hidden="false" outlineLevel="0" max="9" min="8" style="342" width="13.56"/>
    <col collapsed="false" customWidth="true" hidden="false" outlineLevel="0" max="10" min="10" style="344" width="15.13"/>
    <col collapsed="false" customWidth="true" hidden="false" outlineLevel="0" max="11" min="11" style="344" width="2.28"/>
    <col collapsed="false" customWidth="false" hidden="false" outlineLevel="0" max="257" min="12" style="344" width="9.14"/>
  </cols>
  <sheetData>
    <row r="1" customFormat="false" ht="21.75" hidden="false" customHeight="true" outlineLevel="0" collapsed="false">
      <c r="B1" s="345" t="s">
        <v>161</v>
      </c>
      <c r="C1" s="345"/>
      <c r="D1" s="345"/>
      <c r="E1" s="345"/>
      <c r="F1" s="345"/>
      <c r="G1" s="345"/>
      <c r="H1" s="345"/>
      <c r="I1" s="345"/>
      <c r="J1" s="345"/>
    </row>
    <row r="2" customFormat="false" ht="18" hidden="false" customHeight="false" outlineLevel="0" collapsed="false">
      <c r="B2" s="346" t="s">
        <v>162</v>
      </c>
      <c r="C2" s="346"/>
      <c r="D2" s="346"/>
      <c r="E2" s="346"/>
      <c r="F2" s="346"/>
      <c r="G2" s="346"/>
      <c r="H2" s="346"/>
      <c r="I2" s="346"/>
      <c r="J2" s="346"/>
    </row>
    <row r="3" customFormat="false" ht="15.75" hidden="false" customHeight="false" outlineLevel="0" collapsed="false">
      <c r="B3" s="347" t="s">
        <v>163</v>
      </c>
      <c r="C3" s="347"/>
      <c r="D3" s="347"/>
      <c r="E3" s="347"/>
      <c r="F3" s="347"/>
      <c r="G3" s="347"/>
      <c r="H3" s="347"/>
      <c r="I3" s="347"/>
      <c r="J3" s="347"/>
    </row>
    <row r="4" customFormat="false" ht="14.25" hidden="false" customHeight="true" outlineLevel="0" collapsed="false">
      <c r="B4" s="348" t="s">
        <v>150</v>
      </c>
      <c r="C4" s="348"/>
      <c r="D4" s="348"/>
      <c r="E4" s="348"/>
      <c r="F4" s="348"/>
      <c r="G4" s="348"/>
      <c r="H4" s="348"/>
      <c r="I4" s="348"/>
      <c r="J4" s="348"/>
    </row>
    <row r="5" customFormat="false" ht="12.75" hidden="false" customHeight="false" outlineLevel="0" collapsed="false">
      <c r="B5" s="341" t="s">
        <v>139</v>
      </c>
      <c r="C5" s="341"/>
      <c r="D5" s="341"/>
      <c r="E5" s="341"/>
      <c r="F5" s="341"/>
      <c r="G5" s="341"/>
      <c r="H5" s="341"/>
      <c r="I5" s="341"/>
      <c r="J5" s="341"/>
    </row>
    <row r="6" customFormat="false" ht="12.75" hidden="false" customHeight="false" outlineLevel="0" collapsed="false">
      <c r="B6" s="349"/>
    </row>
    <row r="7" customFormat="false" ht="18" hidden="false" customHeight="true" outlineLevel="0" collapsed="false">
      <c r="B7" s="350" t="s">
        <v>183</v>
      </c>
      <c r="C7" s="350"/>
      <c r="D7" s="350"/>
      <c r="E7" s="350"/>
      <c r="F7" s="350"/>
      <c r="G7" s="350"/>
      <c r="H7" s="350"/>
      <c r="I7" s="350"/>
      <c r="J7" s="350"/>
    </row>
    <row r="8" customFormat="false" ht="9.75" hidden="false" customHeight="true" outlineLevel="0" collapsed="false">
      <c r="B8" s="350"/>
      <c r="C8" s="350"/>
      <c r="D8" s="350"/>
      <c r="E8" s="350"/>
      <c r="F8" s="350"/>
      <c r="G8" s="350"/>
      <c r="H8" s="350"/>
      <c r="I8" s="350"/>
    </row>
    <row r="9" customFormat="false" ht="14.25" hidden="false" customHeight="false" outlineLevel="0" collapsed="false">
      <c r="B9" s="351" t="s">
        <v>184</v>
      </c>
      <c r="C9" s="352" t="n">
        <v>2005</v>
      </c>
      <c r="D9" s="304" t="n">
        <v>2006</v>
      </c>
      <c r="E9" s="304" t="n">
        <v>2007</v>
      </c>
      <c r="F9" s="352" t="s">
        <v>166</v>
      </c>
      <c r="G9" s="353" t="s">
        <v>167</v>
      </c>
      <c r="H9" s="353" t="s">
        <v>168</v>
      </c>
      <c r="I9" s="353" t="s">
        <v>169</v>
      </c>
      <c r="J9" s="353" t="s">
        <v>170</v>
      </c>
    </row>
    <row r="10" s="342" customFormat="true" ht="12.75" hidden="false" customHeight="false" outlineLevel="0" collapsed="false">
      <c r="A10" s="341"/>
      <c r="B10" s="354" t="n">
        <v>1</v>
      </c>
      <c r="C10" s="308" t="n">
        <v>0.543480844486871</v>
      </c>
      <c r="D10" s="308" t="n">
        <v>0.57575386107495</v>
      </c>
      <c r="E10" s="308" t="n">
        <v>0.508852972918501</v>
      </c>
      <c r="F10" s="309" t="n">
        <v>1412</v>
      </c>
      <c r="G10" s="308" t="n">
        <f aca="false">+D10/C10</f>
        <v>1.05938206822827</v>
      </c>
      <c r="H10" s="308" t="n">
        <f aca="false">+E10/D10</f>
        <v>0.883802970888387</v>
      </c>
      <c r="I10" s="308" t="n">
        <f aca="false">+E10/C10</f>
        <v>0.936285019206032</v>
      </c>
      <c r="J10" s="355" t="n">
        <f aca="false">((E10/C10)^0.5)-1</f>
        <v>-0.0323817802428316</v>
      </c>
    </row>
    <row r="11" s="342" customFormat="true" ht="12.75" hidden="false" customHeight="false" outlineLevel="0" collapsed="false">
      <c r="A11" s="341"/>
      <c r="B11" s="356" t="n">
        <v>2</v>
      </c>
      <c r="C11" s="318" t="n">
        <v>0.769799748497399</v>
      </c>
      <c r="D11" s="318" t="n">
        <v>0.753298779515509</v>
      </c>
      <c r="E11" s="318" t="n">
        <v>0.744538784251025</v>
      </c>
      <c r="F11" s="319" t="n">
        <v>1396</v>
      </c>
      <c r="G11" s="318" t="n">
        <f aca="false">+D11/C11</f>
        <v>0.978564595514484</v>
      </c>
      <c r="H11" s="318" t="n">
        <f aca="false">+E11/D11</f>
        <v>0.988371154311284</v>
      </c>
      <c r="I11" s="318" t="n">
        <f aca="false">+E11/C11</f>
        <v>0.967185018836805</v>
      </c>
      <c r="J11" s="357" t="n">
        <f aca="false">((E11/C11)^0.5)-1</f>
        <v>-0.016544348312134</v>
      </c>
    </row>
    <row r="12" s="342" customFormat="true" ht="12.75" hidden="false" customHeight="false" outlineLevel="0" collapsed="false">
      <c r="A12" s="341"/>
      <c r="B12" s="358"/>
      <c r="C12" s="326"/>
      <c r="D12" s="326"/>
      <c r="E12" s="324"/>
      <c r="F12" s="325"/>
      <c r="G12" s="325"/>
      <c r="H12" s="324"/>
      <c r="I12" s="326"/>
    </row>
    <row r="13" s="342" customFormat="true" ht="15.75" hidden="false" customHeight="false" outlineLevel="0" collapsed="false">
      <c r="A13" s="341"/>
      <c r="B13" s="350" t="s">
        <v>185</v>
      </c>
      <c r="C13" s="350"/>
      <c r="D13" s="350"/>
      <c r="E13" s="350"/>
      <c r="F13" s="350"/>
      <c r="G13" s="350"/>
      <c r="H13" s="350"/>
      <c r="I13" s="350"/>
      <c r="J13" s="350"/>
    </row>
    <row r="14" s="342" customFormat="true" ht="7.5" hidden="false" customHeight="true" outlineLevel="0" collapsed="false">
      <c r="A14" s="341"/>
      <c r="B14" s="350"/>
      <c r="C14" s="350"/>
      <c r="D14" s="350"/>
      <c r="E14" s="350"/>
      <c r="F14" s="350"/>
      <c r="G14" s="350"/>
      <c r="H14" s="350"/>
      <c r="I14" s="350"/>
    </row>
    <row r="15" s="342" customFormat="true" ht="14.25" hidden="false" customHeight="false" outlineLevel="0" collapsed="false">
      <c r="A15" s="341"/>
      <c r="B15" s="351" t="s">
        <v>184</v>
      </c>
      <c r="C15" s="352" t="n">
        <v>2005</v>
      </c>
      <c r="D15" s="304" t="n">
        <v>2006</v>
      </c>
      <c r="E15" s="304" t="n">
        <v>2007</v>
      </c>
      <c r="F15" s="352" t="s">
        <v>166</v>
      </c>
      <c r="G15" s="353" t="s">
        <v>167</v>
      </c>
      <c r="H15" s="353" t="s">
        <v>168</v>
      </c>
      <c r="I15" s="353" t="s">
        <v>169</v>
      </c>
      <c r="J15" s="353" t="s">
        <v>170</v>
      </c>
    </row>
    <row r="16" s="342" customFormat="true" ht="12.75" hidden="false" customHeight="false" outlineLevel="0" collapsed="false">
      <c r="A16" s="341"/>
      <c r="B16" s="354" t="n">
        <v>1</v>
      </c>
      <c r="C16" s="308" t="n">
        <v>0.484635324350694</v>
      </c>
      <c r="D16" s="308" t="n">
        <v>0.508968299791496</v>
      </c>
      <c r="E16" s="308" t="n">
        <v>0.408657749008523</v>
      </c>
      <c r="F16" s="309" t="n">
        <v>524</v>
      </c>
      <c r="G16" s="308" t="n">
        <f aca="false">+D16/C16</f>
        <v>1.05020883583631</v>
      </c>
      <c r="H16" s="308" t="n">
        <f aca="false">+E16/D16</f>
        <v>0.802913951961122</v>
      </c>
      <c r="I16" s="310" t="n">
        <f aca="false">+E16/C16</f>
        <v>0.843227326765824</v>
      </c>
      <c r="J16" s="355" t="n">
        <f aca="false">((E16/C16)^0.5)-1</f>
        <v>-0.0817258978029362</v>
      </c>
    </row>
    <row r="17" s="342" customFormat="true" ht="12.75" hidden="false" customHeight="false" outlineLevel="0" collapsed="false">
      <c r="A17" s="341"/>
      <c r="B17" s="359" t="n">
        <v>2</v>
      </c>
      <c r="C17" s="312" t="n">
        <v>0.572820254348897</v>
      </c>
      <c r="D17" s="312" t="n">
        <v>0.605077847947217</v>
      </c>
      <c r="E17" s="312" t="n">
        <v>0.557432401634494</v>
      </c>
      <c r="F17" s="313" t="n">
        <v>596</v>
      </c>
      <c r="G17" s="312" t="n">
        <f aca="false">+D17/C17</f>
        <v>1.05631364001782</v>
      </c>
      <c r="H17" s="312" t="n">
        <f aca="false">+E17/D17</f>
        <v>0.921257328334917</v>
      </c>
      <c r="I17" s="314" t="n">
        <f aca="false">+E17/C17</f>
        <v>0.973136681886548</v>
      </c>
      <c r="J17" s="360" t="n">
        <f aca="false">((E17/C17)^0.5)-1</f>
        <v>-0.0135230961210761</v>
      </c>
    </row>
    <row r="18" s="342" customFormat="true" ht="12.75" hidden="false" customHeight="false" outlineLevel="0" collapsed="false">
      <c r="A18" s="341"/>
      <c r="B18" s="356" t="n">
        <v>3</v>
      </c>
      <c r="C18" s="318" t="n">
        <v>0.868978013671045</v>
      </c>
      <c r="D18" s="318" t="n">
        <v>0.728582316115172</v>
      </c>
      <c r="E18" s="318" t="n">
        <v>0.757520013890035</v>
      </c>
      <c r="F18" s="319" t="n">
        <v>955</v>
      </c>
      <c r="G18" s="318" t="n">
        <f aca="false">+D18/C18</f>
        <v>0.838435846077666</v>
      </c>
      <c r="H18" s="318" t="n">
        <f aca="false">+E18/D18</f>
        <v>1.03971781517998</v>
      </c>
      <c r="I18" s="320" t="n">
        <f aca="false">+E18/C18</f>
        <v>0.871736686052448</v>
      </c>
      <c r="J18" s="357" t="n">
        <f aca="false">((E18/C18)^0.5)-1</f>
        <v>-0.066331597379215</v>
      </c>
    </row>
    <row r="19" s="342" customFormat="true" ht="8.25" hidden="false" customHeight="true" outlineLevel="0" collapsed="false">
      <c r="A19" s="341"/>
      <c r="B19" s="361"/>
      <c r="C19" s="335"/>
      <c r="D19" s="335"/>
      <c r="E19" s="335"/>
      <c r="F19" s="335"/>
      <c r="G19" s="335"/>
      <c r="H19" s="335"/>
      <c r="I19" s="335"/>
    </row>
    <row r="20" s="342" customFormat="true" ht="15.75" hidden="false" customHeight="false" outlineLevel="0" collapsed="false">
      <c r="A20" s="341"/>
      <c r="B20" s="350" t="s">
        <v>186</v>
      </c>
      <c r="C20" s="350"/>
      <c r="D20" s="350"/>
      <c r="E20" s="350"/>
      <c r="F20" s="350"/>
      <c r="G20" s="350"/>
      <c r="H20" s="350"/>
      <c r="I20" s="350"/>
      <c r="J20" s="350"/>
    </row>
    <row r="21" s="342" customFormat="true" ht="7.5" hidden="false" customHeight="true" outlineLevel="0" collapsed="false">
      <c r="A21" s="341"/>
      <c r="B21" s="350"/>
      <c r="C21" s="350"/>
      <c r="D21" s="350"/>
      <c r="E21" s="350"/>
      <c r="F21" s="350"/>
      <c r="G21" s="350"/>
      <c r="H21" s="350"/>
      <c r="I21" s="350"/>
    </row>
    <row r="22" s="342" customFormat="true" ht="14.25" hidden="false" customHeight="false" outlineLevel="0" collapsed="false">
      <c r="A22" s="341"/>
      <c r="B22" s="351" t="s">
        <v>184</v>
      </c>
      <c r="C22" s="352" t="n">
        <v>2005</v>
      </c>
      <c r="D22" s="304" t="n">
        <v>2006</v>
      </c>
      <c r="E22" s="304" t="n">
        <v>2007</v>
      </c>
      <c r="F22" s="352" t="s">
        <v>166</v>
      </c>
      <c r="G22" s="353" t="s">
        <v>167</v>
      </c>
      <c r="H22" s="353" t="s">
        <v>168</v>
      </c>
      <c r="I22" s="362" t="s">
        <v>169</v>
      </c>
      <c r="J22" s="353" t="s">
        <v>170</v>
      </c>
    </row>
    <row r="23" s="342" customFormat="true" ht="12.75" hidden="false" customHeight="false" outlineLevel="0" collapsed="false">
      <c r="A23" s="341"/>
      <c r="B23" s="354" t="n">
        <v>1</v>
      </c>
      <c r="C23" s="308" t="n">
        <v>0.451</v>
      </c>
      <c r="D23" s="308" t="n">
        <v>0.428962838230209</v>
      </c>
      <c r="E23" s="308" t="n">
        <v>0.51099251351796</v>
      </c>
      <c r="F23" s="309" t="n">
        <v>258</v>
      </c>
      <c r="G23" s="308" t="n">
        <f aca="false">+D23/C23</f>
        <v>0.95113711359248</v>
      </c>
      <c r="H23" s="308" t="n">
        <f aca="false">+E23/D23</f>
        <v>1.19122792926815</v>
      </c>
      <c r="I23" s="310" t="n">
        <f aca="false">+E23/C23</f>
        <v>1.13302109427486</v>
      </c>
      <c r="J23" s="355" t="n">
        <f aca="false">((E23/C23)^0.5)-1</f>
        <v>0.0644346359804606</v>
      </c>
    </row>
    <row r="24" s="342" customFormat="true" ht="12.75" hidden="false" customHeight="false" outlineLevel="0" collapsed="false">
      <c r="A24" s="341"/>
      <c r="B24" s="359" t="n">
        <v>2</v>
      </c>
      <c r="C24" s="312" t="n">
        <v>0.561</v>
      </c>
      <c r="D24" s="312" t="n">
        <v>0.731691370116614</v>
      </c>
      <c r="E24" s="312" t="n">
        <v>0.708914501107282</v>
      </c>
      <c r="F24" s="313" t="n">
        <v>243</v>
      </c>
      <c r="G24" s="312" t="n">
        <f aca="false">+D24/C24</f>
        <v>1.30426269182997</v>
      </c>
      <c r="H24" s="312" t="n">
        <f aca="false">+E24/D24</f>
        <v>0.968870933921632</v>
      </c>
      <c r="I24" s="314" t="n">
        <f aca="false">+E24/C24</f>
        <v>1.26366221231244</v>
      </c>
      <c r="J24" s="360" t="n">
        <f aca="false">((E24/C24)^0.5)-1</f>
        <v>0.124127311434272</v>
      </c>
    </row>
    <row r="25" s="342" customFormat="true" ht="12.75" hidden="false" customHeight="false" outlineLevel="0" collapsed="false">
      <c r="A25" s="341"/>
      <c r="B25" s="359" t="n">
        <v>3</v>
      </c>
      <c r="C25" s="312" t="n">
        <v>0.72619305908058</v>
      </c>
      <c r="D25" s="312" t="n">
        <v>0.72981966463246</v>
      </c>
      <c r="E25" s="312" t="n">
        <v>0.761814482991676</v>
      </c>
      <c r="F25" s="313" t="n">
        <v>254</v>
      </c>
      <c r="G25" s="312" t="n">
        <f aca="false">+D25/C25</f>
        <v>1.00499399644011</v>
      </c>
      <c r="H25" s="312" t="n">
        <f aca="false">+E25/D25</f>
        <v>1.04383934814271</v>
      </c>
      <c r="I25" s="314" t="n">
        <f aca="false">+E25/C25</f>
        <v>1.04905227813138</v>
      </c>
      <c r="J25" s="360" t="n">
        <f aca="false">((E25/C25)^0.5)-1</f>
        <v>0.0242325312795808</v>
      </c>
    </row>
    <row r="26" s="342" customFormat="true" ht="12.75" hidden="false" customHeight="false" outlineLevel="0" collapsed="false">
      <c r="A26" s="341"/>
      <c r="B26" s="356" t="n">
        <v>4</v>
      </c>
      <c r="C26" s="318" t="n">
        <v>0.933166385187252</v>
      </c>
      <c r="D26" s="318" t="n">
        <v>0.926273477515597</v>
      </c>
      <c r="E26" s="318" t="n">
        <v>0.800782057278454</v>
      </c>
      <c r="F26" s="319" t="n">
        <v>336</v>
      </c>
      <c r="G26" s="318" t="n">
        <f aca="false">+D26/C26</f>
        <v>0.992613420520637</v>
      </c>
      <c r="H26" s="318" t="n">
        <f aca="false">+E26/D26</f>
        <v>0.864520119291627</v>
      </c>
      <c r="I26" s="320" t="n">
        <f aca="false">+E26/C26</f>
        <v>0.858134272718971</v>
      </c>
      <c r="J26" s="357" t="n">
        <f aca="false">((E26/C26)^0.5)-1</f>
        <v>-0.0736446293570856</v>
      </c>
    </row>
    <row r="27" s="342" customFormat="true" ht="9" hidden="false" customHeight="true" outlineLevel="0" collapsed="false">
      <c r="A27" s="341"/>
      <c r="B27" s="358"/>
      <c r="C27" s="326"/>
      <c r="D27" s="326"/>
      <c r="E27" s="324"/>
      <c r="F27" s="325"/>
      <c r="G27" s="325"/>
      <c r="H27" s="324"/>
      <c r="I27" s="326"/>
    </row>
    <row r="28" s="342" customFormat="true" ht="15.75" hidden="false" customHeight="false" outlineLevel="0" collapsed="false">
      <c r="A28" s="341"/>
      <c r="B28" s="350" t="s">
        <v>187</v>
      </c>
      <c r="C28" s="350"/>
      <c r="D28" s="350"/>
      <c r="E28" s="350"/>
      <c r="F28" s="350"/>
      <c r="G28" s="350"/>
      <c r="H28" s="350"/>
      <c r="I28" s="350"/>
      <c r="J28" s="350"/>
    </row>
    <row r="29" s="342" customFormat="true" ht="15.75" hidden="false" customHeight="false" outlineLevel="0" collapsed="false">
      <c r="A29" s="341"/>
      <c r="B29" s="350"/>
      <c r="C29" s="350"/>
      <c r="D29" s="350"/>
      <c r="E29" s="350"/>
      <c r="F29" s="350"/>
      <c r="G29" s="350"/>
      <c r="H29" s="350"/>
      <c r="I29" s="350"/>
    </row>
    <row r="30" s="342" customFormat="true" ht="14.25" hidden="false" customHeight="false" outlineLevel="0" collapsed="false">
      <c r="A30" s="341"/>
      <c r="B30" s="351" t="s">
        <v>184</v>
      </c>
      <c r="C30" s="352" t="n">
        <v>2005</v>
      </c>
      <c r="D30" s="304" t="n">
        <v>2006</v>
      </c>
      <c r="E30" s="304" t="n">
        <v>2007</v>
      </c>
      <c r="F30" s="352" t="s">
        <v>166</v>
      </c>
      <c r="G30" s="353" t="s">
        <v>167</v>
      </c>
      <c r="H30" s="353" t="s">
        <v>168</v>
      </c>
      <c r="I30" s="353" t="s">
        <v>169</v>
      </c>
      <c r="J30" s="353" t="s">
        <v>170</v>
      </c>
    </row>
    <row r="31" s="342" customFormat="true" ht="12.75" hidden="false" customHeight="false" outlineLevel="0" collapsed="false">
      <c r="A31" s="341"/>
      <c r="B31" s="354" t="n">
        <v>1</v>
      </c>
      <c r="C31" s="308" t="n">
        <v>0.527899071409173</v>
      </c>
      <c r="D31" s="308" t="n">
        <v>0.556538741820131</v>
      </c>
      <c r="E31" s="308" t="n">
        <v>0.520804144899088</v>
      </c>
      <c r="F31" s="309" t="n">
        <v>1221</v>
      </c>
      <c r="G31" s="308" t="n">
        <f aca="false">+D31/C31</f>
        <v>1.05425217046605</v>
      </c>
      <c r="H31" s="308" t="n">
        <f aca="false">+E31/D31</f>
        <v>0.935791357841191</v>
      </c>
      <c r="I31" s="308" t="n">
        <f aca="false">+E31/C31</f>
        <v>0.986560070107444</v>
      </c>
      <c r="J31" s="355" t="n">
        <f aca="false">((E31/C31)^0.5)-1</f>
        <v>-0.00674269692720431</v>
      </c>
    </row>
    <row r="32" s="342" customFormat="true" ht="12.75" hidden="false" customHeight="false" outlineLevel="0" collapsed="false">
      <c r="A32" s="341"/>
      <c r="B32" s="356" t="n">
        <v>2</v>
      </c>
      <c r="C32" s="318" t="n">
        <v>0.802883169771149</v>
      </c>
      <c r="D32" s="318" t="n">
        <v>0.73800330727812</v>
      </c>
      <c r="E32" s="318" t="n">
        <v>0.764851043656381</v>
      </c>
      <c r="F32" s="319" t="n">
        <v>1116</v>
      </c>
      <c r="G32" s="318" t="n">
        <f aca="false">+D32/C32</f>
        <v>0.919191403013813</v>
      </c>
      <c r="H32" s="318" t="n">
        <f aca="false">+E32/D32</f>
        <v>1.03637888355444</v>
      </c>
      <c r="I32" s="318" t="n">
        <f aca="false">+E32/C32</f>
        <v>0.952630560028293</v>
      </c>
      <c r="J32" s="357" t="n">
        <f aca="false">((E32/C32)^0.5)-1</f>
        <v>-0.023972049566052</v>
      </c>
    </row>
    <row r="33" s="342" customFormat="true" ht="12.75" hidden="false" customHeight="false" outlineLevel="0" collapsed="false">
      <c r="A33" s="341"/>
      <c r="B33" s="358"/>
      <c r="C33" s="326"/>
      <c r="D33" s="326"/>
      <c r="E33" s="324"/>
      <c r="F33" s="325"/>
      <c r="G33" s="325"/>
      <c r="H33" s="324"/>
      <c r="I33" s="326"/>
    </row>
    <row r="34" s="342" customFormat="true" ht="15.75" hidden="false" customHeight="false" outlineLevel="0" collapsed="false">
      <c r="A34" s="341"/>
      <c r="B34" s="350" t="s">
        <v>188</v>
      </c>
      <c r="C34" s="350"/>
      <c r="D34" s="350"/>
      <c r="E34" s="350"/>
      <c r="F34" s="350"/>
      <c r="G34" s="350"/>
      <c r="H34" s="350"/>
      <c r="I34" s="350"/>
      <c r="J34" s="350"/>
    </row>
    <row r="35" s="342" customFormat="true" ht="15.75" hidden="false" customHeight="false" outlineLevel="0" collapsed="false">
      <c r="A35" s="341"/>
      <c r="B35" s="350"/>
      <c r="C35" s="350"/>
      <c r="D35" s="350"/>
      <c r="E35" s="350"/>
      <c r="F35" s="350"/>
      <c r="G35" s="350"/>
      <c r="H35" s="350"/>
      <c r="I35" s="350"/>
    </row>
    <row r="36" s="342" customFormat="true" ht="14.25" hidden="false" customHeight="false" outlineLevel="0" collapsed="false">
      <c r="A36" s="341"/>
      <c r="B36" s="351" t="s">
        <v>184</v>
      </c>
      <c r="C36" s="352" t="n">
        <v>2005</v>
      </c>
      <c r="D36" s="304" t="n">
        <v>2006</v>
      </c>
      <c r="E36" s="304" t="n">
        <v>2007</v>
      </c>
      <c r="F36" s="352" t="s">
        <v>166</v>
      </c>
      <c r="G36" s="353" t="s">
        <v>167</v>
      </c>
      <c r="H36" s="353" t="s">
        <v>168</v>
      </c>
      <c r="I36" s="353" t="s">
        <v>169</v>
      </c>
      <c r="J36" s="353" t="s">
        <v>170</v>
      </c>
    </row>
    <row r="37" s="342" customFormat="true" ht="12.75" hidden="false" customHeight="false" outlineLevel="0" collapsed="false">
      <c r="A37" s="341"/>
      <c r="B37" s="354" t="n">
        <v>1</v>
      </c>
      <c r="C37" s="308" t="n">
        <v>0.461614947025999</v>
      </c>
      <c r="D37" s="308" t="n">
        <v>0.527960607399556</v>
      </c>
      <c r="E37" s="308" t="n">
        <v>0.377060479660102</v>
      </c>
      <c r="F37" s="309" t="n">
        <v>374</v>
      </c>
      <c r="G37" s="308" t="n">
        <f aca="false">+D37/C37</f>
        <v>1.14372511289116</v>
      </c>
      <c r="H37" s="308" t="n">
        <f aca="false">+E37/D37</f>
        <v>0.714182979516776</v>
      </c>
      <c r="I37" s="308" t="n">
        <f aca="false">+E37/C37</f>
        <v>0.816829008872767</v>
      </c>
      <c r="J37" s="355" t="n">
        <f aca="false">((E37/C37)^0.5)-1</f>
        <v>-0.0962140691110718</v>
      </c>
    </row>
    <row r="38" s="342" customFormat="true" ht="12.75" hidden="false" customHeight="false" outlineLevel="0" collapsed="false">
      <c r="A38" s="341"/>
      <c r="B38" s="359" t="n">
        <v>2</v>
      </c>
      <c r="C38" s="312" t="n">
        <v>0.563228954275358</v>
      </c>
      <c r="D38" s="312" t="n">
        <v>0.56800148232123</v>
      </c>
      <c r="E38" s="312" t="n">
        <v>0.557612078878832</v>
      </c>
      <c r="F38" s="313" t="n">
        <v>438</v>
      </c>
      <c r="G38" s="312" t="n">
        <f aca="false">+D38/C38</f>
        <v>1.00847351331931</v>
      </c>
      <c r="H38" s="312" t="n">
        <f aca="false">+E38/D38</f>
        <v>0.981708844491145</v>
      </c>
      <c r="I38" s="312" t="n">
        <f aca="false">+E38/C38</f>
        <v>0.990027367460623</v>
      </c>
      <c r="J38" s="360" t="n">
        <f aca="false">((E38/C38)^0.5)-1</f>
        <v>-0.00499881032200644</v>
      </c>
    </row>
    <row r="39" s="342" customFormat="true" ht="12.75" hidden="false" customHeight="false" outlineLevel="0" collapsed="false">
      <c r="A39" s="341"/>
      <c r="B39" s="356" t="n">
        <v>3</v>
      </c>
      <c r="C39" s="318" t="n">
        <v>0.812506434178703</v>
      </c>
      <c r="D39" s="318" t="n">
        <v>0.727161080734744</v>
      </c>
      <c r="E39" s="318" t="n">
        <v>0.78878542963556</v>
      </c>
      <c r="F39" s="319" t="n">
        <v>682</v>
      </c>
      <c r="G39" s="318" t="n">
        <f aca="false">+D39/C39</f>
        <v>0.894960396799531</v>
      </c>
      <c r="H39" s="318" t="n">
        <f aca="false">+E39/D39</f>
        <v>1.08474648951034</v>
      </c>
      <c r="I39" s="318" t="n">
        <f aca="false">+E39/C39</f>
        <v>0.970805148679074</v>
      </c>
      <c r="J39" s="357" t="n">
        <f aca="false">((E39/C39)^0.5)-1</f>
        <v>-0.0147055522946076</v>
      </c>
    </row>
    <row r="40" s="342" customFormat="true" ht="12.75" hidden="false" customHeight="false" outlineLevel="0" collapsed="false">
      <c r="A40" s="341"/>
      <c r="B40" s="361"/>
      <c r="C40" s="335"/>
      <c r="D40" s="335"/>
      <c r="E40" s="335"/>
      <c r="F40" s="335"/>
      <c r="G40" s="335"/>
      <c r="H40" s="335"/>
      <c r="I40" s="335"/>
    </row>
    <row r="41" s="342" customFormat="true" ht="15.75" hidden="false" customHeight="false" outlineLevel="0" collapsed="false">
      <c r="A41" s="341"/>
      <c r="B41" s="350" t="s">
        <v>189</v>
      </c>
      <c r="C41" s="350"/>
      <c r="D41" s="350"/>
      <c r="E41" s="350"/>
      <c r="F41" s="350"/>
      <c r="G41" s="350"/>
      <c r="H41" s="350"/>
      <c r="I41" s="350"/>
      <c r="J41" s="350"/>
    </row>
    <row r="42" s="342" customFormat="true" ht="15.75" hidden="false" customHeight="false" outlineLevel="0" collapsed="false">
      <c r="A42" s="341"/>
      <c r="B42" s="350"/>
      <c r="C42" s="350"/>
      <c r="D42" s="350"/>
      <c r="E42" s="350"/>
      <c r="F42" s="350"/>
      <c r="G42" s="350"/>
      <c r="H42" s="350"/>
      <c r="I42" s="350"/>
    </row>
    <row r="43" s="342" customFormat="true" ht="14.25" hidden="false" customHeight="false" outlineLevel="0" collapsed="false">
      <c r="A43" s="341"/>
      <c r="B43" s="351" t="s">
        <v>184</v>
      </c>
      <c r="C43" s="352" t="n">
        <v>2005</v>
      </c>
      <c r="D43" s="304" t="n">
        <v>2006</v>
      </c>
      <c r="E43" s="304" t="n">
        <v>2007</v>
      </c>
      <c r="F43" s="352" t="s">
        <v>166</v>
      </c>
      <c r="G43" s="353" t="s">
        <v>167</v>
      </c>
      <c r="H43" s="353" t="s">
        <v>168</v>
      </c>
      <c r="I43" s="353" t="s">
        <v>169</v>
      </c>
      <c r="J43" s="353" t="s">
        <v>170</v>
      </c>
    </row>
    <row r="44" s="342" customFormat="true" ht="12.75" hidden="false" customHeight="false" outlineLevel="0" collapsed="false">
      <c r="A44" s="341"/>
      <c r="B44" s="354" t="n">
        <v>1</v>
      </c>
      <c r="C44" s="308" t="n">
        <v>0.516682642250743</v>
      </c>
      <c r="D44" s="308" t="n">
        <v>0.40963649106382</v>
      </c>
      <c r="E44" s="308" t="n">
        <v>0.526219677003856</v>
      </c>
      <c r="F44" s="309" t="n">
        <v>180</v>
      </c>
      <c r="G44" s="308" t="n">
        <f aca="false">+D44/C44</f>
        <v>0.792820307025189</v>
      </c>
      <c r="H44" s="308" t="n">
        <f aca="false">+E44/D44</f>
        <v>1.28460156378469</v>
      </c>
      <c r="I44" s="308" t="n">
        <f aca="false">+E44/C44</f>
        <v>1.01845820620481</v>
      </c>
      <c r="J44" s="355" t="n">
        <f aca="false">((E44/C44)^0.5)-1</f>
        <v>0.00918690350440743</v>
      </c>
    </row>
    <row r="45" s="342" customFormat="true" ht="12.75" hidden="false" customHeight="false" outlineLevel="0" collapsed="false">
      <c r="A45" s="341"/>
      <c r="B45" s="359" t="n">
        <v>2</v>
      </c>
      <c r="C45" s="312" t="n">
        <v>0.506571929178254</v>
      </c>
      <c r="D45" s="312" t="n">
        <v>0.638459038747967</v>
      </c>
      <c r="E45" s="312" t="n">
        <v>0.589059681701633</v>
      </c>
      <c r="F45" s="313" t="n">
        <v>161</v>
      </c>
      <c r="G45" s="312" t="n">
        <f aca="false">+D45/C45</f>
        <v>1.26035218687237</v>
      </c>
      <c r="H45" s="312" t="n">
        <f aca="false">+E45/D45</f>
        <v>0.922627210128926</v>
      </c>
      <c r="I45" s="312" t="n">
        <f aca="false">+E45/C45</f>
        <v>1.16283522195395</v>
      </c>
      <c r="J45" s="360" t="n">
        <f aca="false">((E45/C45)^0.5)-1</f>
        <v>0.0783483768958646</v>
      </c>
    </row>
    <row r="46" s="342" customFormat="true" ht="12.75" hidden="false" customHeight="false" outlineLevel="0" collapsed="false">
      <c r="A46" s="341"/>
      <c r="B46" s="359" t="n">
        <v>3</v>
      </c>
      <c r="C46" s="312" t="n">
        <v>0.707576456415263</v>
      </c>
      <c r="D46" s="312" t="n">
        <v>0.720675206369149</v>
      </c>
      <c r="E46" s="312" t="n">
        <v>0.738203191853122</v>
      </c>
      <c r="F46" s="313" t="n">
        <v>197</v>
      </c>
      <c r="G46" s="312" t="n">
        <f aca="false">+D46/C46</f>
        <v>1.01851213368552</v>
      </c>
      <c r="H46" s="312" t="n">
        <f aca="false">+E46/D46</f>
        <v>1.02432161579733</v>
      </c>
      <c r="I46" s="312" t="n">
        <f aca="false">+E46/C46</f>
        <v>1.04328399448594</v>
      </c>
      <c r="J46" s="360" t="n">
        <f aca="false">((E46/C46)^0.5)-1</f>
        <v>0.0214127444309375</v>
      </c>
    </row>
    <row r="47" s="342" customFormat="true" ht="12.75" hidden="false" customHeight="false" outlineLevel="0" collapsed="false">
      <c r="A47" s="341"/>
      <c r="B47" s="356" t="n">
        <v>4</v>
      </c>
      <c r="C47" s="318" t="n">
        <v>1.00308704462809</v>
      </c>
      <c r="D47" s="318" t="n">
        <v>0.910552671569506</v>
      </c>
      <c r="E47" s="318" t="n">
        <v>0.830961445039435</v>
      </c>
      <c r="F47" s="319" t="n">
        <v>103</v>
      </c>
      <c r="G47" s="318" t="n">
        <f aca="false">+D47/C47</f>
        <v>0.907750405556388</v>
      </c>
      <c r="H47" s="318" t="n">
        <f aca="false">+E47/D47</f>
        <v>0.912590200418741</v>
      </c>
      <c r="I47" s="318" t="n">
        <f aca="false">+E47/C47</f>
        <v>0.828404124536897</v>
      </c>
      <c r="J47" s="357" t="n">
        <f aca="false">((E47/C47)^0.5)-1</f>
        <v>-0.0898329139455232</v>
      </c>
    </row>
    <row r="48" s="342" customFormat="true" ht="12.75" hidden="false" customHeight="false" outlineLevel="0" collapsed="false">
      <c r="A48" s="341"/>
      <c r="F48" s="343"/>
      <c r="G48" s="343"/>
    </row>
    <row r="49" s="342" customFormat="true" ht="21.75" hidden="false" customHeight="true" outlineLevel="0" collapsed="false">
      <c r="A49" s="341"/>
      <c r="B49" s="336" t="s">
        <v>190</v>
      </c>
      <c r="C49" s="336"/>
      <c r="D49" s="336"/>
      <c r="E49" s="336"/>
      <c r="F49" s="336"/>
      <c r="G49" s="343"/>
    </row>
    <row r="50" s="342" customFormat="true" ht="12.75" hidden="false" customHeight="false" outlineLevel="0" collapsed="false">
      <c r="A50" s="341"/>
      <c r="F50" s="343"/>
      <c r="G50" s="343"/>
    </row>
    <row r="51" s="342" customFormat="true" ht="12.75" hidden="false" customHeight="false" outlineLevel="0" collapsed="false">
      <c r="A51" s="341"/>
      <c r="F51" s="343"/>
      <c r="G51" s="343"/>
    </row>
    <row r="52" s="342" customFormat="true" ht="12.75" hidden="false" customHeight="false" outlineLevel="0" collapsed="false">
      <c r="A52" s="341"/>
      <c r="F52" s="343"/>
      <c r="G52" s="343"/>
    </row>
    <row r="53" s="342" customFormat="true" ht="12.75" hidden="false" customHeight="false" outlineLevel="0" collapsed="false">
      <c r="A53" s="341"/>
      <c r="F53" s="343"/>
      <c r="G53" s="343"/>
    </row>
    <row r="54" s="342" customFormat="true" ht="12.75" hidden="false" customHeight="false" outlineLevel="0" collapsed="false">
      <c r="A54" s="341"/>
      <c r="F54" s="343"/>
      <c r="G54" s="343"/>
    </row>
    <row r="55" s="342" customFormat="true" ht="12.75" hidden="false" customHeight="false" outlineLevel="0" collapsed="false">
      <c r="A55" s="341"/>
      <c r="F55" s="343"/>
      <c r="G55" s="343"/>
    </row>
    <row r="56" s="342" customFormat="true" ht="12.75" hidden="false" customHeight="false" outlineLevel="0" collapsed="false">
      <c r="A56" s="341"/>
      <c r="F56" s="343"/>
      <c r="G56" s="343"/>
    </row>
    <row r="57" s="342" customFormat="true" ht="12.75" hidden="false" customHeight="false" outlineLevel="0" collapsed="false">
      <c r="A57" s="341"/>
      <c r="F57" s="343"/>
      <c r="G57" s="343"/>
    </row>
    <row r="58" s="342" customFormat="true" ht="12.75" hidden="false" customHeight="false" outlineLevel="0" collapsed="false">
      <c r="A58" s="341"/>
      <c r="F58" s="343"/>
      <c r="G58" s="343"/>
    </row>
    <row r="59" s="342" customFormat="true" ht="12.75" hidden="false" customHeight="false" outlineLevel="0" collapsed="false">
      <c r="A59" s="341"/>
      <c r="F59" s="343"/>
      <c r="G59" s="343"/>
    </row>
    <row r="60" s="342" customFormat="true" ht="12.75" hidden="false" customHeight="false" outlineLevel="0" collapsed="false">
      <c r="A60" s="341"/>
      <c r="F60" s="343"/>
      <c r="G60" s="343"/>
    </row>
    <row r="61" s="342" customFormat="true" ht="12.75" hidden="false" customHeight="false" outlineLevel="0" collapsed="false">
      <c r="A61" s="341"/>
      <c r="F61" s="343"/>
      <c r="G61" s="343"/>
    </row>
    <row r="62" s="342" customFormat="true" ht="12.75" hidden="false" customHeight="false" outlineLevel="0" collapsed="false">
      <c r="A62" s="341"/>
      <c r="F62" s="343"/>
      <c r="G62" s="343"/>
    </row>
    <row r="63" s="342" customFormat="true" ht="12.75" hidden="false" customHeight="false" outlineLevel="0" collapsed="false">
      <c r="A63" s="341"/>
      <c r="F63" s="343"/>
      <c r="G63" s="343"/>
    </row>
    <row r="64" s="342" customFormat="true" ht="12.75" hidden="false" customHeight="false" outlineLevel="0" collapsed="false">
      <c r="A64" s="341"/>
      <c r="F64" s="343"/>
      <c r="G64" s="343"/>
    </row>
  </sheetData>
  <mergeCells count="12">
    <mergeCell ref="B1:J1"/>
    <mergeCell ref="B2:J2"/>
    <mergeCell ref="B3:J3"/>
    <mergeCell ref="B4:J4"/>
    <mergeCell ref="B5:J5"/>
    <mergeCell ref="B7:J7"/>
    <mergeCell ref="B13:J13"/>
    <mergeCell ref="B20:J20"/>
    <mergeCell ref="B28:J28"/>
    <mergeCell ref="B34:J34"/>
    <mergeCell ref="B41:J41"/>
    <mergeCell ref="B49:F49"/>
  </mergeCells>
  <printOptions headings="false" gridLines="false" gridLinesSet="true" horizontalCentered="false" verticalCentered="false"/>
  <pageMargins left="0.75" right="0.75" top="1" bottom="1" header="0.511811023622047" footer="0.5"/>
  <pageSetup paperSize="1" scale="72" fitToWidth="1" fitToHeight="1" pageOrder="downThenOver" orientation="landscape" blackAndWhite="false" draft="false" cellComments="none" horizontalDpi="300" verticalDpi="300" copies="1"/>
  <headerFooter differentFirst="false" differentOddEven="false">
    <oddHeader/>
    <oddFooter>&amp;L"&amp;F"&amp;R&amp;"Arial,Italic"&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I20" activeCellId="0" sqref="I20"/>
    </sheetView>
  </sheetViews>
  <sheetFormatPr defaultColWidth="9.13671875" defaultRowHeight="12.75" zeroHeight="false" outlineLevelRow="0" outlineLevelCol="0"/>
  <cols>
    <col collapsed="false" customWidth="true" hidden="false" outlineLevel="0" max="1" min="1" style="341" width="7.85"/>
    <col collapsed="false" customWidth="true" hidden="false" outlineLevel="0" max="2" min="2" style="342" width="19.56"/>
    <col collapsed="false" customWidth="true" hidden="false" outlineLevel="0" max="3" min="3" style="342" width="21.7"/>
    <col collapsed="false" customWidth="true" hidden="false" outlineLevel="0" max="4" min="4" style="342" width="13.14"/>
    <col collapsed="false" customWidth="true" hidden="false" outlineLevel="0" max="6" min="5" style="342" width="7.7"/>
    <col collapsed="false" customWidth="true" hidden="false" outlineLevel="0" max="8" min="7" style="343" width="7.7"/>
    <col collapsed="false" customWidth="true" hidden="false" outlineLevel="0" max="9" min="9" style="342" width="7.85"/>
    <col collapsed="false" customWidth="true" hidden="false" outlineLevel="0" max="10" min="10" style="342" width="11.99"/>
    <col collapsed="false" customWidth="true" hidden="false" outlineLevel="0" max="11" min="11" style="344" width="3.7"/>
    <col collapsed="false" customWidth="true" hidden="false" outlineLevel="0" max="12" min="12" style="344" width="19.56"/>
    <col collapsed="false" customWidth="true" hidden="false" outlineLevel="0" max="13" min="13" style="344" width="21.7"/>
    <col collapsed="false" customWidth="true" hidden="false" outlineLevel="0" max="14" min="14" style="344" width="13.14"/>
    <col collapsed="false" customWidth="true" hidden="false" outlineLevel="0" max="18" min="15" style="344" width="7.7"/>
    <col collapsed="false" customWidth="true" hidden="false" outlineLevel="0" max="19" min="19" style="344" width="7.85"/>
    <col collapsed="false" customWidth="true" hidden="false" outlineLevel="0" max="20" min="20" style="344" width="11.99"/>
    <col collapsed="false" customWidth="false" hidden="false" outlineLevel="0" max="25" min="21" style="344" width="9.14"/>
    <col collapsed="false" customWidth="true" hidden="false" outlineLevel="0" max="26" min="26" style="344" width="13.85"/>
    <col collapsed="false" customWidth="false" hidden="false" outlineLevel="0" max="257" min="27" style="344" width="9.14"/>
  </cols>
  <sheetData>
    <row r="1" customFormat="false" ht="21.75" hidden="false" customHeight="true" outlineLevel="0" collapsed="false">
      <c r="B1" s="345" t="s">
        <v>161</v>
      </c>
      <c r="C1" s="345"/>
      <c r="D1" s="345"/>
      <c r="E1" s="345"/>
      <c r="F1" s="345"/>
      <c r="G1" s="345"/>
      <c r="H1" s="345"/>
      <c r="I1" s="345"/>
      <c r="J1" s="345"/>
      <c r="K1" s="345"/>
      <c r="L1" s="345"/>
      <c r="M1" s="345"/>
      <c r="N1" s="345"/>
      <c r="O1" s="345"/>
      <c r="P1" s="345"/>
      <c r="Q1" s="345"/>
      <c r="R1" s="345"/>
      <c r="S1" s="345"/>
      <c r="T1" s="345"/>
    </row>
    <row r="2" customFormat="false" ht="18" hidden="false" customHeight="false" outlineLevel="0" collapsed="false">
      <c r="B2" s="346" t="s">
        <v>162</v>
      </c>
      <c r="C2" s="346"/>
      <c r="D2" s="346"/>
      <c r="E2" s="346"/>
      <c r="F2" s="346"/>
      <c r="G2" s="346"/>
      <c r="H2" s="346"/>
      <c r="I2" s="346"/>
      <c r="J2" s="346"/>
      <c r="K2" s="346"/>
      <c r="L2" s="346"/>
      <c r="M2" s="346"/>
      <c r="N2" s="346"/>
      <c r="O2" s="346"/>
      <c r="P2" s="346"/>
      <c r="Q2" s="346"/>
      <c r="R2" s="346"/>
      <c r="S2" s="346"/>
      <c r="T2" s="346"/>
    </row>
    <row r="3" customFormat="false" ht="15.75" hidden="false" customHeight="false" outlineLevel="0" collapsed="false">
      <c r="B3" s="347" t="s">
        <v>163</v>
      </c>
      <c r="C3" s="347"/>
      <c r="D3" s="347"/>
      <c r="E3" s="347"/>
      <c r="F3" s="347"/>
      <c r="G3" s="347"/>
      <c r="H3" s="347"/>
      <c r="I3" s="347"/>
      <c r="J3" s="347"/>
      <c r="K3" s="347"/>
      <c r="L3" s="347"/>
      <c r="M3" s="347"/>
      <c r="N3" s="347"/>
      <c r="O3" s="347"/>
      <c r="P3" s="347"/>
      <c r="Q3" s="347"/>
      <c r="R3" s="347"/>
      <c r="S3" s="347"/>
      <c r="T3" s="347"/>
    </row>
    <row r="4" customFormat="false" ht="14.25" hidden="false" customHeight="true" outlineLevel="0" collapsed="false">
      <c r="B4" s="348" t="s">
        <v>150</v>
      </c>
      <c r="C4" s="348"/>
      <c r="D4" s="348"/>
      <c r="E4" s="348"/>
      <c r="F4" s="348"/>
      <c r="G4" s="348"/>
      <c r="H4" s="348"/>
      <c r="I4" s="348"/>
      <c r="J4" s="348"/>
      <c r="K4" s="348"/>
      <c r="L4" s="348"/>
      <c r="M4" s="348"/>
      <c r="N4" s="348"/>
      <c r="O4" s="348"/>
      <c r="P4" s="348"/>
      <c r="Q4" s="348"/>
      <c r="R4" s="348"/>
      <c r="S4" s="348"/>
      <c r="T4" s="348"/>
    </row>
    <row r="5" customFormat="false" ht="12.75" hidden="false" customHeight="false" outlineLevel="0" collapsed="false">
      <c r="B5" s="341" t="s">
        <v>139</v>
      </c>
      <c r="C5" s="341"/>
      <c r="D5" s="341"/>
      <c r="E5" s="341"/>
      <c r="F5" s="341"/>
      <c r="G5" s="341"/>
      <c r="H5" s="341"/>
      <c r="I5" s="341"/>
      <c r="J5" s="341"/>
      <c r="K5" s="341"/>
      <c r="L5" s="341"/>
      <c r="M5" s="341"/>
      <c r="N5" s="341"/>
      <c r="O5" s="341"/>
      <c r="P5" s="341"/>
      <c r="Q5" s="341"/>
      <c r="R5" s="341"/>
      <c r="S5" s="341"/>
      <c r="T5" s="341"/>
    </row>
    <row r="6" customFormat="false" ht="8.1" hidden="false" customHeight="true" outlineLevel="0" collapsed="false">
      <c r="B6" s="349"/>
      <c r="C6" s="349"/>
    </row>
    <row r="7" customFormat="false" ht="18" hidden="false" customHeight="true" outlineLevel="0" collapsed="false">
      <c r="B7" s="350" t="s">
        <v>191</v>
      </c>
      <c r="C7" s="350"/>
      <c r="D7" s="350"/>
      <c r="E7" s="350"/>
      <c r="F7" s="350"/>
      <c r="G7" s="350"/>
      <c r="H7" s="350"/>
      <c r="I7" s="350"/>
      <c r="J7" s="350"/>
      <c r="L7" s="350" t="s">
        <v>192</v>
      </c>
      <c r="M7" s="350"/>
      <c r="N7" s="350"/>
      <c r="O7" s="350"/>
      <c r="P7" s="350"/>
      <c r="Q7" s="350"/>
      <c r="R7" s="350"/>
      <c r="S7" s="350"/>
      <c r="T7" s="350"/>
    </row>
    <row r="8" customFormat="false" ht="9.75" hidden="false" customHeight="true" outlineLevel="0" collapsed="false">
      <c r="B8" s="350"/>
      <c r="C8" s="350"/>
      <c r="D8" s="350"/>
      <c r="E8" s="350"/>
      <c r="F8" s="350"/>
      <c r="G8" s="350"/>
      <c r="H8" s="350"/>
      <c r="I8" s="350"/>
      <c r="J8" s="350"/>
      <c r="L8" s="350"/>
      <c r="M8" s="350"/>
      <c r="N8" s="350"/>
      <c r="O8" s="350"/>
      <c r="P8" s="350"/>
      <c r="Q8" s="350"/>
      <c r="R8" s="350"/>
      <c r="S8" s="350"/>
      <c r="T8" s="350"/>
    </row>
    <row r="9" customFormat="false" ht="17.25" hidden="false" customHeight="true" outlineLevel="0" collapsed="false">
      <c r="B9" s="363" t="s">
        <v>193</v>
      </c>
      <c r="C9" s="363"/>
      <c r="D9" s="363"/>
      <c r="E9" s="363"/>
      <c r="F9" s="363"/>
      <c r="G9" s="363"/>
      <c r="H9" s="363"/>
      <c r="I9" s="363"/>
      <c r="J9" s="363"/>
      <c r="L9" s="363" t="s">
        <v>193</v>
      </c>
      <c r="M9" s="363"/>
      <c r="N9" s="363"/>
      <c r="O9" s="363"/>
      <c r="P9" s="363"/>
      <c r="Q9" s="363"/>
      <c r="R9" s="363"/>
      <c r="S9" s="363"/>
      <c r="T9" s="363"/>
    </row>
    <row r="10" s="342" customFormat="true" ht="15" hidden="false" customHeight="true" outlineLevel="0" collapsed="false">
      <c r="A10" s="341"/>
      <c r="B10" s="364" t="s">
        <v>194</v>
      </c>
      <c r="C10" s="364"/>
      <c r="D10" s="364"/>
      <c r="E10" s="364"/>
      <c r="F10" s="364"/>
      <c r="G10" s="364"/>
      <c r="H10" s="364"/>
      <c r="I10" s="364"/>
      <c r="J10" s="364"/>
      <c r="L10" s="364" t="s">
        <v>194</v>
      </c>
      <c r="M10" s="364"/>
      <c r="N10" s="364"/>
      <c r="O10" s="364"/>
      <c r="P10" s="364"/>
      <c r="Q10" s="364"/>
      <c r="R10" s="364"/>
      <c r="S10" s="364"/>
      <c r="T10" s="364"/>
    </row>
    <row r="11" s="342" customFormat="true" ht="21" hidden="false" customHeight="true" outlineLevel="0" collapsed="false">
      <c r="A11" s="341"/>
      <c r="B11" s="351" t="s">
        <v>195</v>
      </c>
      <c r="C11" s="351" t="s">
        <v>165</v>
      </c>
      <c r="D11" s="352" t="n">
        <v>1</v>
      </c>
      <c r="E11" s="352" t="n">
        <v>2</v>
      </c>
      <c r="F11" s="352" t="n">
        <v>3</v>
      </c>
      <c r="G11" s="304" t="s">
        <v>38</v>
      </c>
      <c r="H11" s="304" t="s">
        <v>39</v>
      </c>
      <c r="I11" s="352" t="s">
        <v>40</v>
      </c>
      <c r="J11" s="353" t="s">
        <v>196</v>
      </c>
      <c r="L11" s="351" t="s">
        <v>195</v>
      </c>
      <c r="M11" s="351" t="s">
        <v>165</v>
      </c>
      <c r="N11" s="352" t="n">
        <v>1</v>
      </c>
      <c r="O11" s="352" t="n">
        <v>2</v>
      </c>
      <c r="P11" s="352" t="n">
        <v>3</v>
      </c>
      <c r="Q11" s="304" t="s">
        <v>38</v>
      </c>
      <c r="R11" s="304" t="s">
        <v>39</v>
      </c>
      <c r="S11" s="352" t="s">
        <v>40</v>
      </c>
      <c r="T11" s="353" t="s">
        <v>196</v>
      </c>
    </row>
    <row r="12" s="342" customFormat="true" ht="12.75" hidden="false" customHeight="false" outlineLevel="0" collapsed="false">
      <c r="A12" s="341"/>
      <c r="B12" s="365" t="s">
        <v>48</v>
      </c>
      <c r="C12" s="365" t="s">
        <v>68</v>
      </c>
      <c r="D12" s="308" t="n">
        <v>0.523985405247114</v>
      </c>
      <c r="E12" s="308" t="n">
        <v>0.519760328145372</v>
      </c>
      <c r="F12" s="308" t="n">
        <v>0.702263702916604</v>
      </c>
      <c r="G12" s="308" t="n">
        <v>0.670924257689119</v>
      </c>
      <c r="H12" s="308" t="n">
        <v>0.566341071494078</v>
      </c>
      <c r="I12" s="308" t="n">
        <v>0.559439668901872</v>
      </c>
      <c r="J12" s="308" t="n">
        <v>0.584291696793852</v>
      </c>
      <c r="L12" s="365" t="s">
        <v>48</v>
      </c>
      <c r="M12" s="365" t="s">
        <v>68</v>
      </c>
      <c r="N12" s="308" t="n">
        <v>0.458941335020221</v>
      </c>
      <c r="O12" s="308" t="n">
        <v>0.547214136413492</v>
      </c>
      <c r="P12" s="308" t="n">
        <v>0.717097726292001</v>
      </c>
      <c r="Q12" s="308" t="n">
        <v>0.670251908087677</v>
      </c>
      <c r="R12" s="308" t="n">
        <v>0.55372861747656</v>
      </c>
      <c r="S12" s="308" t="n">
        <v>0.551254667993949</v>
      </c>
      <c r="T12" s="308" t="n">
        <v>0.576657608171086</v>
      </c>
    </row>
    <row r="13" s="342" customFormat="true" ht="12.75" hidden="false" customHeight="false" outlineLevel="0" collapsed="false">
      <c r="A13" s="341"/>
      <c r="B13" s="366"/>
      <c r="C13" s="366" t="s">
        <v>69</v>
      </c>
      <c r="D13" s="312" t="n">
        <v>0.607511160909433</v>
      </c>
      <c r="E13" s="312" t="n">
        <v>0.84915764128326</v>
      </c>
      <c r="F13" s="312" t="n">
        <v>0.830745737218406</v>
      </c>
      <c r="G13" s="312" t="n">
        <v>0.759164541317835</v>
      </c>
      <c r="H13" s="312" t="n">
        <v>0.60101070360938</v>
      </c>
      <c r="I13" s="312" t="n">
        <v>0.358171227211428</v>
      </c>
      <c r="J13" s="312" t="n">
        <v>0.696263842770132</v>
      </c>
      <c r="L13" s="366"/>
      <c r="M13" s="366" t="s">
        <v>69</v>
      </c>
      <c r="N13" s="312" t="n">
        <v>0.5399782003258</v>
      </c>
      <c r="O13" s="312" t="n">
        <v>0.820367330359965</v>
      </c>
      <c r="P13" s="312" t="n">
        <v>0.793364549200557</v>
      </c>
      <c r="Q13" s="312" t="n">
        <v>0.743165236696893</v>
      </c>
      <c r="R13" s="312" t="n">
        <v>0.539543808238238</v>
      </c>
      <c r="S13" s="312"/>
      <c r="T13" s="312" t="n">
        <v>0.662938942871719</v>
      </c>
    </row>
    <row r="14" s="342" customFormat="true" ht="12.75" hidden="false" customHeight="false" outlineLevel="0" collapsed="false">
      <c r="A14" s="341"/>
      <c r="B14" s="367"/>
      <c r="C14" s="367" t="s">
        <v>172</v>
      </c>
      <c r="D14" s="318" t="n">
        <v>0.777851375710005</v>
      </c>
      <c r="E14" s="318" t="n">
        <v>0.847476585535501</v>
      </c>
      <c r="F14" s="318" t="n">
        <v>0.932588622625964</v>
      </c>
      <c r="G14" s="318" t="n">
        <v>0.902654777600038</v>
      </c>
      <c r="H14" s="318" t="n">
        <v>0.804930081017756</v>
      </c>
      <c r="I14" s="318" t="n">
        <v>0.670599232678992</v>
      </c>
      <c r="J14" s="318" t="n">
        <v>0.799853817142735</v>
      </c>
      <c r="L14" s="367"/>
      <c r="M14" s="367" t="s">
        <v>172</v>
      </c>
      <c r="N14" s="318" t="n">
        <v>0.734481967858851</v>
      </c>
      <c r="O14" s="318" t="n">
        <v>0.727526127965836</v>
      </c>
      <c r="P14" s="318" t="n">
        <v>0.90411062847716</v>
      </c>
      <c r="Q14" s="318" t="n">
        <v>0.904215784369136</v>
      </c>
      <c r="R14" s="318" t="n">
        <v>0.784589394136689</v>
      </c>
      <c r="S14" s="318" t="n">
        <v>0.722304244852997</v>
      </c>
      <c r="T14" s="318" t="n">
        <v>0.798667661980819</v>
      </c>
    </row>
    <row r="15" s="342" customFormat="true" ht="12.75" hidden="false" customHeight="false" outlineLevel="0" collapsed="false">
      <c r="A15" s="341"/>
      <c r="B15" s="366" t="s">
        <v>49</v>
      </c>
      <c r="C15" s="365" t="s">
        <v>68</v>
      </c>
      <c r="D15" s="312" t="n">
        <v>0.346203644335138</v>
      </c>
      <c r="E15" s="312" t="n">
        <v>0.524234156732051</v>
      </c>
      <c r="F15" s="312" t="n">
        <v>0.620138475837951</v>
      </c>
      <c r="G15" s="312" t="n">
        <v>0.494434324307002</v>
      </c>
      <c r="H15" s="312" t="n">
        <v>0.511906441952344</v>
      </c>
      <c r="I15" s="312" t="n">
        <v>0.461537062603256</v>
      </c>
      <c r="J15" s="312" t="n">
        <v>0.50320387525105</v>
      </c>
      <c r="L15" s="366" t="s">
        <v>49</v>
      </c>
      <c r="M15" s="365" t="s">
        <v>68</v>
      </c>
      <c r="N15" s="308" t="n">
        <v>0.332302236897931</v>
      </c>
      <c r="O15" s="308" t="n">
        <v>0.495578194150352</v>
      </c>
      <c r="P15" s="308" t="n">
        <v>0.622034463861279</v>
      </c>
      <c r="Q15" s="308" t="n">
        <v>0.522444251755306</v>
      </c>
      <c r="R15" s="308" t="n">
        <v>0.480852677573433</v>
      </c>
      <c r="S15" s="308" t="n">
        <v>0.46971311967785</v>
      </c>
      <c r="T15" s="308" t="n">
        <v>0.493911604611428</v>
      </c>
      <c r="W15" s="368"/>
      <c r="Z15" s="368"/>
    </row>
    <row r="16" s="342" customFormat="true" ht="12.75" hidden="false" customHeight="false" outlineLevel="0" collapsed="false">
      <c r="A16" s="341"/>
      <c r="B16" s="366"/>
      <c r="C16" s="366" t="s">
        <v>69</v>
      </c>
      <c r="D16" s="312" t="n">
        <v>0.552211875467427</v>
      </c>
      <c r="E16" s="312" t="n">
        <v>0.631629648958272</v>
      </c>
      <c r="F16" s="312" t="n">
        <v>0.701765141078973</v>
      </c>
      <c r="G16" s="312" t="n">
        <v>0.657236962916262</v>
      </c>
      <c r="H16" s="312" t="n">
        <v>0.546696986770005</v>
      </c>
      <c r="I16" s="312" t="n">
        <v>0.718344668867479</v>
      </c>
      <c r="J16" s="312" t="n">
        <v>0.613347339467027</v>
      </c>
      <c r="L16" s="366"/>
      <c r="M16" s="366" t="s">
        <v>69</v>
      </c>
      <c r="N16" s="312" t="n">
        <v>0.458134386824795</v>
      </c>
      <c r="O16" s="312" t="n">
        <v>0.587709250147378</v>
      </c>
      <c r="P16" s="312" t="n">
        <v>0.659671626250662</v>
      </c>
      <c r="Q16" s="312" t="n">
        <v>0.608795912673231</v>
      </c>
      <c r="R16" s="312" t="n">
        <v>0.496258908933126</v>
      </c>
      <c r="S16" s="312"/>
      <c r="T16" s="312" t="n">
        <v>0.566557393459322</v>
      </c>
      <c r="W16" s="368"/>
      <c r="Z16" s="368"/>
    </row>
    <row r="17" s="342" customFormat="true" ht="12.75" hidden="false" customHeight="false" outlineLevel="0" collapsed="false">
      <c r="A17" s="341"/>
      <c r="B17" s="366"/>
      <c r="C17" s="367" t="s">
        <v>172</v>
      </c>
      <c r="D17" s="312" t="n">
        <v>0.837795872027228</v>
      </c>
      <c r="E17" s="312" t="n">
        <v>0.748083897763537</v>
      </c>
      <c r="F17" s="312" t="n">
        <v>0.862884240050087</v>
      </c>
      <c r="G17" s="312" t="n">
        <v>0.875507607522125</v>
      </c>
      <c r="H17" s="312" t="n">
        <v>0.730789284890191</v>
      </c>
      <c r="I17" s="312" t="n">
        <v>0.662724487465431</v>
      </c>
      <c r="J17" s="312" t="n">
        <v>0.770856393507812</v>
      </c>
      <c r="L17" s="366"/>
      <c r="M17" s="367" t="s">
        <v>172</v>
      </c>
      <c r="N17" s="312" t="n">
        <v>0.857494046541302</v>
      </c>
      <c r="O17" s="312" t="n">
        <v>0.763411450857942</v>
      </c>
      <c r="P17" s="312" t="n">
        <v>0.888632792342752</v>
      </c>
      <c r="Q17" s="312" t="n">
        <v>0.903534466124289</v>
      </c>
      <c r="R17" s="312" t="n">
        <v>0.728002115205006</v>
      </c>
      <c r="S17" s="318" t="n">
        <v>0.674787066949213</v>
      </c>
      <c r="T17" s="312" t="n">
        <v>0.784773922685392</v>
      </c>
      <c r="W17" s="368"/>
      <c r="Z17" s="368"/>
    </row>
    <row r="18" s="342" customFormat="true" ht="12.75" hidden="false" customHeight="false" outlineLevel="0" collapsed="false">
      <c r="A18" s="341"/>
      <c r="B18" s="365" t="s">
        <v>50</v>
      </c>
      <c r="C18" s="365" t="s">
        <v>68</v>
      </c>
      <c r="D18" s="308" t="n">
        <v>0.404132618205239</v>
      </c>
      <c r="E18" s="308" t="n">
        <v>0.44638714541645</v>
      </c>
      <c r="F18" s="308" t="n">
        <v>0.614518792813683</v>
      </c>
      <c r="G18" s="308" t="n">
        <v>0.562084275176775</v>
      </c>
      <c r="H18" s="308" t="n">
        <v>0.454311662317052</v>
      </c>
      <c r="I18" s="308" t="n">
        <v>0.533094765149289</v>
      </c>
      <c r="J18" s="308" t="n">
        <v>0.498160150553359</v>
      </c>
      <c r="L18" s="365" t="s">
        <v>50</v>
      </c>
      <c r="M18" s="365" t="s">
        <v>68</v>
      </c>
      <c r="N18" s="308" t="n">
        <v>0.465979150663896</v>
      </c>
      <c r="O18" s="308" t="n">
        <v>0.444296389180378</v>
      </c>
      <c r="P18" s="308" t="n">
        <v>0.604546073953501</v>
      </c>
      <c r="Q18" s="308" t="n">
        <v>0.55674849059265</v>
      </c>
      <c r="R18" s="308" t="n">
        <v>0.468685020834412</v>
      </c>
      <c r="S18" s="308" t="n">
        <v>0.513079015117184</v>
      </c>
      <c r="T18" s="308" t="n">
        <v>0.504823397642249</v>
      </c>
    </row>
    <row r="19" s="342" customFormat="true" ht="12.75" hidden="false" customHeight="false" outlineLevel="0" collapsed="false">
      <c r="A19" s="341"/>
      <c r="B19" s="366"/>
      <c r="C19" s="366" t="s">
        <v>69</v>
      </c>
      <c r="D19" s="312" t="n">
        <v>0.53972977452628</v>
      </c>
      <c r="E19" s="312" t="n">
        <v>0.583153743759421</v>
      </c>
      <c r="F19" s="312" t="n">
        <v>0.638038979896084</v>
      </c>
      <c r="G19" s="312" t="n">
        <v>0.673733326755741</v>
      </c>
      <c r="H19" s="312" t="n">
        <v>0.592283583025967</v>
      </c>
      <c r="I19" s="312" t="n">
        <v>0.957888480788999</v>
      </c>
      <c r="J19" s="312" t="n">
        <v>0.614686839469657</v>
      </c>
      <c r="L19" s="366"/>
      <c r="M19" s="366" t="s">
        <v>69</v>
      </c>
      <c r="N19" s="312" t="n">
        <v>0.538267523879904</v>
      </c>
      <c r="O19" s="312" t="n">
        <v>0.376222955298709</v>
      </c>
      <c r="P19" s="312" t="n">
        <v>0.632813546537145</v>
      </c>
      <c r="Q19" s="312" t="n">
        <v>0.603757562600629</v>
      </c>
      <c r="R19" s="312" t="n">
        <v>0.528150661580766</v>
      </c>
      <c r="S19" s="312"/>
      <c r="T19" s="312" t="n">
        <v>0.544659257078562</v>
      </c>
    </row>
    <row r="20" s="342" customFormat="true" ht="12.75" hidden="false" customHeight="false" outlineLevel="0" collapsed="false">
      <c r="A20" s="341"/>
      <c r="B20" s="367"/>
      <c r="C20" s="367" t="s">
        <v>172</v>
      </c>
      <c r="D20" s="318" t="n">
        <v>0.656677120156083</v>
      </c>
      <c r="E20" s="318" t="n">
        <v>0.855773541959743</v>
      </c>
      <c r="F20" s="318" t="n">
        <v>0.884814464055618</v>
      </c>
      <c r="G20" s="318" t="n">
        <v>0.8440770011069</v>
      </c>
      <c r="H20" s="318" t="n">
        <v>0.677592530168954</v>
      </c>
      <c r="I20" s="318" t="n">
        <v>0.767210495155973</v>
      </c>
      <c r="J20" s="318" t="n">
        <v>0.760928616820068</v>
      </c>
      <c r="L20" s="367"/>
      <c r="M20" s="367" t="s">
        <v>172</v>
      </c>
      <c r="N20" s="318" t="n">
        <v>0.630442732365646</v>
      </c>
      <c r="O20" s="318" t="n">
        <v>0.975156569573679</v>
      </c>
      <c r="P20" s="318" t="n">
        <v>0.802424584637537</v>
      </c>
      <c r="Q20" s="318" t="n">
        <v>0.899763189801922</v>
      </c>
      <c r="R20" s="318" t="n">
        <v>0.70714490314441</v>
      </c>
      <c r="S20" s="318" t="n">
        <v>0.764970296556997</v>
      </c>
      <c r="T20" s="318" t="n">
        <v>0.785607547198071</v>
      </c>
    </row>
    <row r="21" s="342" customFormat="true" ht="12.75" hidden="false" customHeight="false" outlineLevel="0" collapsed="false">
      <c r="A21" s="341"/>
      <c r="B21" s="366" t="s">
        <v>51</v>
      </c>
      <c r="C21" s="365" t="s">
        <v>68</v>
      </c>
      <c r="D21" s="312" t="n">
        <v>0.415452603378064</v>
      </c>
      <c r="E21" s="312" t="n">
        <v>0.33405680041906</v>
      </c>
      <c r="F21" s="312" t="n">
        <v>0.442564746201013</v>
      </c>
      <c r="G21" s="312" t="n">
        <v>0.489227970854393</v>
      </c>
      <c r="H21" s="312" t="n">
        <v>0.505346983181982</v>
      </c>
      <c r="I21" s="312" t="n">
        <v>0.526674430279615</v>
      </c>
      <c r="J21" s="312" t="n">
        <v>0.473835599999379</v>
      </c>
      <c r="L21" s="366" t="s">
        <v>51</v>
      </c>
      <c r="M21" s="365" t="s">
        <v>68</v>
      </c>
      <c r="N21" s="308" t="n">
        <v>0.564258611793633</v>
      </c>
      <c r="O21" s="308" t="n">
        <v>0.196798218993727</v>
      </c>
      <c r="P21" s="308" t="n">
        <v>0.52558201147988</v>
      </c>
      <c r="Q21" s="308" t="n">
        <v>0.500834487909736</v>
      </c>
      <c r="R21" s="308" t="n">
        <v>0.41700683384637</v>
      </c>
      <c r="S21" s="308" t="n">
        <v>0.532535466821434</v>
      </c>
      <c r="T21" s="308" t="n">
        <v>0.449301866273478</v>
      </c>
    </row>
    <row r="22" s="342" customFormat="true" ht="12.75" hidden="false" customHeight="false" outlineLevel="0" collapsed="false">
      <c r="A22" s="341"/>
      <c r="B22" s="366"/>
      <c r="C22" s="366" t="s">
        <v>69</v>
      </c>
      <c r="D22" s="312" t="n">
        <v>0.469629180030102</v>
      </c>
      <c r="E22" s="312" t="n">
        <v>0.553453097847994</v>
      </c>
      <c r="F22" s="312" t="n">
        <v>0.582230049097917</v>
      </c>
      <c r="G22" s="312" t="n">
        <v>0.782778457876149</v>
      </c>
      <c r="H22" s="312" t="n">
        <v>0.579148803047839</v>
      </c>
      <c r="I22" s="312" t="n">
        <v>0</v>
      </c>
      <c r="J22" s="312" t="n">
        <v>0.611117723992265</v>
      </c>
      <c r="L22" s="366"/>
      <c r="M22" s="366" t="s">
        <v>69</v>
      </c>
      <c r="N22" s="312" t="n">
        <v>0.485182539319477</v>
      </c>
      <c r="O22" s="312" t="n">
        <v>0.55743576151641</v>
      </c>
      <c r="P22" s="312" t="n">
        <v>0.548370394751523</v>
      </c>
      <c r="Q22" s="312" t="n">
        <v>0.79072495694702</v>
      </c>
      <c r="R22" s="312" t="n">
        <v>0.70145635918567</v>
      </c>
      <c r="S22" s="312"/>
      <c r="T22" s="312" t="n">
        <v>0.644137552661938</v>
      </c>
    </row>
    <row r="23" s="342" customFormat="true" ht="12.75" hidden="false" customHeight="false" outlineLevel="0" collapsed="false">
      <c r="A23" s="341"/>
      <c r="B23" s="367"/>
      <c r="C23" s="367" t="s">
        <v>172</v>
      </c>
      <c r="D23" s="318" t="n">
        <v>0.497758977896057</v>
      </c>
      <c r="E23" s="318" t="n">
        <v>0.581987701165767</v>
      </c>
      <c r="F23" s="318" t="n">
        <v>0.860063327490296</v>
      </c>
      <c r="G23" s="318" t="n">
        <v>0.789499634322021</v>
      </c>
      <c r="H23" s="318" t="n">
        <v>0.793518498620971</v>
      </c>
      <c r="I23" s="318" t="n">
        <v>0.924944518087297</v>
      </c>
      <c r="J23" s="318" t="n">
        <v>0.759942442687954</v>
      </c>
      <c r="L23" s="367"/>
      <c r="M23" s="367" t="s">
        <v>172</v>
      </c>
      <c r="N23" s="318" t="n">
        <v>0.427577033269508</v>
      </c>
      <c r="O23" s="318" t="n">
        <v>0.664623250632598</v>
      </c>
      <c r="P23" s="318" t="n">
        <v>0.876767748524073</v>
      </c>
      <c r="Q23" s="318" t="n">
        <v>0.62432853546542</v>
      </c>
      <c r="R23" s="318" t="n">
        <v>0.772441090098261</v>
      </c>
      <c r="S23" s="318" t="n">
        <v>1.18254229051915</v>
      </c>
      <c r="T23" s="318" t="n">
        <v>0.739540167984205</v>
      </c>
    </row>
    <row r="24" s="342" customFormat="true" ht="12.75" hidden="false" customHeight="false" outlineLevel="0" collapsed="false">
      <c r="A24" s="341"/>
      <c r="B24" s="358"/>
      <c r="C24" s="358"/>
      <c r="D24" s="326"/>
      <c r="E24" s="326"/>
      <c r="F24" s="324"/>
      <c r="G24" s="325"/>
      <c r="H24" s="325"/>
      <c r="I24" s="324"/>
      <c r="J24" s="326"/>
      <c r="L24" s="358"/>
      <c r="M24" s="358"/>
      <c r="N24" s="326"/>
      <c r="O24" s="326"/>
      <c r="P24" s="324"/>
      <c r="Q24" s="325"/>
      <c r="R24" s="325"/>
      <c r="S24" s="324"/>
      <c r="T24" s="326"/>
    </row>
    <row r="25" s="342" customFormat="true" ht="12.75" hidden="false" customHeight="false" outlineLevel="0" collapsed="false">
      <c r="A25" s="341"/>
      <c r="B25" s="363" t="s">
        <v>193</v>
      </c>
      <c r="C25" s="363"/>
      <c r="D25" s="363"/>
      <c r="E25" s="363"/>
      <c r="F25" s="363"/>
      <c r="G25" s="363"/>
      <c r="H25" s="363"/>
      <c r="I25" s="363"/>
      <c r="J25" s="363"/>
      <c r="L25" s="363" t="s">
        <v>193</v>
      </c>
      <c r="M25" s="363"/>
      <c r="N25" s="363"/>
      <c r="O25" s="363"/>
      <c r="P25" s="363"/>
      <c r="Q25" s="363"/>
      <c r="R25" s="363"/>
      <c r="S25" s="363"/>
      <c r="T25" s="363"/>
    </row>
    <row r="26" s="342" customFormat="true" ht="12.75" hidden="false" customHeight="false" outlineLevel="0" collapsed="false">
      <c r="A26" s="341"/>
      <c r="B26" s="364" t="s">
        <v>197</v>
      </c>
      <c r="C26" s="364"/>
      <c r="D26" s="364"/>
      <c r="E26" s="364"/>
      <c r="F26" s="364"/>
      <c r="G26" s="364"/>
      <c r="H26" s="364"/>
      <c r="I26" s="364"/>
      <c r="J26" s="364"/>
      <c r="L26" s="364" t="s">
        <v>197</v>
      </c>
      <c r="M26" s="364"/>
      <c r="N26" s="364"/>
      <c r="O26" s="364"/>
      <c r="P26" s="364"/>
      <c r="Q26" s="364"/>
      <c r="R26" s="364"/>
      <c r="S26" s="364"/>
      <c r="T26" s="364"/>
    </row>
    <row r="27" s="342" customFormat="true" ht="12.75" hidden="false" customHeight="false" outlineLevel="0" collapsed="false">
      <c r="A27" s="341"/>
      <c r="B27" s="351" t="s">
        <v>195</v>
      </c>
      <c r="C27" s="351" t="s">
        <v>165</v>
      </c>
      <c r="D27" s="352" t="n">
        <v>1</v>
      </c>
      <c r="E27" s="352" t="n">
        <v>2</v>
      </c>
      <c r="F27" s="352" t="n">
        <v>3</v>
      </c>
      <c r="G27" s="304" t="s">
        <v>38</v>
      </c>
      <c r="H27" s="304" t="s">
        <v>39</v>
      </c>
      <c r="I27" s="352" t="s">
        <v>40</v>
      </c>
      <c r="J27" s="353" t="s">
        <v>196</v>
      </c>
      <c r="L27" s="351" t="s">
        <v>195</v>
      </c>
      <c r="M27" s="351" t="s">
        <v>165</v>
      </c>
      <c r="N27" s="352" t="n">
        <v>1</v>
      </c>
      <c r="O27" s="352" t="n">
        <v>2</v>
      </c>
      <c r="P27" s="352" t="n">
        <v>3</v>
      </c>
      <c r="Q27" s="304" t="s">
        <v>38</v>
      </c>
      <c r="R27" s="304" t="s">
        <v>39</v>
      </c>
      <c r="S27" s="352" t="s">
        <v>40</v>
      </c>
      <c r="T27" s="353" t="s">
        <v>196</v>
      </c>
    </row>
    <row r="28" s="342" customFormat="true" ht="12.75" hidden="false" customHeight="false" outlineLevel="0" collapsed="false">
      <c r="A28" s="341"/>
      <c r="B28" s="365" t="s">
        <v>48</v>
      </c>
      <c r="C28" s="365" t="s">
        <v>68</v>
      </c>
      <c r="D28" s="369" t="n">
        <v>60</v>
      </c>
      <c r="E28" s="369" t="n">
        <v>102</v>
      </c>
      <c r="F28" s="369" t="n">
        <v>240</v>
      </c>
      <c r="G28" s="369" t="n">
        <v>666</v>
      </c>
      <c r="H28" s="369" t="n">
        <v>1834</v>
      </c>
      <c r="I28" s="369" t="n">
        <v>1183</v>
      </c>
      <c r="J28" s="369" t="n">
        <v>4085</v>
      </c>
      <c r="L28" s="365" t="s">
        <v>48</v>
      </c>
      <c r="M28" s="365" t="s">
        <v>68</v>
      </c>
      <c r="N28" s="370" t="n">
        <v>34</v>
      </c>
      <c r="O28" s="369" t="n">
        <v>80</v>
      </c>
      <c r="P28" s="369" t="n">
        <v>185</v>
      </c>
      <c r="Q28" s="369" t="n">
        <v>542</v>
      </c>
      <c r="R28" s="369" t="n">
        <v>1389</v>
      </c>
      <c r="S28" s="369" t="n">
        <v>1011</v>
      </c>
      <c r="T28" s="369" t="n">
        <v>3241</v>
      </c>
    </row>
    <row r="29" s="342" customFormat="true" ht="12.75" hidden="false" customHeight="false" outlineLevel="0" collapsed="false">
      <c r="A29" s="341"/>
      <c r="B29" s="366"/>
      <c r="C29" s="366" t="s">
        <v>69</v>
      </c>
      <c r="D29" s="370" t="n">
        <v>98</v>
      </c>
      <c r="E29" s="370" t="n">
        <v>194</v>
      </c>
      <c r="F29" s="370" t="n">
        <v>249</v>
      </c>
      <c r="G29" s="370" t="n">
        <v>466</v>
      </c>
      <c r="H29" s="370" t="n">
        <v>600</v>
      </c>
      <c r="I29" s="370" t="n">
        <v>7</v>
      </c>
      <c r="J29" s="370" t="n">
        <v>1614</v>
      </c>
      <c r="L29" s="366"/>
      <c r="M29" s="366" t="s">
        <v>69</v>
      </c>
      <c r="N29" s="370" t="n">
        <v>49</v>
      </c>
      <c r="O29" s="370" t="n">
        <v>110</v>
      </c>
      <c r="P29" s="370" t="n">
        <v>150</v>
      </c>
      <c r="Q29" s="370" t="n">
        <v>292</v>
      </c>
      <c r="R29" s="370" t="n">
        <v>286</v>
      </c>
      <c r="S29" s="370"/>
      <c r="T29" s="370" t="n">
        <v>887</v>
      </c>
    </row>
    <row r="30" s="342" customFormat="true" ht="12.75" hidden="false" customHeight="false" outlineLevel="0" collapsed="false">
      <c r="A30" s="341"/>
      <c r="B30" s="367"/>
      <c r="C30" s="367" t="s">
        <v>172</v>
      </c>
      <c r="D30" s="371" t="n">
        <v>166</v>
      </c>
      <c r="E30" s="371" t="n">
        <v>281</v>
      </c>
      <c r="F30" s="371" t="n">
        <v>401</v>
      </c>
      <c r="G30" s="371" t="n">
        <v>1012</v>
      </c>
      <c r="H30" s="371" t="n">
        <v>2151</v>
      </c>
      <c r="I30" s="371" t="n">
        <v>1072</v>
      </c>
      <c r="J30" s="371" t="n">
        <v>5083</v>
      </c>
      <c r="L30" s="367"/>
      <c r="M30" s="367" t="s">
        <v>172</v>
      </c>
      <c r="N30" s="371" t="n">
        <v>94</v>
      </c>
      <c r="O30" s="371" t="n">
        <v>141</v>
      </c>
      <c r="P30" s="371" t="n">
        <v>245</v>
      </c>
      <c r="Q30" s="371" t="n">
        <v>684</v>
      </c>
      <c r="R30" s="371" t="n">
        <v>1415</v>
      </c>
      <c r="S30" s="371" t="n">
        <v>605</v>
      </c>
      <c r="T30" s="371" t="n">
        <v>3184</v>
      </c>
    </row>
    <row r="31" s="342" customFormat="true" ht="12.75" hidden="false" customHeight="false" outlineLevel="0" collapsed="false">
      <c r="A31" s="341"/>
      <c r="B31" s="366" t="s">
        <v>49</v>
      </c>
      <c r="C31" s="365" t="s">
        <v>68</v>
      </c>
      <c r="D31" s="370" t="n">
        <v>46</v>
      </c>
      <c r="E31" s="370" t="n">
        <v>106</v>
      </c>
      <c r="F31" s="370" t="n">
        <v>172</v>
      </c>
      <c r="G31" s="370" t="n">
        <v>306</v>
      </c>
      <c r="H31" s="370" t="n">
        <v>852</v>
      </c>
      <c r="I31" s="370" t="n">
        <v>268</v>
      </c>
      <c r="J31" s="370" t="n">
        <v>1750</v>
      </c>
      <c r="L31" s="366" t="s">
        <v>49</v>
      </c>
      <c r="M31" s="365" t="s">
        <v>68</v>
      </c>
      <c r="N31" s="370" t="n">
        <v>32</v>
      </c>
      <c r="O31" s="370" t="n">
        <v>76</v>
      </c>
      <c r="P31" s="370" t="n">
        <v>130</v>
      </c>
      <c r="Q31" s="370" t="n">
        <v>244</v>
      </c>
      <c r="R31" s="370" t="n">
        <v>542</v>
      </c>
      <c r="S31" s="370" t="n">
        <v>185</v>
      </c>
      <c r="T31" s="370" t="n">
        <v>1209</v>
      </c>
    </row>
    <row r="32" s="342" customFormat="true" ht="12.75" hidden="false" customHeight="false" outlineLevel="0" collapsed="false">
      <c r="A32" s="341"/>
      <c r="B32" s="366"/>
      <c r="C32" s="366" t="s">
        <v>69</v>
      </c>
      <c r="D32" s="370" t="n">
        <v>78</v>
      </c>
      <c r="E32" s="370" t="n">
        <v>129</v>
      </c>
      <c r="F32" s="370" t="n">
        <v>165</v>
      </c>
      <c r="G32" s="370" t="n">
        <v>266</v>
      </c>
      <c r="H32" s="370" t="n">
        <v>286</v>
      </c>
      <c r="I32" s="370" t="n">
        <v>5</v>
      </c>
      <c r="J32" s="370" t="n">
        <v>929</v>
      </c>
      <c r="L32" s="366"/>
      <c r="M32" s="366" t="s">
        <v>69</v>
      </c>
      <c r="N32" s="370" t="n">
        <v>47</v>
      </c>
      <c r="O32" s="370" t="n">
        <v>92</v>
      </c>
      <c r="P32" s="370" t="n">
        <v>118</v>
      </c>
      <c r="Q32" s="370" t="n">
        <v>177</v>
      </c>
      <c r="R32" s="370" t="n">
        <v>150</v>
      </c>
      <c r="S32" s="370"/>
      <c r="T32" s="370" t="n">
        <v>584</v>
      </c>
    </row>
    <row r="33" s="342" customFormat="true" ht="12.75" hidden="false" customHeight="false" outlineLevel="0" collapsed="false">
      <c r="A33" s="341"/>
      <c r="B33" s="366"/>
      <c r="C33" s="367" t="s">
        <v>172</v>
      </c>
      <c r="D33" s="370" t="n">
        <v>142</v>
      </c>
      <c r="E33" s="370" t="n">
        <v>178</v>
      </c>
      <c r="F33" s="370" t="n">
        <v>224</v>
      </c>
      <c r="G33" s="370" t="n">
        <v>444</v>
      </c>
      <c r="H33" s="370" t="n">
        <v>760</v>
      </c>
      <c r="I33" s="370" t="n">
        <v>253</v>
      </c>
      <c r="J33" s="370" t="n">
        <v>2001</v>
      </c>
      <c r="L33" s="366"/>
      <c r="M33" s="367" t="s">
        <v>172</v>
      </c>
      <c r="N33" s="370" t="n">
        <v>104</v>
      </c>
      <c r="O33" s="370" t="n">
        <v>128</v>
      </c>
      <c r="P33" s="370" t="n">
        <v>156</v>
      </c>
      <c r="Q33" s="370" t="n">
        <v>302</v>
      </c>
      <c r="R33" s="370" t="n">
        <v>505</v>
      </c>
      <c r="S33" s="370" t="n">
        <v>142</v>
      </c>
      <c r="T33" s="370" t="n">
        <v>1337</v>
      </c>
    </row>
    <row r="34" s="342" customFormat="true" ht="12.75" hidden="false" customHeight="false" outlineLevel="0" collapsed="false">
      <c r="A34" s="341"/>
      <c r="B34" s="365" t="s">
        <v>50</v>
      </c>
      <c r="C34" s="365" t="s">
        <v>68</v>
      </c>
      <c r="D34" s="369" t="n">
        <v>40</v>
      </c>
      <c r="E34" s="369" t="n">
        <v>64</v>
      </c>
      <c r="F34" s="369" t="n">
        <v>107</v>
      </c>
      <c r="G34" s="369" t="n">
        <v>196</v>
      </c>
      <c r="H34" s="369" t="n">
        <v>354</v>
      </c>
      <c r="I34" s="369" t="n">
        <v>117</v>
      </c>
      <c r="J34" s="369" t="n">
        <v>878</v>
      </c>
      <c r="L34" s="365" t="s">
        <v>50</v>
      </c>
      <c r="M34" s="365" t="s">
        <v>68</v>
      </c>
      <c r="N34" s="369" t="n">
        <v>30</v>
      </c>
      <c r="O34" s="369" t="n">
        <v>43</v>
      </c>
      <c r="P34" s="369" t="n">
        <v>70</v>
      </c>
      <c r="Q34" s="369" t="n">
        <v>133</v>
      </c>
      <c r="R34" s="369" t="n">
        <v>229</v>
      </c>
      <c r="S34" s="369" t="n">
        <v>68</v>
      </c>
      <c r="T34" s="369" t="n">
        <v>573</v>
      </c>
    </row>
    <row r="35" s="342" customFormat="true" ht="12.75" hidden="false" customHeight="false" outlineLevel="0" collapsed="false">
      <c r="A35" s="341"/>
      <c r="B35" s="366"/>
      <c r="C35" s="366" t="s">
        <v>69</v>
      </c>
      <c r="D35" s="370" t="n">
        <v>53</v>
      </c>
      <c r="E35" s="370" t="n">
        <v>74</v>
      </c>
      <c r="F35" s="370" t="n">
        <v>88</v>
      </c>
      <c r="G35" s="370" t="n">
        <v>153</v>
      </c>
      <c r="H35" s="370" t="n">
        <v>176</v>
      </c>
      <c r="I35" s="370" t="n">
        <v>4</v>
      </c>
      <c r="J35" s="370" t="n">
        <v>548</v>
      </c>
      <c r="L35" s="366"/>
      <c r="M35" s="366" t="s">
        <v>69</v>
      </c>
      <c r="N35" s="370" t="n">
        <v>35</v>
      </c>
      <c r="O35" s="370" t="n">
        <v>35</v>
      </c>
      <c r="P35" s="370" t="n">
        <v>61</v>
      </c>
      <c r="Q35" s="370" t="n">
        <v>93</v>
      </c>
      <c r="R35" s="370" t="n">
        <v>84</v>
      </c>
      <c r="S35" s="370"/>
      <c r="T35" s="370" t="n">
        <v>308</v>
      </c>
    </row>
    <row r="36" s="342" customFormat="true" ht="12.75" hidden="false" customHeight="false" outlineLevel="0" collapsed="false">
      <c r="A36" s="341"/>
      <c r="B36" s="367"/>
      <c r="C36" s="367" t="s">
        <v>172</v>
      </c>
      <c r="D36" s="371" t="n">
        <v>61</v>
      </c>
      <c r="E36" s="371" t="n">
        <v>103</v>
      </c>
      <c r="F36" s="371" t="n">
        <v>115</v>
      </c>
      <c r="G36" s="371" t="n">
        <v>201</v>
      </c>
      <c r="H36" s="371" t="n">
        <v>312</v>
      </c>
      <c r="I36" s="371" t="n">
        <v>116</v>
      </c>
      <c r="J36" s="371" t="n">
        <v>908</v>
      </c>
      <c r="L36" s="367"/>
      <c r="M36" s="367" t="s">
        <v>172</v>
      </c>
      <c r="N36" s="371" t="n">
        <v>38</v>
      </c>
      <c r="O36" s="371" t="n">
        <v>77</v>
      </c>
      <c r="P36" s="371" t="n">
        <v>64</v>
      </c>
      <c r="Q36" s="371" t="n">
        <v>130</v>
      </c>
      <c r="R36" s="371" t="n">
        <v>199</v>
      </c>
      <c r="S36" s="371" t="n">
        <v>63</v>
      </c>
      <c r="T36" s="371" t="n">
        <v>571</v>
      </c>
    </row>
    <row r="37" s="342" customFormat="true" ht="12.75" hidden="false" customHeight="false" outlineLevel="0" collapsed="false">
      <c r="A37" s="341"/>
      <c r="B37" s="366" t="s">
        <v>51</v>
      </c>
      <c r="C37" s="365" t="s">
        <v>68</v>
      </c>
      <c r="D37" s="370" t="n">
        <v>27</v>
      </c>
      <c r="E37" s="370" t="n">
        <v>32</v>
      </c>
      <c r="F37" s="370" t="n">
        <v>53</v>
      </c>
      <c r="G37" s="370" t="n">
        <v>98</v>
      </c>
      <c r="H37" s="370" t="n">
        <v>189</v>
      </c>
      <c r="I37" s="370" t="n">
        <v>56</v>
      </c>
      <c r="J37" s="370" t="n">
        <v>455</v>
      </c>
      <c r="L37" s="366" t="s">
        <v>51</v>
      </c>
      <c r="M37" s="365" t="s">
        <v>68</v>
      </c>
      <c r="N37" s="370" t="n">
        <v>24</v>
      </c>
      <c r="O37" s="370" t="n">
        <v>14</v>
      </c>
      <c r="P37" s="370" t="n">
        <v>42</v>
      </c>
      <c r="Q37" s="370" t="n">
        <v>72</v>
      </c>
      <c r="R37" s="370" t="n">
        <v>96</v>
      </c>
      <c r="S37" s="370" t="n">
        <v>31</v>
      </c>
      <c r="T37" s="370" t="n">
        <v>279</v>
      </c>
    </row>
    <row r="38" s="342" customFormat="true" ht="12.75" hidden="false" customHeight="false" outlineLevel="0" collapsed="false">
      <c r="A38" s="341"/>
      <c r="B38" s="366"/>
      <c r="C38" s="366" t="s">
        <v>69</v>
      </c>
      <c r="D38" s="370" t="n">
        <v>33</v>
      </c>
      <c r="E38" s="370" t="n">
        <v>43</v>
      </c>
      <c r="F38" s="370" t="n">
        <v>52</v>
      </c>
      <c r="G38" s="370" t="n">
        <v>97</v>
      </c>
      <c r="H38" s="370" t="n">
        <v>86</v>
      </c>
      <c r="I38" s="370" t="n">
        <v>0</v>
      </c>
      <c r="J38" s="370" t="n">
        <v>311</v>
      </c>
      <c r="L38" s="366"/>
      <c r="M38" s="366" t="s">
        <v>69</v>
      </c>
      <c r="N38" s="370" t="n">
        <v>23</v>
      </c>
      <c r="O38" s="370" t="n">
        <v>30</v>
      </c>
      <c r="P38" s="370" t="n">
        <v>35</v>
      </c>
      <c r="Q38" s="370" t="n">
        <v>70</v>
      </c>
      <c r="R38" s="370" t="n">
        <v>55</v>
      </c>
      <c r="S38" s="370"/>
      <c r="T38" s="370" t="n">
        <v>213</v>
      </c>
    </row>
    <row r="39" s="342" customFormat="true" ht="12.75" hidden="false" customHeight="false" outlineLevel="0" collapsed="false">
      <c r="A39" s="341"/>
      <c r="B39" s="367"/>
      <c r="C39" s="367" t="s">
        <v>172</v>
      </c>
      <c r="D39" s="371" t="n">
        <v>33</v>
      </c>
      <c r="E39" s="371" t="n">
        <v>47</v>
      </c>
      <c r="F39" s="371" t="n">
        <v>65</v>
      </c>
      <c r="G39" s="371" t="n">
        <v>106</v>
      </c>
      <c r="H39" s="371" t="n">
        <v>184</v>
      </c>
      <c r="I39" s="371" t="n">
        <v>68</v>
      </c>
      <c r="J39" s="371" t="n">
        <v>503</v>
      </c>
      <c r="L39" s="367"/>
      <c r="M39" s="367" t="s">
        <v>172</v>
      </c>
      <c r="N39" s="371" t="n">
        <v>18</v>
      </c>
      <c r="O39" s="371" t="n">
        <v>33</v>
      </c>
      <c r="P39" s="371" t="n">
        <v>40</v>
      </c>
      <c r="Q39" s="371" t="n">
        <v>54</v>
      </c>
      <c r="R39" s="371" t="n">
        <v>111</v>
      </c>
      <c r="S39" s="371" t="n">
        <v>39</v>
      </c>
      <c r="T39" s="371" t="n">
        <v>295</v>
      </c>
    </row>
    <row r="40" s="342" customFormat="true" ht="12.75" hidden="false" customHeight="false" outlineLevel="0" collapsed="false">
      <c r="A40" s="341"/>
      <c r="G40" s="343"/>
      <c r="H40" s="343"/>
      <c r="Q40" s="343"/>
      <c r="R40" s="343"/>
    </row>
    <row r="41" s="342" customFormat="true" ht="15.75" hidden="false" customHeight="false" outlineLevel="0" collapsed="false">
      <c r="A41" s="341"/>
      <c r="B41" s="350" t="s">
        <v>198</v>
      </c>
      <c r="C41" s="350"/>
      <c r="D41" s="350"/>
      <c r="E41" s="350"/>
      <c r="F41" s="350"/>
      <c r="G41" s="350"/>
      <c r="H41" s="350"/>
      <c r="I41" s="350"/>
      <c r="J41" s="350"/>
      <c r="L41" s="350" t="s">
        <v>199</v>
      </c>
      <c r="M41" s="350"/>
      <c r="N41" s="350"/>
      <c r="O41" s="350"/>
      <c r="P41" s="350"/>
      <c r="Q41" s="350"/>
      <c r="R41" s="350"/>
      <c r="S41" s="350"/>
      <c r="T41" s="350"/>
    </row>
    <row r="42" s="342" customFormat="true" ht="6.75" hidden="false" customHeight="true" outlineLevel="0" collapsed="false">
      <c r="A42" s="341"/>
      <c r="B42" s="350"/>
      <c r="C42" s="350"/>
      <c r="D42" s="350"/>
      <c r="E42" s="350"/>
      <c r="F42" s="350"/>
      <c r="G42" s="350"/>
      <c r="H42" s="350"/>
      <c r="I42" s="350"/>
      <c r="J42" s="350"/>
      <c r="L42" s="350"/>
      <c r="M42" s="350"/>
      <c r="N42" s="350"/>
      <c r="O42" s="350"/>
      <c r="P42" s="350"/>
      <c r="Q42" s="350"/>
      <c r="R42" s="350"/>
      <c r="S42" s="350"/>
      <c r="T42" s="350"/>
    </row>
    <row r="43" s="342" customFormat="true" ht="12.75" hidden="false" customHeight="false" outlineLevel="0" collapsed="false">
      <c r="A43" s="341"/>
      <c r="B43" s="363" t="s">
        <v>193</v>
      </c>
      <c r="C43" s="363"/>
      <c r="D43" s="363"/>
      <c r="E43" s="363"/>
      <c r="F43" s="363"/>
      <c r="G43" s="363"/>
      <c r="H43" s="363"/>
      <c r="I43" s="363"/>
      <c r="J43" s="363"/>
      <c r="L43" s="363" t="s">
        <v>193</v>
      </c>
      <c r="M43" s="363"/>
      <c r="N43" s="363"/>
      <c r="O43" s="363"/>
      <c r="P43" s="363"/>
      <c r="Q43" s="363"/>
      <c r="R43" s="363"/>
      <c r="S43" s="363"/>
      <c r="T43" s="363"/>
    </row>
    <row r="44" s="342" customFormat="true" ht="12.75" hidden="false" customHeight="false" outlineLevel="0" collapsed="false">
      <c r="A44" s="341"/>
      <c r="B44" s="364" t="s">
        <v>194</v>
      </c>
      <c r="C44" s="364"/>
      <c r="D44" s="364"/>
      <c r="E44" s="364"/>
      <c r="F44" s="364"/>
      <c r="G44" s="364"/>
      <c r="H44" s="364"/>
      <c r="I44" s="364"/>
      <c r="J44" s="364"/>
      <c r="L44" s="364" t="s">
        <v>194</v>
      </c>
      <c r="M44" s="364"/>
      <c r="N44" s="364"/>
      <c r="O44" s="364"/>
      <c r="P44" s="364"/>
      <c r="Q44" s="364"/>
      <c r="R44" s="364"/>
      <c r="S44" s="364"/>
      <c r="T44" s="364"/>
    </row>
    <row r="45" s="342" customFormat="true" ht="12.75" hidden="false" customHeight="false" outlineLevel="0" collapsed="false">
      <c r="A45" s="341"/>
      <c r="B45" s="351" t="s">
        <v>195</v>
      </c>
      <c r="C45" s="351" t="s">
        <v>165</v>
      </c>
      <c r="D45" s="352" t="n">
        <v>1</v>
      </c>
      <c r="E45" s="352" t="n">
        <v>2</v>
      </c>
      <c r="F45" s="352" t="n">
        <v>3</v>
      </c>
      <c r="G45" s="304" t="s">
        <v>38</v>
      </c>
      <c r="H45" s="304" t="s">
        <v>39</v>
      </c>
      <c r="I45" s="352" t="s">
        <v>40</v>
      </c>
      <c r="J45" s="353" t="s">
        <v>196</v>
      </c>
      <c r="L45" s="351" t="s">
        <v>195</v>
      </c>
      <c r="M45" s="351" t="s">
        <v>165</v>
      </c>
      <c r="N45" s="352" t="n">
        <v>1</v>
      </c>
      <c r="O45" s="352" t="n">
        <v>2</v>
      </c>
      <c r="P45" s="352" t="n">
        <v>3</v>
      </c>
      <c r="Q45" s="304" t="s">
        <v>38</v>
      </c>
      <c r="R45" s="304" t="s">
        <v>39</v>
      </c>
      <c r="S45" s="352" t="s">
        <v>40</v>
      </c>
      <c r="T45" s="353" t="s">
        <v>196</v>
      </c>
    </row>
    <row r="46" s="342" customFormat="true" ht="12.75" hidden="false" customHeight="false" outlineLevel="0" collapsed="false">
      <c r="A46" s="341"/>
      <c r="B46" s="365" t="s">
        <v>48</v>
      </c>
      <c r="C46" s="365" t="s">
        <v>68</v>
      </c>
      <c r="D46" s="308" t="n">
        <v>0.571866236751437</v>
      </c>
      <c r="E46" s="308" t="n">
        <v>0.788203825539885</v>
      </c>
      <c r="F46" s="308" t="n">
        <v>0.958949246638913</v>
      </c>
      <c r="G46" s="308" t="n">
        <v>0.833466446772356</v>
      </c>
      <c r="H46" s="308" t="n">
        <v>0.769321418050933</v>
      </c>
      <c r="I46" s="308" t="n">
        <v>0.733648102726578</v>
      </c>
      <c r="J46" s="308" t="n">
        <v>0.775666554504081</v>
      </c>
      <c r="L46" s="365" t="s">
        <v>48</v>
      </c>
      <c r="M46" s="365" t="s">
        <v>68</v>
      </c>
      <c r="N46" s="308" t="n">
        <v>0.57780428168155</v>
      </c>
      <c r="O46" s="308" t="n">
        <v>0.814741393517947</v>
      </c>
      <c r="P46" s="308" t="n">
        <v>0.818862568273214</v>
      </c>
      <c r="Q46" s="308" t="n">
        <v>0.829774053788547</v>
      </c>
      <c r="R46" s="308" t="n">
        <v>0.74634690573666</v>
      </c>
      <c r="S46" s="308" t="n">
        <v>0.742702728664781</v>
      </c>
      <c r="T46" s="308" t="n">
        <v>0.760105256489088</v>
      </c>
    </row>
    <row r="47" s="342" customFormat="true" ht="12.75" hidden="false" customHeight="false" outlineLevel="0" collapsed="false">
      <c r="A47" s="341"/>
      <c r="B47" s="367"/>
      <c r="C47" s="367" t="s">
        <v>71</v>
      </c>
      <c r="D47" s="318" t="n">
        <v>0.864129914488138</v>
      </c>
      <c r="E47" s="318" t="n">
        <v>1.15781936003154</v>
      </c>
      <c r="F47" s="318" t="n">
        <v>1.2178377035278</v>
      </c>
      <c r="G47" s="318" t="n">
        <v>1.12657494333166</v>
      </c>
      <c r="H47" s="318" t="n">
        <v>0.962535407617814</v>
      </c>
      <c r="I47" s="318" t="n">
        <v>0.998299551883921</v>
      </c>
      <c r="J47" s="318" t="n">
        <v>1.03522596175432</v>
      </c>
      <c r="L47" s="367"/>
      <c r="M47" s="367" t="s">
        <v>71</v>
      </c>
      <c r="N47" s="318" t="n">
        <v>0.77929132291047</v>
      </c>
      <c r="O47" s="318" t="n">
        <v>1.1029619476794</v>
      </c>
      <c r="P47" s="318" t="n">
        <v>1.20026348973672</v>
      </c>
      <c r="Q47" s="318" t="n">
        <v>1.01083917899144</v>
      </c>
      <c r="R47" s="318" t="n">
        <v>0.920307008786967</v>
      </c>
      <c r="S47" s="318" t="n">
        <v>1.02524364736171</v>
      </c>
      <c r="T47" s="318" t="n">
        <v>0.991851555078073</v>
      </c>
    </row>
    <row r="48" s="342" customFormat="true" ht="12.75" hidden="false" customHeight="false" outlineLevel="0" collapsed="false">
      <c r="A48" s="341"/>
      <c r="B48" s="366" t="s">
        <v>49</v>
      </c>
      <c r="C48" s="365" t="s">
        <v>68</v>
      </c>
      <c r="D48" s="312" t="n">
        <v>0.765825399293423</v>
      </c>
      <c r="E48" s="312" t="n">
        <v>0.749783876482374</v>
      </c>
      <c r="F48" s="312" t="n">
        <v>0.75684587984757</v>
      </c>
      <c r="G48" s="312" t="n">
        <v>0.592041740779873</v>
      </c>
      <c r="H48" s="312" t="n">
        <v>0.625480738757954</v>
      </c>
      <c r="I48" s="312" t="n">
        <v>0.651053363343579</v>
      </c>
      <c r="J48" s="312" t="n">
        <v>0.659448133023497</v>
      </c>
      <c r="L48" s="366" t="s">
        <v>49</v>
      </c>
      <c r="M48" s="365" t="s">
        <v>68</v>
      </c>
      <c r="N48" s="312" t="n">
        <v>0.773457507550561</v>
      </c>
      <c r="O48" s="312" t="n">
        <v>0.618715660593704</v>
      </c>
      <c r="P48" s="312" t="n">
        <v>0.79207716188468</v>
      </c>
      <c r="Q48" s="312" t="n">
        <v>0.494339363548946</v>
      </c>
      <c r="R48" s="312" t="n">
        <v>0.574955002925326</v>
      </c>
      <c r="S48" s="312" t="n">
        <v>0.549086906555177</v>
      </c>
      <c r="T48" s="312" t="n">
        <v>0.593556582969569</v>
      </c>
    </row>
    <row r="49" s="342" customFormat="true" ht="12.75" hidden="false" customHeight="false" outlineLevel="0" collapsed="false">
      <c r="A49" s="341"/>
      <c r="B49" s="366"/>
      <c r="C49" s="367" t="s">
        <v>71</v>
      </c>
      <c r="D49" s="312" t="n">
        <v>0.922448985443907</v>
      </c>
      <c r="E49" s="312" t="n">
        <v>0.636723514447931</v>
      </c>
      <c r="F49" s="312" t="n">
        <v>0.859923266041932</v>
      </c>
      <c r="G49" s="312" t="n">
        <v>0.799046462060313</v>
      </c>
      <c r="H49" s="312" t="n">
        <v>1.02513032083115</v>
      </c>
      <c r="I49" s="312" t="n">
        <v>1.04095763771828</v>
      </c>
      <c r="J49" s="312" t="n">
        <v>0.915425848130706</v>
      </c>
      <c r="L49" s="366"/>
      <c r="M49" s="367" t="s">
        <v>71</v>
      </c>
      <c r="N49" s="312" t="n">
        <v>1.16936931186588</v>
      </c>
      <c r="O49" s="312" t="n">
        <v>0.736052346333065</v>
      </c>
      <c r="P49" s="312" t="n">
        <v>0.778398586584507</v>
      </c>
      <c r="Q49" s="312" t="n">
        <v>0.817731300542099</v>
      </c>
      <c r="R49" s="312" t="n">
        <v>0.980245117958845</v>
      </c>
      <c r="S49" s="312" t="n">
        <v>1.03023899208446</v>
      </c>
      <c r="T49" s="312" t="n">
        <v>0.919466120262684</v>
      </c>
    </row>
    <row r="50" s="342" customFormat="true" ht="12.75" hidden="false" customHeight="false" outlineLevel="0" collapsed="false">
      <c r="A50" s="341"/>
      <c r="B50" s="365" t="s">
        <v>50</v>
      </c>
      <c r="C50" s="365" t="s">
        <v>68</v>
      </c>
      <c r="D50" s="308" t="n">
        <v>0.733856749130809</v>
      </c>
      <c r="E50" s="308" t="n">
        <v>0.662207728834004</v>
      </c>
      <c r="F50" s="308" t="n">
        <v>0.811416373507917</v>
      </c>
      <c r="G50" s="308" t="n">
        <v>0.68520938475334</v>
      </c>
      <c r="H50" s="308" t="n">
        <v>0.678640816103806</v>
      </c>
      <c r="I50" s="308" t="n">
        <v>0.731942767592469</v>
      </c>
      <c r="J50" s="308" t="n">
        <v>0.704606446574684</v>
      </c>
      <c r="L50" s="365" t="s">
        <v>50</v>
      </c>
      <c r="M50" s="365" t="s">
        <v>68</v>
      </c>
      <c r="N50" s="308" t="n">
        <v>0.831178821668096</v>
      </c>
      <c r="O50" s="308" t="n">
        <v>0.585396689597044</v>
      </c>
      <c r="P50" s="308" t="n">
        <v>0.918092477646071</v>
      </c>
      <c r="Q50" s="308" t="n">
        <v>0.691745837333821</v>
      </c>
      <c r="R50" s="308" t="n">
        <v>0.77445127409193</v>
      </c>
      <c r="S50" s="308" t="n">
        <v>0.797271726236447</v>
      </c>
      <c r="T50" s="308" t="n">
        <v>0.761115371188927</v>
      </c>
    </row>
    <row r="51" s="342" customFormat="true" ht="12.75" hidden="false" customHeight="false" outlineLevel="0" collapsed="false">
      <c r="A51" s="341"/>
      <c r="B51" s="367"/>
      <c r="C51" s="367" t="s">
        <v>71</v>
      </c>
      <c r="D51" s="318" t="n">
        <v>0.778372397381168</v>
      </c>
      <c r="E51" s="318" t="n">
        <v>0.619689059983432</v>
      </c>
      <c r="F51" s="318" t="n">
        <v>0.974454511019251</v>
      </c>
      <c r="G51" s="318" t="n">
        <v>1.13751161541147</v>
      </c>
      <c r="H51" s="318" t="n">
        <v>0.834383534246616</v>
      </c>
      <c r="I51" s="318" t="n">
        <v>1.40676520555114</v>
      </c>
      <c r="J51" s="318" t="n">
        <v>0.938693936483207</v>
      </c>
      <c r="L51" s="367"/>
      <c r="M51" s="367" t="s">
        <v>71</v>
      </c>
      <c r="N51" s="318" t="n">
        <v>0.821573705847912</v>
      </c>
      <c r="O51" s="318" t="n">
        <v>0.783549986587272</v>
      </c>
      <c r="P51" s="318" t="n">
        <v>1.28772186783499</v>
      </c>
      <c r="Q51" s="318" t="n">
        <v>1.18664837466336</v>
      </c>
      <c r="R51" s="318" t="n">
        <v>0.719989468426203</v>
      </c>
      <c r="S51" s="318" t="n">
        <v>1.03043077037203</v>
      </c>
      <c r="T51" s="318" t="n">
        <v>0.934183456104261</v>
      </c>
    </row>
    <row r="52" s="342" customFormat="true" ht="12.75" hidden="false" customHeight="false" outlineLevel="0" collapsed="false">
      <c r="A52" s="341"/>
      <c r="B52" s="366" t="s">
        <v>51</v>
      </c>
      <c r="C52" s="365" t="s">
        <v>68</v>
      </c>
      <c r="D52" s="312" t="n">
        <v>0.412439248132757</v>
      </c>
      <c r="E52" s="312" t="n">
        <v>0.51444878298062</v>
      </c>
      <c r="F52" s="312" t="n">
        <v>0.449144788991875</v>
      </c>
      <c r="G52" s="312" t="n">
        <v>0.648167046104379</v>
      </c>
      <c r="H52" s="312" t="n">
        <v>0.833619024221827</v>
      </c>
      <c r="I52" s="312" t="n">
        <v>0.532121266841452</v>
      </c>
      <c r="J52" s="312" t="n">
        <v>0.637825954063621</v>
      </c>
      <c r="L52" s="366" t="s">
        <v>51</v>
      </c>
      <c r="M52" s="365" t="s">
        <v>68</v>
      </c>
      <c r="N52" s="312" t="n">
        <v>0.65809809319963</v>
      </c>
      <c r="O52" s="312" t="n">
        <v>0.515890504183743</v>
      </c>
      <c r="P52" s="312" t="n">
        <v>0.306739123153813</v>
      </c>
      <c r="Q52" s="312" t="n">
        <v>0.268743523184315</v>
      </c>
      <c r="R52" s="312" t="n">
        <v>0.657810077701595</v>
      </c>
      <c r="S52" s="312" t="n">
        <v>0.296351190515163</v>
      </c>
      <c r="T52" s="312" t="n">
        <v>0.48038287074489</v>
      </c>
    </row>
    <row r="53" s="342" customFormat="true" ht="12.75" hidden="false" customHeight="false" outlineLevel="0" collapsed="false">
      <c r="A53" s="341"/>
      <c r="B53" s="367"/>
      <c r="C53" s="367" t="s">
        <v>71</v>
      </c>
      <c r="D53" s="318" t="n">
        <v>0.350421783895883</v>
      </c>
      <c r="E53" s="318" t="n">
        <v>0.688610626311726</v>
      </c>
      <c r="F53" s="318" t="n">
        <v>0.27283950266843</v>
      </c>
      <c r="G53" s="318" t="n">
        <v>0.834716237593832</v>
      </c>
      <c r="H53" s="318" t="n">
        <v>0.875104823258265</v>
      </c>
      <c r="I53" s="318" t="n">
        <v>0.660520908245469</v>
      </c>
      <c r="J53" s="318" t="n">
        <v>0.696091373940122</v>
      </c>
      <c r="L53" s="367"/>
      <c r="M53" s="367" t="s">
        <v>71</v>
      </c>
      <c r="N53" s="318" t="n">
        <v>0.223265566476886</v>
      </c>
      <c r="O53" s="318" t="n">
        <v>0.463123252099767</v>
      </c>
      <c r="P53" s="318" t="n">
        <v>0.22241328337379</v>
      </c>
      <c r="Q53" s="318" t="n">
        <v>0.82980973497134</v>
      </c>
      <c r="R53" s="318" t="n">
        <v>0.649212630262976</v>
      </c>
      <c r="S53" s="318" t="n">
        <v>0.726738159783343</v>
      </c>
      <c r="T53" s="318" t="n">
        <v>0.577101339004586</v>
      </c>
    </row>
    <row r="54" s="342" customFormat="true" ht="12.75" hidden="false" customHeight="false" outlineLevel="0" collapsed="false">
      <c r="A54" s="341"/>
      <c r="G54" s="343"/>
      <c r="H54" s="343"/>
      <c r="Q54" s="343"/>
      <c r="R54" s="343"/>
    </row>
    <row r="55" s="342" customFormat="true" ht="12.75" hidden="false" customHeight="false" outlineLevel="0" collapsed="false">
      <c r="A55" s="341"/>
      <c r="B55" s="363" t="s">
        <v>193</v>
      </c>
      <c r="C55" s="363"/>
      <c r="D55" s="363"/>
      <c r="E55" s="363"/>
      <c r="F55" s="363"/>
      <c r="G55" s="363"/>
      <c r="H55" s="363"/>
      <c r="I55" s="363"/>
      <c r="J55" s="363"/>
      <c r="L55" s="363" t="s">
        <v>193</v>
      </c>
      <c r="M55" s="363"/>
      <c r="N55" s="363"/>
      <c r="O55" s="363"/>
      <c r="P55" s="363"/>
      <c r="Q55" s="363"/>
      <c r="R55" s="363"/>
      <c r="S55" s="363"/>
      <c r="T55" s="363"/>
    </row>
    <row r="56" s="342" customFormat="true" ht="12.75" hidden="false" customHeight="false" outlineLevel="0" collapsed="false">
      <c r="A56" s="341"/>
      <c r="B56" s="364" t="s">
        <v>197</v>
      </c>
      <c r="C56" s="364"/>
      <c r="D56" s="364"/>
      <c r="E56" s="364"/>
      <c r="F56" s="364"/>
      <c r="G56" s="364"/>
      <c r="H56" s="364"/>
      <c r="I56" s="364"/>
      <c r="J56" s="364"/>
      <c r="L56" s="364" t="s">
        <v>197</v>
      </c>
      <c r="M56" s="364"/>
      <c r="N56" s="364"/>
      <c r="O56" s="364"/>
      <c r="P56" s="364"/>
      <c r="Q56" s="364"/>
      <c r="R56" s="364"/>
      <c r="S56" s="364"/>
      <c r="T56" s="364"/>
    </row>
    <row r="57" s="342" customFormat="true" ht="12.75" hidden="false" customHeight="false" outlineLevel="0" collapsed="false">
      <c r="A57" s="341"/>
      <c r="B57" s="351" t="s">
        <v>195</v>
      </c>
      <c r="C57" s="351" t="s">
        <v>165</v>
      </c>
      <c r="D57" s="352" t="n">
        <v>1</v>
      </c>
      <c r="E57" s="352" t="n">
        <v>2</v>
      </c>
      <c r="F57" s="352" t="n">
        <v>3</v>
      </c>
      <c r="G57" s="304" t="s">
        <v>38</v>
      </c>
      <c r="H57" s="304" t="s">
        <v>39</v>
      </c>
      <c r="I57" s="352" t="s">
        <v>40</v>
      </c>
      <c r="J57" s="353" t="s">
        <v>196</v>
      </c>
      <c r="L57" s="351" t="s">
        <v>195</v>
      </c>
      <c r="M57" s="351" t="s">
        <v>165</v>
      </c>
      <c r="N57" s="352" t="n">
        <v>1</v>
      </c>
      <c r="O57" s="352" t="n">
        <v>2</v>
      </c>
      <c r="P57" s="352" t="n">
        <v>3</v>
      </c>
      <c r="Q57" s="304" t="s">
        <v>38</v>
      </c>
      <c r="R57" s="304" t="s">
        <v>39</v>
      </c>
      <c r="S57" s="352" t="s">
        <v>40</v>
      </c>
      <c r="T57" s="353" t="s">
        <v>196</v>
      </c>
    </row>
    <row r="58" s="342" customFormat="true" ht="12.75" hidden="false" customHeight="false" outlineLevel="0" collapsed="false">
      <c r="A58" s="341"/>
      <c r="B58" s="365" t="s">
        <v>48</v>
      </c>
      <c r="C58" s="365" t="s">
        <v>68</v>
      </c>
      <c r="D58" s="369" t="n">
        <v>44</v>
      </c>
      <c r="E58" s="369" t="n">
        <v>77</v>
      </c>
      <c r="F58" s="369" t="n">
        <v>105</v>
      </c>
      <c r="G58" s="369" t="n">
        <v>200</v>
      </c>
      <c r="H58" s="369" t="n">
        <v>465</v>
      </c>
      <c r="I58" s="369" t="n">
        <v>317</v>
      </c>
      <c r="J58" s="369" t="n">
        <v>1208</v>
      </c>
      <c r="L58" s="365" t="s">
        <v>48</v>
      </c>
      <c r="M58" s="365" t="s">
        <v>68</v>
      </c>
      <c r="N58" s="369" t="n">
        <v>19</v>
      </c>
      <c r="O58" s="369" t="n">
        <v>42</v>
      </c>
      <c r="P58" s="369" t="n">
        <v>58</v>
      </c>
      <c r="Q58" s="369" t="n">
        <v>124</v>
      </c>
      <c r="R58" s="369" t="n">
        <v>286</v>
      </c>
      <c r="S58" s="369" t="n">
        <v>289</v>
      </c>
      <c r="T58" s="369" t="n">
        <v>818</v>
      </c>
    </row>
    <row r="59" s="342" customFormat="true" ht="12.75" hidden="false" customHeight="false" outlineLevel="0" collapsed="false">
      <c r="A59" s="341"/>
      <c r="B59" s="367"/>
      <c r="C59" s="367" t="s">
        <v>71</v>
      </c>
      <c r="D59" s="371" t="n">
        <v>48</v>
      </c>
      <c r="E59" s="371" t="n">
        <v>85</v>
      </c>
      <c r="F59" s="371" t="n">
        <v>112</v>
      </c>
      <c r="G59" s="371" t="n">
        <v>202</v>
      </c>
      <c r="H59" s="371" t="n">
        <v>381</v>
      </c>
      <c r="I59" s="371" t="n">
        <v>153</v>
      </c>
      <c r="J59" s="371" t="n">
        <v>981</v>
      </c>
      <c r="L59" s="367"/>
      <c r="M59" s="367" t="s">
        <v>71</v>
      </c>
      <c r="N59" s="371" t="n">
        <v>25</v>
      </c>
      <c r="O59" s="371" t="n">
        <v>56</v>
      </c>
      <c r="P59" s="371" t="n">
        <v>80</v>
      </c>
      <c r="Q59" s="371" t="n">
        <v>128</v>
      </c>
      <c r="R59" s="371" t="n">
        <v>250</v>
      </c>
      <c r="S59" s="371" t="n">
        <v>124</v>
      </c>
      <c r="T59" s="371" t="n">
        <v>663</v>
      </c>
    </row>
    <row r="60" s="342" customFormat="true" ht="12.75" hidden="false" customHeight="false" outlineLevel="0" collapsed="false">
      <c r="A60" s="341"/>
      <c r="B60" s="366" t="s">
        <v>49</v>
      </c>
      <c r="C60" s="365" t="s">
        <v>68</v>
      </c>
      <c r="D60" s="370" t="n">
        <v>27</v>
      </c>
      <c r="E60" s="370" t="n">
        <v>32</v>
      </c>
      <c r="F60" s="370" t="n">
        <v>35</v>
      </c>
      <c r="G60" s="370" t="n">
        <v>51</v>
      </c>
      <c r="H60" s="370" t="n">
        <v>107</v>
      </c>
      <c r="I60" s="370" t="n">
        <v>34</v>
      </c>
      <c r="J60" s="370" t="n">
        <v>286</v>
      </c>
      <c r="L60" s="366" t="s">
        <v>49</v>
      </c>
      <c r="M60" s="365" t="s">
        <v>68</v>
      </c>
      <c r="N60" s="370" t="n">
        <v>13</v>
      </c>
      <c r="O60" s="370" t="n">
        <v>16</v>
      </c>
      <c r="P60" s="370" t="n">
        <v>23</v>
      </c>
      <c r="Q60" s="370" t="n">
        <v>27</v>
      </c>
      <c r="R60" s="370" t="n">
        <v>62</v>
      </c>
      <c r="S60" s="370" t="n">
        <v>24</v>
      </c>
      <c r="T60" s="370" t="n">
        <v>165</v>
      </c>
    </row>
    <row r="61" s="342" customFormat="true" ht="12.75" hidden="false" customHeight="false" outlineLevel="0" collapsed="false">
      <c r="A61" s="341"/>
      <c r="B61" s="366"/>
      <c r="C61" s="367" t="s">
        <v>71</v>
      </c>
      <c r="D61" s="370" t="n">
        <v>22</v>
      </c>
      <c r="E61" s="370" t="n">
        <v>19</v>
      </c>
      <c r="F61" s="370" t="n">
        <v>29</v>
      </c>
      <c r="G61" s="370" t="n">
        <v>48</v>
      </c>
      <c r="H61" s="370" t="n">
        <v>115</v>
      </c>
      <c r="I61" s="370" t="n">
        <v>34</v>
      </c>
      <c r="J61" s="370" t="n">
        <v>267</v>
      </c>
      <c r="L61" s="366"/>
      <c r="M61" s="367" t="s">
        <v>71</v>
      </c>
      <c r="N61" s="370" t="n">
        <v>18</v>
      </c>
      <c r="O61" s="370" t="n">
        <v>16</v>
      </c>
      <c r="P61" s="370" t="n">
        <v>18</v>
      </c>
      <c r="Q61" s="370" t="n">
        <v>33</v>
      </c>
      <c r="R61" s="370" t="n">
        <v>76</v>
      </c>
      <c r="S61" s="370" t="n">
        <v>25</v>
      </c>
      <c r="T61" s="370" t="n">
        <v>186</v>
      </c>
    </row>
    <row r="62" s="342" customFormat="true" ht="12.75" hidden="false" customHeight="false" outlineLevel="0" collapsed="false">
      <c r="A62" s="341"/>
      <c r="B62" s="365" t="s">
        <v>50</v>
      </c>
      <c r="C62" s="365" t="s">
        <v>68</v>
      </c>
      <c r="D62" s="369" t="n">
        <v>13</v>
      </c>
      <c r="E62" s="369" t="n">
        <v>12</v>
      </c>
      <c r="F62" s="369" t="n">
        <v>16</v>
      </c>
      <c r="G62" s="369" t="n">
        <v>26</v>
      </c>
      <c r="H62" s="369" t="n">
        <v>42</v>
      </c>
      <c r="I62" s="369" t="n">
        <v>9</v>
      </c>
      <c r="J62" s="369" t="n">
        <v>118</v>
      </c>
      <c r="L62" s="365" t="s">
        <v>50</v>
      </c>
      <c r="M62" s="365" t="s">
        <v>68</v>
      </c>
      <c r="N62" s="369" t="n">
        <v>7</v>
      </c>
      <c r="O62" s="369" t="n">
        <v>6</v>
      </c>
      <c r="P62" s="369" t="n">
        <v>11</v>
      </c>
      <c r="Q62" s="369" t="n">
        <v>16</v>
      </c>
      <c r="R62" s="369" t="n">
        <v>28</v>
      </c>
      <c r="S62" s="369" t="n">
        <v>7</v>
      </c>
      <c r="T62" s="369" t="n">
        <v>75</v>
      </c>
    </row>
    <row r="63" s="342" customFormat="true" ht="12.75" hidden="false" customHeight="false" outlineLevel="0" collapsed="false">
      <c r="A63" s="341"/>
      <c r="B63" s="367"/>
      <c r="C63" s="367" t="s">
        <v>71</v>
      </c>
      <c r="D63" s="371" t="n">
        <v>9</v>
      </c>
      <c r="E63" s="371" t="n">
        <v>8</v>
      </c>
      <c r="F63" s="371" t="n">
        <v>13</v>
      </c>
      <c r="G63" s="371" t="n">
        <v>28</v>
      </c>
      <c r="H63" s="371" t="n">
        <v>36</v>
      </c>
      <c r="I63" s="371" t="n">
        <v>12</v>
      </c>
      <c r="J63" s="371" t="n">
        <v>106</v>
      </c>
      <c r="L63" s="367"/>
      <c r="M63" s="367" t="s">
        <v>71</v>
      </c>
      <c r="N63" s="371" t="n">
        <v>6</v>
      </c>
      <c r="O63" s="371" t="n">
        <v>7</v>
      </c>
      <c r="P63" s="371" t="n">
        <v>12</v>
      </c>
      <c r="Q63" s="371" t="n">
        <v>19</v>
      </c>
      <c r="R63" s="371" t="n">
        <v>21</v>
      </c>
      <c r="S63" s="371" t="n">
        <v>6</v>
      </c>
      <c r="T63" s="371" t="n">
        <v>71</v>
      </c>
    </row>
    <row r="64" s="342" customFormat="true" ht="12.75" hidden="false" customHeight="false" outlineLevel="0" collapsed="false">
      <c r="A64" s="341"/>
      <c r="B64" s="366" t="s">
        <v>51</v>
      </c>
      <c r="C64" s="365" t="s">
        <v>68</v>
      </c>
      <c r="D64" s="370" t="n">
        <v>4</v>
      </c>
      <c r="E64" s="370" t="n">
        <v>5</v>
      </c>
      <c r="F64" s="370" t="n">
        <v>5</v>
      </c>
      <c r="G64" s="370" t="n">
        <v>10</v>
      </c>
      <c r="H64" s="370" t="n">
        <v>21</v>
      </c>
      <c r="I64" s="370" t="n">
        <v>3</v>
      </c>
      <c r="J64" s="370" t="n">
        <v>48</v>
      </c>
      <c r="L64" s="366" t="s">
        <v>51</v>
      </c>
      <c r="M64" s="365" t="s">
        <v>68</v>
      </c>
      <c r="N64" s="370" t="n">
        <v>3</v>
      </c>
      <c r="O64" s="370" t="n">
        <v>3</v>
      </c>
      <c r="P64" s="370" t="n">
        <v>2</v>
      </c>
      <c r="Q64" s="370" t="n">
        <v>3</v>
      </c>
      <c r="R64" s="370" t="n">
        <v>11</v>
      </c>
      <c r="S64" s="370" t="n">
        <v>1</v>
      </c>
      <c r="T64" s="370" t="n">
        <v>23</v>
      </c>
    </row>
    <row r="65" s="342" customFormat="true" ht="12.75" hidden="false" customHeight="false" outlineLevel="0" collapsed="false">
      <c r="A65" s="341"/>
      <c r="B65" s="367"/>
      <c r="C65" s="367" t="s">
        <v>71</v>
      </c>
      <c r="D65" s="371" t="n">
        <v>2</v>
      </c>
      <c r="E65" s="371" t="n">
        <v>4</v>
      </c>
      <c r="F65" s="371" t="n">
        <v>2</v>
      </c>
      <c r="G65" s="371" t="n">
        <v>11</v>
      </c>
      <c r="H65" s="371" t="n">
        <v>16</v>
      </c>
      <c r="I65" s="371" t="n">
        <v>3</v>
      </c>
      <c r="J65" s="371" t="n">
        <v>38</v>
      </c>
      <c r="L65" s="367"/>
      <c r="M65" s="367" t="s">
        <v>71</v>
      </c>
      <c r="N65" s="371" t="n">
        <v>1</v>
      </c>
      <c r="O65" s="371" t="n">
        <v>2</v>
      </c>
      <c r="P65" s="371" t="n">
        <v>1</v>
      </c>
      <c r="Q65" s="371" t="n">
        <v>7</v>
      </c>
      <c r="R65" s="371" t="n">
        <v>8</v>
      </c>
      <c r="S65" s="371" t="n">
        <v>2</v>
      </c>
      <c r="T65" s="371" t="n">
        <v>21</v>
      </c>
    </row>
    <row r="66" s="342" customFormat="true" ht="12.75" hidden="false" customHeight="false" outlineLevel="0" collapsed="false">
      <c r="A66" s="341"/>
      <c r="G66" s="343"/>
      <c r="H66" s="343"/>
    </row>
    <row r="67" s="342" customFormat="true" ht="12.75" hidden="false" customHeight="false" outlineLevel="0" collapsed="false">
      <c r="A67" s="341"/>
      <c r="G67" s="343"/>
      <c r="H67" s="343"/>
    </row>
    <row r="68" s="342" customFormat="true" ht="12.75" hidden="false" customHeight="false" outlineLevel="0" collapsed="false">
      <c r="A68" s="341"/>
      <c r="G68" s="343"/>
      <c r="H68" s="343"/>
    </row>
    <row r="69" s="342" customFormat="true" ht="12.75" hidden="false" customHeight="false" outlineLevel="0" collapsed="false">
      <c r="A69" s="341"/>
      <c r="G69" s="343"/>
      <c r="H69" s="343"/>
    </row>
    <row r="70" s="342" customFormat="true" ht="12.75" hidden="false" customHeight="false" outlineLevel="0" collapsed="false">
      <c r="A70" s="341"/>
      <c r="G70" s="343"/>
      <c r="H70" s="343"/>
    </row>
    <row r="71" s="342" customFormat="true" ht="12.75" hidden="false" customHeight="false" outlineLevel="0" collapsed="false">
      <c r="A71" s="341"/>
      <c r="G71" s="343"/>
      <c r="H71" s="343"/>
    </row>
    <row r="72" s="342" customFormat="true" ht="12.75" hidden="false" customHeight="false" outlineLevel="0" collapsed="false">
      <c r="A72" s="341"/>
      <c r="G72" s="343"/>
      <c r="H72" s="343"/>
    </row>
    <row r="73" s="342" customFormat="true" ht="12.75" hidden="false" customHeight="false" outlineLevel="0" collapsed="false">
      <c r="A73" s="341"/>
      <c r="G73" s="343"/>
      <c r="H73" s="343"/>
    </row>
    <row r="74" s="342" customFormat="true" ht="12.75" hidden="false" customHeight="false" outlineLevel="0" collapsed="false">
      <c r="A74" s="341"/>
      <c r="G74" s="343"/>
      <c r="H74" s="343"/>
    </row>
    <row r="75" s="342" customFormat="true" ht="12.75" hidden="false" customHeight="false" outlineLevel="0" collapsed="false">
      <c r="A75" s="341"/>
      <c r="G75" s="343"/>
      <c r="H75" s="343"/>
    </row>
    <row r="76" s="342" customFormat="true" ht="12.75" hidden="false" customHeight="false" outlineLevel="0" collapsed="false">
      <c r="A76" s="341"/>
      <c r="G76" s="343"/>
      <c r="H76" s="343"/>
    </row>
  </sheetData>
  <mergeCells count="25">
    <mergeCell ref="B1:T1"/>
    <mergeCell ref="B2:T2"/>
    <mergeCell ref="B3:T3"/>
    <mergeCell ref="B4:T4"/>
    <mergeCell ref="B5:T5"/>
    <mergeCell ref="B7:J7"/>
    <mergeCell ref="L7:T7"/>
    <mergeCell ref="B9:J9"/>
    <mergeCell ref="L9:T9"/>
    <mergeCell ref="B10:J10"/>
    <mergeCell ref="L10:T10"/>
    <mergeCell ref="B25:J25"/>
    <mergeCell ref="L25:T25"/>
    <mergeCell ref="B26:J26"/>
    <mergeCell ref="L26:T26"/>
    <mergeCell ref="B41:J41"/>
    <mergeCell ref="L41:T41"/>
    <mergeCell ref="B43:J43"/>
    <mergeCell ref="L43:T43"/>
    <mergeCell ref="B44:J44"/>
    <mergeCell ref="L44:T44"/>
    <mergeCell ref="B55:J55"/>
    <mergeCell ref="L55:T55"/>
    <mergeCell ref="B56:J56"/>
    <mergeCell ref="L56:T56"/>
  </mergeCells>
  <printOptions headings="false" gridLines="false" gridLinesSet="true" horizontalCentered="false" verticalCentered="false"/>
  <pageMargins left="0.75" right="0.75" top="1" bottom="1" header="0.511811023622047" footer="0.5"/>
  <pageSetup paperSize="1" scale="53" fitToWidth="1" fitToHeight="1" pageOrder="downThenOver" orientation="landscape" blackAndWhite="false" draft="false" cellComments="none" horizontalDpi="300" verticalDpi="300" copies="1"/>
  <headerFooter differentFirst="false" differentOddEven="false">
    <oddHeader/>
    <oddFooter>&amp;L"&amp;F"&amp;R&amp;"Arial,Italic"&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9"/>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B25" activeCellId="0" sqref="B25"/>
    </sheetView>
  </sheetViews>
  <sheetFormatPr defaultColWidth="9.13671875" defaultRowHeight="12.75" zeroHeight="false" outlineLevelRow="0" outlineLevelCol="0"/>
  <cols>
    <col collapsed="false" customWidth="true" hidden="false" outlineLevel="0" max="1" min="1" style="372" width="19.7"/>
    <col collapsed="false" customWidth="true" hidden="false" outlineLevel="0" max="3" min="2" style="184" width="7.99"/>
    <col collapsed="false" customWidth="true" hidden="false" outlineLevel="0" max="5" min="4" style="184" width="7.7"/>
    <col collapsed="false" customWidth="true" hidden="false" outlineLevel="0" max="6" min="6" style="184" width="7.99"/>
    <col collapsed="false" customWidth="true" hidden="false" outlineLevel="0" max="7" min="7" style="184" width="12.7"/>
    <col collapsed="false" customWidth="true" hidden="false" outlineLevel="0" max="9" min="8" style="184" width="7.85"/>
    <col collapsed="false" customWidth="true" hidden="false" outlineLevel="0" max="10" min="10" style="184" width="7.56"/>
    <col collapsed="false" customWidth="true" hidden="false" outlineLevel="0" max="11" min="11" style="184" width="7.85"/>
    <col collapsed="false" customWidth="true" hidden="false" outlineLevel="0" max="12" min="12" style="184" width="7.56"/>
    <col collapsed="false" customWidth="true" hidden="false" outlineLevel="0" max="13" min="13" style="184" width="1.56"/>
    <col collapsed="false" customWidth="true" hidden="false" outlineLevel="0" max="14" min="14" style="184" width="10.85"/>
    <col collapsed="false" customWidth="true" hidden="false" outlineLevel="0" max="15" min="15" style="184" width="2.42"/>
    <col collapsed="false" customWidth="true" hidden="false" outlineLevel="0" max="18" min="16" style="184" width="7.99"/>
    <col collapsed="false" customWidth="true" hidden="false" outlineLevel="0" max="19" min="19" style="184" width="7.7"/>
    <col collapsed="false" customWidth="true" hidden="false" outlineLevel="0" max="20" min="20" style="184" width="7.99"/>
    <col collapsed="false" customWidth="true" hidden="false" outlineLevel="0" max="21" min="21" style="184" width="12.7"/>
    <col collapsed="false" customWidth="true" hidden="false" outlineLevel="0" max="23" min="22" style="184" width="7.85"/>
    <col collapsed="false" customWidth="true" hidden="false" outlineLevel="0" max="24" min="24" style="184" width="6.56"/>
    <col collapsed="false" customWidth="true" hidden="false" outlineLevel="0" max="25" min="25" style="184" width="7.85"/>
    <col collapsed="false" customWidth="true" hidden="false" outlineLevel="0" max="26" min="26" style="184" width="7.28"/>
    <col collapsed="false" customWidth="true" hidden="false" outlineLevel="0" max="27" min="27" style="184" width="1.56"/>
    <col collapsed="false" customWidth="true" hidden="false" outlineLevel="0" max="28" min="28" style="184" width="10.99"/>
    <col collapsed="false" customWidth="true" hidden="false" outlineLevel="0" max="29" min="29" style="184" width="2.99"/>
    <col collapsed="false" customWidth="false" hidden="false" outlineLevel="0" max="257" min="30" style="184" width="9.14"/>
  </cols>
  <sheetData>
    <row r="1" customFormat="false" ht="21.75" hidden="false" customHeight="true" outlineLevel="0" collapsed="false">
      <c r="A1" s="147"/>
      <c r="B1" s="373" t="s">
        <v>200</v>
      </c>
      <c r="C1" s="373"/>
      <c r="D1" s="373"/>
      <c r="E1" s="373"/>
      <c r="F1" s="373"/>
      <c r="G1" s="373"/>
      <c r="H1" s="373"/>
      <c r="I1" s="373"/>
      <c r="J1" s="373"/>
      <c r="K1" s="373"/>
      <c r="L1" s="373"/>
      <c r="M1" s="373"/>
      <c r="N1" s="373"/>
      <c r="O1" s="373"/>
      <c r="P1" s="373"/>
      <c r="Q1" s="373"/>
      <c r="R1" s="373"/>
      <c r="S1" s="373"/>
      <c r="T1" s="373"/>
      <c r="U1" s="373"/>
      <c r="V1" s="373"/>
      <c r="W1" s="373"/>
      <c r="X1" s="373"/>
      <c r="Y1" s="373"/>
      <c r="Z1" s="373"/>
      <c r="AA1" s="373"/>
      <c r="AB1" s="373"/>
    </row>
    <row r="2" customFormat="false" ht="18" hidden="false" customHeight="true" outlineLevel="0" collapsed="false">
      <c r="A2" s="374"/>
      <c r="B2" s="375" t="s">
        <v>201</v>
      </c>
      <c r="C2" s="375"/>
      <c r="D2" s="375"/>
      <c r="E2" s="375"/>
      <c r="F2" s="375"/>
      <c r="G2" s="375"/>
      <c r="H2" s="375"/>
      <c r="I2" s="375"/>
      <c r="J2" s="375"/>
      <c r="K2" s="375"/>
      <c r="L2" s="375"/>
      <c r="M2" s="375"/>
      <c r="N2" s="375"/>
      <c r="O2" s="375"/>
      <c r="P2" s="375"/>
      <c r="Q2" s="375"/>
      <c r="R2" s="375"/>
      <c r="S2" s="375"/>
      <c r="T2" s="375"/>
      <c r="U2" s="375"/>
      <c r="V2" s="375"/>
      <c r="W2" s="375"/>
      <c r="X2" s="375"/>
      <c r="Y2" s="375"/>
      <c r="Z2" s="375"/>
      <c r="AA2" s="375"/>
      <c r="AB2" s="375"/>
      <c r="AC2" s="375"/>
    </row>
    <row r="3" customFormat="false" ht="18" hidden="false" customHeight="true" outlineLevel="0" collapsed="false">
      <c r="A3" s="374"/>
      <c r="B3" s="376" t="s">
        <v>2</v>
      </c>
      <c r="C3" s="376"/>
      <c r="D3" s="376"/>
      <c r="E3" s="376"/>
      <c r="F3" s="376"/>
      <c r="G3" s="376"/>
      <c r="H3" s="376"/>
      <c r="I3" s="376"/>
      <c r="J3" s="376"/>
      <c r="K3" s="376"/>
      <c r="L3" s="376"/>
      <c r="M3" s="376"/>
      <c r="N3" s="376"/>
      <c r="O3" s="376"/>
      <c r="P3" s="376"/>
      <c r="Q3" s="376"/>
      <c r="R3" s="376"/>
      <c r="S3" s="376"/>
      <c r="T3" s="376"/>
      <c r="U3" s="376"/>
      <c r="V3" s="376"/>
      <c r="W3" s="376"/>
      <c r="X3" s="376"/>
      <c r="Y3" s="376"/>
      <c r="Z3" s="376"/>
      <c r="AA3" s="376"/>
      <c r="AB3" s="376"/>
    </row>
    <row r="4" customFormat="false" ht="18" hidden="false" customHeight="true" outlineLevel="0" collapsed="false">
      <c r="A4" s="374"/>
      <c r="B4" s="376" t="s">
        <v>202</v>
      </c>
      <c r="C4" s="376"/>
      <c r="D4" s="376"/>
      <c r="E4" s="376"/>
      <c r="F4" s="376"/>
      <c r="G4" s="376"/>
      <c r="H4" s="376"/>
      <c r="I4" s="376"/>
      <c r="J4" s="376"/>
      <c r="K4" s="376"/>
      <c r="L4" s="376"/>
      <c r="M4" s="376"/>
      <c r="N4" s="376"/>
      <c r="O4" s="376"/>
      <c r="P4" s="376"/>
      <c r="Q4" s="376"/>
      <c r="R4" s="376"/>
      <c r="S4" s="376"/>
      <c r="T4" s="376"/>
      <c r="U4" s="376"/>
      <c r="V4" s="376"/>
      <c r="W4" s="376"/>
      <c r="X4" s="376"/>
      <c r="Y4" s="376"/>
      <c r="Z4" s="376"/>
      <c r="AA4" s="376"/>
      <c r="AB4" s="376"/>
    </row>
    <row r="5" customFormat="false" ht="18" hidden="false" customHeight="true" outlineLevel="0" collapsed="false">
      <c r="B5" s="377" t="s">
        <v>203</v>
      </c>
      <c r="C5" s="377"/>
      <c r="D5" s="377"/>
      <c r="E5" s="377"/>
      <c r="F5" s="377"/>
      <c r="G5" s="377"/>
      <c r="H5" s="377"/>
      <c r="I5" s="377"/>
      <c r="J5" s="377"/>
      <c r="K5" s="377"/>
      <c r="L5" s="377"/>
      <c r="M5" s="377"/>
      <c r="N5" s="377"/>
      <c r="O5" s="377"/>
      <c r="P5" s="377"/>
      <c r="Q5" s="377"/>
      <c r="R5" s="377"/>
      <c r="S5" s="377"/>
      <c r="T5" s="377"/>
      <c r="U5" s="377"/>
      <c r="V5" s="377"/>
      <c r="W5" s="377"/>
      <c r="X5" s="377"/>
      <c r="Y5" s="377"/>
      <c r="Z5" s="377"/>
      <c r="AA5" s="377"/>
      <c r="AB5" s="377"/>
    </row>
    <row r="6" customFormat="false" ht="18" hidden="false" customHeight="true" outlineLevel="0" collapsed="false">
      <c r="A6" s="377"/>
      <c r="B6" s="378" t="s">
        <v>204</v>
      </c>
      <c r="C6" s="378"/>
      <c r="D6" s="378"/>
      <c r="E6" s="378"/>
      <c r="F6" s="378"/>
      <c r="G6" s="378"/>
      <c r="H6" s="378"/>
      <c r="I6" s="378"/>
      <c r="J6" s="378"/>
      <c r="K6" s="378"/>
      <c r="L6" s="378"/>
      <c r="M6" s="378"/>
      <c r="N6" s="378"/>
      <c r="O6" s="378"/>
      <c r="P6" s="379" t="s">
        <v>205</v>
      </c>
      <c r="Q6" s="379"/>
      <c r="R6" s="379"/>
      <c r="S6" s="379"/>
      <c r="T6" s="379"/>
      <c r="U6" s="379"/>
      <c r="V6" s="379"/>
      <c r="W6" s="379"/>
      <c r="X6" s="379"/>
      <c r="Y6" s="379"/>
      <c r="Z6" s="379"/>
      <c r="AA6" s="379"/>
      <c r="AB6" s="379"/>
    </row>
    <row r="7" customFormat="false" ht="26.25" hidden="false" customHeight="true" outlineLevel="0" collapsed="false">
      <c r="A7" s="380"/>
      <c r="B7" s="381" t="s">
        <v>206</v>
      </c>
      <c r="C7" s="381"/>
      <c r="D7" s="381"/>
      <c r="E7" s="381"/>
      <c r="F7" s="381"/>
      <c r="G7" s="382" t="s">
        <v>207</v>
      </c>
      <c r="H7" s="382" t="s">
        <v>208</v>
      </c>
      <c r="I7" s="382"/>
      <c r="J7" s="382"/>
      <c r="K7" s="382"/>
      <c r="L7" s="382"/>
      <c r="M7" s="382"/>
      <c r="N7" s="383" t="s">
        <v>209</v>
      </c>
      <c r="P7" s="381" t="s">
        <v>206</v>
      </c>
      <c r="Q7" s="381"/>
      <c r="R7" s="381"/>
      <c r="S7" s="381"/>
      <c r="T7" s="381"/>
      <c r="U7" s="382" t="s">
        <v>207</v>
      </c>
      <c r="V7" s="382" t="s">
        <v>208</v>
      </c>
      <c r="W7" s="382"/>
      <c r="X7" s="382"/>
      <c r="Y7" s="382"/>
      <c r="Z7" s="382"/>
      <c r="AA7" s="382"/>
      <c r="AB7" s="383" t="s">
        <v>209</v>
      </c>
    </row>
    <row r="8" customFormat="false" ht="12.75" hidden="false" customHeight="false" outlineLevel="0" collapsed="false">
      <c r="B8" s="384" t="n">
        <v>2003</v>
      </c>
      <c r="C8" s="148" t="n">
        <v>2004</v>
      </c>
      <c r="D8" s="148" t="n">
        <v>2005</v>
      </c>
      <c r="E8" s="148" t="n">
        <v>2006</v>
      </c>
      <c r="F8" s="148" t="n">
        <v>2007</v>
      </c>
      <c r="G8" s="148" t="n">
        <v>2007</v>
      </c>
      <c r="H8" s="385" t="s">
        <v>210</v>
      </c>
      <c r="I8" s="148" t="s">
        <v>211</v>
      </c>
      <c r="J8" s="148" t="s">
        <v>167</v>
      </c>
      <c r="K8" s="148" t="s">
        <v>168</v>
      </c>
      <c r="L8" s="148" t="s">
        <v>212</v>
      </c>
      <c r="M8" s="148"/>
      <c r="N8" s="386" t="s">
        <v>212</v>
      </c>
      <c r="P8" s="384" t="n">
        <v>2003</v>
      </c>
      <c r="Q8" s="148" t="n">
        <v>2004</v>
      </c>
      <c r="R8" s="148" t="n">
        <v>2005</v>
      </c>
      <c r="S8" s="148" t="n">
        <v>2006</v>
      </c>
      <c r="T8" s="148" t="n">
        <v>2007</v>
      </c>
      <c r="U8" s="148" t="n">
        <v>2007</v>
      </c>
      <c r="V8" s="385" t="s">
        <v>210</v>
      </c>
      <c r="W8" s="148" t="s">
        <v>211</v>
      </c>
      <c r="X8" s="148" t="s">
        <v>167</v>
      </c>
      <c r="Y8" s="148" t="s">
        <v>168</v>
      </c>
      <c r="Z8" s="148" t="s">
        <v>212</v>
      </c>
      <c r="AA8" s="148"/>
      <c r="AB8" s="386" t="s">
        <v>212</v>
      </c>
    </row>
    <row r="9" s="392" customFormat="true" ht="12.75" hidden="false" customHeight="false" outlineLevel="0" collapsed="false">
      <c r="A9" s="387" t="s">
        <v>60</v>
      </c>
      <c r="B9" s="388" t="n">
        <v>0.828876188159654</v>
      </c>
      <c r="C9" s="389" t="n">
        <v>0.798196988000549</v>
      </c>
      <c r="D9" s="389" t="n">
        <v>0.764834297943759</v>
      </c>
      <c r="E9" s="389" t="n">
        <v>0.745248424790655</v>
      </c>
      <c r="F9" s="389" t="n">
        <v>0.727619926854316</v>
      </c>
      <c r="G9" s="390" t="n">
        <v>38691</v>
      </c>
      <c r="H9" s="389" t="n">
        <f aca="false">C9/B9</f>
        <v>0.962986992994428</v>
      </c>
      <c r="I9" s="389" t="n">
        <f aca="false">D9/C9</f>
        <v>0.958202435541179</v>
      </c>
      <c r="J9" s="389" t="n">
        <f aca="false">E9/D9</f>
        <v>0.97439200463975</v>
      </c>
      <c r="K9" s="389" t="n">
        <f aca="false">F9/E9</f>
        <v>0.976345474408362</v>
      </c>
      <c r="L9" s="389" t="n">
        <f aca="false">F9/B9</f>
        <v>0.877839099793473</v>
      </c>
      <c r="M9" s="389"/>
      <c r="N9" s="391" t="n">
        <f aca="false">((F9/B9)^0.25)-1</f>
        <v>-0.0320482034953415</v>
      </c>
      <c r="P9" s="388" t="n">
        <v>0.83464142297561</v>
      </c>
      <c r="Q9" s="389" t="n">
        <v>0.80087241401727</v>
      </c>
      <c r="R9" s="389" t="n">
        <v>0.763255505957083</v>
      </c>
      <c r="S9" s="389" t="n">
        <v>0.732173939627293</v>
      </c>
      <c r="T9" s="389" t="n">
        <v>0.715336820935569</v>
      </c>
      <c r="U9" s="290" t="n">
        <v>29729</v>
      </c>
      <c r="V9" s="389" t="n">
        <f aca="false">Q9/P9</f>
        <v>0.959540698521829</v>
      </c>
      <c r="W9" s="389" t="n">
        <f aca="false">R9/Q9</f>
        <v>0.953030086438493</v>
      </c>
      <c r="X9" s="389" t="n">
        <f aca="false">S9/R9</f>
        <v>0.959277638893918</v>
      </c>
      <c r="Y9" s="389" t="n">
        <f aca="false">T9/S9</f>
        <v>0.977003936113466</v>
      </c>
      <c r="Z9" s="389" t="n">
        <f aca="false">T9/P9</f>
        <v>0.857058853352013</v>
      </c>
      <c r="AA9" s="389"/>
      <c r="AB9" s="391" t="n">
        <f aca="false">((T9/P9)^0.25)-1</f>
        <v>-0.0378281175232926</v>
      </c>
    </row>
    <row r="10" s="392" customFormat="true" ht="5.1" hidden="false" customHeight="true" outlineLevel="0" collapsed="false">
      <c r="A10" s="387"/>
      <c r="B10" s="388"/>
      <c r="C10" s="389"/>
      <c r="D10" s="389"/>
      <c r="E10" s="389"/>
      <c r="F10" s="389"/>
      <c r="G10" s="390"/>
      <c r="H10" s="389"/>
      <c r="I10" s="389"/>
      <c r="J10" s="389"/>
      <c r="K10" s="389"/>
      <c r="L10" s="389"/>
      <c r="M10" s="389"/>
      <c r="N10" s="391"/>
      <c r="P10" s="388"/>
      <c r="Q10" s="389"/>
      <c r="R10" s="389"/>
      <c r="S10" s="389"/>
      <c r="T10" s="389"/>
      <c r="U10" s="290"/>
      <c r="V10" s="389"/>
      <c r="W10" s="389"/>
      <c r="X10" s="389"/>
      <c r="Y10" s="389"/>
      <c r="Z10" s="389"/>
      <c r="AA10" s="389"/>
      <c r="AB10" s="391"/>
    </row>
    <row r="11" s="392" customFormat="true" ht="12.75" hidden="false" customHeight="false" outlineLevel="0" collapsed="false">
      <c r="A11" s="387" t="s">
        <v>61</v>
      </c>
      <c r="B11" s="388" t="n">
        <v>0.975640927325179</v>
      </c>
      <c r="C11" s="389" t="n">
        <v>0.959076638455972</v>
      </c>
      <c r="D11" s="389" t="n">
        <v>0.924694122696838</v>
      </c>
      <c r="E11" s="389" t="n">
        <v>0.932984648307955</v>
      </c>
      <c r="F11" s="389" t="n">
        <v>0.93662811625388</v>
      </c>
      <c r="G11" s="390" t="n">
        <v>14502</v>
      </c>
      <c r="H11" s="389" t="n">
        <f aca="false">C11/B11</f>
        <v>0.983022146360117</v>
      </c>
      <c r="I11" s="389" t="n">
        <f aca="false">D11/C11</f>
        <v>0.964150398017736</v>
      </c>
      <c r="J11" s="389" t="n">
        <f aca="false">E11/D11</f>
        <v>1.00896569515002</v>
      </c>
      <c r="K11" s="389" t="n">
        <f aca="false">F11/E11</f>
        <v>1.00390517459481</v>
      </c>
      <c r="L11" s="389" t="n">
        <f aca="false">F11/B11</f>
        <v>0.960013146252221</v>
      </c>
      <c r="M11" s="389"/>
      <c r="N11" s="391" t="n">
        <f aca="false">((F11/B11)^0.25)-1</f>
        <v>-0.0101502105071455</v>
      </c>
      <c r="P11" s="388" t="n">
        <v>1.00976707279077</v>
      </c>
      <c r="Q11" s="389" t="n">
        <v>0.994643496739613</v>
      </c>
      <c r="R11" s="389" t="n">
        <v>0.950101397077236</v>
      </c>
      <c r="S11" s="389" t="n">
        <v>0.938606278942074</v>
      </c>
      <c r="T11" s="389" t="n">
        <v>0.931423494919544</v>
      </c>
      <c r="U11" s="290" t="n">
        <v>11398</v>
      </c>
      <c r="V11" s="389" t="n">
        <f aca="false">Q11/P11</f>
        <v>0.985022708247594</v>
      </c>
      <c r="W11" s="389" t="n">
        <f aca="false">R11/Q11</f>
        <v>0.955218025545451</v>
      </c>
      <c r="X11" s="389" t="n">
        <f aca="false">S11/R11</f>
        <v>0.987901167001202</v>
      </c>
      <c r="Y11" s="389" t="n">
        <f aca="false">T11/S11</f>
        <v>0.992347394020605</v>
      </c>
      <c r="Z11" s="389" t="n">
        <f aca="false">T11/P11</f>
        <v>0.922414208204764</v>
      </c>
      <c r="AA11" s="389"/>
      <c r="AB11" s="391" t="n">
        <f aca="false">((T11/P11)^0.25)-1</f>
        <v>-0.0199877688764089</v>
      </c>
    </row>
    <row r="12" s="392" customFormat="true" ht="5.1" hidden="false" customHeight="true" outlineLevel="0" collapsed="false">
      <c r="A12" s="387"/>
      <c r="B12" s="388"/>
      <c r="C12" s="389"/>
      <c r="D12" s="389"/>
      <c r="E12" s="389"/>
      <c r="F12" s="389"/>
      <c r="G12" s="390"/>
      <c r="H12" s="389"/>
      <c r="I12" s="389"/>
      <c r="J12" s="389"/>
      <c r="K12" s="389"/>
      <c r="L12" s="389"/>
      <c r="M12" s="389"/>
      <c r="N12" s="391"/>
      <c r="P12" s="388"/>
      <c r="Q12" s="389"/>
      <c r="R12" s="389"/>
      <c r="S12" s="389"/>
      <c r="T12" s="389"/>
      <c r="U12" s="290"/>
      <c r="V12" s="389"/>
      <c r="W12" s="389"/>
      <c r="X12" s="389"/>
      <c r="Y12" s="389"/>
      <c r="Z12" s="389"/>
      <c r="AA12" s="389"/>
      <c r="AB12" s="391"/>
    </row>
    <row r="13" s="392" customFormat="true" ht="12.75" hidden="false" customHeight="false" outlineLevel="0" collapsed="false">
      <c r="A13" s="387" t="s">
        <v>213</v>
      </c>
      <c r="B13" s="388" t="n">
        <v>1.07046902743826</v>
      </c>
      <c r="C13" s="389" t="n">
        <v>1.03555111078107</v>
      </c>
      <c r="D13" s="389" t="n">
        <v>1.00898613234232</v>
      </c>
      <c r="E13" s="389" t="n">
        <v>0.986755548624067</v>
      </c>
      <c r="F13" s="389" t="n">
        <v>1.00257142389065</v>
      </c>
      <c r="G13" s="390" t="n">
        <v>4960</v>
      </c>
      <c r="H13" s="389" t="n">
        <f aca="false">C13/B13</f>
        <v>0.967380731471742</v>
      </c>
      <c r="I13" s="389" t="n">
        <f aca="false">D13/C13</f>
        <v>0.974347013718411</v>
      </c>
      <c r="J13" s="389" t="n">
        <f aca="false">E13/D13</f>
        <v>0.977967404104309</v>
      </c>
      <c r="K13" s="389" t="n">
        <f aca="false">F13/E13</f>
        <v>1.016028159445</v>
      </c>
      <c r="L13" s="389" t="n">
        <f aca="false">F13/B13</f>
        <v>0.936572098951707</v>
      </c>
      <c r="M13" s="389"/>
      <c r="N13" s="391" t="n">
        <f aca="false">((F13/B13)^0.25)-1</f>
        <v>-0.0162487347468191</v>
      </c>
      <c r="P13" s="388" t="n">
        <v>1.07514155021152</v>
      </c>
      <c r="Q13" s="389" t="n">
        <v>1.03277574951696</v>
      </c>
      <c r="R13" s="389" t="n">
        <v>1.01466625323845</v>
      </c>
      <c r="S13" s="389" t="n">
        <v>0.982555444350034</v>
      </c>
      <c r="T13" s="389" t="n">
        <v>0.995124856865157</v>
      </c>
      <c r="U13" s="290" t="n">
        <v>4212</v>
      </c>
      <c r="V13" s="389" t="n">
        <f aca="false">Q13/P13</f>
        <v>0.960595141461861</v>
      </c>
      <c r="W13" s="389" t="n">
        <f aca="false">R13/Q13</f>
        <v>0.982465219301503</v>
      </c>
      <c r="X13" s="389" t="n">
        <f aca="false">S13/R13</f>
        <v>0.968353329199694</v>
      </c>
      <c r="Y13" s="389" t="n">
        <f aca="false">T13/S13</f>
        <v>1.01279257327146</v>
      </c>
      <c r="Z13" s="389" t="n">
        <f aca="false">T13/P13</f>
        <v>0.925575666450043</v>
      </c>
      <c r="AA13" s="389"/>
      <c r="AB13" s="391" t="n">
        <f aca="false">((T13/P13)^0.25)-1</f>
        <v>-0.019149128933488</v>
      </c>
    </row>
    <row r="14" s="392" customFormat="true" ht="5.1" hidden="false" customHeight="true" outlineLevel="0" collapsed="false">
      <c r="A14" s="387"/>
      <c r="B14" s="388"/>
      <c r="C14" s="389"/>
      <c r="D14" s="389"/>
      <c r="E14" s="389"/>
      <c r="F14" s="389"/>
      <c r="G14" s="390"/>
      <c r="H14" s="389"/>
      <c r="I14" s="389"/>
      <c r="J14" s="389"/>
      <c r="K14" s="389"/>
      <c r="L14" s="389"/>
      <c r="M14" s="389"/>
      <c r="N14" s="391"/>
      <c r="P14" s="388"/>
      <c r="Q14" s="389"/>
      <c r="R14" s="389"/>
      <c r="S14" s="389"/>
      <c r="T14" s="389"/>
      <c r="U14" s="290"/>
      <c r="V14" s="389"/>
      <c r="W14" s="389"/>
      <c r="X14" s="389"/>
      <c r="Y14" s="389"/>
      <c r="Z14" s="389"/>
      <c r="AA14" s="389"/>
      <c r="AB14" s="391"/>
    </row>
    <row r="15" s="392" customFormat="true" ht="12.75" hidden="false" customHeight="false" outlineLevel="0" collapsed="false">
      <c r="A15" s="387" t="s">
        <v>62</v>
      </c>
      <c r="B15" s="388" t="n">
        <v>0.806090639039101</v>
      </c>
      <c r="C15" s="389" t="n">
        <v>0.780155500719515</v>
      </c>
      <c r="D15" s="389" t="n">
        <v>0.748549627808702</v>
      </c>
      <c r="E15" s="389" t="n">
        <v>0.751622466323732</v>
      </c>
      <c r="F15" s="389" t="n">
        <v>0.734836640316995</v>
      </c>
      <c r="G15" s="390" t="n">
        <v>25542</v>
      </c>
      <c r="H15" s="389" t="n">
        <f aca="false">C15/B15</f>
        <v>0.967826027169226</v>
      </c>
      <c r="I15" s="389" t="n">
        <f aca="false">D15/C15</f>
        <v>0.959487726636979</v>
      </c>
      <c r="J15" s="389" t="n">
        <f aca="false">E15/D15</f>
        <v>1.00410505649976</v>
      </c>
      <c r="K15" s="389" t="n">
        <f aca="false">F15/E15</f>
        <v>0.977667210921943</v>
      </c>
      <c r="L15" s="389" t="n">
        <f aca="false">F15/B15</f>
        <v>0.911605475524385</v>
      </c>
      <c r="M15" s="389"/>
      <c r="N15" s="391" t="n">
        <f aca="false">((F15/B15)^0.25)-1</f>
        <v>-0.0228713859409431</v>
      </c>
      <c r="P15" s="388" t="n">
        <v>0.807889108863574</v>
      </c>
      <c r="Q15" s="389" t="n">
        <v>0.786381564673397</v>
      </c>
      <c r="R15" s="389" t="n">
        <v>0.760548001486274</v>
      </c>
      <c r="S15" s="389" t="n">
        <v>0.741251138882434</v>
      </c>
      <c r="T15" s="389" t="n">
        <v>0.731128373153684</v>
      </c>
      <c r="U15" s="290" t="n">
        <v>20861</v>
      </c>
      <c r="V15" s="389" t="n">
        <f aca="false">Q15/P15</f>
        <v>0.973378098610054</v>
      </c>
      <c r="W15" s="389" t="n">
        <f aca="false">R15/Q15</f>
        <v>0.967148818909746</v>
      </c>
      <c r="X15" s="389" t="n">
        <f aca="false">S15/R15</f>
        <v>0.974627686134038</v>
      </c>
      <c r="Y15" s="389" t="n">
        <f aca="false">T15/S15</f>
        <v>0.986343675985427</v>
      </c>
      <c r="Z15" s="389" t="n">
        <f aca="false">T15/P15</f>
        <v>0.904986049610365</v>
      </c>
      <c r="AA15" s="389"/>
      <c r="AB15" s="391" t="n">
        <f aca="false">((T15/P15)^0.25)-1</f>
        <v>-0.0246500385339844</v>
      </c>
    </row>
    <row r="16" s="392" customFormat="true" ht="5.1" hidden="false" customHeight="true" outlineLevel="0" collapsed="false">
      <c r="A16" s="387"/>
      <c r="B16" s="388"/>
      <c r="C16" s="389"/>
      <c r="D16" s="389"/>
      <c r="E16" s="389"/>
      <c r="F16" s="389"/>
      <c r="G16" s="390"/>
      <c r="H16" s="389"/>
      <c r="I16" s="389"/>
      <c r="J16" s="389"/>
      <c r="K16" s="389"/>
      <c r="L16" s="389"/>
      <c r="M16" s="389"/>
      <c r="N16" s="391"/>
      <c r="P16" s="388"/>
      <c r="Q16" s="389"/>
      <c r="R16" s="389"/>
      <c r="S16" s="389"/>
      <c r="T16" s="389"/>
      <c r="U16" s="290"/>
      <c r="V16" s="389"/>
      <c r="W16" s="389"/>
      <c r="X16" s="389"/>
      <c r="Y16" s="389"/>
      <c r="Z16" s="389"/>
      <c r="AA16" s="389"/>
      <c r="AB16" s="391"/>
    </row>
    <row r="17" s="392" customFormat="true" ht="12.75" hidden="false" customHeight="false" outlineLevel="0" collapsed="false">
      <c r="A17" s="387" t="s">
        <v>63</v>
      </c>
      <c r="B17" s="388" t="n">
        <v>0.974944671820562</v>
      </c>
      <c r="C17" s="389" t="n">
        <v>0.984753789212624</v>
      </c>
      <c r="D17" s="389" t="n">
        <v>0.944891320429108</v>
      </c>
      <c r="E17" s="389" t="n">
        <v>0.940230115153817</v>
      </c>
      <c r="F17" s="389" t="n">
        <v>0.954985377784887</v>
      </c>
      <c r="G17" s="390" t="n">
        <v>11262</v>
      </c>
      <c r="H17" s="389" t="n">
        <f aca="false">C17/B17</f>
        <v>1.01006120416428</v>
      </c>
      <c r="I17" s="389" t="n">
        <f aca="false">D17/C17</f>
        <v>0.959520370248701</v>
      </c>
      <c r="J17" s="389" t="n">
        <f aca="false">E17/D17</f>
        <v>0.99506694031947</v>
      </c>
      <c r="K17" s="389" t="n">
        <f aca="false">F17/E17</f>
        <v>1.01569324614608</v>
      </c>
      <c r="L17" s="389" t="n">
        <f aca="false">F17/B17</f>
        <v>0.979527767459455</v>
      </c>
      <c r="M17" s="389"/>
      <c r="N17" s="391" t="n">
        <f aca="false">((F17/B17)^0.25)-1</f>
        <v>-0.0051578258487931</v>
      </c>
      <c r="P17" s="388" t="n">
        <v>0.997216756113844</v>
      </c>
      <c r="Q17" s="389" t="n">
        <v>1.00088044075949</v>
      </c>
      <c r="R17" s="389" t="n">
        <v>0.979725093870447</v>
      </c>
      <c r="S17" s="389" t="n">
        <v>0.959857067854993</v>
      </c>
      <c r="T17" s="389" t="n">
        <v>0.956762619713853</v>
      </c>
      <c r="U17" s="290" t="n">
        <v>9474</v>
      </c>
      <c r="V17" s="389" t="n">
        <f aca="false">Q17/P17</f>
        <v>1.00367391003329</v>
      </c>
      <c r="W17" s="389" t="n">
        <f aca="false">R17/Q17</f>
        <v>0.978863262755946</v>
      </c>
      <c r="X17" s="389" t="n">
        <f aca="false">S17/R17</f>
        <v>0.979720815420819</v>
      </c>
      <c r="Y17" s="389" t="n">
        <f aca="false">T17/S17</f>
        <v>0.996776136526186</v>
      </c>
      <c r="Z17" s="389" t="n">
        <f aca="false">T17/P17</f>
        <v>0.959432955621764</v>
      </c>
      <c r="AA17" s="389"/>
      <c r="AB17" s="391" t="n">
        <f aca="false">((T17/P17)^0.25)-1</f>
        <v>-0.0102998000668703</v>
      </c>
    </row>
    <row r="18" s="392" customFormat="true" ht="5.1" hidden="false" customHeight="true" outlineLevel="0" collapsed="false">
      <c r="A18" s="387"/>
      <c r="B18" s="388"/>
      <c r="C18" s="389"/>
      <c r="D18" s="389"/>
      <c r="E18" s="389"/>
      <c r="F18" s="389"/>
      <c r="G18" s="390"/>
      <c r="H18" s="389"/>
      <c r="I18" s="389"/>
      <c r="J18" s="389"/>
      <c r="K18" s="389"/>
      <c r="L18" s="389"/>
      <c r="M18" s="389"/>
      <c r="N18" s="391"/>
      <c r="P18" s="388"/>
      <c r="Q18" s="389"/>
      <c r="R18" s="389"/>
      <c r="S18" s="389"/>
      <c r="T18" s="389"/>
      <c r="U18" s="290"/>
      <c r="V18" s="389"/>
      <c r="W18" s="389"/>
      <c r="X18" s="389"/>
      <c r="Y18" s="389"/>
      <c r="Z18" s="389"/>
      <c r="AA18" s="389"/>
      <c r="AB18" s="391"/>
    </row>
    <row r="19" s="392" customFormat="true" ht="12.75" hidden="false" customHeight="false" outlineLevel="0" collapsed="false">
      <c r="A19" s="387" t="s">
        <v>214</v>
      </c>
      <c r="B19" s="388" t="n">
        <v>1.02769222281848</v>
      </c>
      <c r="C19" s="389" t="n">
        <v>1.05495939229559</v>
      </c>
      <c r="D19" s="389" t="n">
        <v>1.01830290407375</v>
      </c>
      <c r="E19" s="389" t="n">
        <v>0.980870367311642</v>
      </c>
      <c r="F19" s="389" t="n">
        <v>0.981970568312808</v>
      </c>
      <c r="G19" s="390" t="n">
        <v>4931</v>
      </c>
      <c r="H19" s="389" t="n">
        <f aca="false">C19/B19</f>
        <v>1.02653242758063</v>
      </c>
      <c r="I19" s="389" t="n">
        <f aca="false">D19/C19</f>
        <v>0.965253176103701</v>
      </c>
      <c r="J19" s="389" t="n">
        <f aca="false">E19/D19</f>
        <v>0.963240272995043</v>
      </c>
      <c r="K19" s="389" t="n">
        <f aca="false">F19/E19</f>
        <v>1.00112165790489</v>
      </c>
      <c r="L19" s="389" t="n">
        <f aca="false">F19/B19</f>
        <v>0.955510362450459</v>
      </c>
      <c r="M19" s="389"/>
      <c r="N19" s="391" t="n">
        <f aca="false">((F19/B19)^0.25)-1</f>
        <v>-0.0113129395238558</v>
      </c>
      <c r="P19" s="388" t="n">
        <v>1.02694601564935</v>
      </c>
      <c r="Q19" s="389" t="n">
        <v>1.05308202113362</v>
      </c>
      <c r="R19" s="389" t="n">
        <v>1.00761051813318</v>
      </c>
      <c r="S19" s="389" t="n">
        <v>0.982981839665849</v>
      </c>
      <c r="T19" s="389" t="n">
        <v>0.975614476123007</v>
      </c>
      <c r="U19" s="290" t="n">
        <v>4507</v>
      </c>
      <c r="V19" s="389" t="n">
        <f aca="false">Q19/P19</f>
        <v>1.02545022336714</v>
      </c>
      <c r="W19" s="389" t="n">
        <f aca="false">R19/Q19</f>
        <v>0.95682054950336</v>
      </c>
      <c r="X19" s="389" t="n">
        <f aca="false">S19/R19</f>
        <v>0.975557342818376</v>
      </c>
      <c r="Y19" s="389" t="n">
        <f aca="false">T19/S19</f>
        <v>0.992505086823021</v>
      </c>
      <c r="Z19" s="389" t="n">
        <f aca="false">T19/P19</f>
        <v>0.950015347696847</v>
      </c>
      <c r="AA19" s="389"/>
      <c r="AB19" s="391" t="n">
        <f aca="false">((T19/P19)^0.25)-1</f>
        <v>-0.0127374677161816</v>
      </c>
    </row>
    <row r="20" s="392" customFormat="true" ht="5.1" hidden="false" customHeight="true" outlineLevel="0" collapsed="false">
      <c r="A20" s="387"/>
      <c r="B20" s="388"/>
      <c r="C20" s="389"/>
      <c r="D20" s="389"/>
      <c r="E20" s="389"/>
      <c r="F20" s="389"/>
      <c r="G20" s="390"/>
      <c r="H20" s="389"/>
      <c r="I20" s="389"/>
      <c r="J20" s="389"/>
      <c r="K20" s="389"/>
      <c r="L20" s="389"/>
      <c r="M20" s="389"/>
      <c r="N20" s="391"/>
      <c r="P20" s="388"/>
      <c r="Q20" s="389"/>
      <c r="R20" s="389"/>
      <c r="S20" s="389"/>
      <c r="T20" s="389"/>
      <c r="U20" s="290"/>
      <c r="V20" s="389"/>
      <c r="W20" s="389"/>
      <c r="X20" s="389"/>
      <c r="Y20" s="389"/>
      <c r="Z20" s="389"/>
      <c r="AA20" s="389"/>
      <c r="AB20" s="391"/>
    </row>
    <row r="21" customFormat="false" ht="13.5" hidden="false" customHeight="false" outlineLevel="0" collapsed="false">
      <c r="A21" s="393" t="s">
        <v>215</v>
      </c>
      <c r="B21" s="394" t="n">
        <v>0.896159013418447</v>
      </c>
      <c r="C21" s="395" t="n">
        <v>0.868221755817171</v>
      </c>
      <c r="D21" s="395" t="n">
        <v>0.826978850118014</v>
      </c>
      <c r="E21" s="396" t="n">
        <v>0.814125429781453</v>
      </c>
      <c r="F21" s="396" t="n">
        <v>0.797965467021102</v>
      </c>
      <c r="G21" s="397" t="n">
        <v>99888</v>
      </c>
      <c r="H21" s="395" t="n">
        <f aca="false">C21/B21</f>
        <v>0.968825557537263</v>
      </c>
      <c r="I21" s="395" t="n">
        <f aca="false">D21/C21</f>
        <v>0.952497267636032</v>
      </c>
      <c r="J21" s="395" t="n">
        <f aca="false">E21/D21</f>
        <v>0.98445737719323</v>
      </c>
      <c r="K21" s="395" t="n">
        <f aca="false">F21/E21</f>
        <v>0.980150524514768</v>
      </c>
      <c r="L21" s="395" t="n">
        <f aca="false">F21/B21</f>
        <v>0.890428434098118</v>
      </c>
      <c r="M21" s="396"/>
      <c r="N21" s="398" t="n">
        <f aca="false">((F21/B21)^0.25)-1</f>
        <v>-0.0285962963303927</v>
      </c>
      <c r="P21" s="399" t="n">
        <v>0.912041321170341</v>
      </c>
      <c r="Q21" s="400" t="n">
        <v>0.884224616152579</v>
      </c>
      <c r="R21" s="396" t="n">
        <v>0.843080018904317</v>
      </c>
      <c r="S21" s="396" t="n">
        <v>0.81075793460208</v>
      </c>
      <c r="T21" s="396" t="n">
        <v>0.793214210859223</v>
      </c>
      <c r="U21" s="401" t="n">
        <v>80181</v>
      </c>
      <c r="V21" s="395" t="n">
        <f aca="false">Q21/P21</f>
        <v>0.969500608829799</v>
      </c>
      <c r="W21" s="395" t="n">
        <f aca="false">R21/Q21</f>
        <v>0.953468161260552</v>
      </c>
      <c r="X21" s="395" t="n">
        <f aca="false">S21/R21</f>
        <v>0.96166190210006</v>
      </c>
      <c r="Y21" s="395" t="n">
        <f aca="false">T21/S21</f>
        <v>0.978361329573089</v>
      </c>
      <c r="Z21" s="395" t="n">
        <f aca="false">T21/P21</f>
        <v>0.869713018968661</v>
      </c>
      <c r="AA21" s="396"/>
      <c r="AB21" s="398" t="n">
        <f aca="false">((T21/P21)^0.25)-1</f>
        <v>-0.0342960833464873</v>
      </c>
    </row>
    <row r="22" customFormat="false" ht="13.5" hidden="false" customHeight="false" outlineLevel="0" collapsed="false">
      <c r="A22" s="387"/>
      <c r="B22" s="402"/>
      <c r="C22" s="402"/>
      <c r="D22" s="403"/>
      <c r="E22" s="403"/>
      <c r="F22" s="403"/>
      <c r="G22" s="403"/>
      <c r="H22" s="403"/>
      <c r="I22" s="403"/>
      <c r="J22" s="403"/>
      <c r="K22" s="403"/>
      <c r="L22" s="403"/>
      <c r="M22" s="403"/>
      <c r="N22" s="403"/>
      <c r="P22" s="403"/>
      <c r="Q22" s="403"/>
      <c r="R22" s="403"/>
      <c r="AE22" s="392"/>
    </row>
    <row r="23" customFormat="false" ht="12.75" hidden="false" customHeight="false" outlineLevel="0" collapsed="false">
      <c r="A23" s="387"/>
      <c r="B23" s="404" t="s">
        <v>216</v>
      </c>
      <c r="C23" s="404"/>
      <c r="D23" s="404"/>
      <c r="E23" s="404"/>
      <c r="F23" s="404"/>
      <c r="G23" s="404"/>
      <c r="H23" s="404"/>
      <c r="I23" s="404"/>
      <c r="J23" s="404"/>
      <c r="K23" s="404"/>
      <c r="L23" s="404"/>
      <c r="M23" s="404"/>
      <c r="N23" s="404"/>
      <c r="P23" s="405" t="s">
        <v>217</v>
      </c>
      <c r="Q23" s="405"/>
      <c r="R23" s="405"/>
      <c r="S23" s="405"/>
      <c r="T23" s="405"/>
      <c r="U23" s="405"/>
      <c r="V23" s="405"/>
      <c r="W23" s="405"/>
      <c r="X23" s="405"/>
      <c r="Y23" s="405"/>
      <c r="Z23" s="405"/>
      <c r="AA23" s="405"/>
      <c r="AB23" s="405"/>
      <c r="AE23" s="392"/>
    </row>
    <row r="24" s="407" customFormat="true" ht="27" hidden="false" customHeight="false" outlineLevel="0" collapsed="false">
      <c r="A24" s="406"/>
      <c r="B24" s="381" t="s">
        <v>206</v>
      </c>
      <c r="C24" s="381"/>
      <c r="D24" s="381"/>
      <c r="E24" s="381"/>
      <c r="F24" s="381"/>
      <c r="G24" s="382" t="s">
        <v>218</v>
      </c>
      <c r="H24" s="382" t="s">
        <v>208</v>
      </c>
      <c r="I24" s="382"/>
      <c r="J24" s="382"/>
      <c r="K24" s="382"/>
      <c r="L24" s="382"/>
      <c r="M24" s="382"/>
      <c r="N24" s="383" t="s">
        <v>209</v>
      </c>
      <c r="P24" s="381" t="s">
        <v>206</v>
      </c>
      <c r="Q24" s="381"/>
      <c r="R24" s="381"/>
      <c r="S24" s="381"/>
      <c r="T24" s="381"/>
      <c r="U24" s="382" t="s">
        <v>218</v>
      </c>
      <c r="V24" s="382" t="s">
        <v>208</v>
      </c>
      <c r="W24" s="382"/>
      <c r="X24" s="382"/>
      <c r="Y24" s="382"/>
      <c r="Z24" s="382"/>
      <c r="AA24" s="382"/>
      <c r="AB24" s="383" t="s">
        <v>209</v>
      </c>
    </row>
    <row r="25" customFormat="false" ht="12.75" hidden="false" customHeight="false" outlineLevel="0" collapsed="false">
      <c r="A25" s="408"/>
      <c r="B25" s="384" t="n">
        <v>2003</v>
      </c>
      <c r="C25" s="148" t="n">
        <v>2004</v>
      </c>
      <c r="D25" s="148" t="n">
        <v>2005</v>
      </c>
      <c r="E25" s="148" t="n">
        <v>2006</v>
      </c>
      <c r="F25" s="148" t="n">
        <v>2007</v>
      </c>
      <c r="G25" s="148" t="n">
        <v>2007</v>
      </c>
      <c r="H25" s="385" t="s">
        <v>210</v>
      </c>
      <c r="I25" s="148" t="s">
        <v>211</v>
      </c>
      <c r="J25" s="148" t="s">
        <v>167</v>
      </c>
      <c r="K25" s="148" t="s">
        <v>168</v>
      </c>
      <c r="L25" s="148" t="s">
        <v>212</v>
      </c>
      <c r="M25" s="148"/>
      <c r="N25" s="386" t="s">
        <v>212</v>
      </c>
      <c r="O25" s="192"/>
      <c r="P25" s="384" t="n">
        <v>2003</v>
      </c>
      <c r="Q25" s="148" t="n">
        <v>2004</v>
      </c>
      <c r="R25" s="148" t="n">
        <v>2005</v>
      </c>
      <c r="S25" s="148" t="n">
        <v>2006</v>
      </c>
      <c r="T25" s="148" t="n">
        <v>2007</v>
      </c>
      <c r="U25" s="148" t="n">
        <v>2007</v>
      </c>
      <c r="V25" s="385" t="s">
        <v>210</v>
      </c>
      <c r="W25" s="148" t="s">
        <v>211</v>
      </c>
      <c r="X25" s="148" t="s">
        <v>167</v>
      </c>
      <c r="Y25" s="148" t="s">
        <v>168</v>
      </c>
      <c r="Z25" s="148" t="s">
        <v>212</v>
      </c>
      <c r="AA25" s="148"/>
      <c r="AB25" s="386" t="s">
        <v>212</v>
      </c>
    </row>
    <row r="26" customFormat="false" ht="12.75" hidden="false" customHeight="false" outlineLevel="0" collapsed="false">
      <c r="A26" s="387" t="s">
        <v>60</v>
      </c>
      <c r="B26" s="388" t="n">
        <v>0.70101573718507</v>
      </c>
      <c r="C26" s="389" t="n">
        <v>0.663376671732697</v>
      </c>
      <c r="D26" s="389" t="n">
        <v>0.639825032966911</v>
      </c>
      <c r="E26" s="389" t="n">
        <v>0.626690583927158</v>
      </c>
      <c r="F26" s="389" t="n">
        <v>0.614578381048219</v>
      </c>
      <c r="G26" s="43" t="n">
        <v>4530.345478</v>
      </c>
      <c r="H26" s="389" t="n">
        <f aca="false">C26/B26</f>
        <v>0.946307816706779</v>
      </c>
      <c r="I26" s="389" t="n">
        <f aca="false">D26/C26</f>
        <v>0.96449733647662</v>
      </c>
      <c r="J26" s="389" t="n">
        <f aca="false">E26/D26</f>
        <v>0.9794718112562</v>
      </c>
      <c r="K26" s="389" t="n">
        <f aca="false">F26/E26</f>
        <v>0.980672754323134</v>
      </c>
      <c r="L26" s="389" t="n">
        <f aca="false">F26/B26</f>
        <v>0.876696981890963</v>
      </c>
      <c r="M26" s="389"/>
      <c r="N26" s="391" t="n">
        <f aca="false">((F26/B26)^0.25)-1</f>
        <v>-0.0323631971148899</v>
      </c>
      <c r="P26" s="388" t="n">
        <v>0.712026829351892</v>
      </c>
      <c r="Q26" s="389" t="n">
        <v>0.678997803479353</v>
      </c>
      <c r="R26" s="389" t="n">
        <v>0.639711285470171</v>
      </c>
      <c r="S26" s="389" t="n">
        <v>0.603460319696332</v>
      </c>
      <c r="T26" s="389" t="n">
        <v>0.600903389726981</v>
      </c>
      <c r="U26" s="43" t="n">
        <v>3239.523646</v>
      </c>
      <c r="V26" s="389" t="n">
        <f aca="false">Q26/P26</f>
        <v>0.953612666670717</v>
      </c>
      <c r="W26" s="389" t="n">
        <f aca="false">R26/Q26</f>
        <v>0.94214043431677</v>
      </c>
      <c r="X26" s="389" t="n">
        <f aca="false">S26/R26</f>
        <v>0.943332302247576</v>
      </c>
      <c r="Y26" s="389" t="n">
        <f aca="false">T26/S26</f>
        <v>0.99576288633089</v>
      </c>
      <c r="Z26" s="389" t="n">
        <f aca="false">T26/P26</f>
        <v>0.84393363417772</v>
      </c>
      <c r="AA26" s="389"/>
      <c r="AB26" s="391" t="n">
        <f aca="false">((T26/P26)^0.25)-1</f>
        <v>-0.0415332004231613</v>
      </c>
    </row>
    <row r="27" customFormat="false" ht="5.1" hidden="false" customHeight="true" outlineLevel="0" collapsed="false">
      <c r="A27" s="387"/>
      <c r="B27" s="388"/>
      <c r="C27" s="389"/>
      <c r="D27" s="389"/>
      <c r="E27" s="389"/>
      <c r="F27" s="389"/>
      <c r="G27" s="43"/>
      <c r="H27" s="389"/>
      <c r="I27" s="389"/>
      <c r="J27" s="389"/>
      <c r="K27" s="389"/>
      <c r="L27" s="389"/>
      <c r="M27" s="389"/>
      <c r="N27" s="391"/>
      <c r="P27" s="388"/>
      <c r="Q27" s="389"/>
      <c r="R27" s="389"/>
      <c r="S27" s="389"/>
      <c r="T27" s="389"/>
      <c r="U27" s="43"/>
      <c r="V27" s="389"/>
      <c r="W27" s="389"/>
      <c r="X27" s="389"/>
      <c r="Y27" s="389"/>
      <c r="Z27" s="389"/>
      <c r="AA27" s="389"/>
      <c r="AB27" s="391"/>
    </row>
    <row r="28" customFormat="false" ht="12.75" hidden="false" customHeight="false" outlineLevel="0" collapsed="false">
      <c r="A28" s="387" t="s">
        <v>61</v>
      </c>
      <c r="B28" s="388" t="n">
        <v>0.828989030549841</v>
      </c>
      <c r="C28" s="389" t="n">
        <v>0.839651279995002</v>
      </c>
      <c r="D28" s="389" t="n">
        <v>0.830359437440663</v>
      </c>
      <c r="E28" s="389" t="n">
        <v>0.829059702300999</v>
      </c>
      <c r="F28" s="389" t="n">
        <v>0.799875992381576</v>
      </c>
      <c r="G28" s="43" t="n">
        <v>890.831755</v>
      </c>
      <c r="H28" s="389" t="n">
        <f aca="false">C28/B28</f>
        <v>1.01286174973641</v>
      </c>
      <c r="I28" s="389" t="n">
        <f aca="false">D28/C28</f>
        <v>0.988933688573196</v>
      </c>
      <c r="J28" s="389" t="n">
        <f aca="false">E28/D28</f>
        <v>0.998434731899152</v>
      </c>
      <c r="K28" s="389" t="n">
        <f aca="false">F28/E28</f>
        <v>0.964799024921335</v>
      </c>
      <c r="L28" s="389" t="n">
        <f aca="false">F28/B28</f>
        <v>0.96488127454599</v>
      </c>
      <c r="M28" s="389"/>
      <c r="N28" s="391" t="n">
        <f aca="false">((F28/B28)^0.25)-1</f>
        <v>-0.00889773297826479</v>
      </c>
      <c r="P28" s="388" t="n">
        <v>0.846951994677963</v>
      </c>
      <c r="Q28" s="389" t="n">
        <v>0.875081860501834</v>
      </c>
      <c r="R28" s="389" t="n">
        <v>0.87418052471429</v>
      </c>
      <c r="S28" s="389" t="n">
        <v>0.821811805483781</v>
      </c>
      <c r="T28" s="389" t="n">
        <v>0.785944258293637</v>
      </c>
      <c r="U28" s="43" t="n">
        <v>634.031433</v>
      </c>
      <c r="V28" s="389" t="n">
        <f aca="false">Q28/P28</f>
        <v>1.03321305811974</v>
      </c>
      <c r="W28" s="389" t="n">
        <f aca="false">R28/Q28</f>
        <v>0.998969998318755</v>
      </c>
      <c r="X28" s="389" t="n">
        <f aca="false">S28/R28</f>
        <v>0.940093930544123</v>
      </c>
      <c r="Y28" s="389" t="n">
        <f aca="false">T28/S28</f>
        <v>0.956355522090572</v>
      </c>
      <c r="Z28" s="389" t="n">
        <f aca="false">T28/P28</f>
        <v>0.927967893378037</v>
      </c>
      <c r="AA28" s="389"/>
      <c r="AB28" s="391" t="n">
        <f aca="false">((T28/P28)^0.25)-1</f>
        <v>-0.0185159697056592</v>
      </c>
    </row>
    <row r="29" customFormat="false" ht="5.1" hidden="false" customHeight="true" outlineLevel="0" collapsed="false">
      <c r="A29" s="387"/>
      <c r="B29" s="388"/>
      <c r="C29" s="389"/>
      <c r="D29" s="389"/>
      <c r="E29" s="389"/>
      <c r="F29" s="389"/>
      <c r="G29" s="43"/>
      <c r="H29" s="389"/>
      <c r="I29" s="389"/>
      <c r="J29" s="389"/>
      <c r="K29" s="389"/>
      <c r="L29" s="389"/>
      <c r="M29" s="389"/>
      <c r="N29" s="391"/>
      <c r="P29" s="388"/>
      <c r="Q29" s="389"/>
      <c r="R29" s="389"/>
      <c r="S29" s="389"/>
      <c r="T29" s="389"/>
      <c r="U29" s="43"/>
      <c r="V29" s="389"/>
      <c r="W29" s="389"/>
      <c r="X29" s="389"/>
      <c r="Y29" s="389"/>
      <c r="Z29" s="389"/>
      <c r="AA29" s="389"/>
      <c r="AB29" s="391"/>
    </row>
    <row r="30" customFormat="false" ht="12.75" hidden="false" customHeight="false" outlineLevel="0" collapsed="false">
      <c r="A30" s="387" t="s">
        <v>213</v>
      </c>
      <c r="B30" s="388" t="n">
        <v>0.81899264538275</v>
      </c>
      <c r="C30" s="389" t="n">
        <v>0.862389818371047</v>
      </c>
      <c r="D30" s="389" t="n">
        <v>0.811143693486235</v>
      </c>
      <c r="E30" s="389" t="n">
        <v>0.820066947119705</v>
      </c>
      <c r="F30" s="389" t="n">
        <v>0.771620136430179</v>
      </c>
      <c r="G30" s="43" t="n">
        <v>130.940948</v>
      </c>
      <c r="H30" s="389" t="n">
        <f aca="false">C30/B30</f>
        <v>1.05298847704306</v>
      </c>
      <c r="I30" s="389" t="n">
        <f aca="false">D30/C30</f>
        <v>0.940576611883464</v>
      </c>
      <c r="J30" s="389" t="n">
        <f aca="false">E30/D30</f>
        <v>1.01100082969901</v>
      </c>
      <c r="K30" s="389" t="n">
        <f aca="false">F30/E30</f>
        <v>0.940923346734454</v>
      </c>
      <c r="L30" s="389" t="n">
        <f aca="false">F30/B30</f>
        <v>0.942157589302366</v>
      </c>
      <c r="M30" s="389"/>
      <c r="N30" s="391" t="n">
        <f aca="false">((F30/B30)^0.25)-1</f>
        <v>-0.0147852896723091</v>
      </c>
      <c r="P30" s="388" t="n">
        <v>0.827178252635821</v>
      </c>
      <c r="Q30" s="389" t="n">
        <v>0.84757332183035</v>
      </c>
      <c r="R30" s="389" t="n">
        <v>0.821294776141092</v>
      </c>
      <c r="S30" s="389" t="n">
        <v>0.781156070558698</v>
      </c>
      <c r="T30" s="389" t="n">
        <v>0.740266885990797</v>
      </c>
      <c r="U30" s="43" t="n">
        <v>91.625585</v>
      </c>
      <c r="V30" s="389" t="n">
        <f aca="false">Q30/P30</f>
        <v>1.02465619608535</v>
      </c>
      <c r="W30" s="389" t="n">
        <f aca="false">R30/Q30</f>
        <v>0.968995548806905</v>
      </c>
      <c r="X30" s="389" t="n">
        <f aca="false">S30/R30</f>
        <v>0.951127528448448</v>
      </c>
      <c r="Y30" s="389" t="n">
        <f aca="false">T30/S30</f>
        <v>0.947655550396407</v>
      </c>
      <c r="Z30" s="389" t="n">
        <f aca="false">T30/P30</f>
        <v>0.894930305084692</v>
      </c>
      <c r="AA30" s="389"/>
      <c r="AB30" s="391" t="n">
        <f aca="false">((T30/P30)^0.25)-1</f>
        <v>-0.0273707999464597</v>
      </c>
    </row>
    <row r="31" customFormat="false" ht="5.1" hidden="false" customHeight="true" outlineLevel="0" collapsed="false">
      <c r="A31" s="387"/>
      <c r="B31" s="388"/>
      <c r="C31" s="389"/>
      <c r="D31" s="389"/>
      <c r="E31" s="389"/>
      <c r="F31" s="389"/>
      <c r="G31" s="43"/>
      <c r="H31" s="389"/>
      <c r="I31" s="389"/>
      <c r="J31" s="389"/>
      <c r="K31" s="389"/>
      <c r="L31" s="389"/>
      <c r="M31" s="389"/>
      <c r="N31" s="391"/>
      <c r="P31" s="388"/>
      <c r="Q31" s="389"/>
      <c r="R31" s="389"/>
      <c r="S31" s="389"/>
      <c r="T31" s="389"/>
      <c r="U31" s="43"/>
      <c r="V31" s="389"/>
      <c r="W31" s="389"/>
      <c r="X31" s="389"/>
      <c r="Y31" s="389"/>
      <c r="Z31" s="389"/>
      <c r="AA31" s="389"/>
      <c r="AB31" s="391"/>
    </row>
    <row r="32" customFormat="false" ht="12.75" hidden="false" customHeight="false" outlineLevel="0" collapsed="false">
      <c r="A32" s="387" t="s">
        <v>62</v>
      </c>
      <c r="B32" s="388" t="n">
        <v>0.69422306996097</v>
      </c>
      <c r="C32" s="389" t="n">
        <v>0.684895050834714</v>
      </c>
      <c r="D32" s="389" t="n">
        <v>0.650385634205659</v>
      </c>
      <c r="E32" s="389" t="n">
        <v>0.663231211935473</v>
      </c>
      <c r="F32" s="389" t="n">
        <v>0.678322796802031</v>
      </c>
      <c r="G32" s="43" t="n">
        <v>1804.929872</v>
      </c>
      <c r="H32" s="389" t="n">
        <f aca="false">C32/B32</f>
        <v>0.986563369138999</v>
      </c>
      <c r="I32" s="389" t="n">
        <f aca="false">D32/C32</f>
        <v>0.949613569864467</v>
      </c>
      <c r="J32" s="389" t="n">
        <f aca="false">E32/D32</f>
        <v>1.01975070950868</v>
      </c>
      <c r="K32" s="389" t="n">
        <f aca="false">F32/E32</f>
        <v>1.02275463608312</v>
      </c>
      <c r="L32" s="389" t="n">
        <f aca="false">F32/B32</f>
        <v>0.977096305428408</v>
      </c>
      <c r="M32" s="389"/>
      <c r="N32" s="391" t="n">
        <f aca="false">((F32/B32)^0.25)-1</f>
        <v>-0.00577577053200729</v>
      </c>
      <c r="P32" s="388" t="n">
        <v>0.688621732587479</v>
      </c>
      <c r="Q32" s="389" t="n">
        <v>0.654778988812945</v>
      </c>
      <c r="R32" s="389" t="n">
        <v>0.679992127937147</v>
      </c>
      <c r="S32" s="389" t="n">
        <v>0.667923898526451</v>
      </c>
      <c r="T32" s="389" t="n">
        <v>0.682965545706947</v>
      </c>
      <c r="U32" s="43" t="n">
        <v>1306.892234</v>
      </c>
      <c r="V32" s="389" t="n">
        <f aca="false">Q32/P32</f>
        <v>0.950854377413604</v>
      </c>
      <c r="W32" s="389" t="n">
        <f aca="false">R32/Q32</f>
        <v>1.03850633504583</v>
      </c>
      <c r="X32" s="389" t="n">
        <f aca="false">S32/R32</f>
        <v>0.982252398351571</v>
      </c>
      <c r="Y32" s="389" t="n">
        <f aca="false">T32/S32</f>
        <v>1.02252000147574</v>
      </c>
      <c r="Z32" s="389" t="n">
        <f aca="false">T32/P32</f>
        <v>0.991786220775694</v>
      </c>
      <c r="AA32" s="389"/>
      <c r="AB32" s="391" t="n">
        <f aca="false">((T32/P32)^0.25)-1</f>
        <v>-0.00205980023682717</v>
      </c>
    </row>
    <row r="33" customFormat="false" ht="5.1" hidden="false" customHeight="true" outlineLevel="0" collapsed="false">
      <c r="A33" s="387"/>
      <c r="B33" s="388"/>
      <c r="C33" s="389"/>
      <c r="D33" s="389"/>
      <c r="E33" s="389"/>
      <c r="F33" s="389"/>
      <c r="G33" s="43"/>
      <c r="H33" s="389"/>
      <c r="I33" s="389"/>
      <c r="J33" s="389"/>
      <c r="K33" s="389"/>
      <c r="L33" s="389"/>
      <c r="M33" s="389"/>
      <c r="N33" s="391"/>
      <c r="P33" s="388"/>
      <c r="Q33" s="389"/>
      <c r="R33" s="389"/>
      <c r="S33" s="389"/>
      <c r="T33" s="389"/>
      <c r="U33" s="43"/>
      <c r="V33" s="389"/>
      <c r="W33" s="389"/>
      <c r="X33" s="389"/>
      <c r="Y33" s="389"/>
      <c r="Z33" s="389"/>
      <c r="AA33" s="389"/>
      <c r="AB33" s="391"/>
    </row>
    <row r="34" customFormat="false" ht="12.75" hidden="false" customHeight="false" outlineLevel="0" collapsed="false">
      <c r="A34" s="387" t="s">
        <v>63</v>
      </c>
      <c r="B34" s="388" t="n">
        <v>0.891769874965674</v>
      </c>
      <c r="C34" s="389" t="n">
        <v>0.890566972786369</v>
      </c>
      <c r="D34" s="389" t="n">
        <v>0.848972733529299</v>
      </c>
      <c r="E34" s="389" t="n">
        <v>0.832940067994088</v>
      </c>
      <c r="F34" s="389" t="n">
        <v>0.829918590721254</v>
      </c>
      <c r="G34" s="43" t="n">
        <v>358.209481</v>
      </c>
      <c r="H34" s="389" t="n">
        <f aca="false">C34/B34</f>
        <v>0.998651106958113</v>
      </c>
      <c r="I34" s="389" t="n">
        <f aca="false">D34/C34</f>
        <v>0.953294653262369</v>
      </c>
      <c r="J34" s="389" t="n">
        <f aca="false">E34/D34</f>
        <v>0.981115217365626</v>
      </c>
      <c r="K34" s="389" t="n">
        <f aca="false">F34/E34</f>
        <v>0.996372515395843</v>
      </c>
      <c r="L34" s="389" t="n">
        <f aca="false">F34/B34</f>
        <v>0.930642101756576</v>
      </c>
      <c r="M34" s="389"/>
      <c r="N34" s="391" t="n">
        <f aca="false">((F34/B34)^0.25)-1</f>
        <v>-0.0178096249159246</v>
      </c>
      <c r="P34" s="388" t="n">
        <v>0.908498762558205</v>
      </c>
      <c r="Q34" s="389" t="n">
        <v>0.886818183259163</v>
      </c>
      <c r="R34" s="389" t="n">
        <v>0.866959986898139</v>
      </c>
      <c r="S34" s="389" t="n">
        <v>0.844153448523034</v>
      </c>
      <c r="T34" s="389" t="n">
        <v>0.814335524538657</v>
      </c>
      <c r="U34" s="43" t="n">
        <v>259.130561</v>
      </c>
      <c r="V34" s="389" t="n">
        <f aca="false">Q34/P34</f>
        <v>0.976135818569536</v>
      </c>
      <c r="W34" s="389" t="n">
        <f aca="false">R34/Q34</f>
        <v>0.97760736446783</v>
      </c>
      <c r="X34" s="389" t="n">
        <f aca="false">S34/R34</f>
        <v>0.973693666697694</v>
      </c>
      <c r="Y34" s="389" t="n">
        <f aca="false">T34/S34</f>
        <v>0.964677128267915</v>
      </c>
      <c r="Z34" s="389" t="n">
        <f aca="false">T34/P34</f>
        <v>0.896352926497779</v>
      </c>
      <c r="AA34" s="389"/>
      <c r="AB34" s="391" t="n">
        <f aca="false">((T34/P34)^0.25)-1</f>
        <v>-0.0269844963856285</v>
      </c>
    </row>
    <row r="35" customFormat="false" ht="5.1" hidden="false" customHeight="true" outlineLevel="0" collapsed="false">
      <c r="A35" s="387"/>
      <c r="B35" s="388"/>
      <c r="C35" s="389"/>
      <c r="D35" s="389"/>
      <c r="E35" s="389"/>
      <c r="F35" s="389"/>
      <c r="G35" s="43"/>
      <c r="H35" s="389"/>
      <c r="I35" s="389"/>
      <c r="J35" s="389"/>
      <c r="K35" s="389"/>
      <c r="L35" s="389"/>
      <c r="M35" s="389"/>
      <c r="N35" s="391"/>
      <c r="P35" s="388"/>
      <c r="Q35" s="389"/>
      <c r="R35" s="389"/>
      <c r="S35" s="389"/>
      <c r="T35" s="389"/>
      <c r="U35" s="43"/>
      <c r="V35" s="389"/>
      <c r="W35" s="389"/>
      <c r="X35" s="389"/>
      <c r="Y35" s="389"/>
      <c r="Z35" s="389"/>
      <c r="AA35" s="389"/>
      <c r="AB35" s="391"/>
    </row>
    <row r="36" customFormat="false" ht="12.75" hidden="false" customHeight="false" outlineLevel="0" collapsed="false">
      <c r="A36" s="387" t="s">
        <v>214</v>
      </c>
      <c r="B36" s="388" t="n">
        <v>0.914420927051385</v>
      </c>
      <c r="C36" s="389" t="n">
        <v>0.841131270544644</v>
      </c>
      <c r="D36" s="389" t="n">
        <v>0.87290664202306</v>
      </c>
      <c r="E36" s="389" t="n">
        <v>0.756459320647307</v>
      </c>
      <c r="F36" s="389" t="n">
        <v>0.771541275042036</v>
      </c>
      <c r="G36" s="43" t="n">
        <v>70.666642</v>
      </c>
      <c r="H36" s="389" t="n">
        <f aca="false">C36/B36</f>
        <v>0.919851291305122</v>
      </c>
      <c r="I36" s="389" t="n">
        <f aca="false">D36/C36</f>
        <v>1.03777694706064</v>
      </c>
      <c r="J36" s="389" t="n">
        <f aca="false">E36/D36</f>
        <v>0.86659819530543</v>
      </c>
      <c r="K36" s="389" t="n">
        <f aca="false">F36/E36</f>
        <v>1.01993756172086</v>
      </c>
      <c r="L36" s="389" t="n">
        <f aca="false">F36/B36</f>
        <v>0.843748488488693</v>
      </c>
      <c r="M36" s="389"/>
      <c r="N36" s="391" t="n">
        <f aca="false">((F36/B36)^0.25)-1</f>
        <v>-0.0415857728618693</v>
      </c>
      <c r="P36" s="388" t="n">
        <v>0.903473686502111</v>
      </c>
      <c r="Q36" s="389" t="n">
        <v>0.864433604006849</v>
      </c>
      <c r="R36" s="389" t="n">
        <v>0.813383148674935</v>
      </c>
      <c r="S36" s="389" t="n">
        <v>0.753825207369475</v>
      </c>
      <c r="T36" s="389" t="n">
        <v>0.727787124549947</v>
      </c>
      <c r="U36" s="43" t="n">
        <v>51.475278</v>
      </c>
      <c r="V36" s="389" t="n">
        <f aca="false">Q36/P36</f>
        <v>0.956788910315242</v>
      </c>
      <c r="W36" s="389" t="n">
        <f aca="false">R36/Q36</f>
        <v>0.940943462753781</v>
      </c>
      <c r="X36" s="389" t="n">
        <f aca="false">S36/R36</f>
        <v>0.926777507743448</v>
      </c>
      <c r="Y36" s="389" t="n">
        <f aca="false">T36/S36</f>
        <v>0.965458726286973</v>
      </c>
      <c r="Z36" s="389" t="n">
        <f aca="false">T36/P36</f>
        <v>0.805543244283791</v>
      </c>
      <c r="AA36" s="389"/>
      <c r="AB36" s="391" t="n">
        <f aca="false">((T36/P36)^0.25)-1</f>
        <v>-0.0526243567664276</v>
      </c>
    </row>
    <row r="37" customFormat="false" ht="5.1" hidden="false" customHeight="true" outlineLevel="0" collapsed="false">
      <c r="A37" s="387"/>
      <c r="B37" s="388"/>
      <c r="C37" s="389"/>
      <c r="D37" s="389"/>
      <c r="E37" s="389"/>
      <c r="F37" s="389"/>
      <c r="G37" s="43"/>
      <c r="H37" s="389"/>
      <c r="I37" s="389"/>
      <c r="J37" s="389"/>
      <c r="K37" s="389"/>
      <c r="L37" s="389"/>
      <c r="M37" s="389"/>
      <c r="N37" s="391"/>
      <c r="P37" s="388"/>
      <c r="Q37" s="389"/>
      <c r="R37" s="389"/>
      <c r="S37" s="389"/>
      <c r="T37" s="389"/>
      <c r="U37" s="43"/>
      <c r="V37" s="389"/>
      <c r="W37" s="389"/>
      <c r="X37" s="389"/>
      <c r="Y37" s="389"/>
      <c r="Z37" s="389"/>
      <c r="AA37" s="389"/>
      <c r="AB37" s="391"/>
    </row>
    <row r="38" customFormat="false" ht="13.5" hidden="false" customHeight="false" outlineLevel="0" collapsed="false">
      <c r="A38" s="393" t="s">
        <v>215</v>
      </c>
      <c r="B38" s="394" t="n">
        <v>0.728881492416306</v>
      </c>
      <c r="C38" s="395" t="n">
        <v>0.702918470556388</v>
      </c>
      <c r="D38" s="395" t="n">
        <v>0.674040044265099</v>
      </c>
      <c r="E38" s="396" t="n">
        <v>0.669179859177529</v>
      </c>
      <c r="F38" s="396" t="n">
        <v>0.657652680574913</v>
      </c>
      <c r="G38" s="401" t="n">
        <v>7785.924176</v>
      </c>
      <c r="H38" s="395" t="n">
        <f aca="false">C38/B38</f>
        <v>0.964379639035904</v>
      </c>
      <c r="I38" s="395" t="n">
        <f aca="false">D38/C38</f>
        <v>0.9589163928664</v>
      </c>
      <c r="J38" s="395" t="n">
        <f aca="false">E38/D38</f>
        <v>0.992789471294886</v>
      </c>
      <c r="K38" s="395" t="n">
        <f aca="false">F38/E38</f>
        <v>0.982774169837114</v>
      </c>
      <c r="L38" s="395" t="n">
        <f aca="false">F38/B38</f>
        <v>0.902276553071386</v>
      </c>
      <c r="M38" s="396"/>
      <c r="N38" s="398" t="n">
        <f aca="false">((F38/B38)^0.25)-1</f>
        <v>-0.0253809005189836</v>
      </c>
      <c r="P38" s="399" t="n">
        <v>0.739473388169575</v>
      </c>
      <c r="Q38" s="400" t="n">
        <v>0.712462866828219</v>
      </c>
      <c r="R38" s="396" t="n">
        <v>0.688826544671624</v>
      </c>
      <c r="S38" s="396" t="n">
        <v>0.653294545737723</v>
      </c>
      <c r="T38" s="396" t="n">
        <v>0.647336872953634</v>
      </c>
      <c r="U38" s="401" t="n">
        <v>5582.678737</v>
      </c>
      <c r="V38" s="395" t="n">
        <f aca="false">Q38/P38</f>
        <v>0.963473301712432</v>
      </c>
      <c r="W38" s="395" t="n">
        <f aca="false">R38/Q38</f>
        <v>0.966824485517652</v>
      </c>
      <c r="X38" s="395" t="n">
        <f aca="false">S38/R38</f>
        <v>0.94841662359159</v>
      </c>
      <c r="Y38" s="395" t="n">
        <f aca="false">T38/S38</f>
        <v>0.990880571676347</v>
      </c>
      <c r="Z38" s="395" t="n">
        <f aca="false">T38/P38</f>
        <v>0.87540252740669</v>
      </c>
      <c r="AA38" s="396"/>
      <c r="AB38" s="398" t="n">
        <f aca="false">((T38/P38)^0.25)-1</f>
        <v>-0.0327205771322703</v>
      </c>
    </row>
    <row r="39" customFormat="false" ht="13.5" hidden="false" customHeight="false" outlineLevel="0" collapsed="false"/>
    <row r="40" customFormat="false" ht="12.75" hidden="false" customHeight="false" outlineLevel="0" collapsed="false">
      <c r="A40" s="387"/>
      <c r="B40" s="404" t="s">
        <v>216</v>
      </c>
      <c r="C40" s="404"/>
      <c r="D40" s="404"/>
      <c r="E40" s="404"/>
      <c r="F40" s="404"/>
      <c r="G40" s="404"/>
      <c r="H40" s="404"/>
      <c r="I40" s="404"/>
      <c r="J40" s="404"/>
      <c r="K40" s="404"/>
      <c r="L40" s="404"/>
      <c r="M40" s="404"/>
      <c r="N40" s="404"/>
      <c r="P40" s="405" t="s">
        <v>217</v>
      </c>
      <c r="Q40" s="405"/>
      <c r="R40" s="405"/>
      <c r="S40" s="405"/>
      <c r="T40" s="405"/>
      <c r="U40" s="405"/>
      <c r="V40" s="405"/>
      <c r="W40" s="405"/>
      <c r="X40" s="405"/>
      <c r="Y40" s="405"/>
      <c r="Z40" s="405"/>
      <c r="AA40" s="405"/>
      <c r="AB40" s="405"/>
    </row>
    <row r="41" customFormat="false" ht="27" hidden="false" customHeight="false" outlineLevel="0" collapsed="false">
      <c r="A41" s="406"/>
      <c r="B41" s="381" t="s">
        <v>206</v>
      </c>
      <c r="C41" s="381"/>
      <c r="D41" s="381"/>
      <c r="E41" s="381"/>
      <c r="F41" s="381"/>
      <c r="G41" s="382" t="s">
        <v>218</v>
      </c>
      <c r="H41" s="382" t="s">
        <v>208</v>
      </c>
      <c r="I41" s="382"/>
      <c r="J41" s="382"/>
      <c r="K41" s="382"/>
      <c r="L41" s="382"/>
      <c r="M41" s="382"/>
      <c r="N41" s="383" t="s">
        <v>209</v>
      </c>
      <c r="O41" s="407"/>
      <c r="P41" s="381" t="s">
        <v>206</v>
      </c>
      <c r="Q41" s="381"/>
      <c r="R41" s="381"/>
      <c r="S41" s="381"/>
      <c r="T41" s="381"/>
      <c r="U41" s="382" t="s">
        <v>218</v>
      </c>
      <c r="V41" s="382" t="s">
        <v>208</v>
      </c>
      <c r="W41" s="382"/>
      <c r="X41" s="382"/>
      <c r="Y41" s="382"/>
      <c r="Z41" s="382"/>
      <c r="AA41" s="382"/>
      <c r="AB41" s="383" t="s">
        <v>209</v>
      </c>
    </row>
    <row r="42" customFormat="false" ht="12.75" hidden="false" customHeight="false" outlineLevel="0" collapsed="false">
      <c r="A42" s="408"/>
      <c r="B42" s="384" t="n">
        <v>2003</v>
      </c>
      <c r="C42" s="148" t="n">
        <v>2004</v>
      </c>
      <c r="D42" s="148" t="n">
        <v>2005</v>
      </c>
      <c r="E42" s="148" t="n">
        <v>2006</v>
      </c>
      <c r="F42" s="148" t="n">
        <v>2007</v>
      </c>
      <c r="G42" s="148" t="n">
        <v>2007</v>
      </c>
      <c r="H42" s="385" t="s">
        <v>210</v>
      </c>
      <c r="I42" s="148" t="s">
        <v>211</v>
      </c>
      <c r="J42" s="148" t="s">
        <v>167</v>
      </c>
      <c r="K42" s="148" t="s">
        <v>168</v>
      </c>
      <c r="L42" s="148" t="s">
        <v>212</v>
      </c>
      <c r="M42" s="148"/>
      <c r="N42" s="386" t="s">
        <v>212</v>
      </c>
      <c r="O42" s="192"/>
      <c r="P42" s="384" t="n">
        <v>2003</v>
      </c>
      <c r="Q42" s="148" t="n">
        <v>2004</v>
      </c>
      <c r="R42" s="148" t="n">
        <v>2005</v>
      </c>
      <c r="S42" s="148" t="n">
        <v>2006</v>
      </c>
      <c r="T42" s="148" t="n">
        <v>2007</v>
      </c>
      <c r="U42" s="148" t="n">
        <v>2007</v>
      </c>
      <c r="V42" s="385" t="s">
        <v>210</v>
      </c>
      <c r="W42" s="148" t="s">
        <v>211</v>
      </c>
      <c r="X42" s="148" t="s">
        <v>167</v>
      </c>
      <c r="Y42" s="148" t="s">
        <v>168</v>
      </c>
      <c r="Z42" s="148" t="s">
        <v>212</v>
      </c>
      <c r="AA42" s="148"/>
      <c r="AB42" s="386" t="s">
        <v>212</v>
      </c>
    </row>
    <row r="43" customFormat="false" ht="12.75" hidden="false" customHeight="false" outlineLevel="0" collapsed="false">
      <c r="A43" s="387" t="s">
        <v>219</v>
      </c>
      <c r="B43" s="388" t="n">
        <v>0.72574041999937</v>
      </c>
      <c r="C43" s="389" t="n">
        <v>0.695365067594824</v>
      </c>
      <c r="D43" s="389" t="n">
        <v>0.669740659094154</v>
      </c>
      <c r="E43" s="389" t="n">
        <v>0.660694822495799</v>
      </c>
      <c r="F43" s="389" t="n">
        <v>0.641501652162891</v>
      </c>
      <c r="G43" s="43" t="n">
        <v>5551.873481</v>
      </c>
      <c r="H43" s="389" t="n">
        <f aca="false">C43/B43</f>
        <v>0.958145706691418</v>
      </c>
      <c r="I43" s="389" t="n">
        <f aca="false">D43/C43</f>
        <v>0.963149704098164</v>
      </c>
      <c r="J43" s="389" t="n">
        <f aca="false">E43/D43</f>
        <v>0.986493523313054</v>
      </c>
      <c r="K43" s="389" t="n">
        <f aca="false">F43/E43</f>
        <v>0.970950021584239</v>
      </c>
      <c r="L43" s="389" t="n">
        <f aca="false">F43/B43</f>
        <v>0.88392713769952</v>
      </c>
      <c r="M43" s="389"/>
      <c r="N43" s="391" t="n">
        <f aca="false">((F43/B43)^0.25)-1</f>
        <v>-0.030374302469442</v>
      </c>
      <c r="P43" s="388" t="n">
        <v>0.739466420624773</v>
      </c>
      <c r="Q43" s="389" t="n">
        <v>0.715768028507023</v>
      </c>
      <c r="R43" s="389" t="n">
        <v>0.679346549699778</v>
      </c>
      <c r="S43" s="389" t="n">
        <v>0.637419112917744</v>
      </c>
      <c r="T43" s="389" t="n">
        <v>0.627245620936072</v>
      </c>
      <c r="U43" s="43" t="n">
        <v>1617.498073</v>
      </c>
      <c r="V43" s="389" t="n">
        <f aca="false">Q43/P43</f>
        <v>0.967952037500596</v>
      </c>
      <c r="W43" s="389" t="n">
        <f aca="false">R43/Q43</f>
        <v>0.949115527158688</v>
      </c>
      <c r="X43" s="389" t="n">
        <f aca="false">S43/R43</f>
        <v>0.93828269709979</v>
      </c>
      <c r="Y43" s="389" t="n">
        <f aca="false">T43/S43</f>
        <v>0.984039556117005</v>
      </c>
      <c r="Z43" s="389" t="n">
        <f aca="false">T43/P43</f>
        <v>0.84824084426459</v>
      </c>
      <c r="AA43" s="389"/>
      <c r="AB43" s="391" t="n">
        <f aca="false">((T43/P43)^0.25)-1</f>
        <v>-0.0403125949283877</v>
      </c>
    </row>
    <row r="44" customFormat="false" ht="5.1" hidden="false" customHeight="true" outlineLevel="0" collapsed="false">
      <c r="A44" s="387"/>
      <c r="B44" s="388"/>
      <c r="C44" s="389"/>
      <c r="D44" s="389"/>
      <c r="E44" s="389"/>
      <c r="F44" s="389"/>
      <c r="G44" s="43"/>
      <c r="H44" s="389"/>
      <c r="I44" s="389"/>
      <c r="J44" s="389"/>
      <c r="K44" s="389"/>
      <c r="L44" s="389"/>
      <c r="M44" s="389"/>
      <c r="N44" s="391"/>
      <c r="P44" s="388"/>
      <c r="Q44" s="389"/>
      <c r="R44" s="389"/>
      <c r="S44" s="389"/>
      <c r="T44" s="389"/>
      <c r="U44" s="43"/>
      <c r="V44" s="389"/>
      <c r="W44" s="389"/>
      <c r="X44" s="389"/>
      <c r="Y44" s="389"/>
      <c r="Z44" s="389"/>
      <c r="AA44" s="389"/>
      <c r="AB44" s="391"/>
    </row>
    <row r="45" customFormat="false" ht="12.75" hidden="false" customHeight="false" outlineLevel="0" collapsed="false">
      <c r="A45" s="387" t="s">
        <v>220</v>
      </c>
      <c r="B45" s="388" t="n">
        <v>0.737514019816095</v>
      </c>
      <c r="C45" s="389" t="n">
        <v>0.723336437364431</v>
      </c>
      <c r="D45" s="389" t="n">
        <v>0.686405620934118</v>
      </c>
      <c r="E45" s="389" t="n">
        <v>0.692260519915058</v>
      </c>
      <c r="F45" s="389" t="n">
        <v>0.701553911993053</v>
      </c>
      <c r="G45" s="43" t="n">
        <v>2233.805995</v>
      </c>
      <c r="H45" s="389" t="n">
        <f aca="false">C45/B45</f>
        <v>0.980776524824302</v>
      </c>
      <c r="I45" s="389" t="n">
        <f aca="false">D45/C45</f>
        <v>0.948943790852187</v>
      </c>
      <c r="J45" s="389" t="n">
        <f aca="false">E45/D45</f>
        <v>1.00852979463218</v>
      </c>
      <c r="K45" s="389" t="n">
        <f aca="false">F45/E45</f>
        <v>1.0134247032882</v>
      </c>
      <c r="L45" s="389" t="n">
        <f aca="false">F45/B45</f>
        <v>0.951241458661343</v>
      </c>
      <c r="M45" s="389"/>
      <c r="N45" s="391" t="n">
        <f aca="false">((F45/B45)^0.25)-1</f>
        <v>-0.0124190760184519</v>
      </c>
      <c r="P45" s="388" t="n">
        <v>0.739492474249824</v>
      </c>
      <c r="Q45" s="389" t="n">
        <v>0.703512802115503</v>
      </c>
      <c r="R45" s="389" t="n">
        <v>0.714904355401899</v>
      </c>
      <c r="S45" s="389" t="n">
        <v>0.696896240128836</v>
      </c>
      <c r="T45" s="389" t="n">
        <v>0.702498073352003</v>
      </c>
      <c r="U45" s="43" t="n">
        <v>3965.180664</v>
      </c>
      <c r="V45" s="389" t="n">
        <f aca="false">Q45/P45</f>
        <v>0.951345451931988</v>
      </c>
      <c r="W45" s="389" t="n">
        <f aca="false">R45/Q45</f>
        <v>1.01619238946632</v>
      </c>
      <c r="X45" s="389" t="n">
        <f aca="false">S45/R45</f>
        <v>0.97481045522105</v>
      </c>
      <c r="Y45" s="389" t="n">
        <f aca="false">T45/S45</f>
        <v>1.0080382600746</v>
      </c>
      <c r="Z45" s="389" t="n">
        <f aca="false">T45/P45</f>
        <v>0.94997325573144</v>
      </c>
      <c r="AA45" s="389"/>
      <c r="AB45" s="391" t="n">
        <f aca="false">((T45/P45)^0.25)-1</f>
        <v>-0.0127484034634104</v>
      </c>
    </row>
    <row r="46" customFormat="false" ht="5.1" hidden="false" customHeight="true" outlineLevel="0" collapsed="false">
      <c r="A46" s="387"/>
      <c r="B46" s="388"/>
      <c r="C46" s="389"/>
      <c r="D46" s="389"/>
      <c r="E46" s="389"/>
      <c r="F46" s="389"/>
      <c r="G46" s="43"/>
      <c r="H46" s="389"/>
      <c r="I46" s="389"/>
      <c r="J46" s="389"/>
      <c r="K46" s="389"/>
      <c r="L46" s="389"/>
      <c r="M46" s="389"/>
      <c r="N46" s="391"/>
      <c r="P46" s="388"/>
      <c r="Q46" s="389"/>
      <c r="R46" s="389"/>
      <c r="S46" s="389"/>
      <c r="T46" s="389"/>
      <c r="U46" s="43"/>
      <c r="V46" s="389"/>
      <c r="W46" s="389"/>
      <c r="X46" s="389"/>
      <c r="Y46" s="389"/>
      <c r="Z46" s="389"/>
      <c r="AA46" s="389"/>
      <c r="AB46" s="391"/>
    </row>
    <row r="47" customFormat="false" ht="13.5" hidden="false" customHeight="false" outlineLevel="0" collapsed="false">
      <c r="A47" s="393" t="s">
        <v>215</v>
      </c>
      <c r="B47" s="394" t="n">
        <v>0.728881492416305</v>
      </c>
      <c r="C47" s="395" t="n">
        <v>0.702918470556393</v>
      </c>
      <c r="D47" s="395" t="n">
        <v>0.674040044265102</v>
      </c>
      <c r="E47" s="396" t="n">
        <v>0.669179859177542</v>
      </c>
      <c r="F47" s="396" t="n">
        <v>0.657652680574909</v>
      </c>
      <c r="G47" s="401" t="n">
        <v>7785.679476</v>
      </c>
      <c r="H47" s="395" t="n">
        <f aca="false">C47/B47</f>
        <v>0.964379639035911</v>
      </c>
      <c r="I47" s="395" t="n">
        <f aca="false">D47/C47</f>
        <v>0.958916392866399</v>
      </c>
      <c r="J47" s="395" t="n">
        <f aca="false">E47/D47</f>
        <v>0.992789471294901</v>
      </c>
      <c r="K47" s="395" t="n">
        <f aca="false">F47/E47</f>
        <v>0.982774169837089</v>
      </c>
      <c r="L47" s="395" t="n">
        <f aca="false">F47/B47</f>
        <v>0.902276553071384</v>
      </c>
      <c r="M47" s="396"/>
      <c r="N47" s="398" t="n">
        <f aca="false">((F47/B47)^0.25)-1</f>
        <v>-0.0253809005189842</v>
      </c>
      <c r="P47" s="399" t="n">
        <v>0.739473388169573</v>
      </c>
      <c r="Q47" s="400" t="n">
        <v>0.712462866828209</v>
      </c>
      <c r="R47" s="396" t="n">
        <v>0.688826544671618</v>
      </c>
      <c r="S47" s="396" t="n">
        <v>0.653294545737715</v>
      </c>
      <c r="T47" s="396" t="n">
        <v>0.647336872953628</v>
      </c>
      <c r="U47" s="401" t="n">
        <v>5582.678737</v>
      </c>
      <c r="V47" s="395" t="n">
        <f aca="false">Q47/P47</f>
        <v>0.96347330171242</v>
      </c>
      <c r="W47" s="395" t="n">
        <f aca="false">R47/Q47</f>
        <v>0.966824485517657</v>
      </c>
      <c r="X47" s="395" t="n">
        <f aca="false">S47/R47</f>
        <v>0.948416623591587</v>
      </c>
      <c r="Y47" s="395" t="n">
        <f aca="false">T47/S47</f>
        <v>0.990880571676349</v>
      </c>
      <c r="Z47" s="395" t="n">
        <f aca="false">T47/P47</f>
        <v>0.875402527406684</v>
      </c>
      <c r="AA47" s="396"/>
      <c r="AB47" s="398" t="n">
        <f aca="false">((T47/P47)^0.25)-1</f>
        <v>-0.0327205771322722</v>
      </c>
    </row>
    <row r="48" customFormat="false" ht="6" hidden="false" customHeight="true" outlineLevel="0" collapsed="false">
      <c r="A48" s="387"/>
      <c r="B48" s="388"/>
      <c r="C48" s="389"/>
      <c r="D48" s="389"/>
      <c r="E48" s="389"/>
      <c r="F48" s="389"/>
      <c r="G48" s="409"/>
      <c r="H48" s="389"/>
      <c r="I48" s="389"/>
      <c r="J48" s="389"/>
      <c r="K48" s="389"/>
      <c r="L48" s="389"/>
      <c r="M48" s="389"/>
      <c r="N48" s="391"/>
      <c r="P48" s="388"/>
      <c r="Q48" s="389"/>
      <c r="R48" s="389"/>
      <c r="S48" s="389"/>
      <c r="T48" s="389"/>
      <c r="U48" s="43"/>
      <c r="V48" s="389"/>
      <c r="W48" s="389"/>
      <c r="X48" s="389"/>
      <c r="Y48" s="389"/>
      <c r="Z48" s="389"/>
      <c r="AA48" s="389"/>
      <c r="AB48" s="391"/>
    </row>
    <row r="49" customFormat="false" ht="12.75" hidden="false" customHeight="false" outlineLevel="0" collapsed="false">
      <c r="A49" s="387" t="s">
        <v>221</v>
      </c>
      <c r="B49" s="388" t="n">
        <v>0.699233107662448</v>
      </c>
      <c r="C49" s="389" t="n">
        <v>0.669097457593255</v>
      </c>
      <c r="D49" s="389" t="n">
        <v>0.642504361622038</v>
      </c>
      <c r="E49" s="389" t="n">
        <v>0.636370041220892</v>
      </c>
      <c r="F49" s="389" t="n">
        <v>0.631485273756886</v>
      </c>
      <c r="G49" s="43" t="n">
        <v>6335.27535</v>
      </c>
      <c r="H49" s="389" t="n">
        <f aca="false">C49/B49</f>
        <v>0.956901854704883</v>
      </c>
      <c r="I49" s="389" t="n">
        <f aca="false">D49/C49</f>
        <v>0.960255272726827</v>
      </c>
      <c r="J49" s="389" t="n">
        <f aca="false">E49/D49</f>
        <v>0.990452484422582</v>
      </c>
      <c r="K49" s="389" t="n">
        <f aca="false">F49/E49</f>
        <v>0.992324014099352</v>
      </c>
      <c r="L49" s="389" t="n">
        <f aca="false">F49/B49</f>
        <v>0.90311123263021</v>
      </c>
      <c r="M49" s="389"/>
      <c r="N49" s="391" t="n">
        <f aca="false">((F49/B49)^0.25)-1</f>
        <v>-0.0251555780877647</v>
      </c>
      <c r="P49" s="388" t="n">
        <v>0.705895126995466</v>
      </c>
      <c r="Q49" s="389" t="n">
        <v>0.672596671308359</v>
      </c>
      <c r="R49" s="389" t="n">
        <v>0.650225251476674</v>
      </c>
      <c r="S49" s="389" t="n">
        <v>0.62032070843189</v>
      </c>
      <c r="T49" s="389" t="n">
        <v>0.62240073552276</v>
      </c>
      <c r="U49" s="43" t="n">
        <v>4546.41588</v>
      </c>
      <c r="V49" s="389" t="n">
        <f aca="false">Q49/P49</f>
        <v>0.952828041427575</v>
      </c>
      <c r="W49" s="389" t="n">
        <f aca="false">R49/Q49</f>
        <v>0.966738729485284</v>
      </c>
      <c r="X49" s="389" t="n">
        <f aca="false">S49/R49</f>
        <v>0.954008948473055</v>
      </c>
      <c r="Y49" s="389" t="n">
        <f aca="false">T49/S49</f>
        <v>1.00335314791623</v>
      </c>
      <c r="Z49" s="389" t="n">
        <f aca="false">T49/P49</f>
        <v>0.881718419238723</v>
      </c>
      <c r="AA49" s="389"/>
      <c r="AB49" s="391" t="n">
        <f aca="false">((T49/P49)^0.25)-1</f>
        <v>-0.0309805854412866</v>
      </c>
    </row>
    <row r="50" customFormat="false" ht="5.1" hidden="false" customHeight="true" outlineLevel="0" collapsed="false">
      <c r="A50" s="387"/>
      <c r="B50" s="388"/>
      <c r="C50" s="389"/>
      <c r="D50" s="389"/>
      <c r="E50" s="389"/>
      <c r="F50" s="389"/>
      <c r="G50" s="43"/>
      <c r="H50" s="389"/>
      <c r="I50" s="389"/>
      <c r="J50" s="389"/>
      <c r="K50" s="389"/>
      <c r="L50" s="389"/>
      <c r="M50" s="389"/>
      <c r="N50" s="391"/>
      <c r="P50" s="388"/>
      <c r="Q50" s="389"/>
      <c r="R50" s="389"/>
      <c r="S50" s="389"/>
      <c r="T50" s="389"/>
      <c r="U50" s="43"/>
      <c r="V50" s="389"/>
      <c r="W50" s="389"/>
      <c r="X50" s="389"/>
      <c r="Y50" s="389"/>
      <c r="Z50" s="389"/>
      <c r="AA50" s="389"/>
      <c r="AB50" s="391"/>
    </row>
    <row r="51" customFormat="false" ht="12.75" hidden="false" customHeight="false" outlineLevel="0" collapsed="false">
      <c r="A51" s="387" t="s">
        <v>222</v>
      </c>
      <c r="B51" s="388" t="n">
        <v>0.846398365414679</v>
      </c>
      <c r="C51" s="389" t="n">
        <v>0.853961308703871</v>
      </c>
      <c r="D51" s="389" t="n">
        <v>0.835452662624441</v>
      </c>
      <c r="E51" s="389" t="n">
        <v>0.830142415233652</v>
      </c>
      <c r="F51" s="389" t="n">
        <v>0.808267059168951</v>
      </c>
      <c r="G51" s="43" t="n">
        <v>1249.041236</v>
      </c>
      <c r="H51" s="389" t="n">
        <f aca="false">C51/B51</f>
        <v>1.00893544174732</v>
      </c>
      <c r="I51" s="389" t="n">
        <f aca="false">D51/C51</f>
        <v>0.978326130363538</v>
      </c>
      <c r="J51" s="389" t="n">
        <f aca="false">E51/D51</f>
        <v>0.993643868015085</v>
      </c>
      <c r="K51" s="389" t="n">
        <f aca="false">F51/E51</f>
        <v>0.973648670802414</v>
      </c>
      <c r="L51" s="389" t="n">
        <f aca="false">F51/B51</f>
        <v>0.954948747771924</v>
      </c>
      <c r="M51" s="389"/>
      <c r="N51" s="391" t="n">
        <f aca="false">((F51/B51)^0.25)-1</f>
        <v>-0.0114582502435012</v>
      </c>
      <c r="P51" s="388" t="n">
        <v>0.864102833779997</v>
      </c>
      <c r="Q51" s="389" t="n">
        <v>0.878384170924693</v>
      </c>
      <c r="R51" s="389" t="n">
        <v>0.872158254058118</v>
      </c>
      <c r="S51" s="389" t="n">
        <v>0.828091508211781</v>
      </c>
      <c r="T51" s="389" t="n">
        <v>0.793975391407006</v>
      </c>
      <c r="U51" s="43" t="n">
        <v>893.161994</v>
      </c>
      <c r="V51" s="389" t="n">
        <f aca="false">Q51/P51</f>
        <v>1.0165273583032</v>
      </c>
      <c r="W51" s="389" t="n">
        <f aca="false">R51/Q51</f>
        <v>0.992912079847682</v>
      </c>
      <c r="X51" s="389" t="n">
        <f aca="false">S51/R51</f>
        <v>0.949473910679288</v>
      </c>
      <c r="Y51" s="389" t="n">
        <f aca="false">T51/S51</f>
        <v>0.958801513520592</v>
      </c>
      <c r="Z51" s="389" t="n">
        <f aca="false">T51/P51</f>
        <v>0.918843638012133</v>
      </c>
      <c r="AA51" s="389"/>
      <c r="AB51" s="391" t="n">
        <f aca="false">((T51/P51)^0.25)-1</f>
        <v>-0.0209375301994751</v>
      </c>
    </row>
    <row r="52" customFormat="false" ht="5.1" hidden="false" customHeight="true" outlineLevel="0" collapsed="false">
      <c r="A52" s="387"/>
      <c r="B52" s="388"/>
      <c r="C52" s="389"/>
      <c r="D52" s="389"/>
      <c r="E52" s="389"/>
      <c r="F52" s="389"/>
      <c r="G52" s="43"/>
      <c r="H52" s="389"/>
      <c r="I52" s="389"/>
      <c r="J52" s="389"/>
      <c r="K52" s="389"/>
      <c r="L52" s="389"/>
      <c r="M52" s="389"/>
      <c r="N52" s="391"/>
      <c r="P52" s="388"/>
      <c r="Q52" s="389"/>
      <c r="R52" s="389"/>
      <c r="S52" s="389"/>
      <c r="T52" s="389"/>
      <c r="U52" s="43"/>
      <c r="V52" s="389"/>
      <c r="W52" s="389"/>
      <c r="X52" s="389"/>
      <c r="Y52" s="389"/>
      <c r="Z52" s="389"/>
      <c r="AA52" s="389"/>
      <c r="AB52" s="391"/>
    </row>
    <row r="53" customFormat="false" ht="12.75" hidden="false" customHeight="false" outlineLevel="0" collapsed="false">
      <c r="A53" s="387" t="s">
        <v>223</v>
      </c>
      <c r="B53" s="388" t="n">
        <v>0.848781065103648</v>
      </c>
      <c r="C53" s="389" t="n">
        <v>0.85538025461428</v>
      </c>
      <c r="D53" s="389" t="n">
        <v>0.830691047514618</v>
      </c>
      <c r="E53" s="389" t="n">
        <v>0.79870416576995</v>
      </c>
      <c r="F53" s="389" t="n">
        <v>0.771592492434095</v>
      </c>
      <c r="G53" s="43" t="n">
        <v>201.60759</v>
      </c>
      <c r="H53" s="389" t="n">
        <f aca="false">C53/B53</f>
        <v>1.00777490189396</v>
      </c>
      <c r="I53" s="389" t="n">
        <f aca="false">D53/C53</f>
        <v>0.97113657117232</v>
      </c>
      <c r="J53" s="389" t="n">
        <f aca="false">E53/D53</f>
        <v>0.961493648161527</v>
      </c>
      <c r="K53" s="389" t="n">
        <f aca="false">F53/E53</f>
        <v>0.966055425152667</v>
      </c>
      <c r="L53" s="389" t="n">
        <f aca="false">F53/B53</f>
        <v>0.909059502098899</v>
      </c>
      <c r="M53" s="389"/>
      <c r="N53" s="391" t="n">
        <f aca="false">((F53/B53)^0.25)-1</f>
        <v>-0.0235543439915448</v>
      </c>
      <c r="P53" s="388" t="n">
        <v>0.850940060745201</v>
      </c>
      <c r="Q53" s="389" t="n">
        <v>0.853063000974446</v>
      </c>
      <c r="R53" s="389" t="n">
        <v>0.818597553498257</v>
      </c>
      <c r="S53" s="389" t="n">
        <v>0.771258163734643</v>
      </c>
      <c r="T53" s="389" t="n">
        <v>0.735728764698197</v>
      </c>
      <c r="U53" s="43" t="n">
        <v>143.100863</v>
      </c>
      <c r="V53" s="389" t="n">
        <f aca="false">Q53/P53</f>
        <v>1.00249481758725</v>
      </c>
      <c r="W53" s="389" t="n">
        <f aca="false">R53/Q53</f>
        <v>0.959598004559078</v>
      </c>
      <c r="X53" s="389" t="n">
        <f aca="false">S53/R53</f>
        <v>0.942170130412301</v>
      </c>
      <c r="Y53" s="389" t="n">
        <f aca="false">T53/S53</f>
        <v>0.953933195514712</v>
      </c>
      <c r="Z53" s="389" t="n">
        <f aca="false">T53/P53</f>
        <v>0.864607037132429</v>
      </c>
      <c r="AA53" s="389"/>
      <c r="AB53" s="391" t="n">
        <f aca="false">((T53/P53)^0.25)-1</f>
        <v>-0.0357165978085975</v>
      </c>
    </row>
    <row r="54" customFormat="false" ht="5.1" hidden="false" customHeight="true" outlineLevel="0" collapsed="false">
      <c r="A54" s="387"/>
      <c r="B54" s="388"/>
      <c r="C54" s="389"/>
      <c r="D54" s="389"/>
      <c r="E54" s="126"/>
      <c r="F54" s="126"/>
      <c r="G54" s="234"/>
      <c r="H54" s="389"/>
      <c r="I54" s="389"/>
      <c r="J54" s="389"/>
      <c r="K54" s="389"/>
      <c r="L54" s="389"/>
      <c r="M54" s="389"/>
      <c r="N54" s="391"/>
      <c r="O54" s="392"/>
      <c r="P54" s="388"/>
      <c r="Q54" s="389"/>
      <c r="R54" s="389"/>
      <c r="S54" s="389"/>
      <c r="T54" s="389"/>
      <c r="U54" s="43"/>
      <c r="V54" s="389"/>
      <c r="W54" s="389"/>
      <c r="X54" s="389"/>
      <c r="Y54" s="389"/>
      <c r="Z54" s="389"/>
      <c r="AA54" s="389"/>
      <c r="AB54" s="391"/>
      <c r="AC54" s="392"/>
    </row>
    <row r="55" customFormat="false" ht="13.5" hidden="false" customHeight="false" outlineLevel="0" collapsed="false">
      <c r="A55" s="393" t="s">
        <v>215</v>
      </c>
      <c r="B55" s="394" t="n">
        <v>0.728881492416306</v>
      </c>
      <c r="C55" s="395" t="n">
        <v>0.702918470556396</v>
      </c>
      <c r="D55" s="395" t="n">
        <v>0.674040044265098</v>
      </c>
      <c r="E55" s="396" t="n">
        <v>0.669179859177535</v>
      </c>
      <c r="F55" s="396" t="n">
        <v>0.657652680574922</v>
      </c>
      <c r="G55" s="401" t="n">
        <v>7785.924176</v>
      </c>
      <c r="H55" s="395" t="n">
        <f aca="false">C55/B55</f>
        <v>0.964379639035916</v>
      </c>
      <c r="I55" s="395" t="n">
        <f aca="false">D55/C55</f>
        <v>0.958916392866388</v>
      </c>
      <c r="J55" s="395" t="n">
        <f aca="false">E55/D55</f>
        <v>0.992789471294896</v>
      </c>
      <c r="K55" s="395" t="n">
        <f aca="false">F55/E55</f>
        <v>0.982774169837119</v>
      </c>
      <c r="L55" s="395" t="n">
        <f aca="false">F55/B55</f>
        <v>0.9022765530714</v>
      </c>
      <c r="M55" s="396"/>
      <c r="N55" s="398" t="n">
        <f aca="false">((F55/B55)^0.25)-1</f>
        <v>-0.0253809005189798</v>
      </c>
      <c r="P55" s="399" t="n">
        <v>0.73947338816959</v>
      </c>
      <c r="Q55" s="400" t="n">
        <v>0.712462866828208</v>
      </c>
      <c r="R55" s="396" t="n">
        <v>0.688826544671612</v>
      </c>
      <c r="S55" s="396" t="n">
        <v>0.653294545737715</v>
      </c>
      <c r="T55" s="396" t="n">
        <v>0.647336872953627</v>
      </c>
      <c r="U55" s="401" t="n">
        <v>5582.678737</v>
      </c>
      <c r="V55" s="395" t="n">
        <f aca="false">Q55/P55</f>
        <v>0.963473301712397</v>
      </c>
      <c r="W55" s="395" t="n">
        <f aca="false">R55/Q55</f>
        <v>0.96682448551765</v>
      </c>
      <c r="X55" s="395" t="n">
        <f aca="false">S55/R55</f>
        <v>0.948416623591595</v>
      </c>
      <c r="Y55" s="395" t="n">
        <f aca="false">T55/S55</f>
        <v>0.990880571676348</v>
      </c>
      <c r="Z55" s="395" t="n">
        <f aca="false">T55/P55</f>
        <v>0.875402527406662</v>
      </c>
      <c r="AA55" s="396"/>
      <c r="AB55" s="398" t="n">
        <f aca="false">((T55/P55)^0.25)-1</f>
        <v>-0.0327205771322781</v>
      </c>
    </row>
    <row r="56" customFormat="false" ht="6.75" hidden="false" customHeight="true" outlineLevel="0" collapsed="false"/>
    <row r="57" customFormat="false" ht="19.5" hidden="false" customHeight="true" outlineLevel="0" collapsed="false">
      <c r="B57" s="410" t="s">
        <v>224</v>
      </c>
      <c r="C57" s="410"/>
      <c r="D57" s="410"/>
      <c r="E57" s="410"/>
      <c r="F57" s="410"/>
      <c r="O57" s="392"/>
      <c r="P57" s="392"/>
      <c r="Q57" s="392"/>
      <c r="R57" s="392"/>
      <c r="S57" s="392"/>
      <c r="T57" s="392"/>
      <c r="U57" s="392"/>
      <c r="V57" s="392"/>
      <c r="W57" s="392"/>
      <c r="X57" s="392"/>
      <c r="Y57" s="392"/>
    </row>
    <row r="58" customFormat="false" ht="12.75" hidden="false" customHeight="false" outlineLevel="0" collapsed="false">
      <c r="O58" s="392"/>
      <c r="P58" s="411"/>
      <c r="Q58" s="412"/>
      <c r="R58" s="412"/>
      <c r="S58" s="412"/>
      <c r="T58" s="412"/>
      <c r="U58" s="412"/>
      <c r="V58" s="392"/>
      <c r="W58" s="392"/>
      <c r="X58" s="392"/>
      <c r="Y58" s="392"/>
    </row>
    <row r="59" customFormat="false" ht="12.75" hidden="false" customHeight="false" outlineLevel="0" collapsed="false">
      <c r="O59" s="392"/>
      <c r="P59" s="392"/>
      <c r="Q59" s="392"/>
      <c r="R59" s="392"/>
      <c r="S59" s="392"/>
      <c r="T59" s="392"/>
      <c r="U59" s="392"/>
      <c r="V59" s="392"/>
      <c r="W59" s="392"/>
      <c r="X59" s="413"/>
      <c r="Y59" s="392"/>
    </row>
    <row r="60" customFormat="false" ht="12.75" hidden="false" customHeight="false" outlineLevel="0" collapsed="false">
      <c r="O60" s="392"/>
      <c r="P60" s="411"/>
      <c r="Q60" s="412"/>
      <c r="R60" s="412"/>
      <c r="S60" s="412"/>
      <c r="T60" s="412"/>
      <c r="U60" s="412"/>
      <c r="V60" s="392"/>
      <c r="W60" s="392"/>
      <c r="X60" s="413"/>
      <c r="Y60" s="392"/>
    </row>
    <row r="61" customFormat="false" ht="12.75" hidden="false" customHeight="false" outlineLevel="0" collapsed="false">
      <c r="O61" s="392"/>
      <c r="P61" s="392"/>
      <c r="Q61" s="392"/>
      <c r="R61" s="392"/>
      <c r="S61" s="392"/>
      <c r="T61" s="392"/>
      <c r="U61" s="392"/>
      <c r="V61" s="392"/>
      <c r="W61" s="392"/>
      <c r="X61" s="413"/>
      <c r="Y61" s="392"/>
    </row>
    <row r="62" customFormat="false" ht="12.75" hidden="false" customHeight="false" outlineLevel="0" collapsed="false">
      <c r="O62" s="392"/>
      <c r="P62" s="411"/>
      <c r="Q62" s="412"/>
      <c r="R62" s="412"/>
      <c r="S62" s="412"/>
      <c r="T62" s="412"/>
      <c r="U62" s="412"/>
      <c r="V62" s="392"/>
      <c r="W62" s="392"/>
      <c r="X62" s="413"/>
      <c r="Y62" s="392"/>
    </row>
    <row r="63" customFormat="false" ht="12.75" hidden="false" customHeight="false" outlineLevel="0" collapsed="false">
      <c r="O63" s="392"/>
      <c r="P63" s="392"/>
      <c r="Q63" s="392"/>
      <c r="R63" s="392"/>
      <c r="S63" s="392"/>
      <c r="T63" s="392"/>
      <c r="U63" s="392"/>
      <c r="V63" s="392"/>
      <c r="W63" s="392"/>
      <c r="X63" s="413"/>
      <c r="Y63" s="392"/>
    </row>
    <row r="64" customFormat="false" ht="12.75" hidden="false" customHeight="false" outlineLevel="0" collapsed="false">
      <c r="O64" s="392"/>
      <c r="P64" s="392"/>
      <c r="Q64" s="412"/>
      <c r="R64" s="412"/>
      <c r="S64" s="412"/>
      <c r="T64" s="412"/>
      <c r="U64" s="412"/>
      <c r="V64" s="392"/>
      <c r="W64" s="392"/>
      <c r="X64" s="413"/>
      <c r="Y64" s="392"/>
    </row>
    <row r="65" customFormat="false" ht="12.75" hidden="false" customHeight="false" outlineLevel="0" collapsed="false">
      <c r="O65" s="392"/>
      <c r="P65" s="392"/>
      <c r="Q65" s="392"/>
      <c r="R65" s="392"/>
      <c r="S65" s="392"/>
      <c r="T65" s="392"/>
      <c r="U65" s="392"/>
      <c r="V65" s="392"/>
      <c r="W65" s="392"/>
      <c r="X65" s="413"/>
      <c r="Y65" s="392"/>
    </row>
    <row r="66" customFormat="false" ht="12.75" hidden="false" customHeight="false" outlineLevel="0" collapsed="false">
      <c r="O66" s="392"/>
      <c r="P66" s="392"/>
      <c r="Q66" s="392"/>
      <c r="R66" s="392"/>
      <c r="S66" s="392"/>
      <c r="T66" s="392"/>
      <c r="U66" s="392"/>
      <c r="V66" s="392"/>
      <c r="W66" s="392"/>
      <c r="X66" s="413"/>
      <c r="Y66" s="392"/>
    </row>
    <row r="67" customFormat="false" ht="12.75" hidden="false" customHeight="false" outlineLevel="0" collapsed="false">
      <c r="O67" s="392"/>
      <c r="P67" s="392"/>
      <c r="Q67" s="392"/>
      <c r="R67" s="392"/>
      <c r="S67" s="392"/>
      <c r="T67" s="392"/>
      <c r="U67" s="392"/>
      <c r="V67" s="392"/>
      <c r="W67" s="392"/>
      <c r="X67" s="413"/>
      <c r="Y67" s="392"/>
    </row>
    <row r="68" customFormat="false" ht="12.75" hidden="false" customHeight="false" outlineLevel="0" collapsed="false">
      <c r="O68" s="392"/>
      <c r="P68" s="392"/>
      <c r="Q68" s="392"/>
      <c r="R68" s="392"/>
      <c r="S68" s="392"/>
      <c r="T68" s="392"/>
      <c r="U68" s="392"/>
      <c r="V68" s="392"/>
      <c r="W68" s="392"/>
      <c r="X68" s="392"/>
      <c r="Y68" s="392"/>
    </row>
    <row r="69" customFormat="false" ht="12.75" hidden="false" customHeight="false" outlineLevel="0" collapsed="false">
      <c r="O69" s="392"/>
      <c r="P69" s="392"/>
      <c r="Q69" s="392"/>
      <c r="R69" s="392"/>
      <c r="S69" s="392"/>
      <c r="T69" s="392"/>
      <c r="U69" s="392"/>
      <c r="V69" s="392"/>
      <c r="W69" s="392"/>
      <c r="X69" s="392"/>
      <c r="Y69" s="392"/>
    </row>
  </sheetData>
  <mergeCells count="24">
    <mergeCell ref="B1:AB1"/>
    <mergeCell ref="B2:AB2"/>
    <mergeCell ref="B3:AB3"/>
    <mergeCell ref="B4:AB4"/>
    <mergeCell ref="B5:AB5"/>
    <mergeCell ref="B6:O6"/>
    <mergeCell ref="P6:AB6"/>
    <mergeCell ref="B7:F7"/>
    <mergeCell ref="H7:L7"/>
    <mergeCell ref="P7:T7"/>
    <mergeCell ref="V7:Z7"/>
    <mergeCell ref="B23:N23"/>
    <mergeCell ref="P23:AB23"/>
    <mergeCell ref="B24:F24"/>
    <mergeCell ref="H24:L24"/>
    <mergeCell ref="P24:T24"/>
    <mergeCell ref="V24:Z24"/>
    <mergeCell ref="B40:N40"/>
    <mergeCell ref="P40:AB40"/>
    <mergeCell ref="B41:F41"/>
    <mergeCell ref="H41:L41"/>
    <mergeCell ref="P41:T41"/>
    <mergeCell ref="V41:Z41"/>
    <mergeCell ref="B57:F57"/>
  </mergeCells>
  <printOptions headings="false" gridLines="false" gridLinesSet="true" horizontalCentered="false" verticalCentered="false"/>
  <pageMargins left="0.75" right="0.75" top="1" bottom="1" header="0.511811023622047" footer="0.5"/>
  <pageSetup paperSize="1" scale="53" fitToWidth="1" fitToHeight="1" pageOrder="downThenOver" orientation="landscape" blackAndWhite="false" draft="false" cellComments="none" horizontalDpi="300" verticalDpi="300" copies="1"/>
  <headerFooter differentFirst="false" differentOddEven="false">
    <oddHeader/>
    <oddFooter>&amp;L"&amp;F"&amp;R&amp;"Arial,Itali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6"/>
  <sheetViews>
    <sheetView showFormulas="false" showGridLines="true" showRowColHeaders="true" showZeros="true" rightToLeft="false" tabSelected="false" showOutlineSymbols="true" defaultGridColor="true" view="normal" topLeftCell="A1" colorId="64" zoomScale="85" zoomScaleNormal="85" zoomScalePageLayoutView="7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71" width="19.28"/>
    <col collapsed="false" customWidth="true" hidden="false" outlineLevel="0" max="2" min="2" style="71" width="10.71"/>
    <col collapsed="false" customWidth="true" hidden="false" outlineLevel="0" max="3" min="3" style="72" width="10.71"/>
    <col collapsed="false" customWidth="true" hidden="false" outlineLevel="0" max="5" min="4" style="73" width="9.28"/>
    <col collapsed="false" customWidth="true" hidden="false" outlineLevel="0" max="6" min="6" style="74" width="2.7"/>
    <col collapsed="false" customWidth="true" hidden="false" outlineLevel="0" max="7" min="7" style="75" width="10.71"/>
    <col collapsed="false" customWidth="true" hidden="false" outlineLevel="0" max="9" min="8" style="76" width="9.28"/>
    <col collapsed="false" customWidth="true" hidden="false" outlineLevel="0" max="10" min="10" style="74" width="2.7"/>
    <col collapsed="false" customWidth="true" hidden="false" outlineLevel="0" max="11" min="11" style="75" width="10.71"/>
    <col collapsed="false" customWidth="true" hidden="false" outlineLevel="0" max="13" min="12" style="76" width="9.28"/>
    <col collapsed="false" customWidth="true" hidden="false" outlineLevel="0" max="14" min="14" style="74" width="2.7"/>
    <col collapsed="false" customWidth="true" hidden="false" outlineLevel="0" max="15" min="15" style="75" width="10.71"/>
    <col collapsed="false" customWidth="true" hidden="false" outlineLevel="0" max="17" min="16" style="76" width="9.28"/>
    <col collapsed="false" customWidth="false" hidden="false" outlineLevel="0" max="25" min="18" style="77" width="9.14"/>
    <col collapsed="false" customWidth="false" hidden="false" outlineLevel="0" max="257" min="26" style="74" width="9.14"/>
  </cols>
  <sheetData>
    <row r="1" customFormat="false" ht="27.75" hidden="false" customHeight="true" outlineLevel="0" collapsed="false">
      <c r="H1" s="78" t="s">
        <v>0</v>
      </c>
      <c r="I1" s="78"/>
      <c r="J1" s="78"/>
      <c r="K1" s="78"/>
      <c r="L1" s="78"/>
    </row>
    <row r="2" customFormat="false" ht="18" hidden="false" customHeight="false" outlineLevel="0" collapsed="false">
      <c r="C2" s="79" t="s">
        <v>1</v>
      </c>
      <c r="D2" s="79"/>
      <c r="E2" s="79"/>
      <c r="F2" s="79"/>
      <c r="G2" s="79"/>
      <c r="H2" s="79"/>
      <c r="I2" s="79"/>
      <c r="J2" s="79"/>
      <c r="K2" s="79"/>
      <c r="L2" s="79"/>
      <c r="M2" s="79"/>
      <c r="N2" s="79"/>
      <c r="O2" s="79"/>
      <c r="P2" s="79"/>
      <c r="Q2" s="79"/>
    </row>
    <row r="3" customFormat="false" ht="18" hidden="false" customHeight="false" outlineLevel="0" collapsed="false">
      <c r="C3" s="79"/>
      <c r="D3" s="80"/>
      <c r="E3" s="80"/>
      <c r="F3" s="81"/>
      <c r="G3" s="82"/>
      <c r="H3" s="83" t="s">
        <v>59</v>
      </c>
      <c r="I3" s="83"/>
      <c r="J3" s="83"/>
      <c r="K3" s="83"/>
      <c r="L3" s="83"/>
      <c r="M3" s="80"/>
      <c r="N3" s="81"/>
      <c r="O3" s="82"/>
      <c r="P3" s="80"/>
      <c r="Q3" s="80"/>
    </row>
    <row r="4" customFormat="false" ht="15.75" hidden="false" customHeight="false" outlineLevel="0" collapsed="false">
      <c r="C4" s="84" t="s">
        <v>2</v>
      </c>
      <c r="D4" s="84"/>
      <c r="E4" s="84"/>
      <c r="F4" s="84"/>
      <c r="G4" s="84"/>
      <c r="H4" s="84"/>
      <c r="I4" s="84"/>
      <c r="J4" s="84"/>
      <c r="K4" s="84"/>
      <c r="L4" s="84"/>
      <c r="M4" s="84"/>
      <c r="N4" s="84"/>
      <c r="O4" s="84"/>
      <c r="P4" s="84"/>
      <c r="Q4" s="84"/>
    </row>
    <row r="5" customFormat="false" ht="15.75" hidden="false" customHeight="false" outlineLevel="0" collapsed="false">
      <c r="C5" s="85"/>
      <c r="F5" s="81"/>
      <c r="G5" s="82"/>
      <c r="H5" s="80"/>
      <c r="I5" s="80"/>
      <c r="J5" s="81"/>
      <c r="K5" s="82"/>
    </row>
    <row r="6" customFormat="false" ht="15.75" hidden="false" customHeight="true" outlineLevel="0" collapsed="false">
      <c r="C6" s="86" t="s">
        <v>60</v>
      </c>
      <c r="D6" s="86"/>
      <c r="E6" s="86"/>
      <c r="F6" s="81"/>
      <c r="G6" s="86" t="s">
        <v>61</v>
      </c>
      <c r="H6" s="86"/>
      <c r="I6" s="86"/>
      <c r="J6" s="81"/>
      <c r="K6" s="86" t="s">
        <v>62</v>
      </c>
      <c r="L6" s="86"/>
      <c r="M6" s="86"/>
      <c r="O6" s="86" t="s">
        <v>63</v>
      </c>
      <c r="P6" s="86"/>
      <c r="Q6" s="86"/>
      <c r="R6" s="87"/>
      <c r="S6" s="87"/>
      <c r="T6" s="87"/>
      <c r="U6" s="87"/>
      <c r="V6" s="87"/>
      <c r="W6" s="87"/>
      <c r="X6" s="87"/>
      <c r="Y6" s="87"/>
      <c r="Z6" s="87"/>
      <c r="AA6" s="87"/>
      <c r="AB6" s="87"/>
    </row>
    <row r="7" s="88" customFormat="true" ht="39.95" hidden="false" customHeight="true" outlineLevel="0" collapsed="false">
      <c r="C7" s="89" t="s">
        <v>5</v>
      </c>
      <c r="D7" s="17" t="s">
        <v>7</v>
      </c>
      <c r="E7" s="90" t="s">
        <v>10</v>
      </c>
      <c r="G7" s="89" t="s">
        <v>5</v>
      </c>
      <c r="H7" s="17" t="s">
        <v>7</v>
      </c>
      <c r="I7" s="90" t="s">
        <v>10</v>
      </c>
      <c r="K7" s="89" t="s">
        <v>5</v>
      </c>
      <c r="L7" s="17" t="s">
        <v>7</v>
      </c>
      <c r="M7" s="90" t="s">
        <v>10</v>
      </c>
      <c r="O7" s="89" t="s">
        <v>5</v>
      </c>
      <c r="P7" s="17" t="s">
        <v>7</v>
      </c>
      <c r="Q7" s="90" t="s">
        <v>10</v>
      </c>
      <c r="R7" s="91"/>
      <c r="S7" s="91"/>
      <c r="T7" s="91"/>
      <c r="U7" s="91"/>
      <c r="V7" s="91"/>
      <c r="W7" s="91"/>
      <c r="X7" s="91"/>
      <c r="Y7" s="91"/>
    </row>
    <row r="8" s="81" customFormat="true" ht="12.75" hidden="false" customHeight="false" outlineLevel="0" collapsed="false">
      <c r="A8" s="71" t="s">
        <v>16</v>
      </c>
      <c r="B8" s="92"/>
      <c r="C8" s="93" t="n">
        <v>79601</v>
      </c>
      <c r="D8" s="94" t="n">
        <v>0.736574437163688</v>
      </c>
      <c r="E8" s="94" t="n">
        <v>0.620533090954484</v>
      </c>
      <c r="F8" s="95"/>
      <c r="G8" s="93" t="n">
        <v>31295</v>
      </c>
      <c r="H8" s="94" t="n">
        <v>0.934669488729612</v>
      </c>
      <c r="I8" s="94" t="n">
        <v>0.815311549534623</v>
      </c>
      <c r="J8" s="95"/>
      <c r="K8" s="93" t="n">
        <v>52021</v>
      </c>
      <c r="L8" s="94" t="n">
        <v>0.74328596068517</v>
      </c>
      <c r="M8" s="94" t="n">
        <v>0.670909796222136</v>
      </c>
      <c r="N8" s="95"/>
      <c r="O8" s="93" t="n">
        <v>23543</v>
      </c>
      <c r="P8" s="94" t="n">
        <v>0.947231112235477</v>
      </c>
      <c r="Q8" s="96" t="n">
        <v>0.831515624576218</v>
      </c>
      <c r="R8" s="97"/>
      <c r="S8" s="97"/>
      <c r="T8" s="97"/>
      <c r="U8" s="97"/>
      <c r="V8" s="97"/>
      <c r="W8" s="97"/>
      <c r="X8" s="97"/>
      <c r="Y8" s="97"/>
    </row>
    <row r="9" s="81" customFormat="true" ht="12.75" hidden="false" customHeight="false" outlineLevel="0" collapsed="false">
      <c r="A9" s="71"/>
      <c r="B9" s="71"/>
      <c r="C9" s="82"/>
      <c r="D9" s="80"/>
      <c r="E9" s="80"/>
      <c r="G9" s="82"/>
      <c r="H9" s="80"/>
      <c r="I9" s="80"/>
      <c r="K9" s="82"/>
      <c r="L9" s="80"/>
      <c r="M9" s="80"/>
      <c r="O9" s="82"/>
      <c r="P9" s="80"/>
      <c r="Q9" s="80"/>
      <c r="R9" s="97"/>
      <c r="S9" s="97"/>
      <c r="T9" s="97"/>
      <c r="U9" s="97"/>
      <c r="V9" s="97"/>
      <c r="W9" s="97"/>
      <c r="X9" s="97"/>
      <c r="Y9" s="97"/>
    </row>
    <row r="10" s="81" customFormat="true" ht="12.75" hidden="false" customHeight="false" outlineLevel="0" collapsed="false">
      <c r="A10" s="88" t="s">
        <v>17</v>
      </c>
      <c r="B10" s="98" t="s">
        <v>22</v>
      </c>
      <c r="C10" s="99" t="n">
        <v>1691</v>
      </c>
      <c r="D10" s="100" t="n">
        <v>1.09521448201786</v>
      </c>
      <c r="E10" s="100" t="n">
        <v>0.861294974115799</v>
      </c>
      <c r="F10" s="101"/>
      <c r="G10" s="99" t="n">
        <v>825</v>
      </c>
      <c r="H10" s="100" t="n">
        <v>0.983116821615002</v>
      </c>
      <c r="I10" s="100" t="n">
        <v>0.839730743190189</v>
      </c>
      <c r="J10" s="101"/>
      <c r="K10" s="99" t="n">
        <v>819</v>
      </c>
      <c r="L10" s="100" t="n">
        <v>0.81900274365918</v>
      </c>
      <c r="M10" s="100" t="n">
        <v>0.689873043038752</v>
      </c>
      <c r="N10" s="101"/>
      <c r="O10" s="99" t="n">
        <v>373</v>
      </c>
      <c r="P10" s="100" t="n">
        <v>0.8203082098073</v>
      </c>
      <c r="Q10" s="102" t="n">
        <v>0.74138740297348</v>
      </c>
      <c r="R10" s="77"/>
      <c r="S10" s="97"/>
      <c r="T10" s="97"/>
      <c r="U10" s="97"/>
      <c r="V10" s="97"/>
      <c r="W10" s="97"/>
      <c r="X10" s="97"/>
      <c r="Y10" s="97"/>
    </row>
    <row r="11" s="81" customFormat="true" ht="12.75" hidden="false" customHeight="false" outlineLevel="0" collapsed="false">
      <c r="A11" s="71"/>
      <c r="B11" s="103" t="s">
        <v>23</v>
      </c>
      <c r="C11" s="104" t="n">
        <v>2665</v>
      </c>
      <c r="D11" s="105" t="n">
        <v>0.787689039236353</v>
      </c>
      <c r="E11" s="105" t="n">
        <v>0.70160603726723</v>
      </c>
      <c r="F11" s="97"/>
      <c r="G11" s="104" t="n">
        <v>1111</v>
      </c>
      <c r="H11" s="105" t="n">
        <v>0.900847896527455</v>
      </c>
      <c r="I11" s="105" t="n">
        <v>0.698949570874326</v>
      </c>
      <c r="J11" s="97"/>
      <c r="K11" s="104" t="n">
        <v>1465</v>
      </c>
      <c r="L11" s="105" t="n">
        <v>0.707296917239859</v>
      </c>
      <c r="M11" s="105" t="n">
        <v>0.603432518600429</v>
      </c>
      <c r="N11" s="97"/>
      <c r="O11" s="104" t="n">
        <v>500</v>
      </c>
      <c r="P11" s="105" t="n">
        <v>0.802534377884248</v>
      </c>
      <c r="Q11" s="106" t="n">
        <v>0.657815512944852</v>
      </c>
      <c r="R11" s="77"/>
      <c r="S11" s="97"/>
      <c r="T11" s="97"/>
      <c r="U11" s="97"/>
      <c r="V11" s="97"/>
      <c r="W11" s="97"/>
      <c r="X11" s="97"/>
      <c r="Y11" s="97"/>
    </row>
    <row r="12" s="81" customFormat="true" ht="12.75" hidden="false" customHeight="false" outlineLevel="0" collapsed="false">
      <c r="A12" s="71"/>
      <c r="B12" s="103" t="s">
        <v>24</v>
      </c>
      <c r="C12" s="104" t="n">
        <v>4319</v>
      </c>
      <c r="D12" s="105" t="n">
        <v>0.714231717536299</v>
      </c>
      <c r="E12" s="105" t="n">
        <v>0.640725842841629</v>
      </c>
      <c r="F12" s="97"/>
      <c r="G12" s="104" t="n">
        <v>1874</v>
      </c>
      <c r="H12" s="105" t="n">
        <v>0.828386695559762</v>
      </c>
      <c r="I12" s="105" t="n">
        <v>0.746971402082465</v>
      </c>
      <c r="J12" s="97"/>
      <c r="K12" s="104" t="n">
        <v>2386</v>
      </c>
      <c r="L12" s="105" t="n">
        <v>0.672712189579815</v>
      </c>
      <c r="M12" s="105" t="n">
        <v>0.641398959331032</v>
      </c>
      <c r="N12" s="97"/>
      <c r="O12" s="104" t="n">
        <v>878</v>
      </c>
      <c r="P12" s="105" t="n">
        <v>0.76357034081292</v>
      </c>
      <c r="Q12" s="106" t="n">
        <v>0.705866011820429</v>
      </c>
      <c r="R12" s="77"/>
      <c r="S12" s="97"/>
      <c r="T12" s="97"/>
      <c r="U12" s="97"/>
      <c r="V12" s="97"/>
      <c r="W12" s="97"/>
      <c r="X12" s="97"/>
      <c r="Y12" s="97"/>
    </row>
    <row r="13" s="81" customFormat="true" ht="12.75" hidden="false" customHeight="false" outlineLevel="0" collapsed="false">
      <c r="A13" s="71"/>
      <c r="B13" s="103" t="s">
        <v>25</v>
      </c>
      <c r="C13" s="104" t="n">
        <v>5982</v>
      </c>
      <c r="D13" s="105" t="n">
        <v>0.699438706284397</v>
      </c>
      <c r="E13" s="105" t="n">
        <v>0.580517103089085</v>
      </c>
      <c r="F13" s="97"/>
      <c r="G13" s="104" t="n">
        <v>2804</v>
      </c>
      <c r="H13" s="105" t="n">
        <v>0.843730041808827</v>
      </c>
      <c r="I13" s="105" t="n">
        <v>0.70021139071534</v>
      </c>
      <c r="J13" s="97"/>
      <c r="K13" s="104" t="n">
        <v>3126</v>
      </c>
      <c r="L13" s="105" t="n">
        <v>0.630371672582834</v>
      </c>
      <c r="M13" s="105" t="n">
        <v>0.655610178941977</v>
      </c>
      <c r="N13" s="97"/>
      <c r="O13" s="104" t="n">
        <v>1345</v>
      </c>
      <c r="P13" s="105" t="n">
        <v>0.741287482870876</v>
      </c>
      <c r="Q13" s="106" t="n">
        <v>0.66999342394514</v>
      </c>
      <c r="R13" s="77"/>
      <c r="S13" s="97"/>
      <c r="T13" s="97"/>
      <c r="U13" s="97"/>
      <c r="V13" s="97"/>
      <c r="W13" s="97"/>
      <c r="X13" s="97"/>
      <c r="Y13" s="97"/>
    </row>
    <row r="14" s="81" customFormat="true" ht="12.75" hidden="false" customHeight="false" outlineLevel="0" collapsed="false">
      <c r="A14" s="71"/>
      <c r="B14" s="103" t="s">
        <v>26</v>
      </c>
      <c r="C14" s="104" t="n">
        <v>15611</v>
      </c>
      <c r="D14" s="105" t="n">
        <v>0.681656440993331</v>
      </c>
      <c r="E14" s="105" t="n">
        <v>0.590500964199713</v>
      </c>
      <c r="F14" s="97"/>
      <c r="G14" s="104" t="n">
        <v>8212</v>
      </c>
      <c r="H14" s="105" t="n">
        <v>0.921699654658712</v>
      </c>
      <c r="I14" s="105" t="n">
        <v>0.775697833268727</v>
      </c>
      <c r="J14" s="97"/>
      <c r="K14" s="104" t="n">
        <v>7828</v>
      </c>
      <c r="L14" s="105" t="n">
        <v>0.609767672199563</v>
      </c>
      <c r="M14" s="105" t="n">
        <v>0.574390940950886</v>
      </c>
      <c r="N14" s="97"/>
      <c r="O14" s="104" t="n">
        <v>4514</v>
      </c>
      <c r="P14" s="105" t="n">
        <v>0.84162784547914</v>
      </c>
      <c r="Q14" s="106" t="n">
        <v>0.737334932444486</v>
      </c>
      <c r="R14" s="77"/>
      <c r="S14" s="97"/>
      <c r="T14" s="97"/>
      <c r="U14" s="97"/>
      <c r="V14" s="97"/>
      <c r="W14" s="97"/>
      <c r="X14" s="97"/>
      <c r="Y14" s="97"/>
    </row>
    <row r="15" s="81" customFormat="true" ht="12.75" hidden="false" customHeight="false" outlineLevel="0" collapsed="false">
      <c r="A15" s="71"/>
      <c r="B15" s="103" t="s">
        <v>27</v>
      </c>
      <c r="C15" s="104" t="n">
        <v>21250</v>
      </c>
      <c r="D15" s="105" t="n">
        <v>0.691339640828613</v>
      </c>
      <c r="E15" s="105" t="n">
        <v>0.597633029555455</v>
      </c>
      <c r="F15" s="97"/>
      <c r="G15" s="104" t="n">
        <v>9077</v>
      </c>
      <c r="H15" s="105" t="n">
        <v>0.978399473735984</v>
      </c>
      <c r="I15" s="105" t="n">
        <v>0.895506484812411</v>
      </c>
      <c r="J15" s="97"/>
      <c r="K15" s="104" t="n">
        <v>11456</v>
      </c>
      <c r="L15" s="105" t="n">
        <v>0.688201720805646</v>
      </c>
      <c r="M15" s="105" t="n">
        <v>0.561256072908285</v>
      </c>
      <c r="N15" s="97"/>
      <c r="O15" s="104" t="n">
        <v>6753</v>
      </c>
      <c r="P15" s="105" t="n">
        <v>1.01029609007678</v>
      </c>
      <c r="Q15" s="106" t="n">
        <v>0.821701937486864</v>
      </c>
      <c r="R15" s="77"/>
      <c r="S15" s="97"/>
      <c r="T15" s="97"/>
      <c r="U15" s="97"/>
      <c r="V15" s="97"/>
      <c r="W15" s="97"/>
      <c r="X15" s="97"/>
      <c r="Y15" s="97"/>
    </row>
    <row r="16" s="81" customFormat="true" ht="12.75" hidden="false" customHeight="false" outlineLevel="0" collapsed="false">
      <c r="A16" s="71"/>
      <c r="B16" s="103" t="s">
        <v>28</v>
      </c>
      <c r="C16" s="104" t="n">
        <v>21807</v>
      </c>
      <c r="D16" s="105" t="n">
        <v>0.785408125627175</v>
      </c>
      <c r="E16" s="105" t="n">
        <v>0.675943058055147</v>
      </c>
      <c r="F16" s="97"/>
      <c r="G16" s="104" t="n">
        <v>6254</v>
      </c>
      <c r="H16" s="105" t="n">
        <v>0.966400556617047</v>
      </c>
      <c r="I16" s="105" t="n">
        <v>0.979086235885162</v>
      </c>
      <c r="J16" s="97"/>
      <c r="K16" s="104" t="n">
        <v>16259</v>
      </c>
      <c r="L16" s="105" t="n">
        <v>0.82456331254514</v>
      </c>
      <c r="M16" s="105" t="n">
        <v>0.719691219328771</v>
      </c>
      <c r="N16" s="97"/>
      <c r="O16" s="104" t="n">
        <v>7800</v>
      </c>
      <c r="P16" s="105" t="n">
        <v>1.0385976964686</v>
      </c>
      <c r="Q16" s="106" t="n">
        <v>0.981895560813405</v>
      </c>
      <c r="R16" s="77"/>
      <c r="S16" s="97"/>
      <c r="T16" s="97"/>
      <c r="U16" s="97"/>
      <c r="V16" s="97"/>
      <c r="W16" s="97"/>
      <c r="X16" s="97"/>
      <c r="Y16" s="97"/>
    </row>
    <row r="17" s="81" customFormat="true" ht="12.75" hidden="false" customHeight="false" outlineLevel="0" collapsed="false">
      <c r="A17" s="71"/>
      <c r="B17" s="103" t="s">
        <v>29</v>
      </c>
      <c r="C17" s="104" t="n">
        <v>5886</v>
      </c>
      <c r="D17" s="105" t="n">
        <v>0.888872642389714</v>
      </c>
      <c r="E17" s="105" t="n">
        <v>0.736366550878357</v>
      </c>
      <c r="F17" s="97"/>
      <c r="G17" s="104" t="n">
        <v>1084</v>
      </c>
      <c r="H17" s="105" t="n">
        <v>0.983902716201414</v>
      </c>
      <c r="I17" s="105" t="n">
        <v>0.752946649827014</v>
      </c>
      <c r="J17" s="97"/>
      <c r="K17" s="104" t="n">
        <v>7813</v>
      </c>
      <c r="L17" s="105" t="n">
        <v>0.953999158182737</v>
      </c>
      <c r="M17" s="105" t="n">
        <v>0.901315889716475</v>
      </c>
      <c r="N17" s="97"/>
      <c r="O17" s="104" t="n">
        <v>1306</v>
      </c>
      <c r="P17" s="105" t="n">
        <v>1.11021205092677</v>
      </c>
      <c r="Q17" s="106" t="n">
        <v>1.1599773774734</v>
      </c>
      <c r="R17" s="77"/>
      <c r="S17" s="97"/>
      <c r="T17" s="97"/>
      <c r="U17" s="97"/>
      <c r="V17" s="97"/>
      <c r="W17" s="97"/>
      <c r="X17" s="97"/>
      <c r="Y17" s="97"/>
    </row>
    <row r="18" s="81" customFormat="true" ht="12.75" hidden="false" customHeight="false" outlineLevel="0" collapsed="false">
      <c r="A18" s="71"/>
      <c r="B18" s="107" t="s">
        <v>30</v>
      </c>
      <c r="C18" s="108" t="n">
        <v>390</v>
      </c>
      <c r="D18" s="109" t="n">
        <v>0.756</v>
      </c>
      <c r="E18" s="109" t="n">
        <v>0.435</v>
      </c>
      <c r="F18" s="110"/>
      <c r="G18" s="108" t="n">
        <v>54</v>
      </c>
      <c r="H18" s="109" t="n">
        <v>0.841</v>
      </c>
      <c r="I18" s="109" t="n">
        <v>0.508</v>
      </c>
      <c r="J18" s="110"/>
      <c r="K18" s="108" t="n">
        <v>869</v>
      </c>
      <c r="L18" s="109" t="n">
        <v>0.853</v>
      </c>
      <c r="M18" s="109" t="n">
        <v>0.687</v>
      </c>
      <c r="N18" s="110"/>
      <c r="O18" s="108" t="n">
        <v>74</v>
      </c>
      <c r="P18" s="109" t="n">
        <v>0.943</v>
      </c>
      <c r="Q18" s="111" t="n">
        <v>1.325</v>
      </c>
      <c r="R18" s="77"/>
      <c r="S18" s="97"/>
      <c r="T18" s="97"/>
      <c r="U18" s="97"/>
      <c r="V18" s="97"/>
      <c r="W18" s="97"/>
      <c r="X18" s="97"/>
      <c r="Y18" s="97"/>
    </row>
    <row r="19" s="81" customFormat="true" ht="12.75" hidden="false" customHeight="false" outlineLevel="0" collapsed="false">
      <c r="A19" s="71"/>
      <c r="B19" s="71"/>
      <c r="C19" s="82"/>
      <c r="D19" s="80"/>
      <c r="E19" s="80"/>
      <c r="G19" s="82"/>
      <c r="H19" s="80"/>
      <c r="I19" s="80"/>
      <c r="J19" s="82"/>
      <c r="K19" s="82"/>
      <c r="L19" s="80"/>
      <c r="M19" s="80"/>
      <c r="O19" s="82"/>
      <c r="P19" s="80"/>
      <c r="Q19" s="80"/>
      <c r="R19" s="77"/>
      <c r="S19" s="97"/>
      <c r="T19" s="97"/>
      <c r="U19" s="97"/>
      <c r="V19" s="97"/>
      <c r="W19" s="97"/>
      <c r="X19" s="97"/>
      <c r="Y19" s="97"/>
    </row>
    <row r="20" s="81" customFormat="true" ht="12.75" hidden="false" customHeight="false" outlineLevel="0" collapsed="false">
      <c r="A20" s="71" t="s">
        <v>34</v>
      </c>
      <c r="B20" s="98" t="s">
        <v>35</v>
      </c>
      <c r="C20" s="99" t="n">
        <v>791</v>
      </c>
      <c r="D20" s="100" t="n">
        <v>0.833611537571487</v>
      </c>
      <c r="E20" s="100" t="n">
        <v>0.481430292995444</v>
      </c>
      <c r="F20" s="101"/>
      <c r="G20" s="99" t="n">
        <v>292</v>
      </c>
      <c r="H20" s="100" t="n">
        <v>1.12136352274353</v>
      </c>
      <c r="I20" s="100" t="n">
        <v>0.723247304923398</v>
      </c>
      <c r="J20" s="101"/>
      <c r="K20" s="99" t="n">
        <v>343</v>
      </c>
      <c r="L20" s="100" t="n">
        <v>0.598799248641366</v>
      </c>
      <c r="M20" s="100" t="n">
        <v>0.582377194128473</v>
      </c>
      <c r="N20" s="101"/>
      <c r="O20" s="99" t="n">
        <v>96</v>
      </c>
      <c r="P20" s="100" t="n">
        <v>0.841780660720657</v>
      </c>
      <c r="Q20" s="102" t="n">
        <v>0.363999072344609</v>
      </c>
      <c r="R20" s="77"/>
      <c r="S20" s="97"/>
      <c r="T20" s="97"/>
      <c r="U20" s="97"/>
      <c r="V20" s="97"/>
      <c r="W20" s="97"/>
      <c r="X20" s="97"/>
      <c r="Y20" s="97"/>
    </row>
    <row r="21" s="81" customFormat="true" ht="12.75" hidden="false" customHeight="false" outlineLevel="0" collapsed="false">
      <c r="A21" s="71"/>
      <c r="B21" s="103" t="s">
        <v>36</v>
      </c>
      <c r="C21" s="104" t="n">
        <v>1103</v>
      </c>
      <c r="D21" s="105" t="n">
        <v>0.823122810781554</v>
      </c>
      <c r="E21" s="105" t="n">
        <v>0.578089673124023</v>
      </c>
      <c r="F21" s="97"/>
      <c r="G21" s="104" t="n">
        <v>315</v>
      </c>
      <c r="H21" s="105" t="n">
        <v>0.948484523472639</v>
      </c>
      <c r="I21" s="105" t="n">
        <v>0.66965177612652</v>
      </c>
      <c r="J21" s="97"/>
      <c r="K21" s="104" t="n">
        <v>534</v>
      </c>
      <c r="L21" s="105" t="n">
        <v>0.653951057788489</v>
      </c>
      <c r="M21" s="105" t="n">
        <v>0.510174114003614</v>
      </c>
      <c r="N21" s="97"/>
      <c r="O21" s="104" t="n">
        <v>155</v>
      </c>
      <c r="P21" s="105" t="n">
        <v>1.00773373880204</v>
      </c>
      <c r="Q21" s="106" t="n">
        <v>0.696156241244247</v>
      </c>
      <c r="R21" s="77"/>
      <c r="S21" s="97"/>
      <c r="T21" s="97"/>
      <c r="U21" s="97"/>
      <c r="V21" s="97"/>
      <c r="W21" s="97"/>
      <c r="X21" s="97"/>
      <c r="Y21" s="97"/>
    </row>
    <row r="22" s="81" customFormat="true" ht="12.75" hidden="false" customHeight="false" outlineLevel="0" collapsed="false">
      <c r="A22" s="71"/>
      <c r="B22" s="103" t="s">
        <v>37</v>
      </c>
      <c r="C22" s="104" t="n">
        <v>1504</v>
      </c>
      <c r="D22" s="105" t="n">
        <v>0.858939393173599</v>
      </c>
      <c r="E22" s="105" t="n">
        <v>0.717411706707645</v>
      </c>
      <c r="F22" s="97"/>
      <c r="G22" s="104" t="n">
        <v>453</v>
      </c>
      <c r="H22" s="105" t="n">
        <v>1.1561493529558</v>
      </c>
      <c r="I22" s="105" t="n">
        <v>0.839385172204227</v>
      </c>
      <c r="J22" s="97"/>
      <c r="K22" s="104" t="n">
        <v>784</v>
      </c>
      <c r="L22" s="105" t="n">
        <v>0.799778534794916</v>
      </c>
      <c r="M22" s="105" t="n">
        <v>0.618552984609573</v>
      </c>
      <c r="N22" s="97"/>
      <c r="O22" s="104" t="n">
        <v>196</v>
      </c>
      <c r="P22" s="105" t="n">
        <v>1.10261243201144</v>
      </c>
      <c r="Q22" s="106" t="n">
        <v>0.762187496007462</v>
      </c>
      <c r="R22" s="77"/>
      <c r="S22" s="97"/>
      <c r="T22" s="97"/>
      <c r="U22" s="97"/>
      <c r="V22" s="97"/>
      <c r="W22" s="97"/>
      <c r="X22" s="97"/>
      <c r="Y22" s="97"/>
    </row>
    <row r="23" s="81" customFormat="true" ht="12.75" hidden="false" customHeight="false" outlineLevel="0" collapsed="false">
      <c r="A23" s="71"/>
      <c r="B23" s="103" t="s">
        <v>38</v>
      </c>
      <c r="C23" s="104" t="n">
        <v>3277</v>
      </c>
      <c r="D23" s="105" t="n">
        <v>0.779722811705015</v>
      </c>
      <c r="E23" s="105" t="n">
        <v>0.638050310589741</v>
      </c>
      <c r="F23" s="97"/>
      <c r="G23" s="104" t="n">
        <v>996</v>
      </c>
      <c r="H23" s="105" t="n">
        <v>1.00424178217908</v>
      </c>
      <c r="I23" s="105" t="n">
        <v>0.812793976049992</v>
      </c>
      <c r="J23" s="97"/>
      <c r="K23" s="104" t="n">
        <v>1921</v>
      </c>
      <c r="L23" s="105" t="n">
        <v>0.820001448000458</v>
      </c>
      <c r="M23" s="105" t="n">
        <v>0.785191727420551</v>
      </c>
      <c r="N23" s="97"/>
      <c r="O23" s="104" t="n">
        <v>505</v>
      </c>
      <c r="P23" s="105" t="n">
        <v>1.09620584705344</v>
      </c>
      <c r="Q23" s="106" t="n">
        <v>0.758478597664131</v>
      </c>
      <c r="R23" s="77"/>
      <c r="S23" s="97"/>
      <c r="T23" s="97"/>
      <c r="U23" s="97"/>
      <c r="V23" s="97"/>
      <c r="W23" s="97"/>
      <c r="X23" s="97"/>
      <c r="Y23" s="97"/>
    </row>
    <row r="24" s="81" customFormat="true" ht="12.75" hidden="false" customHeight="false" outlineLevel="0" collapsed="false">
      <c r="B24" s="103" t="s">
        <v>39</v>
      </c>
      <c r="C24" s="104" t="n">
        <v>9818</v>
      </c>
      <c r="D24" s="105" t="n">
        <v>0.727044659910487</v>
      </c>
      <c r="E24" s="105" t="n">
        <v>0.58438197490539</v>
      </c>
      <c r="F24" s="97"/>
      <c r="G24" s="104" t="n">
        <v>3280</v>
      </c>
      <c r="H24" s="105" t="n">
        <v>0.965936704470657</v>
      </c>
      <c r="I24" s="105" t="n">
        <v>0.800073720775103</v>
      </c>
      <c r="J24" s="97"/>
      <c r="K24" s="104" t="n">
        <v>6886</v>
      </c>
      <c r="L24" s="105" t="n">
        <v>0.796949464477375</v>
      </c>
      <c r="M24" s="105" t="n">
        <v>0.664907425502635</v>
      </c>
      <c r="N24" s="97"/>
      <c r="O24" s="104" t="n">
        <v>2146</v>
      </c>
      <c r="P24" s="105" t="n">
        <v>1.09045971581389</v>
      </c>
      <c r="Q24" s="106" t="n">
        <v>0.935855026281784</v>
      </c>
      <c r="R24" s="97"/>
      <c r="S24" s="97"/>
      <c r="T24" s="97"/>
      <c r="U24" s="97"/>
      <c r="V24" s="97"/>
      <c r="W24" s="97"/>
      <c r="X24" s="97"/>
      <c r="Y24" s="97"/>
    </row>
    <row r="25" s="81" customFormat="true" ht="12.75" hidden="false" customHeight="false" outlineLevel="0" collapsed="false">
      <c r="A25" s="71"/>
      <c r="B25" s="103" t="s">
        <v>40</v>
      </c>
      <c r="C25" s="104" t="n">
        <v>15310</v>
      </c>
      <c r="D25" s="105" t="n">
        <v>0.724141089029473</v>
      </c>
      <c r="E25" s="105" t="n">
        <v>0.608705582849588</v>
      </c>
      <c r="F25" s="97"/>
      <c r="G25" s="104" t="n">
        <v>5498</v>
      </c>
      <c r="H25" s="105" t="n">
        <v>0.955776664004181</v>
      </c>
      <c r="I25" s="105" t="n">
        <v>0.878913035543336</v>
      </c>
      <c r="J25" s="97"/>
      <c r="K25" s="104" t="n">
        <v>12343</v>
      </c>
      <c r="L25" s="105" t="n">
        <v>0.735568938957179</v>
      </c>
      <c r="M25" s="105" t="n">
        <v>0.699362046541765</v>
      </c>
      <c r="N25" s="97"/>
      <c r="O25" s="104" t="n">
        <v>4616</v>
      </c>
      <c r="P25" s="105" t="n">
        <v>0.98387683139234</v>
      </c>
      <c r="Q25" s="106" t="n">
        <v>0.865599601954956</v>
      </c>
      <c r="R25" s="97"/>
      <c r="S25" s="97"/>
      <c r="T25" s="97"/>
      <c r="U25" s="97"/>
      <c r="V25" s="97"/>
      <c r="W25" s="97"/>
      <c r="X25" s="97"/>
      <c r="Y25" s="97"/>
    </row>
    <row r="26" s="81" customFormat="true" ht="12.75" hidden="false" customHeight="false" outlineLevel="0" collapsed="false">
      <c r="A26" s="71"/>
      <c r="B26" s="103" t="s">
        <v>41</v>
      </c>
      <c r="C26" s="104" t="n">
        <v>26202</v>
      </c>
      <c r="D26" s="105" t="n">
        <v>0.726442116771094</v>
      </c>
      <c r="E26" s="105" t="n">
        <v>0.648078583494487</v>
      </c>
      <c r="F26" s="97"/>
      <c r="G26" s="104" t="n">
        <v>10707</v>
      </c>
      <c r="H26" s="105" t="n">
        <v>0.910421830056724</v>
      </c>
      <c r="I26" s="105" t="n">
        <v>0.797823238094695</v>
      </c>
      <c r="J26" s="97"/>
      <c r="K26" s="104" t="n">
        <v>16509</v>
      </c>
      <c r="L26" s="105" t="n">
        <v>0.70607581791153</v>
      </c>
      <c r="M26" s="105" t="n">
        <v>0.655856910299153</v>
      </c>
      <c r="N26" s="97"/>
      <c r="O26" s="104" t="n">
        <v>8874</v>
      </c>
      <c r="P26" s="105" t="n">
        <v>0.910884165050177</v>
      </c>
      <c r="Q26" s="106" t="n">
        <v>0.810384993598873</v>
      </c>
      <c r="R26" s="97"/>
      <c r="S26" s="97"/>
      <c r="T26" s="97"/>
      <c r="U26" s="97"/>
      <c r="V26" s="97"/>
      <c r="W26" s="97"/>
      <c r="X26" s="97"/>
      <c r="Y26" s="97"/>
    </row>
    <row r="27" s="81" customFormat="true" ht="12.75" hidden="false" customHeight="false" outlineLevel="0" collapsed="false">
      <c r="A27" s="71"/>
      <c r="B27" s="107" t="s">
        <v>42</v>
      </c>
      <c r="C27" s="108" t="n">
        <v>21596</v>
      </c>
      <c r="D27" s="109" t="n">
        <v>0.741842654154206</v>
      </c>
      <c r="E27" s="109" t="n">
        <v>0.653741227057848</v>
      </c>
      <c r="F27" s="110"/>
      <c r="G27" s="108" t="n">
        <v>9754</v>
      </c>
      <c r="H27" s="109" t="n">
        <v>0.920382572595062</v>
      </c>
      <c r="I27" s="109" t="n">
        <v>0.826561946218664</v>
      </c>
      <c r="J27" s="110"/>
      <c r="K27" s="108" t="n">
        <v>12701</v>
      </c>
      <c r="L27" s="109" t="n">
        <v>0.770994304825755</v>
      </c>
      <c r="M27" s="109" t="n">
        <v>0.681948660578555</v>
      </c>
      <c r="N27" s="110"/>
      <c r="O27" s="108" t="n">
        <v>6955</v>
      </c>
      <c r="P27" s="109" t="n">
        <v>0.921625575885453</v>
      </c>
      <c r="Q27" s="111" t="n">
        <v>0.832995797585577</v>
      </c>
      <c r="R27" s="97"/>
      <c r="S27" s="97"/>
      <c r="T27" s="97"/>
      <c r="U27" s="97"/>
      <c r="V27" s="97"/>
      <c r="W27" s="97"/>
      <c r="X27" s="97"/>
      <c r="Y27" s="97"/>
    </row>
    <row r="28" s="81" customFormat="true" ht="12.75" hidden="false" customHeight="false" outlineLevel="0" collapsed="false">
      <c r="A28" s="71"/>
      <c r="B28" s="71"/>
      <c r="C28" s="82"/>
      <c r="D28" s="80"/>
      <c r="E28" s="80"/>
      <c r="G28" s="82"/>
      <c r="H28" s="80"/>
      <c r="I28" s="80"/>
      <c r="K28" s="82"/>
      <c r="L28" s="80"/>
      <c r="M28" s="80"/>
      <c r="O28" s="82"/>
      <c r="P28" s="80"/>
      <c r="Q28" s="80"/>
      <c r="R28" s="97"/>
      <c r="S28" s="97"/>
      <c r="T28" s="97"/>
      <c r="U28" s="97"/>
      <c r="V28" s="97"/>
      <c r="W28" s="97"/>
      <c r="X28" s="97"/>
      <c r="Y28" s="97"/>
    </row>
    <row r="29" s="81" customFormat="true" ht="12.75" hidden="false" customHeight="false" outlineLevel="0" collapsed="false">
      <c r="A29" s="88" t="s">
        <v>64</v>
      </c>
      <c r="B29" s="112" t="s">
        <v>44</v>
      </c>
      <c r="C29" s="99" t="n">
        <v>6457</v>
      </c>
      <c r="D29" s="100" t="n">
        <v>0.9136286981955</v>
      </c>
      <c r="E29" s="100" t="n">
        <v>0.902938391774133</v>
      </c>
      <c r="F29" s="101"/>
      <c r="G29" s="99" t="n">
        <v>4001</v>
      </c>
      <c r="H29" s="100" t="n">
        <v>1.07113870386305</v>
      </c>
      <c r="I29" s="100" t="n">
        <v>1.05645686875235</v>
      </c>
      <c r="J29" s="101"/>
      <c r="K29" s="99" t="n">
        <v>12637</v>
      </c>
      <c r="L29" s="100" t="n">
        <v>0.8823568553877</v>
      </c>
      <c r="M29" s="100" t="n">
        <v>0.875934399130084</v>
      </c>
      <c r="N29" s="101"/>
      <c r="O29" s="99" t="n">
        <v>8489</v>
      </c>
      <c r="P29" s="100" t="n">
        <v>1.02964049090086</v>
      </c>
      <c r="Q29" s="102" t="n">
        <v>1.04321189696525</v>
      </c>
      <c r="R29" s="97"/>
      <c r="S29" s="97"/>
      <c r="T29" s="97"/>
      <c r="U29" s="97"/>
      <c r="V29" s="97"/>
      <c r="W29" s="97"/>
      <c r="X29" s="97"/>
      <c r="Y29" s="97"/>
    </row>
    <row r="30" s="81" customFormat="true" ht="25.5" hidden="false" customHeight="false" outlineLevel="0" collapsed="false">
      <c r="A30" s="71"/>
      <c r="B30" s="113" t="s">
        <v>45</v>
      </c>
      <c r="C30" s="104" t="n">
        <v>13052</v>
      </c>
      <c r="D30" s="105" t="n">
        <v>0.860746147743044</v>
      </c>
      <c r="E30" s="105" t="n">
        <v>0.851032527143179</v>
      </c>
      <c r="F30" s="97"/>
      <c r="G30" s="104" t="n">
        <v>7744</v>
      </c>
      <c r="H30" s="105" t="n">
        <v>1.04282326818377</v>
      </c>
      <c r="I30" s="105" t="n">
        <v>1.01540370389258</v>
      </c>
      <c r="J30" s="97"/>
      <c r="K30" s="104" t="n">
        <v>12547</v>
      </c>
      <c r="L30" s="105" t="n">
        <v>0.786470955994597</v>
      </c>
      <c r="M30" s="105" t="n">
        <v>0.78402580183034</v>
      </c>
      <c r="N30" s="97"/>
      <c r="O30" s="104" t="n">
        <v>7066</v>
      </c>
      <c r="P30" s="105" t="n">
        <v>0.995094013295426</v>
      </c>
      <c r="Q30" s="106" t="n">
        <v>0.982926167424599</v>
      </c>
      <c r="R30" s="97"/>
      <c r="S30" s="97"/>
      <c r="T30" s="97"/>
      <c r="U30" s="97"/>
      <c r="V30" s="97"/>
      <c r="W30" s="97"/>
      <c r="X30" s="97"/>
      <c r="Y30" s="97"/>
    </row>
    <row r="31" s="81" customFormat="true" ht="25.5" hidden="false" customHeight="false" outlineLevel="0" collapsed="false">
      <c r="A31" s="71"/>
      <c r="B31" s="113" t="s">
        <v>46</v>
      </c>
      <c r="C31" s="104" t="n">
        <v>14851</v>
      </c>
      <c r="D31" s="105" t="n">
        <v>0.786253084365081</v>
      </c>
      <c r="E31" s="105" t="n">
        <v>0.782282332886004</v>
      </c>
      <c r="F31" s="97"/>
      <c r="G31" s="104" t="n">
        <v>6711</v>
      </c>
      <c r="H31" s="105" t="n">
        <v>0.971168034025718</v>
      </c>
      <c r="I31" s="105" t="n">
        <v>0.968288015897117</v>
      </c>
      <c r="J31" s="97"/>
      <c r="K31" s="104" t="n">
        <v>8479</v>
      </c>
      <c r="L31" s="105" t="n">
        <v>0.73537211347562</v>
      </c>
      <c r="M31" s="105" t="n">
        <v>0.735657433027191</v>
      </c>
      <c r="N31" s="97"/>
      <c r="O31" s="104" t="n">
        <v>3272</v>
      </c>
      <c r="P31" s="105" t="n">
        <v>0.878958921510953</v>
      </c>
      <c r="Q31" s="106" t="n">
        <v>0.869618630825923</v>
      </c>
      <c r="R31" s="97"/>
      <c r="S31" s="97"/>
      <c r="T31" s="97"/>
      <c r="U31" s="97"/>
      <c r="V31" s="97"/>
      <c r="W31" s="97"/>
      <c r="X31" s="97"/>
      <c r="Y31" s="97"/>
    </row>
    <row r="32" s="81" customFormat="true" ht="25.5" hidden="false" customHeight="false" outlineLevel="0" collapsed="false">
      <c r="A32" s="71"/>
      <c r="B32" s="113" t="s">
        <v>47</v>
      </c>
      <c r="C32" s="104" t="n">
        <v>18893</v>
      </c>
      <c r="D32" s="105" t="n">
        <v>0.736506268400848</v>
      </c>
      <c r="E32" s="105" t="n">
        <v>0.734781804762665</v>
      </c>
      <c r="F32" s="97"/>
      <c r="G32" s="104" t="n">
        <v>6873</v>
      </c>
      <c r="H32" s="105" t="n">
        <v>0.873168729318692</v>
      </c>
      <c r="I32" s="105" t="n">
        <v>0.86910693701428</v>
      </c>
      <c r="J32" s="97"/>
      <c r="K32" s="104" t="n">
        <v>8470</v>
      </c>
      <c r="L32" s="105" t="n">
        <v>0.668650269134824</v>
      </c>
      <c r="M32" s="105" t="n">
        <v>0.672358375672258</v>
      </c>
      <c r="N32" s="97"/>
      <c r="O32" s="104" t="n">
        <v>2776</v>
      </c>
      <c r="P32" s="105" t="n">
        <v>0.832527394732279</v>
      </c>
      <c r="Q32" s="106" t="n">
        <v>0.831381400064923</v>
      </c>
      <c r="R32" s="97"/>
      <c r="S32" s="97"/>
      <c r="T32" s="97"/>
      <c r="U32" s="97"/>
      <c r="V32" s="97"/>
      <c r="W32" s="97"/>
      <c r="X32" s="97"/>
      <c r="Y32" s="97"/>
    </row>
    <row r="33" s="81" customFormat="true" ht="25.5" hidden="false" customHeight="true" outlineLevel="0" collapsed="false">
      <c r="B33" s="113" t="s">
        <v>48</v>
      </c>
      <c r="C33" s="104" t="n">
        <v>17741</v>
      </c>
      <c r="D33" s="105" t="n">
        <v>0.662148666683118</v>
      </c>
      <c r="E33" s="105" t="n">
        <v>0.653988736375827</v>
      </c>
      <c r="F33" s="97"/>
      <c r="G33" s="104" t="n">
        <v>4726</v>
      </c>
      <c r="H33" s="105" t="n">
        <v>0.817367756624787</v>
      </c>
      <c r="I33" s="105" t="n">
        <v>0.811359283144192</v>
      </c>
      <c r="J33" s="97"/>
      <c r="K33" s="104" t="n">
        <v>7165</v>
      </c>
      <c r="L33" s="105" t="n">
        <v>0.647839176279877</v>
      </c>
      <c r="M33" s="105" t="n">
        <v>0.643974730171289</v>
      </c>
      <c r="N33" s="97"/>
      <c r="O33" s="104" t="n">
        <v>1553</v>
      </c>
      <c r="P33" s="105" t="n">
        <v>0.788607891258436</v>
      </c>
      <c r="Q33" s="106" t="n">
        <v>0.793357781968389</v>
      </c>
      <c r="R33" s="97"/>
      <c r="S33" s="97"/>
      <c r="T33" s="97"/>
      <c r="U33" s="97"/>
      <c r="V33" s="97"/>
      <c r="W33" s="97"/>
      <c r="X33" s="97"/>
      <c r="Y33" s="97"/>
    </row>
    <row r="34" s="81" customFormat="true" ht="25.5" hidden="false" customHeight="false" outlineLevel="0" collapsed="false">
      <c r="A34" s="71"/>
      <c r="B34" s="113" t="s">
        <v>49</v>
      </c>
      <c r="C34" s="104" t="n">
        <v>4822</v>
      </c>
      <c r="D34" s="105" t="n">
        <v>0.597800455829432</v>
      </c>
      <c r="E34" s="105" t="n">
        <v>0.595451363162186</v>
      </c>
      <c r="F34" s="97"/>
      <c r="G34" s="104" t="n">
        <v>819</v>
      </c>
      <c r="H34" s="105" t="n">
        <v>0.727492675707667</v>
      </c>
      <c r="I34" s="105" t="n">
        <v>0.725196353403937</v>
      </c>
      <c r="J34" s="97"/>
      <c r="K34" s="104" t="n">
        <v>1618</v>
      </c>
      <c r="L34" s="105" t="n">
        <v>0.585948021963312</v>
      </c>
      <c r="M34" s="105" t="n">
        <v>0.591946760169532</v>
      </c>
      <c r="N34" s="97"/>
      <c r="O34" s="104" t="n">
        <v>239</v>
      </c>
      <c r="P34" s="105" t="n">
        <v>0.763995640941349</v>
      </c>
      <c r="Q34" s="106" t="n">
        <v>0.789193601765189</v>
      </c>
      <c r="R34" s="97"/>
      <c r="S34" s="97"/>
      <c r="T34" s="97"/>
      <c r="U34" s="97"/>
      <c r="V34" s="97"/>
      <c r="W34" s="97"/>
      <c r="X34" s="97"/>
      <c r="Y34" s="97"/>
    </row>
    <row r="35" s="81" customFormat="true" ht="25.5" hidden="false" customHeight="false" outlineLevel="0" collapsed="false">
      <c r="A35" s="71"/>
      <c r="B35" s="113" t="s">
        <v>50</v>
      </c>
      <c r="C35" s="104" t="n">
        <v>2368</v>
      </c>
      <c r="D35" s="105" t="n">
        <v>0.58871719956714</v>
      </c>
      <c r="E35" s="105" t="n">
        <v>0.582360144153453</v>
      </c>
      <c r="F35" s="97"/>
      <c r="G35" s="104" t="n">
        <v>282</v>
      </c>
      <c r="H35" s="105" t="n">
        <v>0.656745447630368</v>
      </c>
      <c r="I35" s="105" t="n">
        <v>0.664300018999239</v>
      </c>
      <c r="J35" s="97"/>
      <c r="K35" s="104" t="n">
        <v>654</v>
      </c>
      <c r="L35" s="105" t="n">
        <v>0.599111276134397</v>
      </c>
      <c r="M35" s="105" t="n">
        <v>0.61015279610767</v>
      </c>
      <c r="N35" s="97"/>
      <c r="O35" s="104" t="n">
        <v>90</v>
      </c>
      <c r="P35" s="105" t="n">
        <v>0.846150555568352</v>
      </c>
      <c r="Q35" s="106" t="n">
        <v>0.858993248367043</v>
      </c>
      <c r="R35" s="97"/>
      <c r="S35" s="97"/>
      <c r="T35" s="97"/>
      <c r="U35" s="97"/>
      <c r="V35" s="97"/>
      <c r="W35" s="97"/>
      <c r="X35" s="97"/>
      <c r="Y35" s="97"/>
    </row>
    <row r="36" s="81" customFormat="true" ht="25.5" hidden="false" customHeight="false" outlineLevel="0" collapsed="false">
      <c r="A36" s="71"/>
      <c r="B36" s="113" t="s">
        <v>51</v>
      </c>
      <c r="C36" s="104" t="n">
        <v>1232</v>
      </c>
      <c r="D36" s="105" t="n">
        <v>0.589979474460835</v>
      </c>
      <c r="E36" s="105" t="n">
        <v>0.585250595232553</v>
      </c>
      <c r="F36" s="97"/>
      <c r="G36" s="104" t="n">
        <v>117</v>
      </c>
      <c r="H36" s="105" t="n">
        <v>0.658660581618678</v>
      </c>
      <c r="I36" s="105" t="n">
        <v>0.648057785794663</v>
      </c>
      <c r="J36" s="97"/>
      <c r="K36" s="104" t="n">
        <v>378</v>
      </c>
      <c r="L36" s="105" t="n">
        <v>0.751963744366453</v>
      </c>
      <c r="M36" s="105" t="n">
        <v>0.75811002581356</v>
      </c>
      <c r="N36" s="97"/>
      <c r="O36" s="104" t="n">
        <v>51</v>
      </c>
      <c r="P36" s="105" t="n">
        <v>0.95556903761457</v>
      </c>
      <c r="Q36" s="106" t="n">
        <v>0.86043228221063</v>
      </c>
      <c r="R36" s="97"/>
      <c r="S36" s="97"/>
      <c r="T36" s="97"/>
      <c r="U36" s="97"/>
      <c r="V36" s="97"/>
      <c r="W36" s="97"/>
      <c r="X36" s="97"/>
      <c r="Y36" s="97"/>
    </row>
    <row r="37" s="81" customFormat="true" ht="25.5" hidden="false" customHeight="false" outlineLevel="0" collapsed="false">
      <c r="A37" s="71"/>
      <c r="B37" s="113" t="s">
        <v>52</v>
      </c>
      <c r="C37" s="104" t="n">
        <v>124</v>
      </c>
      <c r="D37" s="105" t="n">
        <v>0.594568549174579</v>
      </c>
      <c r="E37" s="105" t="n">
        <v>0.59345103292457</v>
      </c>
      <c r="F37" s="97"/>
      <c r="G37" s="104" t="n">
        <v>13</v>
      </c>
      <c r="H37" s="105" t="n">
        <v>0.712386148363731</v>
      </c>
      <c r="I37" s="105" t="n">
        <v>0.712982751191223</v>
      </c>
      <c r="J37" s="97"/>
      <c r="K37" s="104" t="n">
        <v>43</v>
      </c>
      <c r="L37" s="105" t="n">
        <v>0.748627965154326</v>
      </c>
      <c r="M37" s="105" t="n">
        <v>0.767286474242771</v>
      </c>
      <c r="N37" s="97"/>
      <c r="O37" s="104" t="n">
        <v>6</v>
      </c>
      <c r="P37" s="105" t="n">
        <v>0.876365304113367</v>
      </c>
      <c r="Q37" s="106" t="n">
        <v>0.84924504343629</v>
      </c>
      <c r="R37" s="97"/>
      <c r="S37" s="97"/>
      <c r="T37" s="97"/>
      <c r="U37" s="97"/>
      <c r="V37" s="97"/>
      <c r="W37" s="97"/>
      <c r="X37" s="97"/>
      <c r="Y37" s="97"/>
    </row>
    <row r="38" s="81" customFormat="true" ht="12.75" hidden="false" customHeight="false" outlineLevel="0" collapsed="false">
      <c r="A38" s="71"/>
      <c r="B38" s="114" t="s">
        <v>53</v>
      </c>
      <c r="C38" s="108" t="n">
        <v>61</v>
      </c>
      <c r="D38" s="109" t="n">
        <v>0.51138995370244</v>
      </c>
      <c r="E38" s="109" t="n">
        <v>0.431920025797665</v>
      </c>
      <c r="F38" s="110"/>
      <c r="G38" s="108" t="n">
        <v>9</v>
      </c>
      <c r="H38" s="109" t="n">
        <v>1.37321558264011</v>
      </c>
      <c r="I38" s="109" t="n">
        <v>1.47059311187635</v>
      </c>
      <c r="J38" s="110"/>
      <c r="K38" s="108" t="n">
        <v>30</v>
      </c>
      <c r="L38" s="109" t="n">
        <v>0.714168556634399</v>
      </c>
      <c r="M38" s="109" t="n">
        <v>0.691780719851978</v>
      </c>
      <c r="N38" s="110"/>
      <c r="O38" s="108" t="n">
        <v>1</v>
      </c>
      <c r="P38" s="109" t="n">
        <v>0.29669628684597</v>
      </c>
      <c r="Q38" s="111" t="n">
        <v>0.256169965109483</v>
      </c>
      <c r="R38" s="97"/>
      <c r="S38" s="97"/>
      <c r="T38" s="97"/>
      <c r="U38" s="97"/>
      <c r="V38" s="97"/>
      <c r="W38" s="97"/>
      <c r="X38" s="97"/>
      <c r="Y38" s="97"/>
    </row>
    <row r="39" s="81" customFormat="true" ht="12.75" hidden="false" customHeight="false" outlineLevel="0" collapsed="false">
      <c r="A39" s="71"/>
      <c r="B39" s="115"/>
      <c r="C39" s="104"/>
      <c r="D39" s="105"/>
      <c r="E39" s="105"/>
      <c r="F39" s="97"/>
      <c r="G39" s="104"/>
      <c r="H39" s="105"/>
      <c r="I39" s="105"/>
      <c r="J39" s="97"/>
      <c r="K39" s="104"/>
      <c r="L39" s="105"/>
      <c r="M39" s="105"/>
      <c r="N39" s="97"/>
      <c r="O39" s="104"/>
      <c r="P39" s="105"/>
      <c r="Q39" s="105"/>
      <c r="R39" s="97"/>
      <c r="S39" s="97"/>
      <c r="T39" s="97"/>
      <c r="U39" s="97"/>
      <c r="V39" s="97"/>
      <c r="W39" s="97"/>
      <c r="X39" s="97"/>
      <c r="Y39" s="97"/>
    </row>
    <row r="40" s="81" customFormat="true" ht="12.75" hidden="false" customHeight="false" outlineLevel="0" collapsed="false">
      <c r="A40" s="71" t="s">
        <v>58</v>
      </c>
      <c r="B40" s="112" t="n">
        <v>2006</v>
      </c>
      <c r="C40" s="99" t="n">
        <v>40910</v>
      </c>
      <c r="D40" s="100" t="n">
        <v>0.745248424790655</v>
      </c>
      <c r="E40" s="100" t="n">
        <v>0.626690583927159</v>
      </c>
      <c r="F40" s="101"/>
      <c r="G40" s="99" t="n">
        <v>16793</v>
      </c>
      <c r="H40" s="100" t="n">
        <v>0.932984648307945</v>
      </c>
      <c r="I40" s="100" t="n">
        <v>0.829059702300997</v>
      </c>
      <c r="J40" s="101"/>
      <c r="K40" s="99" t="n">
        <v>26479</v>
      </c>
      <c r="L40" s="100" t="n">
        <v>0.751622466323759</v>
      </c>
      <c r="M40" s="100" t="n">
        <v>0.663231211935463</v>
      </c>
      <c r="N40" s="101"/>
      <c r="O40" s="99" t="n">
        <v>12281</v>
      </c>
      <c r="P40" s="100" t="n">
        <v>0.940230115153826</v>
      </c>
      <c r="Q40" s="102" t="n">
        <v>0.832940067994089</v>
      </c>
      <c r="R40" s="97"/>
      <c r="S40" s="97"/>
      <c r="T40" s="97"/>
      <c r="U40" s="97"/>
      <c r="V40" s="97"/>
      <c r="W40" s="97"/>
      <c r="X40" s="97"/>
      <c r="Y40" s="97"/>
    </row>
    <row r="41" s="81" customFormat="true" ht="12.75" hidden="false" customHeight="false" outlineLevel="0" collapsed="false">
      <c r="A41" s="71"/>
      <c r="B41" s="114" t="n">
        <v>2007</v>
      </c>
      <c r="C41" s="108" t="n">
        <v>38691</v>
      </c>
      <c r="D41" s="109" t="n">
        <v>0.727619926854311</v>
      </c>
      <c r="E41" s="109" t="n">
        <v>0.614578381048213</v>
      </c>
      <c r="F41" s="110"/>
      <c r="G41" s="108" t="n">
        <v>14502</v>
      </c>
      <c r="H41" s="109" t="n">
        <v>0.936628116253864</v>
      </c>
      <c r="I41" s="109" t="n">
        <v>0.799875992381575</v>
      </c>
      <c r="J41" s="110"/>
      <c r="K41" s="108" t="n">
        <v>25542</v>
      </c>
      <c r="L41" s="109" t="n">
        <v>0.734836640316991</v>
      </c>
      <c r="M41" s="109" t="n">
        <v>0.678322796802035</v>
      </c>
      <c r="N41" s="110"/>
      <c r="O41" s="108" t="n">
        <v>11262</v>
      </c>
      <c r="P41" s="109" t="n">
        <v>0.954985377784915</v>
      </c>
      <c r="Q41" s="111" t="n">
        <v>0.829918590721246</v>
      </c>
      <c r="R41" s="97"/>
      <c r="S41" s="97"/>
      <c r="T41" s="97"/>
      <c r="U41" s="97"/>
      <c r="V41" s="97"/>
      <c r="W41" s="97"/>
      <c r="X41" s="97"/>
      <c r="Y41" s="97"/>
    </row>
    <row r="42" s="81" customFormat="true" ht="12.75" hidden="false" customHeight="false" outlineLevel="0" collapsed="false">
      <c r="A42" s="71"/>
      <c r="B42" s="71"/>
      <c r="C42" s="82"/>
      <c r="D42" s="80"/>
      <c r="E42" s="80"/>
      <c r="G42" s="82"/>
      <c r="H42" s="80"/>
      <c r="I42" s="80"/>
      <c r="K42" s="82"/>
      <c r="L42" s="80"/>
      <c r="M42" s="80"/>
      <c r="N42" s="82"/>
      <c r="O42" s="82"/>
      <c r="P42" s="80"/>
      <c r="Q42" s="80"/>
      <c r="R42" s="97"/>
      <c r="S42" s="97"/>
      <c r="T42" s="97"/>
      <c r="U42" s="97"/>
      <c r="V42" s="97"/>
      <c r="W42" s="97"/>
      <c r="X42" s="97"/>
      <c r="Y42" s="97"/>
    </row>
    <row r="43" s="81" customFormat="true" ht="18" hidden="true" customHeight="false" outlineLevel="0" collapsed="false">
      <c r="A43" s="71"/>
      <c r="B43" s="71"/>
      <c r="C43" s="79" t="s">
        <v>65</v>
      </c>
      <c r="D43" s="79"/>
      <c r="E43" s="79"/>
      <c r="F43" s="79"/>
      <c r="G43" s="79"/>
      <c r="H43" s="79"/>
      <c r="I43" s="79"/>
      <c r="J43" s="79"/>
      <c r="K43" s="79"/>
      <c r="L43" s="79"/>
      <c r="M43" s="79"/>
      <c r="N43" s="79"/>
      <c r="O43" s="79"/>
      <c r="P43" s="79"/>
      <c r="Q43" s="79"/>
      <c r="R43" s="97"/>
      <c r="S43" s="97"/>
      <c r="T43" s="97"/>
      <c r="U43" s="97"/>
      <c r="V43" s="97"/>
      <c r="W43" s="97"/>
      <c r="X43" s="97"/>
      <c r="Y43" s="97"/>
    </row>
    <row r="44" s="97" customFormat="true" ht="15.75" hidden="true" customHeight="false" outlineLevel="0" collapsed="false">
      <c r="A44" s="116" t="s">
        <v>58</v>
      </c>
      <c r="B44" s="71"/>
      <c r="C44" s="84" t="s">
        <v>2</v>
      </c>
      <c r="D44" s="84"/>
      <c r="E44" s="84"/>
      <c r="F44" s="84"/>
      <c r="G44" s="84"/>
      <c r="H44" s="84"/>
      <c r="I44" s="84"/>
      <c r="J44" s="84"/>
      <c r="K44" s="84"/>
      <c r="L44" s="84"/>
      <c r="M44" s="84"/>
      <c r="N44" s="84"/>
      <c r="O44" s="84"/>
      <c r="P44" s="84"/>
      <c r="Q44" s="84"/>
    </row>
    <row r="45" s="81" customFormat="true" ht="12.75" hidden="true" customHeight="false" outlineLevel="0" collapsed="false">
      <c r="A45" s="71"/>
      <c r="B45" s="71"/>
      <c r="C45" s="97" t="s">
        <v>66</v>
      </c>
      <c r="D45" s="97"/>
      <c r="E45" s="97"/>
      <c r="F45" s="97"/>
      <c r="G45" s="97"/>
      <c r="H45" s="97"/>
      <c r="I45" s="97"/>
      <c r="J45" s="97"/>
      <c r="K45" s="97"/>
      <c r="L45" s="97"/>
      <c r="M45" s="97"/>
      <c r="N45" s="97"/>
      <c r="O45" s="97"/>
      <c r="P45" s="97"/>
      <c r="Q45" s="97"/>
      <c r="R45" s="97"/>
      <c r="S45" s="97"/>
      <c r="T45" s="97"/>
      <c r="U45" s="97"/>
      <c r="V45" s="97"/>
      <c r="W45" s="97"/>
      <c r="X45" s="97"/>
      <c r="Y45" s="97"/>
    </row>
    <row r="46" s="81" customFormat="true" ht="12.75" hidden="true" customHeight="false" outlineLevel="0" collapsed="false">
      <c r="A46" s="71"/>
      <c r="B46" s="71"/>
      <c r="C46" s="97"/>
      <c r="D46" s="80"/>
      <c r="E46" s="80"/>
      <c r="G46" s="82"/>
      <c r="H46" s="80"/>
      <c r="I46" s="80"/>
      <c r="K46" s="82"/>
      <c r="L46" s="80"/>
      <c r="M46" s="80"/>
      <c r="O46" s="82"/>
      <c r="P46" s="80"/>
      <c r="Q46" s="80"/>
      <c r="R46" s="97"/>
      <c r="S46" s="97"/>
      <c r="T46" s="97"/>
      <c r="U46" s="97"/>
      <c r="V46" s="97"/>
      <c r="W46" s="97"/>
      <c r="X46" s="97"/>
      <c r="Y46" s="97"/>
    </row>
    <row r="47" customFormat="false" ht="15.75" hidden="true" customHeight="false" outlineLevel="0" collapsed="false">
      <c r="C47" s="86" t="s">
        <v>60</v>
      </c>
      <c r="D47" s="86"/>
      <c r="E47" s="86"/>
      <c r="F47" s="81"/>
      <c r="G47" s="86" t="s">
        <v>61</v>
      </c>
      <c r="H47" s="86"/>
      <c r="I47" s="86"/>
      <c r="J47" s="81"/>
      <c r="K47" s="86" t="s">
        <v>62</v>
      </c>
      <c r="L47" s="86"/>
      <c r="M47" s="86"/>
      <c r="O47" s="86" t="s">
        <v>63</v>
      </c>
      <c r="P47" s="86"/>
      <c r="Q47" s="86"/>
    </row>
    <row r="48" customFormat="false" ht="38.25" hidden="true" customHeight="false" outlineLevel="0" collapsed="false">
      <c r="B48" s="88"/>
      <c r="C48" s="89" t="s">
        <v>5</v>
      </c>
      <c r="D48" s="90" t="s">
        <v>67</v>
      </c>
      <c r="E48" s="90" t="s">
        <v>10</v>
      </c>
      <c r="F48" s="88"/>
      <c r="G48" s="89" t="s">
        <v>5</v>
      </c>
      <c r="H48" s="90" t="s">
        <v>67</v>
      </c>
      <c r="I48" s="90" t="s">
        <v>10</v>
      </c>
      <c r="J48" s="88"/>
      <c r="K48" s="89" t="s">
        <v>5</v>
      </c>
      <c r="L48" s="90" t="s">
        <v>67</v>
      </c>
      <c r="M48" s="90" t="s">
        <v>10</v>
      </c>
      <c r="N48" s="88"/>
      <c r="O48" s="89" t="s">
        <v>5</v>
      </c>
      <c r="P48" s="90" t="s">
        <v>67</v>
      </c>
      <c r="Q48" s="90" t="s">
        <v>10</v>
      </c>
    </row>
    <row r="49" s="81" customFormat="true" ht="25.5" hidden="true" customHeight="false" outlineLevel="0" collapsed="false">
      <c r="A49" s="71"/>
      <c r="B49" s="117" t="s">
        <v>68</v>
      </c>
      <c r="C49" s="99" t="n">
        <v>1821</v>
      </c>
      <c r="D49" s="100" t="n">
        <v>0.572149627181757</v>
      </c>
      <c r="E49" s="100" t="n">
        <v>0.509169641332051</v>
      </c>
      <c r="F49" s="101"/>
      <c r="G49" s="99" t="n">
        <v>456</v>
      </c>
      <c r="H49" s="100" t="n">
        <v>0.782276789215324</v>
      </c>
      <c r="I49" s="100" t="n">
        <v>0.767249513529519</v>
      </c>
      <c r="J49" s="101"/>
      <c r="K49" s="99" t="n">
        <v>843</v>
      </c>
      <c r="L49" s="100" t="n">
        <v>0.558861936945878</v>
      </c>
      <c r="M49" s="100" t="n">
        <v>0.531861149088282</v>
      </c>
      <c r="N49" s="101"/>
      <c r="O49" s="99" t="n">
        <v>160</v>
      </c>
      <c r="P49" s="100" t="n">
        <v>0.867382604629938</v>
      </c>
      <c r="Q49" s="100" t="n">
        <v>0.852789273519314</v>
      </c>
      <c r="R49" s="97"/>
      <c r="S49" s="97"/>
      <c r="T49" s="97"/>
      <c r="U49" s="97"/>
      <c r="V49" s="97"/>
      <c r="W49" s="97"/>
      <c r="X49" s="97"/>
      <c r="Y49" s="97"/>
    </row>
    <row r="50" s="81" customFormat="true" ht="15.75" hidden="true" customHeight="true" outlineLevel="0" collapsed="false">
      <c r="A50" s="71"/>
      <c r="B50" s="118" t="s">
        <v>69</v>
      </c>
      <c r="C50" s="104" t="n">
        <v>979</v>
      </c>
      <c r="D50" s="105" t="n">
        <v>0.690564190435715</v>
      </c>
      <c r="E50" s="105" t="n">
        <v>0.60284602392904</v>
      </c>
      <c r="F50" s="119"/>
      <c r="G50" s="104" t="s">
        <v>70</v>
      </c>
      <c r="H50" s="104" t="s">
        <v>70</v>
      </c>
      <c r="I50" s="104" t="s">
        <v>70</v>
      </c>
      <c r="J50" s="119"/>
      <c r="K50" s="104" t="n">
        <v>292</v>
      </c>
      <c r="L50" s="105" t="n">
        <v>0.641663883321387</v>
      </c>
      <c r="M50" s="105" t="n">
        <v>0.587717996276364</v>
      </c>
      <c r="N50" s="119"/>
      <c r="O50" s="104" t="s">
        <v>70</v>
      </c>
      <c r="P50" s="104" t="s">
        <v>70</v>
      </c>
      <c r="Q50" s="104" t="s">
        <v>70</v>
      </c>
      <c r="R50" s="97"/>
      <c r="S50" s="97"/>
      <c r="T50" s="97"/>
      <c r="U50" s="97"/>
      <c r="V50" s="97"/>
      <c r="W50" s="97"/>
      <c r="X50" s="97"/>
      <c r="Y50" s="97"/>
    </row>
    <row r="51" customFormat="false" ht="38.25" hidden="true" customHeight="false" outlineLevel="0" collapsed="false">
      <c r="B51" s="120" t="s">
        <v>71</v>
      </c>
      <c r="C51" s="108" t="n">
        <v>2050</v>
      </c>
      <c r="D51" s="109" t="n">
        <v>0.831601625714812</v>
      </c>
      <c r="E51" s="109" t="n">
        <v>0.810487882642225</v>
      </c>
      <c r="F51" s="121"/>
      <c r="G51" s="108" t="n">
        <v>365</v>
      </c>
      <c r="H51" s="109" t="n">
        <v>1.08635783116772</v>
      </c>
      <c r="I51" s="109" t="n">
        <v>1.01248759504872</v>
      </c>
      <c r="J51" s="121"/>
      <c r="K51" s="108" t="n">
        <v>866</v>
      </c>
      <c r="L51" s="109" t="n">
        <v>0.81399615289251</v>
      </c>
      <c r="M51" s="109" t="n">
        <v>0.813152259990507</v>
      </c>
      <c r="N51" s="121"/>
      <c r="O51" s="108" t="n">
        <v>103</v>
      </c>
      <c r="P51" s="109" t="n">
        <v>0.885135060696461</v>
      </c>
      <c r="Q51" s="109" t="n">
        <v>1.03662048474005</v>
      </c>
    </row>
    <row r="52" s="88" customFormat="true" ht="39.95" hidden="true" customHeight="true" outlineLevel="0" collapsed="false">
      <c r="B52" s="71"/>
      <c r="C52" s="82"/>
      <c r="D52" s="80"/>
      <c r="E52" s="80"/>
      <c r="F52" s="81"/>
      <c r="G52" s="82"/>
      <c r="H52" s="80"/>
      <c r="I52" s="80"/>
      <c r="J52" s="81"/>
      <c r="K52" s="82"/>
      <c r="L52" s="80"/>
      <c r="M52" s="80"/>
      <c r="N52" s="81"/>
      <c r="O52" s="82"/>
      <c r="P52" s="80"/>
      <c r="Q52" s="80"/>
      <c r="R52" s="91"/>
      <c r="S52" s="91"/>
      <c r="T52" s="91"/>
      <c r="U52" s="91"/>
      <c r="V52" s="91"/>
      <c r="W52" s="91"/>
      <c r="X52" s="91"/>
      <c r="Y52" s="91"/>
    </row>
    <row r="53" s="81" customFormat="true" ht="25.5" hidden="true" customHeight="true" outlineLevel="0" collapsed="false">
      <c r="A53" s="122" t="s">
        <v>72</v>
      </c>
      <c r="B53" s="71"/>
      <c r="C53" s="82"/>
      <c r="D53" s="80"/>
      <c r="E53" s="80"/>
      <c r="G53" s="82"/>
      <c r="H53" s="80"/>
      <c r="I53" s="80"/>
      <c r="K53" s="82"/>
      <c r="L53" s="80"/>
      <c r="M53" s="80"/>
      <c r="O53" s="82"/>
      <c r="P53" s="80"/>
      <c r="Q53" s="80"/>
      <c r="R53" s="97"/>
      <c r="S53" s="97"/>
      <c r="T53" s="97"/>
      <c r="U53" s="97"/>
      <c r="V53" s="97"/>
      <c r="W53" s="97"/>
      <c r="X53" s="97"/>
      <c r="Y53" s="97"/>
    </row>
    <row r="54" s="123" customFormat="true" ht="25.5" hidden="true" customHeight="true" outlineLevel="0" collapsed="false">
      <c r="A54" s="88"/>
      <c r="B54" s="71"/>
      <c r="C54" s="82"/>
      <c r="D54" s="80"/>
      <c r="E54" s="80"/>
      <c r="F54" s="81"/>
      <c r="G54" s="82"/>
      <c r="H54" s="80"/>
      <c r="I54" s="80"/>
      <c r="J54" s="81"/>
      <c r="K54" s="82"/>
      <c r="L54" s="80"/>
      <c r="M54" s="80"/>
      <c r="N54" s="81"/>
      <c r="O54" s="82"/>
      <c r="P54" s="80"/>
      <c r="Q54" s="80"/>
      <c r="R54" s="119"/>
      <c r="S54" s="119"/>
      <c r="T54" s="119"/>
      <c r="U54" s="119"/>
      <c r="V54" s="119"/>
      <c r="W54" s="119"/>
      <c r="X54" s="119"/>
      <c r="Y54" s="119"/>
    </row>
    <row r="55" s="123" customFormat="true" ht="39.75" hidden="true" customHeight="true" outlineLevel="0" collapsed="false">
      <c r="A55" s="88"/>
      <c r="B55" s="71"/>
      <c r="C55" s="82"/>
      <c r="D55" s="80"/>
      <c r="E55" s="80"/>
      <c r="F55" s="81"/>
      <c r="G55" s="82"/>
      <c r="H55" s="80"/>
      <c r="I55" s="80"/>
      <c r="J55" s="81"/>
      <c r="K55" s="82"/>
      <c r="L55" s="80"/>
      <c r="M55" s="80"/>
      <c r="N55" s="81"/>
      <c r="O55" s="82"/>
      <c r="P55" s="80"/>
      <c r="Q55" s="80"/>
      <c r="R55" s="119"/>
      <c r="S55" s="119"/>
      <c r="T55" s="119"/>
      <c r="U55" s="119"/>
      <c r="V55" s="119"/>
      <c r="W55" s="119"/>
      <c r="X55" s="119"/>
      <c r="Y55" s="119"/>
    </row>
    <row r="56" s="81" customFormat="true" ht="12.75" hidden="false" customHeight="false" outlineLevel="0" collapsed="false">
      <c r="A56" s="71"/>
      <c r="B56" s="71"/>
      <c r="C56" s="82"/>
      <c r="D56" s="80"/>
      <c r="E56" s="80"/>
      <c r="G56" s="82"/>
      <c r="H56" s="80"/>
      <c r="I56" s="80"/>
      <c r="K56" s="82"/>
      <c r="L56" s="80"/>
      <c r="M56" s="80"/>
      <c r="O56" s="82"/>
      <c r="P56" s="80"/>
      <c r="Q56" s="80"/>
      <c r="R56" s="97"/>
      <c r="S56" s="97"/>
      <c r="T56" s="97"/>
      <c r="U56" s="97"/>
      <c r="V56" s="97"/>
      <c r="W56" s="97"/>
      <c r="X56" s="97"/>
      <c r="Y56" s="97"/>
    </row>
    <row r="57" s="81" customFormat="true" ht="12.75" hidden="false" customHeight="false" outlineLevel="0" collapsed="false">
      <c r="A57" s="71"/>
      <c r="B57" s="71"/>
      <c r="C57" s="82"/>
      <c r="D57" s="80"/>
      <c r="E57" s="80"/>
      <c r="G57" s="82"/>
      <c r="H57" s="80"/>
      <c r="I57" s="80"/>
      <c r="K57" s="82"/>
      <c r="L57" s="80"/>
      <c r="M57" s="80"/>
      <c r="O57" s="82"/>
      <c r="P57" s="80"/>
      <c r="Q57" s="80"/>
      <c r="R57" s="97"/>
      <c r="S57" s="97"/>
      <c r="T57" s="97"/>
      <c r="U57" s="97"/>
      <c r="V57" s="97"/>
      <c r="W57" s="97"/>
      <c r="X57" s="97"/>
      <c r="Y57" s="97"/>
    </row>
    <row r="58" s="81" customFormat="true" ht="12.75" hidden="false" customHeight="false" outlineLevel="0" collapsed="false">
      <c r="A58" s="71"/>
      <c r="B58" s="71"/>
      <c r="C58" s="82"/>
      <c r="D58" s="80"/>
      <c r="E58" s="80"/>
      <c r="G58" s="82"/>
      <c r="H58" s="80"/>
      <c r="I58" s="80"/>
      <c r="K58" s="82"/>
      <c r="L58" s="80"/>
      <c r="M58" s="80"/>
      <c r="O58" s="82"/>
      <c r="P58" s="80"/>
      <c r="Q58" s="80"/>
      <c r="R58" s="97"/>
      <c r="S58" s="97"/>
      <c r="T58" s="97"/>
      <c r="U58" s="97"/>
      <c r="V58" s="97"/>
      <c r="W58" s="97"/>
      <c r="X58" s="97"/>
      <c r="Y58" s="97"/>
    </row>
    <row r="59" s="81" customFormat="true" ht="12.75" hidden="false" customHeight="false" outlineLevel="0" collapsed="false">
      <c r="A59" s="71"/>
      <c r="B59" s="71"/>
      <c r="C59" s="82"/>
      <c r="D59" s="80"/>
      <c r="E59" s="80"/>
      <c r="G59" s="82"/>
      <c r="H59" s="80"/>
      <c r="I59" s="80"/>
      <c r="K59" s="82"/>
      <c r="L59" s="80"/>
      <c r="M59" s="80"/>
      <c r="O59" s="82"/>
      <c r="P59" s="80"/>
      <c r="Q59" s="80"/>
      <c r="R59" s="97"/>
      <c r="S59" s="97"/>
      <c r="T59" s="97"/>
      <c r="U59" s="97"/>
      <c r="V59" s="97"/>
      <c r="W59" s="97"/>
      <c r="X59" s="97"/>
      <c r="Y59" s="97"/>
    </row>
    <row r="60" s="81" customFormat="true" ht="12.75" hidden="false" customHeight="false" outlineLevel="0" collapsed="false">
      <c r="A60" s="71"/>
      <c r="B60" s="71"/>
      <c r="C60" s="82"/>
      <c r="D60" s="80"/>
      <c r="E60" s="80"/>
      <c r="G60" s="82"/>
      <c r="H60" s="80"/>
      <c r="I60" s="80"/>
      <c r="K60" s="82"/>
      <c r="L60" s="80"/>
      <c r="M60" s="80"/>
      <c r="O60" s="82"/>
      <c r="P60" s="80"/>
      <c r="Q60" s="80"/>
      <c r="R60" s="97"/>
      <c r="S60" s="97"/>
      <c r="T60" s="97"/>
      <c r="U60" s="97"/>
      <c r="V60" s="97"/>
      <c r="W60" s="97"/>
      <c r="X60" s="97"/>
      <c r="Y60" s="97"/>
    </row>
    <row r="61" s="81" customFormat="true" ht="12.75" hidden="false" customHeight="false" outlineLevel="0" collapsed="false">
      <c r="A61" s="71"/>
      <c r="B61" s="71"/>
      <c r="C61" s="82"/>
      <c r="D61" s="80"/>
      <c r="E61" s="80"/>
      <c r="G61" s="82"/>
      <c r="H61" s="80"/>
      <c r="I61" s="80"/>
      <c r="K61" s="82"/>
      <c r="L61" s="80"/>
      <c r="M61" s="80"/>
      <c r="O61" s="82"/>
      <c r="P61" s="80"/>
      <c r="Q61" s="80"/>
      <c r="R61" s="97"/>
      <c r="S61" s="97"/>
      <c r="T61" s="97"/>
      <c r="U61" s="97"/>
      <c r="V61" s="97"/>
      <c r="W61" s="97"/>
      <c r="X61" s="97"/>
      <c r="Y61" s="97"/>
    </row>
    <row r="62" s="81" customFormat="true" ht="12.75" hidden="false" customHeight="false" outlineLevel="0" collapsed="false">
      <c r="A62" s="71"/>
      <c r="B62" s="71"/>
      <c r="C62" s="82"/>
      <c r="D62" s="80"/>
      <c r="E62" s="80"/>
      <c r="G62" s="82"/>
      <c r="H62" s="80"/>
      <c r="I62" s="80"/>
      <c r="K62" s="82"/>
      <c r="L62" s="80"/>
      <c r="M62" s="80"/>
      <c r="O62" s="82"/>
      <c r="P62" s="80"/>
      <c r="Q62" s="80"/>
      <c r="R62" s="97"/>
      <c r="S62" s="97"/>
      <c r="T62" s="97"/>
      <c r="U62" s="97"/>
      <c r="V62" s="97"/>
      <c r="W62" s="97"/>
      <c r="X62" s="97"/>
      <c r="Y62" s="97"/>
    </row>
    <row r="63" s="81" customFormat="true" ht="12.75" hidden="false" customHeight="false" outlineLevel="0" collapsed="false">
      <c r="A63" s="71"/>
      <c r="B63" s="71"/>
      <c r="C63" s="82"/>
      <c r="D63" s="80"/>
      <c r="E63" s="80"/>
      <c r="G63" s="82"/>
      <c r="H63" s="80"/>
      <c r="I63" s="80"/>
      <c r="K63" s="82"/>
      <c r="L63" s="80"/>
      <c r="M63" s="80"/>
      <c r="O63" s="82"/>
      <c r="P63" s="80"/>
      <c r="Q63" s="80"/>
      <c r="R63" s="97"/>
      <c r="S63" s="97"/>
      <c r="T63" s="97"/>
      <c r="U63" s="97"/>
      <c r="V63" s="97"/>
      <c r="W63" s="97"/>
      <c r="X63" s="97"/>
      <c r="Y63" s="97"/>
    </row>
    <row r="64" s="81" customFormat="true" ht="12.75" hidden="false" customHeight="false" outlineLevel="0" collapsed="false">
      <c r="A64" s="71"/>
      <c r="B64" s="71"/>
      <c r="C64" s="82"/>
      <c r="D64" s="80"/>
      <c r="E64" s="80"/>
      <c r="G64" s="82"/>
      <c r="H64" s="80"/>
      <c r="I64" s="80"/>
      <c r="K64" s="82"/>
      <c r="L64" s="80"/>
      <c r="M64" s="80"/>
      <c r="O64" s="82"/>
      <c r="P64" s="80"/>
      <c r="Q64" s="80"/>
      <c r="R64" s="97"/>
      <c r="S64" s="97"/>
      <c r="T64" s="97"/>
      <c r="U64" s="97"/>
      <c r="V64" s="97"/>
      <c r="W64" s="97"/>
      <c r="X64" s="97"/>
      <c r="Y64" s="97"/>
    </row>
    <row r="65" s="81" customFormat="true" ht="12.75" hidden="false" customHeight="false" outlineLevel="0" collapsed="false">
      <c r="A65" s="71"/>
      <c r="B65" s="71"/>
      <c r="C65" s="82"/>
      <c r="D65" s="80"/>
      <c r="E65" s="80"/>
      <c r="G65" s="82"/>
      <c r="H65" s="80"/>
      <c r="I65" s="80"/>
      <c r="K65" s="82"/>
      <c r="L65" s="80"/>
      <c r="M65" s="80"/>
      <c r="O65" s="82"/>
      <c r="P65" s="80"/>
      <c r="Q65" s="80"/>
      <c r="R65" s="97"/>
      <c r="S65" s="97"/>
      <c r="T65" s="97"/>
      <c r="U65" s="97"/>
      <c r="V65" s="97"/>
      <c r="W65" s="97"/>
      <c r="X65" s="97"/>
      <c r="Y65" s="97"/>
    </row>
    <row r="66" s="81" customFormat="true" ht="12.75" hidden="false" customHeight="false" outlineLevel="0" collapsed="false">
      <c r="A66" s="71"/>
      <c r="B66" s="71"/>
      <c r="C66" s="82"/>
      <c r="D66" s="80"/>
      <c r="E66" s="80"/>
      <c r="G66" s="82"/>
      <c r="H66" s="80"/>
      <c r="I66" s="80"/>
      <c r="K66" s="82"/>
      <c r="L66" s="80"/>
      <c r="M66" s="80"/>
      <c r="O66" s="82"/>
      <c r="P66" s="80"/>
      <c r="Q66" s="80"/>
      <c r="R66" s="97"/>
      <c r="S66" s="97"/>
      <c r="T66" s="97"/>
      <c r="U66" s="97"/>
      <c r="V66" s="97"/>
      <c r="W66" s="97"/>
      <c r="X66" s="97"/>
      <c r="Y66" s="97"/>
    </row>
    <row r="67" s="81" customFormat="true" ht="12.75" hidden="false" customHeight="false" outlineLevel="0" collapsed="false">
      <c r="A67" s="71"/>
      <c r="B67" s="71"/>
      <c r="C67" s="82"/>
      <c r="D67" s="80"/>
      <c r="E67" s="80"/>
      <c r="G67" s="82"/>
      <c r="H67" s="80"/>
      <c r="I67" s="80"/>
      <c r="K67" s="82"/>
      <c r="L67" s="80"/>
      <c r="M67" s="80"/>
      <c r="O67" s="82"/>
      <c r="P67" s="80"/>
      <c r="Q67" s="80"/>
      <c r="R67" s="97"/>
      <c r="S67" s="97"/>
      <c r="T67" s="97"/>
      <c r="U67" s="97"/>
      <c r="V67" s="97"/>
      <c r="W67" s="97"/>
      <c r="X67" s="97"/>
      <c r="Y67" s="97"/>
    </row>
    <row r="68" s="81" customFormat="true" ht="12.75" hidden="false" customHeight="false" outlineLevel="0" collapsed="false">
      <c r="A68" s="71"/>
      <c r="B68" s="71"/>
      <c r="C68" s="82"/>
      <c r="D68" s="80"/>
      <c r="E68" s="80"/>
      <c r="G68" s="82"/>
      <c r="H68" s="80"/>
      <c r="I68" s="80"/>
      <c r="K68" s="82"/>
      <c r="L68" s="80"/>
      <c r="M68" s="80"/>
      <c r="O68" s="82"/>
      <c r="P68" s="80"/>
      <c r="Q68" s="80"/>
      <c r="R68" s="97"/>
      <c r="S68" s="97"/>
      <c r="T68" s="97"/>
      <c r="U68" s="97"/>
      <c r="V68" s="97"/>
      <c r="W68" s="97"/>
      <c r="X68" s="97"/>
      <c r="Y68" s="97"/>
    </row>
    <row r="69" s="81" customFormat="true" ht="12.75" hidden="false" customHeight="false" outlineLevel="0" collapsed="false">
      <c r="A69" s="71"/>
      <c r="B69" s="71"/>
      <c r="C69" s="82"/>
      <c r="D69" s="80"/>
      <c r="E69" s="80"/>
      <c r="G69" s="82"/>
      <c r="H69" s="80"/>
      <c r="I69" s="80"/>
      <c r="K69" s="82"/>
      <c r="L69" s="80"/>
      <c r="M69" s="80"/>
      <c r="O69" s="82"/>
      <c r="P69" s="80"/>
      <c r="Q69" s="80"/>
      <c r="R69" s="97"/>
      <c r="S69" s="97"/>
      <c r="T69" s="97"/>
      <c r="U69" s="97"/>
      <c r="V69" s="97"/>
      <c r="W69" s="97"/>
      <c r="X69" s="97"/>
      <c r="Y69" s="97"/>
    </row>
    <row r="70" s="81" customFormat="true" ht="12.75" hidden="false" customHeight="false" outlineLevel="0" collapsed="false">
      <c r="A70" s="71"/>
      <c r="B70" s="71"/>
      <c r="C70" s="82"/>
      <c r="D70" s="80"/>
      <c r="E70" s="80"/>
      <c r="G70" s="82"/>
      <c r="H70" s="80"/>
      <c r="I70" s="80"/>
      <c r="K70" s="82"/>
      <c r="L70" s="80"/>
      <c r="M70" s="80"/>
      <c r="O70" s="82"/>
      <c r="P70" s="80"/>
      <c r="Q70" s="80"/>
      <c r="R70" s="97"/>
      <c r="S70" s="97"/>
      <c r="T70" s="97"/>
      <c r="U70" s="97"/>
      <c r="V70" s="97"/>
      <c r="W70" s="97"/>
      <c r="X70" s="97"/>
      <c r="Y70" s="97"/>
    </row>
    <row r="71" s="81" customFormat="true" ht="12.75" hidden="false" customHeight="false" outlineLevel="0" collapsed="false">
      <c r="A71" s="71"/>
      <c r="B71" s="71"/>
      <c r="C71" s="82"/>
      <c r="D71" s="80"/>
      <c r="E71" s="80"/>
      <c r="G71" s="82"/>
      <c r="H71" s="80"/>
      <c r="I71" s="80"/>
      <c r="K71" s="82"/>
      <c r="L71" s="80"/>
      <c r="M71" s="80"/>
      <c r="O71" s="82"/>
      <c r="P71" s="80"/>
      <c r="Q71" s="80"/>
      <c r="R71" s="97"/>
      <c r="S71" s="97"/>
      <c r="T71" s="97"/>
      <c r="U71" s="97"/>
      <c r="V71" s="97"/>
      <c r="W71" s="97"/>
      <c r="X71" s="97"/>
      <c r="Y71" s="97"/>
    </row>
    <row r="72" s="81" customFormat="true" ht="12.75" hidden="false" customHeight="false" outlineLevel="0" collapsed="false">
      <c r="A72" s="71"/>
      <c r="B72" s="71"/>
      <c r="C72" s="82"/>
      <c r="D72" s="80"/>
      <c r="E72" s="80"/>
      <c r="G72" s="82"/>
      <c r="H72" s="80"/>
      <c r="I72" s="80"/>
      <c r="K72" s="82"/>
      <c r="L72" s="80"/>
      <c r="M72" s="80"/>
      <c r="O72" s="82"/>
      <c r="P72" s="80"/>
      <c r="Q72" s="80"/>
      <c r="R72" s="97"/>
      <c r="S72" s="97"/>
      <c r="T72" s="97"/>
      <c r="U72" s="97"/>
      <c r="V72" s="97"/>
      <c r="W72" s="97"/>
      <c r="X72" s="97"/>
      <c r="Y72" s="97"/>
    </row>
    <row r="73" s="81" customFormat="true" ht="12.75" hidden="false" customHeight="false" outlineLevel="0" collapsed="false">
      <c r="A73" s="71"/>
      <c r="B73" s="71"/>
      <c r="C73" s="72"/>
      <c r="D73" s="73"/>
      <c r="E73" s="73"/>
      <c r="F73" s="74"/>
      <c r="G73" s="75"/>
      <c r="H73" s="76"/>
      <c r="I73" s="76"/>
      <c r="J73" s="74"/>
      <c r="K73" s="75"/>
      <c r="L73" s="76"/>
      <c r="M73" s="76"/>
      <c r="N73" s="74"/>
      <c r="O73" s="75"/>
      <c r="P73" s="76"/>
      <c r="Q73" s="76"/>
      <c r="R73" s="97"/>
      <c r="S73" s="97"/>
      <c r="T73" s="97"/>
      <c r="U73" s="97"/>
      <c r="V73" s="97"/>
      <c r="W73" s="97"/>
      <c r="X73" s="97"/>
      <c r="Y73" s="97"/>
    </row>
    <row r="74" s="81" customFormat="true" ht="12.75" hidden="false" customHeight="false" outlineLevel="0" collapsed="false">
      <c r="A74" s="71"/>
      <c r="B74" s="71"/>
      <c r="C74" s="72"/>
      <c r="D74" s="73"/>
      <c r="E74" s="73"/>
      <c r="F74" s="74"/>
      <c r="G74" s="75"/>
      <c r="H74" s="76"/>
      <c r="I74" s="76"/>
      <c r="J74" s="74"/>
      <c r="K74" s="75"/>
      <c r="L74" s="76"/>
      <c r="M74" s="76"/>
      <c r="N74" s="74"/>
      <c r="O74" s="75"/>
      <c r="P74" s="76"/>
      <c r="Q74" s="76"/>
      <c r="R74" s="97"/>
      <c r="S74" s="97"/>
      <c r="T74" s="97"/>
      <c r="U74" s="97"/>
      <c r="V74" s="97"/>
      <c r="W74" s="97"/>
      <c r="X74" s="97"/>
      <c r="Y74" s="97"/>
    </row>
    <row r="75" s="81" customFormat="true" ht="12.75" hidden="false" customHeight="false" outlineLevel="0" collapsed="false">
      <c r="A75" s="71"/>
      <c r="B75" s="71"/>
      <c r="C75" s="72"/>
      <c r="D75" s="73"/>
      <c r="E75" s="73"/>
      <c r="F75" s="74"/>
      <c r="G75" s="75"/>
      <c r="H75" s="76"/>
      <c r="I75" s="76"/>
      <c r="J75" s="74"/>
      <c r="K75" s="75"/>
      <c r="L75" s="76"/>
      <c r="M75" s="76"/>
      <c r="N75" s="74"/>
      <c r="O75" s="75"/>
      <c r="P75" s="76"/>
      <c r="Q75" s="76"/>
      <c r="R75" s="97"/>
      <c r="S75" s="97"/>
      <c r="T75" s="97"/>
      <c r="U75" s="97"/>
      <c r="V75" s="97"/>
      <c r="W75" s="97"/>
      <c r="X75" s="97"/>
      <c r="Y75" s="97"/>
    </row>
    <row r="76" s="81" customFormat="true" ht="12.75" hidden="false" customHeight="false" outlineLevel="0" collapsed="false">
      <c r="A76" s="71"/>
      <c r="B76" s="71"/>
      <c r="C76" s="72"/>
      <c r="D76" s="73"/>
      <c r="E76" s="73"/>
      <c r="F76" s="74"/>
      <c r="G76" s="75"/>
      <c r="H76" s="76"/>
      <c r="I76" s="76"/>
      <c r="J76" s="74"/>
      <c r="K76" s="75"/>
      <c r="L76" s="76"/>
      <c r="M76" s="76"/>
      <c r="N76" s="74"/>
      <c r="O76" s="75"/>
      <c r="P76" s="76"/>
      <c r="Q76" s="76"/>
      <c r="R76" s="97"/>
      <c r="S76" s="97"/>
      <c r="T76" s="97"/>
      <c r="U76" s="97"/>
      <c r="V76" s="97"/>
      <c r="W76" s="97"/>
      <c r="X76" s="97"/>
      <c r="Y76" s="97"/>
    </row>
  </sheetData>
  <mergeCells count="15">
    <mergeCell ref="H1:L1"/>
    <mergeCell ref="C2:Q2"/>
    <mergeCell ref="H3:L3"/>
    <mergeCell ref="C4:Q4"/>
    <mergeCell ref="C6:E6"/>
    <mergeCell ref="G6:I6"/>
    <mergeCell ref="K6:M6"/>
    <mergeCell ref="O6:Q6"/>
    <mergeCell ref="C43:Q43"/>
    <mergeCell ref="C44:Q44"/>
    <mergeCell ref="C45:Q45"/>
    <mergeCell ref="C47:E47"/>
    <mergeCell ref="G47:I47"/>
    <mergeCell ref="K47:M47"/>
    <mergeCell ref="O47:Q47"/>
  </mergeCells>
  <printOptions headings="false" gridLines="false" gridLinesSet="true" horizontalCentered="false" verticalCentered="false"/>
  <pageMargins left="0.75" right="0.75" top="1" bottom="1" header="0.511811023622047" footer="0.5"/>
  <pageSetup paperSize="1" scale="63" fitToWidth="1" fitToHeight="1" pageOrder="downThenOver" orientation="landscape" blackAndWhite="false" draft="false" cellComments="none" horizontalDpi="300" verticalDpi="300" copies="1"/>
  <headerFooter differentFirst="false" differentOddEven="false">
    <oddHeader/>
    <oddFooter>&amp;L"&amp;F"&amp;R&amp;"Arial,Italic"&amp;A</oddFooter>
  </headerFooter>
  <rowBreaks count="1" manualBreakCount="1">
    <brk id="46" man="true" max="16383" min="0"/>
  </rowBreaks>
  <colBreaks count="1" manualBreakCount="1">
    <brk id="17"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6"/>
  <sheetViews>
    <sheetView showFormulas="false" showGridLines="true" showRowColHeaders="true" showZeros="true" rightToLeft="false" tabSelected="false" showOutlineSymbols="true" defaultGridColor="true" view="normal" topLeftCell="A1" colorId="64" zoomScale="80" zoomScaleNormal="80" zoomScalePageLayoutView="85" workbookViewId="0">
      <selection pane="topLeft" activeCell="V30" activeCellId="0" sqref="V30"/>
    </sheetView>
  </sheetViews>
  <sheetFormatPr defaultColWidth="9.13671875" defaultRowHeight="12.75" zeroHeight="false" outlineLevelRow="0" outlineLevelCol="0"/>
  <cols>
    <col collapsed="false" customWidth="true" hidden="false" outlineLevel="0" max="1" min="1" style="372" width="8.99"/>
    <col collapsed="false" customWidth="true" hidden="false" outlineLevel="0" max="3" min="2" style="184" width="8.14"/>
    <col collapsed="false" customWidth="true" hidden="false" outlineLevel="0" max="4" min="4" style="184" width="7.85"/>
    <col collapsed="false" customWidth="true" hidden="false" outlineLevel="0" max="5" min="5" style="184" width="8.14"/>
    <col collapsed="false" customWidth="true" hidden="false" outlineLevel="0" max="6" min="6" style="184" width="7.85"/>
    <col collapsed="false" customWidth="true" hidden="false" outlineLevel="0" max="7" min="7" style="392" width="12.85"/>
    <col collapsed="false" customWidth="true" hidden="false" outlineLevel="0" max="9" min="8" style="392" width="6.85"/>
    <col collapsed="false" customWidth="true" hidden="false" outlineLevel="0" max="10" min="10" style="392" width="7.99"/>
    <col collapsed="false" customWidth="true" hidden="false" outlineLevel="0" max="11" min="11" style="184" width="6.85"/>
    <col collapsed="false" customWidth="true" hidden="false" outlineLevel="0" max="12" min="12" style="184" width="7.42"/>
    <col collapsed="false" customWidth="true" hidden="false" outlineLevel="0" max="13" min="13" style="184" width="1.41"/>
    <col collapsed="false" customWidth="true" hidden="false" outlineLevel="0" max="14" min="14" style="184" width="11.13"/>
    <col collapsed="false" customWidth="true" hidden="false" outlineLevel="0" max="15" min="15" style="184" width="2.13"/>
    <col collapsed="false" customWidth="true" hidden="false" outlineLevel="0" max="17" min="16" style="184" width="8.14"/>
    <col collapsed="false" customWidth="true" hidden="false" outlineLevel="0" max="18" min="18" style="184" width="7.85"/>
    <col collapsed="false" customWidth="true" hidden="false" outlineLevel="0" max="19" min="19" style="184" width="8.14"/>
    <col collapsed="false" customWidth="true" hidden="false" outlineLevel="0" max="20" min="20" style="184" width="7.85"/>
    <col collapsed="false" customWidth="true" hidden="false" outlineLevel="0" max="21" min="21" style="184" width="12.85"/>
    <col collapsed="false" customWidth="true" hidden="false" outlineLevel="0" max="25" min="22" style="184" width="6.7"/>
    <col collapsed="false" customWidth="true" hidden="false" outlineLevel="0" max="26" min="26" style="184" width="7.56"/>
    <col collapsed="false" customWidth="true" hidden="false" outlineLevel="0" max="27" min="27" style="184" width="1.13"/>
    <col collapsed="false" customWidth="true" hidden="false" outlineLevel="0" max="28" min="28" style="184" width="11.13"/>
    <col collapsed="false" customWidth="false" hidden="false" outlineLevel="0" max="257" min="29" style="184" width="9.14"/>
  </cols>
  <sheetData>
    <row r="1" customFormat="false" ht="15.75" hidden="false" customHeight="false" outlineLevel="0" collapsed="false">
      <c r="J1" s="414" t="s">
        <v>200</v>
      </c>
      <c r="K1" s="414"/>
      <c r="L1" s="414"/>
      <c r="M1" s="414"/>
      <c r="N1" s="414"/>
      <c r="O1" s="414"/>
      <c r="P1" s="414"/>
      <c r="Q1" s="414"/>
      <c r="R1" s="414"/>
    </row>
    <row r="2" customFormat="false" ht="18" hidden="false" customHeight="true" outlineLevel="0" collapsed="false">
      <c r="A2" s="375" t="s">
        <v>201</v>
      </c>
      <c r="B2" s="375"/>
      <c r="C2" s="375"/>
      <c r="D2" s="375"/>
      <c r="E2" s="375"/>
      <c r="F2" s="375"/>
      <c r="G2" s="375"/>
      <c r="H2" s="375"/>
      <c r="I2" s="375"/>
      <c r="J2" s="375"/>
      <c r="K2" s="375"/>
      <c r="L2" s="375"/>
      <c r="M2" s="375"/>
      <c r="N2" s="375"/>
      <c r="O2" s="375"/>
      <c r="P2" s="375"/>
      <c r="Q2" s="375"/>
      <c r="R2" s="375"/>
      <c r="S2" s="375"/>
      <c r="T2" s="375"/>
      <c r="U2" s="375"/>
      <c r="V2" s="375"/>
      <c r="W2" s="375"/>
      <c r="X2" s="375"/>
      <c r="Y2" s="375"/>
      <c r="Z2" s="375"/>
      <c r="AA2" s="375"/>
      <c r="AB2" s="375"/>
    </row>
    <row r="3" customFormat="false" ht="18" hidden="false" customHeight="true" outlineLevel="0" collapsed="false">
      <c r="A3" s="376" t="s">
        <v>2</v>
      </c>
      <c r="B3" s="376"/>
      <c r="C3" s="376"/>
      <c r="D3" s="376"/>
      <c r="E3" s="376"/>
      <c r="F3" s="376"/>
      <c r="G3" s="376"/>
      <c r="H3" s="376"/>
      <c r="I3" s="376"/>
      <c r="J3" s="376"/>
      <c r="K3" s="376"/>
      <c r="L3" s="376"/>
      <c r="M3" s="376"/>
      <c r="N3" s="376"/>
      <c r="O3" s="376"/>
      <c r="P3" s="376"/>
      <c r="Q3" s="376"/>
      <c r="R3" s="376"/>
      <c r="S3" s="376"/>
      <c r="T3" s="376"/>
      <c r="U3" s="376"/>
      <c r="V3" s="376"/>
      <c r="W3" s="376"/>
      <c r="X3" s="376"/>
      <c r="Y3" s="376"/>
      <c r="Z3" s="376"/>
      <c r="AA3" s="376"/>
      <c r="AB3" s="376"/>
    </row>
    <row r="4" customFormat="false" ht="18" hidden="false" customHeight="true" outlineLevel="0" collapsed="false">
      <c r="A4" s="376" t="s">
        <v>202</v>
      </c>
      <c r="B4" s="376"/>
      <c r="C4" s="376"/>
      <c r="D4" s="376"/>
      <c r="E4" s="376"/>
      <c r="F4" s="376"/>
      <c r="G4" s="376"/>
      <c r="H4" s="376"/>
      <c r="I4" s="376"/>
      <c r="J4" s="376"/>
      <c r="K4" s="376"/>
      <c r="L4" s="376"/>
      <c r="M4" s="376"/>
      <c r="N4" s="376"/>
      <c r="O4" s="376"/>
      <c r="P4" s="376"/>
      <c r="Q4" s="376"/>
      <c r="R4" s="376"/>
      <c r="S4" s="376"/>
      <c r="T4" s="376"/>
      <c r="U4" s="376"/>
      <c r="V4" s="376"/>
      <c r="W4" s="376"/>
      <c r="X4" s="376"/>
      <c r="Y4" s="376"/>
      <c r="Z4" s="376"/>
      <c r="AA4" s="376"/>
      <c r="AB4" s="376"/>
    </row>
    <row r="5" customFormat="false" ht="18" hidden="false" customHeight="true" outlineLevel="0" collapsed="false">
      <c r="A5" s="377" t="s">
        <v>225</v>
      </c>
      <c r="B5" s="377"/>
      <c r="C5" s="377"/>
      <c r="D5" s="377"/>
      <c r="E5" s="377"/>
      <c r="F5" s="377"/>
      <c r="G5" s="377"/>
      <c r="H5" s="377"/>
      <c r="I5" s="377"/>
      <c r="J5" s="377"/>
      <c r="K5" s="377"/>
      <c r="L5" s="377"/>
      <c r="M5" s="377"/>
      <c r="N5" s="377"/>
      <c r="O5" s="377"/>
      <c r="P5" s="377"/>
      <c r="Q5" s="377"/>
      <c r="R5" s="377"/>
      <c r="S5" s="377"/>
      <c r="T5" s="377"/>
      <c r="U5" s="377"/>
      <c r="V5" s="377"/>
      <c r="W5" s="377"/>
      <c r="X5" s="377"/>
      <c r="Y5" s="377"/>
      <c r="Z5" s="377"/>
      <c r="AA5" s="377"/>
      <c r="AB5" s="377"/>
    </row>
    <row r="6" customFormat="false" ht="18" hidden="false" customHeight="true" outlineLevel="0" collapsed="false">
      <c r="A6" s="378" t="s">
        <v>139</v>
      </c>
      <c r="B6" s="378"/>
      <c r="C6" s="378"/>
      <c r="D6" s="378"/>
      <c r="E6" s="378"/>
      <c r="F6" s="378"/>
      <c r="G6" s="378"/>
      <c r="H6" s="378"/>
      <c r="I6" s="378"/>
      <c r="J6" s="378"/>
      <c r="K6" s="378"/>
      <c r="L6" s="378"/>
      <c r="M6" s="378"/>
      <c r="N6" s="378"/>
      <c r="O6" s="378"/>
      <c r="P6" s="378"/>
      <c r="Q6" s="378"/>
      <c r="R6" s="378"/>
      <c r="S6" s="378"/>
      <c r="T6" s="378"/>
      <c r="U6" s="378"/>
      <c r="V6" s="378"/>
      <c r="W6" s="378"/>
      <c r="X6" s="378"/>
      <c r="Y6" s="378"/>
      <c r="Z6" s="378"/>
      <c r="AA6" s="378"/>
      <c r="AB6" s="378"/>
    </row>
    <row r="7" customFormat="false" ht="18" hidden="false" customHeight="true" outlineLevel="0" collapsed="false">
      <c r="A7" s="377"/>
      <c r="B7" s="377"/>
      <c r="C7" s="377"/>
      <c r="D7" s="377"/>
      <c r="E7" s="377"/>
      <c r="F7" s="377"/>
      <c r="G7" s="377"/>
      <c r="H7" s="377"/>
      <c r="I7" s="377"/>
      <c r="J7" s="377"/>
      <c r="K7" s="377"/>
      <c r="L7" s="377"/>
      <c r="M7" s="377"/>
      <c r="N7" s="377"/>
      <c r="O7" s="377"/>
      <c r="P7" s="183"/>
      <c r="Q7" s="377"/>
      <c r="R7" s="377"/>
      <c r="S7" s="183"/>
      <c r="T7" s="183"/>
      <c r="U7" s="183"/>
    </row>
    <row r="8" s="407" customFormat="true" ht="12.75" hidden="false" customHeight="false" outlineLevel="0" collapsed="false">
      <c r="A8" s="415"/>
      <c r="B8" s="416" t="s">
        <v>204</v>
      </c>
      <c r="C8" s="416"/>
      <c r="D8" s="416"/>
      <c r="E8" s="416"/>
      <c r="F8" s="416"/>
      <c r="G8" s="416"/>
      <c r="H8" s="416"/>
      <c r="I8" s="416"/>
      <c r="J8" s="416"/>
      <c r="K8" s="416"/>
      <c r="L8" s="416"/>
      <c r="M8" s="416"/>
      <c r="N8" s="416"/>
      <c r="P8" s="416" t="s">
        <v>226</v>
      </c>
      <c r="Q8" s="416"/>
      <c r="R8" s="416"/>
      <c r="S8" s="416"/>
      <c r="T8" s="416"/>
      <c r="U8" s="416"/>
      <c r="V8" s="416"/>
      <c r="W8" s="416"/>
      <c r="X8" s="416"/>
      <c r="Y8" s="416"/>
      <c r="Z8" s="416"/>
      <c r="AA8" s="416"/>
      <c r="AB8" s="416"/>
    </row>
    <row r="9" s="407" customFormat="true" ht="27" hidden="false" customHeight="true" outlineLevel="0" collapsed="false">
      <c r="A9" s="415"/>
      <c r="B9" s="381" t="s">
        <v>206</v>
      </c>
      <c r="C9" s="381"/>
      <c r="D9" s="381"/>
      <c r="E9" s="381"/>
      <c r="F9" s="381"/>
      <c r="G9" s="382" t="s">
        <v>207</v>
      </c>
      <c r="H9" s="382" t="s">
        <v>208</v>
      </c>
      <c r="I9" s="382"/>
      <c r="J9" s="382"/>
      <c r="K9" s="382"/>
      <c r="L9" s="382"/>
      <c r="M9" s="382"/>
      <c r="N9" s="383" t="s">
        <v>209</v>
      </c>
      <c r="P9" s="417"/>
      <c r="Q9" s="418"/>
      <c r="R9" s="418"/>
      <c r="S9" s="418"/>
      <c r="T9" s="418"/>
      <c r="U9" s="382" t="s">
        <v>207</v>
      </c>
      <c r="V9" s="382" t="s">
        <v>208</v>
      </c>
      <c r="W9" s="382"/>
      <c r="X9" s="382"/>
      <c r="Y9" s="382"/>
      <c r="Z9" s="382"/>
      <c r="AA9" s="382"/>
      <c r="AB9" s="383" t="s">
        <v>209</v>
      </c>
    </row>
    <row r="10" customFormat="false" ht="12.75" hidden="false" customHeight="false" outlineLevel="0" collapsed="false">
      <c r="B10" s="384" t="n">
        <v>2003</v>
      </c>
      <c r="C10" s="148" t="n">
        <v>2004</v>
      </c>
      <c r="D10" s="148" t="n">
        <v>2005</v>
      </c>
      <c r="E10" s="148" t="n">
        <v>2006</v>
      </c>
      <c r="F10" s="148" t="n">
        <v>2007</v>
      </c>
      <c r="G10" s="148" t="n">
        <v>2007</v>
      </c>
      <c r="H10" s="385" t="s">
        <v>210</v>
      </c>
      <c r="I10" s="148" t="s">
        <v>211</v>
      </c>
      <c r="J10" s="148" t="s">
        <v>167</v>
      </c>
      <c r="K10" s="148" t="s">
        <v>168</v>
      </c>
      <c r="L10" s="148" t="s">
        <v>212</v>
      </c>
      <c r="M10" s="148"/>
      <c r="N10" s="386" t="s">
        <v>212</v>
      </c>
      <c r="P10" s="384" t="n">
        <v>2003</v>
      </c>
      <c r="Q10" s="148" t="n">
        <v>2004</v>
      </c>
      <c r="R10" s="148" t="n">
        <v>2005</v>
      </c>
      <c r="S10" s="148" t="n">
        <v>2006</v>
      </c>
      <c r="T10" s="148" t="n">
        <v>2007</v>
      </c>
      <c r="U10" s="148" t="n">
        <v>2007</v>
      </c>
      <c r="V10" s="385" t="s">
        <v>210</v>
      </c>
      <c r="W10" s="148" t="s">
        <v>211</v>
      </c>
      <c r="X10" s="148" t="s">
        <v>167</v>
      </c>
      <c r="Y10" s="148" t="s">
        <v>168</v>
      </c>
      <c r="Z10" s="148" t="s">
        <v>212</v>
      </c>
      <c r="AA10" s="148"/>
      <c r="AB10" s="386" t="s">
        <v>212</v>
      </c>
    </row>
    <row r="11" s="392" customFormat="true" ht="12.75" hidden="false" customHeight="false" outlineLevel="0" collapsed="false">
      <c r="A11" s="387" t="s">
        <v>32</v>
      </c>
      <c r="B11" s="388" t="n">
        <v>0.929430281611852</v>
      </c>
      <c r="C11" s="389" t="n">
        <v>0.912388444733662</v>
      </c>
      <c r="D11" s="389" t="n">
        <v>0.856641237255946</v>
      </c>
      <c r="E11" s="389" t="n">
        <v>0.863145063972776</v>
      </c>
      <c r="F11" s="389" t="n">
        <v>0.83695814033261</v>
      </c>
      <c r="G11" s="290" t="n">
        <v>151111</v>
      </c>
      <c r="H11" s="126" t="n">
        <v>0.981664211705438</v>
      </c>
      <c r="I11" s="126" t="n">
        <v>0.938899700232406</v>
      </c>
      <c r="J11" s="126" t="n">
        <v>1.00759224099188</v>
      </c>
      <c r="K11" s="126" t="n">
        <v>0.98567035994534</v>
      </c>
      <c r="L11" s="126" t="n">
        <v>0.915374205815246</v>
      </c>
      <c r="M11" s="126"/>
      <c r="N11" s="391" t="n">
        <v>-0.0218630443521813</v>
      </c>
      <c r="P11" s="388" t="n">
        <v>0.931444673167506</v>
      </c>
      <c r="Q11" s="389" t="n">
        <v>0.914991135285959</v>
      </c>
      <c r="R11" s="389" t="n">
        <v>0.884900167857223</v>
      </c>
      <c r="S11" s="389" t="n">
        <v>0.857823301239117</v>
      </c>
      <c r="T11" s="389" t="n">
        <v>0.837917892103406</v>
      </c>
      <c r="U11" s="390" t="n">
        <v>128880</v>
      </c>
      <c r="V11" s="126" t="n">
        <v>0.98233546408549</v>
      </c>
      <c r="W11" s="126" t="n">
        <v>0.967113378186629</v>
      </c>
      <c r="X11" s="126" t="n">
        <v>0.969401218802261</v>
      </c>
      <c r="Y11" s="126" t="n">
        <v>0.976795443645612</v>
      </c>
      <c r="Z11" s="126" t="n">
        <v>0.899589547550851</v>
      </c>
      <c r="AA11" s="126"/>
      <c r="AB11" s="391" t="n">
        <v>-0.0261073231893956</v>
      </c>
      <c r="AC11" s="419"/>
    </row>
    <row r="12" s="392" customFormat="true" ht="5.1" hidden="false" customHeight="true" outlineLevel="0" collapsed="false">
      <c r="A12" s="387"/>
      <c r="B12" s="388"/>
      <c r="C12" s="389"/>
      <c r="D12" s="389"/>
      <c r="E12" s="389"/>
      <c r="F12" s="389"/>
      <c r="G12" s="290"/>
      <c r="H12" s="126"/>
      <c r="I12" s="126"/>
      <c r="J12" s="126"/>
      <c r="K12" s="126"/>
      <c r="L12" s="126"/>
      <c r="M12" s="126"/>
      <c r="N12" s="391"/>
      <c r="P12" s="388"/>
      <c r="Q12" s="389"/>
      <c r="R12" s="389"/>
      <c r="S12" s="389"/>
      <c r="T12" s="389"/>
      <c r="U12" s="390"/>
      <c r="V12" s="126"/>
      <c r="W12" s="126"/>
      <c r="X12" s="126"/>
      <c r="Y12" s="126"/>
      <c r="Z12" s="126"/>
      <c r="AA12" s="126"/>
      <c r="AB12" s="391"/>
      <c r="AC12" s="419"/>
    </row>
    <row r="13" s="392" customFormat="true" ht="12.75" hidden="false" customHeight="false" outlineLevel="0" collapsed="false">
      <c r="A13" s="387" t="s">
        <v>33</v>
      </c>
      <c r="B13" s="388" t="n">
        <v>1.02746836181256</v>
      </c>
      <c r="C13" s="389" t="n">
        <v>1.02415769638706</v>
      </c>
      <c r="D13" s="389" t="n">
        <v>0.963220796309716</v>
      </c>
      <c r="E13" s="389" t="n">
        <v>0.95874609765915</v>
      </c>
      <c r="F13" s="389" t="n">
        <v>0.941525815876918</v>
      </c>
      <c r="G13" s="290" t="n">
        <v>88708</v>
      </c>
      <c r="H13" s="126" t="n">
        <v>0.996777841976899</v>
      </c>
      <c r="I13" s="126" t="n">
        <v>0.940500471468098</v>
      </c>
      <c r="J13" s="126" t="n">
        <v>0.99535444140356</v>
      </c>
      <c r="K13" s="126" t="n">
        <v>0.991301779983406</v>
      </c>
      <c r="L13" s="126" t="n">
        <v>0.924998519161254</v>
      </c>
      <c r="M13" s="126"/>
      <c r="N13" s="391" t="n">
        <v>-0.0193020683044889</v>
      </c>
      <c r="P13" s="388" t="n">
        <v>1.02724325820253</v>
      </c>
      <c r="Q13" s="389" t="n">
        <v>1.0244900938475</v>
      </c>
      <c r="R13" s="389" t="n">
        <v>0.983347213999201</v>
      </c>
      <c r="S13" s="389" t="n">
        <v>0.956141753438048</v>
      </c>
      <c r="T13" s="389" t="n">
        <v>0.943515156290525</v>
      </c>
      <c r="U13" s="390" t="n">
        <v>80664</v>
      </c>
      <c r="V13" s="126" t="n">
        <v>0.997319851619319</v>
      </c>
      <c r="W13" s="126" t="n">
        <v>0.95984062696616</v>
      </c>
      <c r="X13" s="126" t="n">
        <v>0.972333820471703</v>
      </c>
      <c r="Y13" s="126" t="n">
        <v>0.986794220520001</v>
      </c>
      <c r="Z13" s="126" t="n">
        <v>0.918492429866598</v>
      </c>
      <c r="AA13" s="126"/>
      <c r="AB13" s="391" t="n">
        <v>-0.0210310999859402</v>
      </c>
      <c r="AC13" s="419"/>
    </row>
    <row r="14" s="392" customFormat="true" ht="5.1" hidden="false" customHeight="true" outlineLevel="0" collapsed="false">
      <c r="A14" s="387"/>
      <c r="B14" s="388"/>
      <c r="C14" s="389"/>
      <c r="D14" s="389"/>
      <c r="E14" s="389"/>
      <c r="F14" s="389"/>
      <c r="G14" s="290"/>
      <c r="H14" s="126"/>
      <c r="I14" s="126"/>
      <c r="J14" s="126"/>
      <c r="K14" s="126"/>
      <c r="L14" s="126"/>
      <c r="M14" s="126"/>
      <c r="N14" s="127"/>
      <c r="P14" s="388"/>
      <c r="Q14" s="389"/>
      <c r="R14" s="389"/>
      <c r="S14" s="389"/>
      <c r="T14" s="389"/>
      <c r="U14" s="290"/>
      <c r="V14" s="126"/>
      <c r="W14" s="126"/>
      <c r="X14" s="126"/>
      <c r="Y14" s="126"/>
      <c r="Z14" s="126"/>
      <c r="AA14" s="126"/>
      <c r="AB14" s="127"/>
    </row>
    <row r="15" customFormat="false" ht="13.5" hidden="false" customHeight="false" outlineLevel="0" collapsed="false">
      <c r="A15" s="420" t="s">
        <v>215</v>
      </c>
      <c r="B15" s="421" t="n">
        <v>0.962181075731363</v>
      </c>
      <c r="C15" s="396" t="n">
        <v>0.950379307964317</v>
      </c>
      <c r="D15" s="396" t="n">
        <v>0.891415386750508</v>
      </c>
      <c r="E15" s="396" t="n">
        <v>0.894902274287412</v>
      </c>
      <c r="F15" s="396" t="n">
        <v>0.872814515384684</v>
      </c>
      <c r="G15" s="397" t="n">
        <v>239819</v>
      </c>
      <c r="H15" s="422" t="n">
        <v>0.987734358880343</v>
      </c>
      <c r="I15" s="422" t="n">
        <v>0.937957486321848</v>
      </c>
      <c r="J15" s="422" t="n">
        <v>1.00391163041241</v>
      </c>
      <c r="K15" s="422" t="n">
        <v>0.988242804515281</v>
      </c>
      <c r="L15" s="422" t="n">
        <v>0.919141683010829</v>
      </c>
      <c r="M15" s="422"/>
      <c r="N15" s="423" t="n">
        <v>-0.0208581453149146</v>
      </c>
      <c r="P15" s="421" t="n">
        <v>0.964500523838811</v>
      </c>
      <c r="Q15" s="396" t="n">
        <v>0.953274315062383</v>
      </c>
      <c r="R15" s="396" t="n">
        <v>0.919890778619572</v>
      </c>
      <c r="S15" s="396" t="n">
        <v>0.892463205040931</v>
      </c>
      <c r="T15" s="396" t="n">
        <v>0.875643444773492</v>
      </c>
      <c r="U15" s="401" t="n">
        <v>209544</v>
      </c>
      <c r="V15" s="422" t="n">
        <v>0.988360598569977</v>
      </c>
      <c r="W15" s="422" t="n">
        <v>0.964980136446216</v>
      </c>
      <c r="X15" s="422" t="n">
        <v>0.970183880286527</v>
      </c>
      <c r="Y15" s="422" t="n">
        <v>0.981153553253024</v>
      </c>
      <c r="Z15" s="422" t="n">
        <v>0.907872440844657</v>
      </c>
      <c r="AA15" s="422"/>
      <c r="AB15" s="423" t="n">
        <v>-0.0238732639366345</v>
      </c>
    </row>
    <row r="16" customFormat="false" ht="13.5" hidden="false" customHeight="false" outlineLevel="0" collapsed="false">
      <c r="A16" s="387"/>
      <c r="B16" s="403"/>
      <c r="C16" s="403"/>
      <c r="D16" s="403"/>
      <c r="E16" s="403"/>
      <c r="F16" s="403"/>
      <c r="G16" s="403"/>
      <c r="H16" s="403"/>
      <c r="I16" s="403"/>
      <c r="J16" s="403"/>
      <c r="P16" s="403"/>
      <c r="Q16" s="403"/>
      <c r="R16" s="403"/>
      <c r="S16" s="403"/>
      <c r="T16" s="403"/>
    </row>
    <row r="17" s="407" customFormat="true" ht="12.75" hidden="false" customHeight="false" outlineLevel="0" collapsed="false">
      <c r="A17" s="424"/>
      <c r="B17" s="425" t="s">
        <v>216</v>
      </c>
      <c r="C17" s="425"/>
      <c r="D17" s="425"/>
      <c r="E17" s="425"/>
      <c r="F17" s="425"/>
      <c r="G17" s="425"/>
      <c r="H17" s="425"/>
      <c r="I17" s="425"/>
      <c r="J17" s="425"/>
      <c r="K17" s="425"/>
      <c r="L17" s="425"/>
      <c r="M17" s="425"/>
      <c r="N17" s="425"/>
      <c r="P17" s="416" t="s">
        <v>217</v>
      </c>
      <c r="Q17" s="416"/>
      <c r="R17" s="416"/>
      <c r="S17" s="416"/>
      <c r="T17" s="416"/>
      <c r="U17" s="416"/>
      <c r="V17" s="416"/>
      <c r="W17" s="416"/>
      <c r="X17" s="416"/>
      <c r="Y17" s="416"/>
      <c r="Z17" s="416"/>
      <c r="AA17" s="416"/>
      <c r="AB17" s="416"/>
    </row>
    <row r="18" s="407" customFormat="true" ht="27" hidden="false" customHeight="false" outlineLevel="0" collapsed="false">
      <c r="A18" s="424"/>
      <c r="B18" s="381" t="s">
        <v>206</v>
      </c>
      <c r="C18" s="381"/>
      <c r="D18" s="381"/>
      <c r="E18" s="381"/>
      <c r="F18" s="381"/>
      <c r="G18" s="382" t="s">
        <v>218</v>
      </c>
      <c r="H18" s="382" t="s">
        <v>208</v>
      </c>
      <c r="I18" s="382"/>
      <c r="J18" s="382"/>
      <c r="K18" s="382"/>
      <c r="L18" s="382"/>
      <c r="M18" s="382"/>
      <c r="N18" s="383" t="s">
        <v>209</v>
      </c>
      <c r="P18" s="417"/>
      <c r="Q18" s="418"/>
      <c r="R18" s="418"/>
      <c r="S18" s="418"/>
      <c r="T18" s="418"/>
      <c r="U18" s="382" t="s">
        <v>218</v>
      </c>
      <c r="V18" s="382" t="s">
        <v>208</v>
      </c>
      <c r="W18" s="382"/>
      <c r="X18" s="382"/>
      <c r="Y18" s="382"/>
      <c r="Z18" s="382"/>
      <c r="AA18" s="382"/>
      <c r="AB18" s="383" t="s">
        <v>209</v>
      </c>
    </row>
    <row r="19" customFormat="false" ht="12.75" hidden="false" customHeight="false" outlineLevel="0" collapsed="false">
      <c r="B19" s="384" t="n">
        <v>2003</v>
      </c>
      <c r="C19" s="148" t="n">
        <v>2004</v>
      </c>
      <c r="D19" s="148" t="n">
        <v>2005</v>
      </c>
      <c r="E19" s="148" t="n">
        <v>2006</v>
      </c>
      <c r="F19" s="148" t="n">
        <v>2007</v>
      </c>
      <c r="G19" s="148" t="n">
        <v>2007</v>
      </c>
      <c r="H19" s="385" t="s">
        <v>210</v>
      </c>
      <c r="I19" s="148" t="s">
        <v>211</v>
      </c>
      <c r="J19" s="148" t="s">
        <v>167</v>
      </c>
      <c r="K19" s="148" t="s">
        <v>168</v>
      </c>
      <c r="L19" s="148" t="s">
        <v>212</v>
      </c>
      <c r="M19" s="148"/>
      <c r="N19" s="386" t="s">
        <v>212</v>
      </c>
      <c r="P19" s="384" t="n">
        <v>2003</v>
      </c>
      <c r="Q19" s="148" t="n">
        <v>2004</v>
      </c>
      <c r="R19" s="148" t="n">
        <v>2005</v>
      </c>
      <c r="S19" s="148" t="n">
        <v>2006</v>
      </c>
      <c r="T19" s="148" t="n">
        <v>2007</v>
      </c>
      <c r="U19" s="148" t="n">
        <v>2007</v>
      </c>
      <c r="V19" s="385" t="s">
        <v>210</v>
      </c>
      <c r="W19" s="148" t="s">
        <v>211</v>
      </c>
      <c r="X19" s="148" t="s">
        <v>167</v>
      </c>
      <c r="Y19" s="148" t="s">
        <v>168</v>
      </c>
      <c r="Z19" s="148" t="s">
        <v>212</v>
      </c>
      <c r="AA19" s="148"/>
      <c r="AB19" s="386" t="s">
        <v>212</v>
      </c>
    </row>
    <row r="20" customFormat="false" ht="12.75" hidden="false" customHeight="false" outlineLevel="0" collapsed="false">
      <c r="A20" s="387" t="s">
        <v>32</v>
      </c>
      <c r="B20" s="388" t="n">
        <v>0.886829715434226</v>
      </c>
      <c r="C20" s="389" t="n">
        <v>0.860060160116025</v>
      </c>
      <c r="D20" s="389" t="n">
        <v>0.801017357396484</v>
      </c>
      <c r="E20" s="389" t="n">
        <v>0.810619599981073</v>
      </c>
      <c r="F20" s="389" t="n">
        <v>0.779989144841152</v>
      </c>
      <c r="G20" s="43" t="n">
        <v>1154.918355</v>
      </c>
      <c r="H20" s="126" t="n">
        <v>0.969814323029204</v>
      </c>
      <c r="I20" s="126" t="n">
        <v>0.931350380522712</v>
      </c>
      <c r="J20" s="126" t="n">
        <v>1.01198755869136</v>
      </c>
      <c r="K20" s="126" t="n">
        <v>0.981789344819426</v>
      </c>
      <c r="L20" s="126" t="n">
        <v>0.89741883037097</v>
      </c>
      <c r="M20" s="126"/>
      <c r="N20" s="391" t="n">
        <v>-0.0266953583720742</v>
      </c>
      <c r="P20" s="388" t="n">
        <v>0.889212331443402</v>
      </c>
      <c r="Q20" s="389" t="n">
        <v>0.861674176102542</v>
      </c>
      <c r="R20" s="389" t="n">
        <v>0.831187173329154</v>
      </c>
      <c r="S20" s="389" t="n">
        <v>0.797080338596231</v>
      </c>
      <c r="T20" s="389" t="n">
        <v>0.769745050497075</v>
      </c>
      <c r="U20" s="234" t="n">
        <v>918.73093</v>
      </c>
      <c r="V20" s="126" t="n">
        <v>0.969030844077298</v>
      </c>
      <c r="W20" s="126" t="n">
        <v>0.964618873793707</v>
      </c>
      <c r="X20" s="126" t="n">
        <v>0.95896611999399</v>
      </c>
      <c r="Y20" s="126" t="n">
        <v>0.965705730306561</v>
      </c>
      <c r="Z20" s="126" t="n">
        <v>0.865648195912439</v>
      </c>
      <c r="AA20" s="126"/>
      <c r="AB20" s="391" t="n">
        <v>-0.0354264315719597</v>
      </c>
    </row>
    <row r="21" customFormat="false" ht="5.1" hidden="false" customHeight="true" outlineLevel="0" collapsed="false">
      <c r="A21" s="387"/>
      <c r="B21" s="388"/>
      <c r="C21" s="389"/>
      <c r="D21" s="389"/>
      <c r="E21" s="389"/>
      <c r="F21" s="389"/>
      <c r="G21" s="43"/>
      <c r="H21" s="126"/>
      <c r="I21" s="126"/>
      <c r="J21" s="126"/>
      <c r="K21" s="126"/>
      <c r="L21" s="126"/>
      <c r="M21" s="126"/>
      <c r="N21" s="391"/>
      <c r="P21" s="388"/>
      <c r="Q21" s="389"/>
      <c r="R21" s="389"/>
      <c r="S21" s="389"/>
      <c r="T21" s="389"/>
      <c r="U21" s="234"/>
      <c r="V21" s="126"/>
      <c r="W21" s="126"/>
      <c r="X21" s="126"/>
      <c r="Y21" s="126"/>
      <c r="Z21" s="126"/>
      <c r="AA21" s="126"/>
      <c r="AB21" s="391"/>
    </row>
    <row r="22" customFormat="false" ht="12.75" hidden="false" customHeight="false" outlineLevel="0" collapsed="false">
      <c r="A22" s="387" t="s">
        <v>33</v>
      </c>
      <c r="B22" s="388" t="n">
        <v>1.00357687309533</v>
      </c>
      <c r="C22" s="389" t="n">
        <v>0.993543022621046</v>
      </c>
      <c r="D22" s="389" t="n">
        <v>0.912312819999791</v>
      </c>
      <c r="E22" s="389" t="n">
        <v>0.891752071324312</v>
      </c>
      <c r="F22" s="389" t="n">
        <v>0.883502513086154</v>
      </c>
      <c r="G22" s="43" t="n">
        <v>260.10264</v>
      </c>
      <c r="H22" s="126" t="n">
        <v>0.990001911419763</v>
      </c>
      <c r="I22" s="126" t="n">
        <v>0.91824188709316</v>
      </c>
      <c r="J22" s="126" t="n">
        <v>0.977463049707573</v>
      </c>
      <c r="K22" s="126" t="n">
        <v>0.995451910608367</v>
      </c>
      <c r="L22" s="126" t="n">
        <v>0.884532442891828</v>
      </c>
      <c r="M22" s="126"/>
      <c r="N22" s="127" t="n">
        <v>-0.0302083473851474</v>
      </c>
      <c r="P22" s="388" t="n">
        <v>0.99891941555458</v>
      </c>
      <c r="Q22" s="389" t="n">
        <v>0.995913654833129</v>
      </c>
      <c r="R22" s="389" t="n">
        <v>0.932024801859073</v>
      </c>
      <c r="S22" s="389" t="n">
        <v>0.89074122241923</v>
      </c>
      <c r="T22" s="389" t="n">
        <v>0.881064306093024</v>
      </c>
      <c r="U22" s="390" t="n">
        <v>222.259226</v>
      </c>
      <c r="V22" s="126" t="n">
        <v>0.996990987786755</v>
      </c>
      <c r="W22" s="126" t="n">
        <v>0.935849003913135</v>
      </c>
      <c r="X22" s="126" t="n">
        <v>0.955705492646229</v>
      </c>
      <c r="Y22" s="126" t="n">
        <v>0.989136108128101</v>
      </c>
      <c r="Z22" s="126" t="n">
        <v>0.882017400376461</v>
      </c>
      <c r="AA22" s="126"/>
      <c r="AB22" s="391" t="n">
        <v>-0.0308984498955536</v>
      </c>
    </row>
    <row r="23" customFormat="false" ht="5.1" hidden="false" customHeight="true" outlineLevel="0" collapsed="false">
      <c r="A23" s="387"/>
      <c r="B23" s="388"/>
      <c r="C23" s="389"/>
      <c r="D23" s="389"/>
      <c r="E23" s="389"/>
      <c r="F23" s="389"/>
      <c r="G23" s="43"/>
      <c r="H23" s="126"/>
      <c r="I23" s="126"/>
      <c r="J23" s="126"/>
      <c r="K23" s="126"/>
      <c r="L23" s="126"/>
      <c r="M23" s="126"/>
      <c r="N23" s="127"/>
      <c r="P23" s="388"/>
      <c r="Q23" s="389"/>
      <c r="R23" s="389"/>
      <c r="S23" s="389"/>
      <c r="T23" s="389"/>
      <c r="U23" s="290"/>
      <c r="V23" s="126"/>
      <c r="W23" s="126"/>
      <c r="X23" s="126"/>
      <c r="Y23" s="126"/>
      <c r="Z23" s="126"/>
      <c r="AA23" s="126"/>
      <c r="AB23" s="127"/>
    </row>
    <row r="24" customFormat="false" ht="13.5" hidden="false" customHeight="false" outlineLevel="0" collapsed="false">
      <c r="A24" s="420" t="s">
        <v>215</v>
      </c>
      <c r="B24" s="421" t="n">
        <v>0.905690292308599</v>
      </c>
      <c r="C24" s="396" t="n">
        <v>0.882463789179502</v>
      </c>
      <c r="D24" s="396" t="n">
        <v>0.818377054188124</v>
      </c>
      <c r="E24" s="396" t="n">
        <v>0.823645368177057</v>
      </c>
      <c r="F24" s="396" t="n">
        <v>0.797156933392894</v>
      </c>
      <c r="G24" s="401" t="n">
        <v>1415.020995</v>
      </c>
      <c r="H24" s="422" t="n">
        <v>0.9743549165467</v>
      </c>
      <c r="I24" s="422" t="n">
        <v>0.927377490411289</v>
      </c>
      <c r="J24" s="422" t="n">
        <v>1.00643751429976</v>
      </c>
      <c r="K24" s="422" t="n">
        <v>0.984450066862393</v>
      </c>
      <c r="L24" s="422" t="n">
        <v>0.895270430365311</v>
      </c>
      <c r="M24" s="422"/>
      <c r="N24" s="423" t="n">
        <v>-0.0272783992757725</v>
      </c>
      <c r="P24" s="421" t="n">
        <v>0.90712114667383</v>
      </c>
      <c r="Q24" s="396" t="n">
        <v>0.884089353154343</v>
      </c>
      <c r="R24" s="396" t="n">
        <v>0.84849732899286</v>
      </c>
      <c r="S24" s="396" t="n">
        <v>0.812879534381892</v>
      </c>
      <c r="T24" s="396" t="n">
        <v>0.789167764870698</v>
      </c>
      <c r="U24" s="401" t="n">
        <v>1140.990156</v>
      </c>
      <c r="V24" s="422" t="n">
        <v>0.974610013663624</v>
      </c>
      <c r="W24" s="422" t="n">
        <v>0.959741598477016</v>
      </c>
      <c r="X24" s="422" t="n">
        <v>0.958022502376942</v>
      </c>
      <c r="Y24" s="422" t="n">
        <v>0.970829909588972</v>
      </c>
      <c r="Z24" s="422" t="n">
        <v>0.869969537987693</v>
      </c>
      <c r="AA24" s="422"/>
      <c r="AB24" s="423" t="n">
        <v>-0.0342248834157481</v>
      </c>
    </row>
    <row r="25" customFormat="false" ht="13.5" hidden="false" customHeight="false" outlineLevel="0" collapsed="false"/>
    <row r="26" customFormat="false" ht="23.25" hidden="false" customHeight="true" outlineLevel="0" collapsed="false">
      <c r="B26" s="410" t="s">
        <v>227</v>
      </c>
      <c r="C26" s="410"/>
      <c r="D26" s="410"/>
      <c r="E26" s="410"/>
      <c r="F26" s="410"/>
    </row>
  </sheetData>
  <mergeCells count="17">
    <mergeCell ref="J1:R1"/>
    <mergeCell ref="A2:AB2"/>
    <mergeCell ref="A3:AB3"/>
    <mergeCell ref="A4:AB4"/>
    <mergeCell ref="A5:AB5"/>
    <mergeCell ref="A6:AB6"/>
    <mergeCell ref="B8:N8"/>
    <mergeCell ref="P8:AB8"/>
    <mergeCell ref="B9:F9"/>
    <mergeCell ref="H9:L9"/>
    <mergeCell ref="V9:Z9"/>
    <mergeCell ref="B17:N17"/>
    <mergeCell ref="P17:AB17"/>
    <mergeCell ref="B18:F18"/>
    <mergeCell ref="H18:L18"/>
    <mergeCell ref="V18:Z18"/>
    <mergeCell ref="B26:F26"/>
  </mergeCells>
  <printOptions headings="false" gridLines="false" gridLinesSet="true" horizontalCentered="false" verticalCentered="false"/>
  <pageMargins left="0.75" right="0.75" top="1" bottom="1" header="0.511811023622047" footer="0.5"/>
  <pageSetup paperSize="1" scale="54" fitToWidth="1" fitToHeight="1" pageOrder="downThenOver" orientation="landscape" blackAndWhite="false" draft="false" cellComments="none" horizontalDpi="300" verticalDpi="300" copies="1"/>
  <headerFooter differentFirst="false" differentOddEven="false">
    <oddHeader/>
    <oddFooter>&amp;L"&amp;F"&amp;R&amp;"Arial,Italic"&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9"/>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K25" activeCellId="0" sqref="K25"/>
    </sheetView>
  </sheetViews>
  <sheetFormatPr defaultColWidth="9.13671875" defaultRowHeight="12.75" zeroHeight="false" outlineLevelRow="0" outlineLevelCol="0"/>
  <cols>
    <col collapsed="false" customWidth="true" hidden="false" outlineLevel="0" max="1" min="1" style="426" width="10.56"/>
    <col collapsed="false" customWidth="true" hidden="false" outlineLevel="0" max="3" min="2" style="427" width="8.14"/>
    <col collapsed="false" customWidth="true" hidden="false" outlineLevel="0" max="4" min="4" style="427" width="7.7"/>
    <col collapsed="false" customWidth="true" hidden="false" outlineLevel="0" max="5" min="5" style="427" width="8.85"/>
    <col collapsed="false" customWidth="true" hidden="false" outlineLevel="0" max="6" min="6" style="427" width="8.14"/>
    <col collapsed="false" customWidth="true" hidden="false" outlineLevel="0" max="7" min="7" style="427" width="11.85"/>
    <col collapsed="false" customWidth="true" hidden="false" outlineLevel="0" max="9" min="8" style="427" width="7.99"/>
    <col collapsed="false" customWidth="true" hidden="false" outlineLevel="0" max="11" min="10" style="427" width="7.85"/>
    <col collapsed="false" customWidth="true" hidden="false" outlineLevel="0" max="12" min="12" style="427" width="7.7"/>
    <col collapsed="false" customWidth="true" hidden="false" outlineLevel="0" max="13" min="13" style="427" width="1.56"/>
    <col collapsed="false" customWidth="true" hidden="false" outlineLevel="0" max="14" min="14" style="427" width="11.13"/>
    <col collapsed="false" customWidth="true" hidden="false" outlineLevel="0" max="15" min="15" style="427" width="2.42"/>
    <col collapsed="false" customWidth="true" hidden="false" outlineLevel="0" max="18" min="16" style="427" width="8.14"/>
    <col collapsed="false" customWidth="true" hidden="false" outlineLevel="0" max="19" min="19" style="427" width="7.85"/>
    <col collapsed="false" customWidth="true" hidden="false" outlineLevel="0" max="20" min="20" style="427" width="8.14"/>
    <col collapsed="false" customWidth="true" hidden="false" outlineLevel="0" max="21" min="21" style="427" width="12.28"/>
    <col collapsed="false" customWidth="true" hidden="false" outlineLevel="0" max="25" min="22" style="427" width="7.85"/>
    <col collapsed="false" customWidth="true" hidden="false" outlineLevel="0" max="26" min="26" style="427" width="6.7"/>
    <col collapsed="false" customWidth="true" hidden="false" outlineLevel="0" max="27" min="27" style="427" width="1.56"/>
    <col collapsed="false" customWidth="true" hidden="false" outlineLevel="0" max="28" min="28" style="427" width="10.99"/>
    <col collapsed="false" customWidth="true" hidden="false" outlineLevel="0" max="29" min="29" style="427" width="2.99"/>
    <col collapsed="false" customWidth="false" hidden="false" outlineLevel="0" max="257" min="30" style="427" width="9.14"/>
  </cols>
  <sheetData>
    <row r="1" customFormat="false" ht="18.75" hidden="false" customHeight="true" outlineLevel="0" collapsed="false">
      <c r="J1" s="428" t="s">
        <v>228</v>
      </c>
      <c r="K1" s="428"/>
      <c r="L1" s="428"/>
      <c r="M1" s="428"/>
      <c r="N1" s="428"/>
      <c r="O1" s="428"/>
      <c r="P1" s="428"/>
    </row>
    <row r="2" customFormat="false" ht="18" hidden="false" customHeight="true" outlineLevel="0" collapsed="false">
      <c r="B2" s="429"/>
      <c r="C2" s="429"/>
      <c r="E2" s="429"/>
      <c r="F2" s="429"/>
      <c r="G2" s="429"/>
      <c r="H2" s="429" t="s">
        <v>201</v>
      </c>
      <c r="I2" s="429"/>
      <c r="J2" s="429"/>
      <c r="K2" s="429"/>
      <c r="L2" s="429"/>
      <c r="M2" s="429"/>
      <c r="N2" s="429"/>
      <c r="O2" s="429"/>
      <c r="P2" s="429"/>
      <c r="Q2" s="429"/>
      <c r="R2" s="429"/>
      <c r="S2" s="429"/>
      <c r="T2" s="429"/>
      <c r="U2" s="429"/>
      <c r="V2" s="429"/>
      <c r="W2" s="429"/>
      <c r="X2" s="429"/>
      <c r="Y2" s="429"/>
      <c r="Z2" s="429"/>
      <c r="AA2" s="429"/>
      <c r="AB2" s="429"/>
      <c r="AC2" s="429"/>
    </row>
    <row r="3" customFormat="false" ht="18" hidden="false" customHeight="true" outlineLevel="0" collapsed="false">
      <c r="B3" s="430"/>
      <c r="C3" s="430"/>
      <c r="E3" s="430"/>
      <c r="F3" s="430"/>
      <c r="G3" s="430"/>
      <c r="H3" s="430"/>
      <c r="I3" s="430"/>
      <c r="J3" s="430" t="s">
        <v>2</v>
      </c>
      <c r="K3" s="430"/>
      <c r="L3" s="430"/>
      <c r="M3" s="430"/>
      <c r="N3" s="430"/>
      <c r="O3" s="430"/>
      <c r="P3" s="430"/>
      <c r="Q3" s="430"/>
      <c r="R3" s="430"/>
      <c r="S3" s="430"/>
      <c r="T3" s="430"/>
      <c r="U3" s="430"/>
      <c r="V3" s="430"/>
      <c r="W3" s="430"/>
      <c r="X3" s="430"/>
      <c r="Y3" s="431"/>
      <c r="Z3" s="431"/>
      <c r="AA3" s="431"/>
    </row>
    <row r="4" customFormat="false" ht="18" hidden="false" customHeight="true" outlineLevel="0" collapsed="false">
      <c r="B4" s="430"/>
      <c r="C4" s="430"/>
      <c r="D4" s="430" t="s">
        <v>202</v>
      </c>
      <c r="E4" s="430"/>
      <c r="F4" s="430"/>
      <c r="G4" s="430"/>
      <c r="H4" s="430"/>
      <c r="I4" s="430"/>
      <c r="J4" s="430"/>
      <c r="K4" s="430"/>
      <c r="L4" s="430"/>
      <c r="M4" s="430"/>
      <c r="N4" s="430"/>
      <c r="O4" s="430"/>
      <c r="P4" s="430"/>
      <c r="Q4" s="430"/>
      <c r="R4" s="430"/>
      <c r="S4" s="430"/>
      <c r="T4" s="430"/>
      <c r="U4" s="430"/>
      <c r="V4" s="430"/>
      <c r="W4" s="430"/>
      <c r="X4" s="430"/>
      <c r="Y4" s="431"/>
      <c r="Z4" s="431"/>
      <c r="AA4" s="431"/>
    </row>
    <row r="5" customFormat="false" ht="18" hidden="false" customHeight="true" outlineLevel="0" collapsed="false">
      <c r="B5" s="432"/>
      <c r="C5" s="432"/>
      <c r="D5" s="430" t="s">
        <v>229</v>
      </c>
      <c r="E5" s="430"/>
      <c r="F5" s="430"/>
      <c r="G5" s="430"/>
      <c r="H5" s="430"/>
      <c r="I5" s="430"/>
      <c r="J5" s="430"/>
      <c r="K5" s="430"/>
      <c r="L5" s="430"/>
      <c r="M5" s="430"/>
      <c r="N5" s="430"/>
      <c r="O5" s="430"/>
      <c r="P5" s="430"/>
      <c r="Q5" s="430"/>
      <c r="R5" s="430"/>
      <c r="S5" s="430"/>
      <c r="T5" s="430"/>
      <c r="U5" s="430"/>
      <c r="V5" s="430"/>
      <c r="W5" s="430"/>
      <c r="X5" s="432"/>
      <c r="Y5" s="431"/>
      <c r="Z5" s="431"/>
      <c r="AA5" s="431"/>
    </row>
    <row r="6" customFormat="false" ht="18" hidden="false" customHeight="true" outlineLevel="0" collapsed="false">
      <c r="A6" s="433" t="s">
        <v>230</v>
      </c>
      <c r="B6" s="433"/>
      <c r="C6" s="433"/>
      <c r="D6" s="433"/>
      <c r="E6" s="433"/>
      <c r="F6" s="433"/>
      <c r="G6" s="433"/>
      <c r="H6" s="433"/>
      <c r="I6" s="433"/>
      <c r="J6" s="433"/>
      <c r="K6" s="433"/>
      <c r="L6" s="433"/>
      <c r="M6" s="433"/>
      <c r="N6" s="433"/>
      <c r="O6" s="433"/>
      <c r="P6" s="433"/>
      <c r="Q6" s="433"/>
      <c r="R6" s="433"/>
      <c r="S6" s="433"/>
      <c r="T6" s="433"/>
      <c r="U6" s="433"/>
      <c r="V6" s="433"/>
      <c r="W6" s="433"/>
      <c r="X6" s="433"/>
      <c r="Y6" s="433"/>
      <c r="Z6" s="431"/>
      <c r="AA6" s="431"/>
    </row>
    <row r="7" customFormat="false" ht="18" hidden="false" customHeight="true" outlineLevel="0" collapsed="false">
      <c r="B7" s="434"/>
      <c r="C7" s="434"/>
      <c r="D7" s="433" t="s">
        <v>139</v>
      </c>
      <c r="E7" s="433"/>
      <c r="F7" s="433"/>
      <c r="G7" s="433"/>
      <c r="H7" s="433"/>
      <c r="I7" s="433"/>
      <c r="J7" s="433"/>
      <c r="K7" s="433"/>
      <c r="L7" s="433"/>
      <c r="M7" s="433"/>
      <c r="N7" s="433"/>
      <c r="O7" s="433"/>
      <c r="P7" s="433"/>
      <c r="Q7" s="433"/>
      <c r="R7" s="433"/>
      <c r="S7" s="433"/>
      <c r="T7" s="433"/>
      <c r="U7" s="433"/>
      <c r="V7" s="433"/>
      <c r="W7" s="433"/>
      <c r="X7" s="431"/>
      <c r="Y7" s="431"/>
      <c r="Z7" s="431"/>
      <c r="AA7" s="431"/>
    </row>
    <row r="8" customFormat="false" ht="18" hidden="false" customHeight="true" outlineLevel="0" collapsed="false">
      <c r="A8" s="434"/>
      <c r="B8" s="435" t="s">
        <v>204</v>
      </c>
      <c r="C8" s="435"/>
      <c r="D8" s="435"/>
      <c r="E8" s="435"/>
      <c r="F8" s="435"/>
      <c r="G8" s="435"/>
      <c r="H8" s="435"/>
      <c r="I8" s="435"/>
      <c r="J8" s="435"/>
      <c r="K8" s="435"/>
      <c r="L8" s="435"/>
      <c r="M8" s="435"/>
      <c r="N8" s="435"/>
      <c r="O8" s="434"/>
      <c r="P8" s="435" t="s">
        <v>205</v>
      </c>
      <c r="Q8" s="435"/>
      <c r="R8" s="435"/>
      <c r="S8" s="435"/>
      <c r="T8" s="435"/>
      <c r="U8" s="435"/>
      <c r="V8" s="435"/>
      <c r="W8" s="435"/>
      <c r="X8" s="435"/>
      <c r="Y8" s="435"/>
      <c r="Z8" s="435"/>
      <c r="AA8" s="435"/>
      <c r="AB8" s="435"/>
    </row>
    <row r="9" customFormat="false" ht="27" hidden="false" customHeight="true" outlineLevel="0" collapsed="false">
      <c r="A9" s="436"/>
      <c r="B9" s="437" t="s">
        <v>206</v>
      </c>
      <c r="C9" s="437"/>
      <c r="D9" s="437"/>
      <c r="E9" s="437"/>
      <c r="F9" s="437"/>
      <c r="G9" s="438" t="s">
        <v>207</v>
      </c>
      <c r="H9" s="438" t="s">
        <v>208</v>
      </c>
      <c r="I9" s="438"/>
      <c r="J9" s="438"/>
      <c r="K9" s="438"/>
      <c r="L9" s="438"/>
      <c r="M9" s="438"/>
      <c r="N9" s="439" t="s">
        <v>170</v>
      </c>
      <c r="P9" s="437" t="s">
        <v>206</v>
      </c>
      <c r="Q9" s="437"/>
      <c r="R9" s="437"/>
      <c r="S9" s="437"/>
      <c r="T9" s="437"/>
      <c r="U9" s="438" t="s">
        <v>207</v>
      </c>
      <c r="V9" s="438" t="s">
        <v>208</v>
      </c>
      <c r="W9" s="438"/>
      <c r="X9" s="438"/>
      <c r="Y9" s="438"/>
      <c r="Z9" s="438"/>
      <c r="AA9" s="438"/>
      <c r="AB9" s="439" t="s">
        <v>170</v>
      </c>
    </row>
    <row r="10" customFormat="false" ht="12.75" hidden="false" customHeight="false" outlineLevel="0" collapsed="false">
      <c r="A10" s="426" t="s">
        <v>17</v>
      </c>
      <c r="B10" s="440" t="n">
        <v>2003</v>
      </c>
      <c r="C10" s="441" t="n">
        <v>2004</v>
      </c>
      <c r="D10" s="441" t="n">
        <v>2005</v>
      </c>
      <c r="E10" s="441" t="n">
        <v>2006</v>
      </c>
      <c r="F10" s="441" t="n">
        <v>2007</v>
      </c>
      <c r="G10" s="441" t="n">
        <v>2007</v>
      </c>
      <c r="H10" s="442" t="s">
        <v>210</v>
      </c>
      <c r="I10" s="441" t="s">
        <v>211</v>
      </c>
      <c r="J10" s="441" t="s">
        <v>167</v>
      </c>
      <c r="K10" s="441" t="s">
        <v>168</v>
      </c>
      <c r="L10" s="441" t="s">
        <v>212</v>
      </c>
      <c r="M10" s="441"/>
      <c r="N10" s="443" t="s">
        <v>212</v>
      </c>
      <c r="P10" s="440" t="n">
        <v>2003</v>
      </c>
      <c r="Q10" s="441" t="n">
        <v>2004</v>
      </c>
      <c r="R10" s="441" t="n">
        <v>2005</v>
      </c>
      <c r="S10" s="441" t="n">
        <v>2006</v>
      </c>
      <c r="T10" s="441" t="n">
        <v>2007</v>
      </c>
      <c r="U10" s="441" t="n">
        <v>2007</v>
      </c>
      <c r="V10" s="442" t="s">
        <v>210</v>
      </c>
      <c r="W10" s="441" t="s">
        <v>211</v>
      </c>
      <c r="X10" s="441" t="s">
        <v>167</v>
      </c>
      <c r="Y10" s="441" t="s">
        <v>168</v>
      </c>
      <c r="Z10" s="441" t="s">
        <v>212</v>
      </c>
      <c r="AA10" s="441"/>
      <c r="AB10" s="443" t="s">
        <v>212</v>
      </c>
    </row>
    <row r="11" s="448" customFormat="true" ht="12.75" hidden="false" customHeight="false" outlineLevel="0" collapsed="false">
      <c r="A11" s="444" t="s">
        <v>231</v>
      </c>
      <c r="B11" s="445" t="n">
        <v>0.717672395237841</v>
      </c>
      <c r="C11" s="446" t="n">
        <v>0.645302158197669</v>
      </c>
      <c r="D11" s="446" t="n">
        <v>0.649589981584776</v>
      </c>
      <c r="E11" s="446" t="n">
        <v>0.631911191205339</v>
      </c>
      <c r="F11" s="446" t="n">
        <v>0.623861040842861</v>
      </c>
      <c r="G11" s="329" t="n">
        <v>3004</v>
      </c>
      <c r="H11" s="324" t="n">
        <v>0.899159787222709</v>
      </c>
      <c r="I11" s="324" t="n">
        <v>1.00664467541699</v>
      </c>
      <c r="J11" s="324" t="n">
        <v>0.972784693605793</v>
      </c>
      <c r="K11" s="324" t="n">
        <v>0.987260630173169</v>
      </c>
      <c r="L11" s="324" t="n">
        <v>0.869283875181112</v>
      </c>
      <c r="M11" s="324"/>
      <c r="N11" s="447" t="n">
        <v>-0.0344152325754619</v>
      </c>
      <c r="P11" s="445" t="n">
        <v>0.703027553398131</v>
      </c>
      <c r="Q11" s="446" t="n">
        <v>0.643881222048947</v>
      </c>
      <c r="R11" s="446" t="n">
        <v>0.642481288929012</v>
      </c>
      <c r="S11" s="446" t="n">
        <v>0.596281559051608</v>
      </c>
      <c r="T11" s="446" t="n">
        <v>0.60661601236533</v>
      </c>
      <c r="U11" s="329" t="n">
        <v>2115</v>
      </c>
      <c r="V11" s="324" t="n">
        <v>0.915869113431904</v>
      </c>
      <c r="W11" s="324" t="n">
        <v>0.997825789800982</v>
      </c>
      <c r="X11" s="324" t="n">
        <v>0.928091711504289</v>
      </c>
      <c r="Y11" s="324" t="n">
        <v>1.01733149911622</v>
      </c>
      <c r="Z11" s="324" t="n">
        <v>0.862862357859532</v>
      </c>
      <c r="AA11" s="324"/>
      <c r="AB11" s="447" t="n">
        <v>-0.0362034200734813</v>
      </c>
    </row>
    <row r="12" s="448" customFormat="true" ht="5.1" hidden="false" customHeight="true" outlineLevel="0" collapsed="false">
      <c r="A12" s="444"/>
      <c r="B12" s="445"/>
      <c r="C12" s="446"/>
      <c r="D12" s="446"/>
      <c r="E12" s="446"/>
      <c r="F12" s="446"/>
      <c r="G12" s="329"/>
      <c r="H12" s="324"/>
      <c r="I12" s="324"/>
      <c r="J12" s="324"/>
      <c r="K12" s="324"/>
      <c r="L12" s="324"/>
      <c r="M12" s="324"/>
      <c r="N12" s="447"/>
      <c r="P12" s="445"/>
      <c r="Q12" s="446"/>
      <c r="R12" s="446"/>
      <c r="S12" s="446"/>
      <c r="T12" s="446"/>
      <c r="U12" s="329"/>
      <c r="V12" s="324"/>
      <c r="W12" s="324"/>
      <c r="X12" s="324"/>
      <c r="Y12" s="324"/>
      <c r="Z12" s="324"/>
      <c r="AA12" s="324"/>
      <c r="AB12" s="447"/>
    </row>
    <row r="13" s="448" customFormat="true" ht="12.75" hidden="false" customHeight="false" outlineLevel="0" collapsed="false">
      <c r="A13" s="444" t="s">
        <v>26</v>
      </c>
      <c r="B13" s="445" t="n">
        <v>0.662547464956406</v>
      </c>
      <c r="C13" s="446" t="n">
        <v>0.662752425803039</v>
      </c>
      <c r="D13" s="446" t="n">
        <v>0.617038520522834</v>
      </c>
      <c r="E13" s="446" t="n">
        <v>0.617010759981298</v>
      </c>
      <c r="F13" s="446" t="n">
        <v>0.591078098855614</v>
      </c>
      <c r="G13" s="329" t="n">
        <v>3322</v>
      </c>
      <c r="H13" s="446" t="n">
        <v>1.0003093526992</v>
      </c>
      <c r="I13" s="446" t="n">
        <v>0.93102416000241</v>
      </c>
      <c r="J13" s="446" t="n">
        <v>0.999955010034847</v>
      </c>
      <c r="K13" s="446" t="n">
        <v>0.95797048802444</v>
      </c>
      <c r="L13" s="446" t="n">
        <v>0.89212943995568</v>
      </c>
      <c r="M13" s="446"/>
      <c r="N13" s="447" t="n">
        <v>-0.028132704609057</v>
      </c>
      <c r="P13" s="445" t="n">
        <v>0.6893333242785</v>
      </c>
      <c r="Q13" s="446" t="n">
        <v>0.676274362232865</v>
      </c>
      <c r="R13" s="446" t="n">
        <v>0.593481730361044</v>
      </c>
      <c r="S13" s="446" t="n">
        <v>0.600911453086935</v>
      </c>
      <c r="T13" s="446" t="n">
        <v>0.560469801801292</v>
      </c>
      <c r="U13" s="329" t="n">
        <v>2254</v>
      </c>
      <c r="V13" s="446" t="n">
        <v>0.981055664095011</v>
      </c>
      <c r="W13" s="446" t="n">
        <v>0.877575379911693</v>
      </c>
      <c r="X13" s="446" t="n">
        <v>1.01251887353191</v>
      </c>
      <c r="Y13" s="446" t="n">
        <v>0.932699483296765</v>
      </c>
      <c r="Z13" s="446" t="n">
        <v>0.813060651591037</v>
      </c>
      <c r="AA13" s="446"/>
      <c r="AB13" s="447" t="n">
        <v>-0.0504217995430131</v>
      </c>
    </row>
    <row r="14" s="448" customFormat="true" ht="5.1" hidden="false" customHeight="true" outlineLevel="0" collapsed="false">
      <c r="A14" s="444"/>
      <c r="B14" s="445"/>
      <c r="C14" s="446"/>
      <c r="D14" s="446"/>
      <c r="E14" s="446"/>
      <c r="F14" s="446"/>
      <c r="G14" s="329"/>
      <c r="H14" s="446"/>
      <c r="I14" s="446"/>
      <c r="J14" s="446"/>
      <c r="K14" s="446"/>
      <c r="L14" s="446"/>
      <c r="M14" s="446"/>
      <c r="N14" s="447"/>
      <c r="P14" s="445"/>
      <c r="Q14" s="446"/>
      <c r="R14" s="446"/>
      <c r="S14" s="446"/>
      <c r="T14" s="446"/>
      <c r="U14" s="329"/>
      <c r="V14" s="446"/>
      <c r="W14" s="446"/>
      <c r="X14" s="446"/>
      <c r="Y14" s="446"/>
      <c r="Z14" s="446"/>
      <c r="AA14" s="446"/>
      <c r="AB14" s="447"/>
    </row>
    <row r="15" s="448" customFormat="true" ht="12.75" hidden="false" customHeight="false" outlineLevel="0" collapsed="false">
      <c r="A15" s="444" t="s">
        <v>27</v>
      </c>
      <c r="B15" s="445" t="n">
        <v>0.690982951378116</v>
      </c>
      <c r="C15" s="446" t="n">
        <v>0.671788079118459</v>
      </c>
      <c r="D15" s="446" t="n">
        <v>0.645407135074564</v>
      </c>
      <c r="E15" s="446" t="n">
        <v>0.620331039108008</v>
      </c>
      <c r="F15" s="446" t="n">
        <v>0.598796762357038</v>
      </c>
      <c r="G15" s="329" t="n">
        <v>3361</v>
      </c>
      <c r="H15" s="446" t="n">
        <v>0.97222091772109</v>
      </c>
      <c r="I15" s="446" t="n">
        <v>0.960730258746905</v>
      </c>
      <c r="J15" s="446" t="n">
        <v>0.961146856606011</v>
      </c>
      <c r="K15" s="446" t="n">
        <v>0.965285830639823</v>
      </c>
      <c r="L15" s="446" t="n">
        <v>0.866586883457516</v>
      </c>
      <c r="M15" s="446"/>
      <c r="N15" s="447" t="n">
        <v>-0.0351650478926658</v>
      </c>
      <c r="P15" s="445" t="n">
        <v>0.70621025149901</v>
      </c>
      <c r="Q15" s="446" t="n">
        <v>0.662985404746925</v>
      </c>
      <c r="R15" s="446" t="n">
        <v>0.623136561548063</v>
      </c>
      <c r="S15" s="446" t="n">
        <v>0.600629951973562</v>
      </c>
      <c r="T15" s="446" t="n">
        <v>0.596092619206978</v>
      </c>
      <c r="U15" s="329" t="n">
        <v>2450</v>
      </c>
      <c r="V15" s="446" t="n">
        <v>0.938793232383224</v>
      </c>
      <c r="W15" s="446" t="n">
        <v>0.939894840951931</v>
      </c>
      <c r="X15" s="446" t="n">
        <v>0.963881738027716</v>
      </c>
      <c r="Y15" s="446" t="n">
        <v>0.992445710122056</v>
      </c>
      <c r="Z15" s="446" t="n">
        <v>0.844072452844893</v>
      </c>
      <c r="AA15" s="446"/>
      <c r="AB15" s="447" t="n">
        <v>-0.0414937882964752</v>
      </c>
    </row>
    <row r="16" s="448" customFormat="true" ht="5.1" hidden="false" customHeight="true" outlineLevel="0" collapsed="false">
      <c r="A16" s="444"/>
      <c r="B16" s="445"/>
      <c r="C16" s="446"/>
      <c r="D16" s="446"/>
      <c r="E16" s="446"/>
      <c r="F16" s="446"/>
      <c r="G16" s="329"/>
      <c r="H16" s="446"/>
      <c r="I16" s="446"/>
      <c r="J16" s="446"/>
      <c r="K16" s="446"/>
      <c r="L16" s="446"/>
      <c r="M16" s="446"/>
      <c r="N16" s="447"/>
      <c r="P16" s="445"/>
      <c r="Q16" s="446"/>
      <c r="R16" s="446"/>
      <c r="S16" s="446"/>
      <c r="T16" s="446"/>
      <c r="U16" s="329"/>
      <c r="V16" s="446"/>
      <c r="W16" s="446"/>
      <c r="X16" s="446"/>
      <c r="Y16" s="446"/>
      <c r="Z16" s="446"/>
      <c r="AA16" s="446"/>
      <c r="AB16" s="447"/>
    </row>
    <row r="17" s="448" customFormat="true" ht="12.75" hidden="false" customHeight="false" outlineLevel="0" collapsed="false">
      <c r="A17" s="444" t="s">
        <v>28</v>
      </c>
      <c r="B17" s="445" t="n">
        <v>0.773909485269853</v>
      </c>
      <c r="C17" s="446" t="n">
        <v>0.721418416667012</v>
      </c>
      <c r="D17" s="446" t="n">
        <v>0.736698396446102</v>
      </c>
      <c r="E17" s="446" t="n">
        <v>0.728060735224044</v>
      </c>
      <c r="F17" s="446" t="n">
        <v>0.686148373856659</v>
      </c>
      <c r="G17" s="329" t="n">
        <v>2230</v>
      </c>
      <c r="H17" s="446" t="n">
        <v>0.932174150075784</v>
      </c>
      <c r="I17" s="446" t="n">
        <v>1.02118046812512</v>
      </c>
      <c r="J17" s="446" t="n">
        <v>0.988275173037261</v>
      </c>
      <c r="K17" s="446" t="n">
        <v>0.942432877726214</v>
      </c>
      <c r="L17" s="446" t="n">
        <v>0.886600289719162</v>
      </c>
      <c r="M17" s="446"/>
      <c r="N17" s="447" t="n">
        <v>-0.0296420524612342</v>
      </c>
      <c r="P17" s="445" t="n">
        <v>0.792595080490634</v>
      </c>
      <c r="Q17" s="446" t="n">
        <v>0.739378968478551</v>
      </c>
      <c r="R17" s="446" t="n">
        <v>0.734311226271262</v>
      </c>
      <c r="S17" s="446" t="n">
        <v>0.728425489872534</v>
      </c>
      <c r="T17" s="446" t="n">
        <v>0.663572855810694</v>
      </c>
      <c r="U17" s="329" t="n">
        <v>1632</v>
      </c>
      <c r="V17" s="446" t="n">
        <v>0.932858387186631</v>
      </c>
      <c r="W17" s="446" t="n">
        <v>0.993145947581229</v>
      </c>
      <c r="X17" s="446" t="n">
        <v>0.991984684166391</v>
      </c>
      <c r="Y17" s="446" t="n">
        <v>0.910968747025604</v>
      </c>
      <c r="Z17" s="446" t="n">
        <v>0.837215461140545</v>
      </c>
      <c r="AA17" s="446"/>
      <c r="AB17" s="447" t="n">
        <v>-0.0434464011391482</v>
      </c>
    </row>
    <row r="18" s="448" customFormat="true" ht="5.1" hidden="false" customHeight="true" outlineLevel="0" collapsed="false">
      <c r="A18" s="444"/>
      <c r="B18" s="445"/>
      <c r="C18" s="446"/>
      <c r="D18" s="446"/>
      <c r="E18" s="446"/>
      <c r="F18" s="446"/>
      <c r="G18" s="329"/>
      <c r="H18" s="446"/>
      <c r="I18" s="446"/>
      <c r="J18" s="446"/>
      <c r="K18" s="446"/>
      <c r="L18" s="446"/>
      <c r="M18" s="446"/>
      <c r="N18" s="447"/>
      <c r="P18" s="445"/>
      <c r="Q18" s="446"/>
      <c r="R18" s="446"/>
      <c r="S18" s="446"/>
      <c r="T18" s="446"/>
      <c r="U18" s="329"/>
      <c r="V18" s="446"/>
      <c r="W18" s="446"/>
      <c r="X18" s="446"/>
      <c r="Y18" s="446"/>
      <c r="Z18" s="446"/>
      <c r="AA18" s="446"/>
      <c r="AB18" s="447"/>
    </row>
    <row r="19" s="448" customFormat="true" ht="12.75" hidden="false" customHeight="false" outlineLevel="0" collapsed="false">
      <c r="A19" s="449" t="s">
        <v>232</v>
      </c>
      <c r="B19" s="450" t="n">
        <v>0.84710143370904</v>
      </c>
      <c r="C19" s="451" t="n">
        <v>0.796121640672414</v>
      </c>
      <c r="D19" s="451" t="n">
        <v>0.743336946853498</v>
      </c>
      <c r="E19" s="451" t="n">
        <v>0.788831204796594</v>
      </c>
      <c r="F19" s="451" t="n">
        <v>0.793556475014458</v>
      </c>
      <c r="G19" s="452" t="n">
        <v>744</v>
      </c>
      <c r="H19" s="451" t="n">
        <v>0.939818549458227</v>
      </c>
      <c r="I19" s="451" t="n">
        <v>0.933697702559204</v>
      </c>
      <c r="J19" s="451" t="n">
        <v>1.06120274007053</v>
      </c>
      <c r="K19" s="451" t="n">
        <v>1.00599021715816</v>
      </c>
      <c r="L19" s="451" t="n">
        <v>0.936790381217825</v>
      </c>
      <c r="M19" s="451"/>
      <c r="N19" s="453" t="n">
        <v>-0.0161914202350707</v>
      </c>
      <c r="P19" s="450" t="n">
        <v>0.886861384166133</v>
      </c>
      <c r="Q19" s="451" t="n">
        <v>0.872075628005974</v>
      </c>
      <c r="R19" s="451" t="n">
        <v>0.805126202908867</v>
      </c>
      <c r="S19" s="451" t="n">
        <v>0.758507176215979</v>
      </c>
      <c r="T19" s="451" t="n">
        <v>0.805237057678534</v>
      </c>
      <c r="U19" s="452" t="n">
        <v>568</v>
      </c>
      <c r="V19" s="451" t="n">
        <v>0.983327996433106</v>
      </c>
      <c r="W19" s="451" t="n">
        <v>0.923229794587668</v>
      </c>
      <c r="X19" s="451" t="n">
        <v>0.942097243234096</v>
      </c>
      <c r="Y19" s="451" t="n">
        <v>1.06160769855294</v>
      </c>
      <c r="Z19" s="451" t="n">
        <v>0.907962700885499</v>
      </c>
      <c r="AA19" s="451"/>
      <c r="AB19" s="453" t="n">
        <v>-0.0238490033823622</v>
      </c>
    </row>
    <row r="20" s="448" customFormat="true" ht="5.1" hidden="false" customHeight="true" outlineLevel="0" collapsed="false">
      <c r="A20" s="444"/>
      <c r="B20" s="445"/>
      <c r="C20" s="446"/>
      <c r="D20" s="446"/>
      <c r="E20" s="446"/>
      <c r="F20" s="446"/>
      <c r="G20" s="329"/>
      <c r="H20" s="446"/>
      <c r="I20" s="446"/>
      <c r="J20" s="446"/>
      <c r="K20" s="446"/>
      <c r="L20" s="446"/>
      <c r="M20" s="446"/>
      <c r="N20" s="447"/>
      <c r="P20" s="445"/>
      <c r="Q20" s="446"/>
      <c r="R20" s="446"/>
      <c r="S20" s="446"/>
      <c r="T20" s="446"/>
      <c r="U20" s="329"/>
      <c r="V20" s="446"/>
      <c r="W20" s="446"/>
      <c r="X20" s="446"/>
      <c r="Y20" s="446"/>
      <c r="Z20" s="446"/>
      <c r="AA20" s="446"/>
      <c r="AB20" s="447"/>
    </row>
    <row r="21" customFormat="false" ht="13.5" hidden="false" customHeight="false" outlineLevel="0" collapsed="false">
      <c r="A21" s="454" t="s">
        <v>215</v>
      </c>
      <c r="B21" s="455" t="n">
        <v>0.711763496238399</v>
      </c>
      <c r="C21" s="456" t="n">
        <v>0.678106792640042</v>
      </c>
      <c r="D21" s="456" t="n">
        <v>0.660429716800686</v>
      </c>
      <c r="E21" s="456" t="n">
        <v>0.647159537678183</v>
      </c>
      <c r="F21" s="456" t="n">
        <v>0.625669796479548</v>
      </c>
      <c r="G21" s="457" t="n">
        <v>12661</v>
      </c>
      <c r="H21" s="456" t="n">
        <v>0.952713641854029</v>
      </c>
      <c r="I21" s="456" t="n">
        <v>0.973931722803521</v>
      </c>
      <c r="J21" s="456" t="n">
        <v>0.98341925213158</v>
      </c>
      <c r="K21" s="456" t="n">
        <v>0.966406665278807</v>
      </c>
      <c r="L21" s="456" t="n">
        <v>0.881839439702133</v>
      </c>
      <c r="M21" s="456"/>
      <c r="N21" s="458" t="n">
        <v>-0.0309473364072139</v>
      </c>
      <c r="P21" s="459" t="n">
        <v>0.722683912929953</v>
      </c>
      <c r="Q21" s="460" t="n">
        <v>0.684026771730842</v>
      </c>
      <c r="R21" s="460" t="n">
        <v>0.646328523812784</v>
      </c>
      <c r="S21" s="460" t="n">
        <v>0.62808391193783</v>
      </c>
      <c r="T21" s="460" t="n">
        <v>0.610089525141665</v>
      </c>
      <c r="U21" s="457" t="n">
        <v>9019</v>
      </c>
      <c r="V21" s="456" t="n">
        <v>0.946508922493674</v>
      </c>
      <c r="W21" s="456" t="n">
        <v>0.944887759549721</v>
      </c>
      <c r="X21" s="456" t="n">
        <v>0.971771922168426</v>
      </c>
      <c r="Y21" s="456" t="n">
        <v>0.971350345942396</v>
      </c>
      <c r="Z21" s="456" t="n">
        <v>0.844199675994169</v>
      </c>
      <c r="AA21" s="456"/>
      <c r="AB21" s="458" t="n">
        <v>-0.0414576725322074</v>
      </c>
      <c r="AD21" s="448"/>
    </row>
    <row r="22" customFormat="false" ht="13.5" hidden="false" customHeight="false" outlineLevel="0" collapsed="false">
      <c r="A22" s="444"/>
      <c r="B22" s="461"/>
      <c r="C22" s="461"/>
      <c r="D22" s="462"/>
      <c r="E22" s="462"/>
      <c r="F22" s="462"/>
      <c r="G22" s="462"/>
      <c r="H22" s="462"/>
      <c r="I22" s="462"/>
      <c r="J22" s="462"/>
      <c r="K22" s="462"/>
      <c r="L22" s="462"/>
      <c r="M22" s="462"/>
      <c r="N22" s="462"/>
      <c r="P22" s="462"/>
      <c r="Q22" s="462"/>
      <c r="R22" s="462"/>
      <c r="AD22" s="448"/>
    </row>
    <row r="23" customFormat="false" ht="12.75" hidden="false" customHeight="false" outlineLevel="0" collapsed="false">
      <c r="A23" s="444"/>
      <c r="B23" s="463" t="s">
        <v>216</v>
      </c>
      <c r="C23" s="463"/>
      <c r="D23" s="463"/>
      <c r="E23" s="463"/>
      <c r="F23" s="463"/>
      <c r="G23" s="463"/>
      <c r="H23" s="463"/>
      <c r="I23" s="463"/>
      <c r="J23" s="463"/>
      <c r="K23" s="463"/>
      <c r="L23" s="463"/>
      <c r="M23" s="463"/>
      <c r="N23" s="463"/>
      <c r="P23" s="464" t="s">
        <v>217</v>
      </c>
      <c r="Q23" s="464"/>
      <c r="R23" s="464"/>
      <c r="S23" s="464"/>
      <c r="T23" s="464"/>
      <c r="U23" s="464"/>
      <c r="V23" s="464"/>
      <c r="W23" s="464"/>
      <c r="X23" s="464"/>
      <c r="Y23" s="464"/>
      <c r="Z23" s="464"/>
      <c r="AA23" s="464"/>
      <c r="AB23" s="464"/>
      <c r="AD23" s="448"/>
    </row>
    <row r="24" s="466" customFormat="true" ht="27" hidden="false" customHeight="false" outlineLevel="0" collapsed="false">
      <c r="A24" s="465"/>
      <c r="B24" s="437" t="s">
        <v>206</v>
      </c>
      <c r="C24" s="437"/>
      <c r="D24" s="437"/>
      <c r="E24" s="437"/>
      <c r="F24" s="437"/>
      <c r="G24" s="438" t="s">
        <v>218</v>
      </c>
      <c r="H24" s="438" t="s">
        <v>208</v>
      </c>
      <c r="I24" s="438"/>
      <c r="J24" s="438"/>
      <c r="K24" s="438"/>
      <c r="L24" s="438"/>
      <c r="M24" s="438"/>
      <c r="N24" s="439" t="s">
        <v>170</v>
      </c>
      <c r="P24" s="437" t="s">
        <v>206</v>
      </c>
      <c r="Q24" s="437"/>
      <c r="R24" s="437"/>
      <c r="S24" s="437"/>
      <c r="T24" s="437"/>
      <c r="U24" s="438" t="s">
        <v>218</v>
      </c>
      <c r="V24" s="438" t="s">
        <v>208</v>
      </c>
      <c r="W24" s="438"/>
      <c r="X24" s="438"/>
      <c r="Y24" s="438"/>
      <c r="Z24" s="438"/>
      <c r="AA24" s="438"/>
      <c r="AB24" s="439" t="s">
        <v>170</v>
      </c>
      <c r="AD24" s="448"/>
    </row>
    <row r="25" customFormat="false" ht="12.75" hidden="false" customHeight="false" outlineLevel="0" collapsed="false">
      <c r="A25" s="426" t="s">
        <v>17</v>
      </c>
      <c r="B25" s="440" t="n">
        <v>2003</v>
      </c>
      <c r="C25" s="441" t="n">
        <v>2004</v>
      </c>
      <c r="D25" s="441" t="n">
        <v>2005</v>
      </c>
      <c r="E25" s="441" t="n">
        <v>2006</v>
      </c>
      <c r="F25" s="441" t="n">
        <v>2007</v>
      </c>
      <c r="G25" s="441" t="n">
        <v>2007</v>
      </c>
      <c r="H25" s="442" t="s">
        <v>210</v>
      </c>
      <c r="I25" s="441" t="s">
        <v>211</v>
      </c>
      <c r="J25" s="441" t="s">
        <v>167</v>
      </c>
      <c r="K25" s="441" t="s">
        <v>168</v>
      </c>
      <c r="L25" s="441" t="s">
        <v>212</v>
      </c>
      <c r="M25" s="441"/>
      <c r="N25" s="443" t="s">
        <v>212</v>
      </c>
      <c r="O25" s="467"/>
      <c r="P25" s="440" t="n">
        <v>2003</v>
      </c>
      <c r="Q25" s="441" t="n">
        <v>2004</v>
      </c>
      <c r="R25" s="441" t="n">
        <v>2005</v>
      </c>
      <c r="S25" s="441" t="n">
        <v>2006</v>
      </c>
      <c r="T25" s="441" t="n">
        <v>2007</v>
      </c>
      <c r="U25" s="441" t="n">
        <v>2007</v>
      </c>
      <c r="V25" s="442" t="s">
        <v>210</v>
      </c>
      <c r="W25" s="441" t="s">
        <v>211</v>
      </c>
      <c r="X25" s="441" t="s">
        <v>167</v>
      </c>
      <c r="Y25" s="441" t="s">
        <v>168</v>
      </c>
      <c r="Z25" s="441" t="s">
        <v>212</v>
      </c>
      <c r="AA25" s="441"/>
      <c r="AB25" s="443" t="s">
        <v>212</v>
      </c>
      <c r="AD25" s="448"/>
    </row>
    <row r="26" customFormat="false" ht="12.75" hidden="false" customHeight="false" outlineLevel="0" collapsed="false">
      <c r="A26" s="444" t="s">
        <v>231</v>
      </c>
      <c r="B26" s="445" t="n">
        <v>0.673918162868585</v>
      </c>
      <c r="C26" s="446" t="n">
        <v>0.595879016289128</v>
      </c>
      <c r="D26" s="446" t="n">
        <v>0.604391037468969</v>
      </c>
      <c r="E26" s="446" t="n">
        <v>0.60507464092087</v>
      </c>
      <c r="F26" s="446" t="n">
        <v>0.593486211623022</v>
      </c>
      <c r="G26" s="325" t="n">
        <v>728.546465</v>
      </c>
      <c r="H26" s="324" t="n">
        <v>0.884200855713285</v>
      </c>
      <c r="I26" s="324" t="n">
        <v>1.01428481444581</v>
      </c>
      <c r="J26" s="324" t="n">
        <v>1.00113106153057</v>
      </c>
      <c r="K26" s="324" t="n">
        <v>0.980847934264423</v>
      </c>
      <c r="L26" s="324" t="n">
        <v>0.880650269309855</v>
      </c>
      <c r="M26" s="324"/>
      <c r="N26" s="447" t="n">
        <v>-0.0312741963451869</v>
      </c>
      <c r="P26" s="445" t="n">
        <v>0.673470689955302</v>
      </c>
      <c r="Q26" s="446" t="n">
        <v>0.600694562441897</v>
      </c>
      <c r="R26" s="446" t="n">
        <v>0.596346095046017</v>
      </c>
      <c r="S26" s="446" t="n">
        <v>0.557967352210381</v>
      </c>
      <c r="T26" s="446" t="n">
        <v>0.578258136762739</v>
      </c>
      <c r="U26" s="325" t="n">
        <v>499.111978</v>
      </c>
      <c r="V26" s="324" t="n">
        <v>0.891938686272695</v>
      </c>
      <c r="W26" s="324" t="n">
        <v>0.992760934312102</v>
      </c>
      <c r="X26" s="324" t="n">
        <v>0.935643507764271</v>
      </c>
      <c r="Y26" s="324" t="n">
        <v>1.03636554087256</v>
      </c>
      <c r="Z26" s="324" t="n">
        <v>0.858624058013747</v>
      </c>
      <c r="AA26" s="324"/>
      <c r="AB26" s="447" t="n">
        <v>-0.0373891261883308</v>
      </c>
      <c r="AD26" s="448"/>
    </row>
    <row r="27" customFormat="false" ht="5.1" hidden="false" customHeight="true" outlineLevel="0" collapsed="false">
      <c r="A27" s="444"/>
      <c r="B27" s="445"/>
      <c r="C27" s="446"/>
      <c r="D27" s="446"/>
      <c r="G27" s="325"/>
      <c r="H27" s="446"/>
      <c r="I27" s="446"/>
      <c r="J27" s="446"/>
      <c r="K27" s="446"/>
      <c r="L27" s="446"/>
      <c r="M27" s="446"/>
      <c r="N27" s="447"/>
      <c r="P27" s="445"/>
      <c r="Q27" s="446"/>
      <c r="R27" s="446"/>
      <c r="S27" s="446"/>
      <c r="T27" s="446"/>
      <c r="U27" s="325"/>
      <c r="V27" s="446"/>
      <c r="W27" s="446"/>
      <c r="X27" s="446"/>
      <c r="Y27" s="446"/>
      <c r="Z27" s="446"/>
      <c r="AA27" s="446"/>
      <c r="AB27" s="447"/>
    </row>
    <row r="28" customFormat="false" ht="12.75" hidden="false" customHeight="false" outlineLevel="0" collapsed="false">
      <c r="A28" s="444" t="s">
        <v>26</v>
      </c>
      <c r="B28" s="445" t="n">
        <v>0.63701508565382</v>
      </c>
      <c r="C28" s="446" t="n">
        <v>0.619872771208664</v>
      </c>
      <c r="D28" s="446" t="n">
        <v>0.574814239957498</v>
      </c>
      <c r="E28" s="446" t="n">
        <v>0.604240476373747</v>
      </c>
      <c r="F28" s="446" t="n">
        <v>0.555129725816911</v>
      </c>
      <c r="G28" s="325" t="n">
        <v>879.93488</v>
      </c>
      <c r="H28" s="446" t="n">
        <v>0.973089625612929</v>
      </c>
      <c r="I28" s="446" t="n">
        <v>0.927310033051931</v>
      </c>
      <c r="J28" s="446" t="n">
        <v>1.0511926016628</v>
      </c>
      <c r="K28" s="446" t="n">
        <v>0.91872316986845</v>
      </c>
      <c r="L28" s="446" t="n">
        <v>0.871454598672709</v>
      </c>
      <c r="M28" s="446"/>
      <c r="N28" s="447" t="n">
        <v>-0.0338129961589877</v>
      </c>
      <c r="P28" s="445" t="n">
        <v>0.653509277985344</v>
      </c>
      <c r="Q28" s="446" t="n">
        <v>0.646822771801152</v>
      </c>
      <c r="R28" s="446" t="n">
        <v>0.555532088754013</v>
      </c>
      <c r="S28" s="446" t="n">
        <v>0.595956943065115</v>
      </c>
      <c r="T28" s="446" t="n">
        <v>0.53032641946725</v>
      </c>
      <c r="U28" s="325" t="n">
        <v>589.306982</v>
      </c>
      <c r="V28" s="446" t="n">
        <v>0.989768307184858</v>
      </c>
      <c r="W28" s="446" t="n">
        <v>0.858862911098615</v>
      </c>
      <c r="X28" s="446" t="n">
        <v>1.07276781149001</v>
      </c>
      <c r="Y28" s="446" t="n">
        <v>0.889873715942773</v>
      </c>
      <c r="Z28" s="446" t="n">
        <v>0.811505570513328</v>
      </c>
      <c r="AA28" s="446"/>
      <c r="AB28" s="447" t="n">
        <v>-0.0508761725936494</v>
      </c>
    </row>
    <row r="29" customFormat="false" ht="5.1" hidden="false" customHeight="true" outlineLevel="0" collapsed="false">
      <c r="A29" s="444"/>
      <c r="B29" s="445"/>
      <c r="C29" s="446"/>
      <c r="D29" s="446"/>
      <c r="G29" s="325"/>
      <c r="H29" s="446"/>
      <c r="I29" s="446"/>
      <c r="J29" s="446"/>
      <c r="K29" s="446"/>
      <c r="L29" s="446"/>
      <c r="M29" s="446"/>
      <c r="N29" s="447"/>
      <c r="P29" s="445"/>
      <c r="Q29" s="446"/>
      <c r="R29" s="446"/>
      <c r="S29" s="446"/>
      <c r="T29" s="446"/>
      <c r="U29" s="325"/>
      <c r="V29" s="446"/>
      <c r="W29" s="446"/>
      <c r="X29" s="446"/>
      <c r="Y29" s="446"/>
      <c r="Z29" s="446"/>
      <c r="AA29" s="446"/>
      <c r="AB29" s="447"/>
    </row>
    <row r="30" customFormat="false" ht="12.75" hidden="false" customHeight="false" outlineLevel="0" collapsed="false">
      <c r="A30" s="444" t="s">
        <v>27</v>
      </c>
      <c r="B30" s="445" t="n">
        <v>0.65701855730893</v>
      </c>
      <c r="C30" s="446" t="n">
        <v>0.632899742889998</v>
      </c>
      <c r="D30" s="446" t="n">
        <v>0.598040344707125</v>
      </c>
      <c r="E30" s="446" t="n">
        <v>0.587889624027095</v>
      </c>
      <c r="F30" s="446" t="n">
        <v>0.575722668273018</v>
      </c>
      <c r="G30" s="325" t="n">
        <v>844.225819</v>
      </c>
      <c r="H30" s="446" t="n">
        <v>0.963290512648958</v>
      </c>
      <c r="I30" s="446" t="n">
        <v>0.944921137076633</v>
      </c>
      <c r="J30" s="446" t="n">
        <v>0.98302669582434</v>
      </c>
      <c r="K30" s="446" t="n">
        <v>0.979304013446041</v>
      </c>
      <c r="L30" s="446" t="n">
        <v>0.876265459884588</v>
      </c>
      <c r="M30" s="446"/>
      <c r="N30" s="447" t="n">
        <v>-0.0324822900506448</v>
      </c>
      <c r="P30" s="445" t="n">
        <v>0.656277396659244</v>
      </c>
      <c r="Q30" s="446" t="n">
        <v>0.630115737669863</v>
      </c>
      <c r="R30" s="446" t="n">
        <v>0.584704169530779</v>
      </c>
      <c r="S30" s="446" t="n">
        <v>0.562356683018516</v>
      </c>
      <c r="T30" s="446" t="n">
        <v>0.579991810385851</v>
      </c>
      <c r="U30" s="325" t="n">
        <v>616.5392</v>
      </c>
      <c r="V30" s="446" t="n">
        <v>0.960136279075653</v>
      </c>
      <c r="W30" s="446" t="n">
        <v>0.927931385578443</v>
      </c>
      <c r="X30" s="446" t="n">
        <v>0.961779840683885</v>
      </c>
      <c r="Y30" s="446" t="n">
        <v>1.03135932745153</v>
      </c>
      <c r="Z30" s="446" t="n">
        <v>0.883760149805979</v>
      </c>
      <c r="AA30" s="446"/>
      <c r="AB30" s="447" t="n">
        <v>-0.0304201001426283</v>
      </c>
    </row>
    <row r="31" customFormat="false" ht="5.1" hidden="false" customHeight="true" outlineLevel="0" collapsed="false">
      <c r="A31" s="444"/>
      <c r="B31" s="445"/>
      <c r="C31" s="446"/>
      <c r="D31" s="446"/>
      <c r="E31" s="446"/>
      <c r="F31" s="446"/>
      <c r="G31" s="325"/>
      <c r="H31" s="446"/>
      <c r="I31" s="446"/>
      <c r="J31" s="446"/>
      <c r="K31" s="446"/>
      <c r="L31" s="446"/>
      <c r="M31" s="446"/>
      <c r="N31" s="447"/>
      <c r="P31" s="445"/>
      <c r="Q31" s="446"/>
      <c r="R31" s="446"/>
      <c r="S31" s="446"/>
      <c r="T31" s="446"/>
      <c r="U31" s="325"/>
      <c r="V31" s="446"/>
      <c r="W31" s="446"/>
      <c r="X31" s="446"/>
      <c r="Y31" s="446"/>
      <c r="Z31" s="446"/>
      <c r="AA31" s="446"/>
      <c r="AB31" s="447"/>
    </row>
    <row r="32" customFormat="false" ht="12.75" hidden="false" customHeight="false" outlineLevel="0" collapsed="false">
      <c r="A32" s="444" t="s">
        <v>28</v>
      </c>
      <c r="B32" s="445" t="n">
        <v>0.729494696372862</v>
      </c>
      <c r="C32" s="446" t="n">
        <v>0.673939689360541</v>
      </c>
      <c r="D32" s="446" t="n">
        <v>0.692878718742828</v>
      </c>
      <c r="E32" s="446" t="n">
        <v>0.692801546239821</v>
      </c>
      <c r="F32" s="446" t="n">
        <v>0.671251343641288</v>
      </c>
      <c r="G32" s="325" t="n">
        <v>533.170702</v>
      </c>
      <c r="H32" s="446" t="n">
        <v>0.923844536103487</v>
      </c>
      <c r="I32" s="446" t="n">
        <v>1.02810196473257</v>
      </c>
      <c r="J32" s="446" t="n">
        <v>0.999888620474377</v>
      </c>
      <c r="K32" s="446" t="n">
        <v>0.96889411879131</v>
      </c>
      <c r="L32" s="446" t="n">
        <v>0.920159319839928</v>
      </c>
      <c r="M32" s="446"/>
      <c r="N32" s="447" t="n">
        <v>-0.0205872411107976</v>
      </c>
      <c r="P32" s="445" t="n">
        <v>0.768696138920978</v>
      </c>
      <c r="Q32" s="446" t="n">
        <v>0.707962071382247</v>
      </c>
      <c r="R32" s="446" t="n">
        <v>0.67447944318557</v>
      </c>
      <c r="S32" s="446" t="n">
        <v>0.684321705495918</v>
      </c>
      <c r="T32" s="446" t="n">
        <v>0.652015672678959</v>
      </c>
      <c r="U32" s="325" t="n">
        <v>387.793039</v>
      </c>
      <c r="V32" s="446" t="n">
        <v>0.920990799272149</v>
      </c>
      <c r="W32" s="446" t="n">
        <v>0.952705618633914</v>
      </c>
      <c r="X32" s="446" t="n">
        <v>1.01459238292551</v>
      </c>
      <c r="Y32" s="446" t="n">
        <v>0.952791161587448</v>
      </c>
      <c r="Z32" s="446" t="n">
        <v>0.848209896818522</v>
      </c>
      <c r="AA32" s="446"/>
      <c r="AB32" s="447" t="n">
        <v>-0.0403213484212081</v>
      </c>
    </row>
    <row r="33" customFormat="false" ht="5.1" hidden="false" customHeight="true" outlineLevel="0" collapsed="false">
      <c r="A33" s="444"/>
      <c r="B33" s="445"/>
      <c r="C33" s="446"/>
      <c r="D33" s="446"/>
      <c r="G33" s="325"/>
      <c r="H33" s="446"/>
      <c r="I33" s="446"/>
      <c r="J33" s="446"/>
      <c r="K33" s="446"/>
      <c r="L33" s="446"/>
      <c r="M33" s="446"/>
      <c r="N33" s="447"/>
      <c r="P33" s="445"/>
      <c r="Q33" s="446"/>
      <c r="R33" s="446"/>
      <c r="S33" s="446"/>
      <c r="T33" s="446"/>
      <c r="U33" s="325"/>
      <c r="V33" s="446"/>
      <c r="W33" s="446"/>
      <c r="X33" s="446"/>
      <c r="Y33" s="446"/>
      <c r="Z33" s="446"/>
      <c r="AA33" s="446"/>
      <c r="AB33" s="447"/>
    </row>
    <row r="34" customFormat="false" ht="12.75" hidden="false" customHeight="false" outlineLevel="0" collapsed="false">
      <c r="A34" s="449" t="s">
        <v>232</v>
      </c>
      <c r="B34" s="450" t="n">
        <v>0.746002523243193</v>
      </c>
      <c r="C34" s="451" t="n">
        <v>0.762475706913775</v>
      </c>
      <c r="D34" s="451" t="n">
        <v>0.672986151307653</v>
      </c>
      <c r="E34" s="451" t="n">
        <v>0.737299365605245</v>
      </c>
      <c r="F34" s="451" t="n">
        <v>0.718126625274901</v>
      </c>
      <c r="G34" s="468" t="n">
        <v>205.09504</v>
      </c>
      <c r="H34" s="451" t="n">
        <v>1.02208194095506</v>
      </c>
      <c r="I34" s="451" t="n">
        <v>0.882632909095107</v>
      </c>
      <c r="J34" s="451" t="n">
        <v>1.09556394908369</v>
      </c>
      <c r="K34" s="451" t="n">
        <v>0.973995989655294</v>
      </c>
      <c r="L34" s="451" t="n">
        <v>0.962632970935402</v>
      </c>
      <c r="M34" s="451"/>
      <c r="N34" s="453" t="n">
        <v>-0.00947558866992715</v>
      </c>
      <c r="P34" s="450" t="n">
        <v>0.810643071660562</v>
      </c>
      <c r="Q34" s="451" t="n">
        <v>0.889774365533547</v>
      </c>
      <c r="R34" s="451" t="n">
        <v>0.770689459397303</v>
      </c>
      <c r="S34" s="451" t="n">
        <v>0.713532454324145</v>
      </c>
      <c r="T34" s="451" t="n">
        <v>0.750088791493086</v>
      </c>
      <c r="U34" s="468" t="n">
        <v>159.630841</v>
      </c>
      <c r="V34" s="451" t="n">
        <v>1.0976154569617</v>
      </c>
      <c r="W34" s="451" t="n">
        <v>0.866162804021854</v>
      </c>
      <c r="X34" s="451" t="n">
        <v>0.925836529387782</v>
      </c>
      <c r="Y34" s="451" t="n">
        <v>1.05123290040614</v>
      </c>
      <c r="Z34" s="451" t="n">
        <v>0.925300934178794</v>
      </c>
      <c r="AA34" s="451"/>
      <c r="AB34" s="453" t="n">
        <v>-0.0192219218441679</v>
      </c>
    </row>
    <row r="35" customFormat="false" ht="5.1" hidden="false" customHeight="true" outlineLevel="0" collapsed="false">
      <c r="A35" s="444"/>
      <c r="B35" s="445"/>
      <c r="C35" s="446"/>
      <c r="D35" s="446"/>
      <c r="E35" s="446"/>
      <c r="F35" s="446"/>
      <c r="G35" s="446"/>
      <c r="H35" s="446"/>
      <c r="I35" s="446"/>
      <c r="J35" s="446"/>
      <c r="K35" s="446"/>
      <c r="L35" s="446"/>
      <c r="M35" s="446"/>
      <c r="N35" s="447"/>
      <c r="P35" s="445"/>
      <c r="Q35" s="446"/>
      <c r="R35" s="446"/>
      <c r="S35" s="446"/>
      <c r="T35" s="446"/>
      <c r="U35" s="325"/>
      <c r="V35" s="446"/>
      <c r="W35" s="446"/>
      <c r="X35" s="446"/>
      <c r="Y35" s="446"/>
      <c r="Z35" s="446"/>
      <c r="AA35" s="446"/>
      <c r="AB35" s="447"/>
    </row>
    <row r="36" customFormat="false" ht="13.5" hidden="false" customHeight="false" outlineLevel="0" collapsed="false">
      <c r="A36" s="454" t="s">
        <v>215</v>
      </c>
      <c r="B36" s="459" t="n">
        <v>0.672106607375691</v>
      </c>
      <c r="C36" s="460" t="n">
        <v>0.635403672168774</v>
      </c>
      <c r="D36" s="460" t="n">
        <v>0.613449080585127</v>
      </c>
      <c r="E36" s="456" t="n">
        <v>0.620238010816944</v>
      </c>
      <c r="F36" s="456" t="n">
        <v>0.595449010138216</v>
      </c>
      <c r="G36" s="469" t="n">
        <v>3190.972906</v>
      </c>
      <c r="H36" s="456" t="n">
        <v>0.945391200139771</v>
      </c>
      <c r="I36" s="456" t="n">
        <v>0.965447805001328</v>
      </c>
      <c r="J36" s="456" t="n">
        <v>1.01270129677737</v>
      </c>
      <c r="K36" s="456" t="n">
        <v>0.960619779107571</v>
      </c>
      <c r="L36" s="456" t="n">
        <v>0.887918788007263</v>
      </c>
      <c r="M36" s="456"/>
      <c r="N36" s="458" t="n">
        <v>-0.0292814890751848</v>
      </c>
      <c r="P36" s="455" t="n">
        <v>0.685319178287838</v>
      </c>
      <c r="Q36" s="460" t="n">
        <v>0.654799358289191</v>
      </c>
      <c r="R36" s="460" t="n">
        <v>0.602841291216174</v>
      </c>
      <c r="S36" s="460" t="n">
        <v>0.598045545245811</v>
      </c>
      <c r="T36" s="460" t="n">
        <v>0.585804895823852</v>
      </c>
      <c r="U36" s="469" t="n">
        <v>2252.38204</v>
      </c>
      <c r="V36" s="456" t="n">
        <v>0.955466268907145</v>
      </c>
      <c r="W36" s="456" t="n">
        <v>0.920650400133609</v>
      </c>
      <c r="X36" s="456" t="n">
        <v>0.992044761962659</v>
      </c>
      <c r="Y36" s="456" t="n">
        <v>0.97953224546313</v>
      </c>
      <c r="Z36" s="456" t="n">
        <v>0.854791335750143</v>
      </c>
      <c r="AA36" s="456"/>
      <c r="AB36" s="458" t="n">
        <v>-0.0384651535922296</v>
      </c>
    </row>
    <row r="37" customFormat="false" ht="13.5" hidden="false" customHeight="false" outlineLevel="0" collapsed="false"/>
    <row r="38" customFormat="false" ht="15.75" hidden="false" customHeight="true" outlineLevel="0" collapsed="false">
      <c r="E38" s="430" t="s">
        <v>233</v>
      </c>
      <c r="F38" s="430"/>
      <c r="G38" s="430"/>
      <c r="H38" s="430"/>
      <c r="I38" s="430"/>
      <c r="J38" s="430"/>
      <c r="K38" s="430"/>
      <c r="L38" s="430"/>
      <c r="M38" s="430"/>
      <c r="N38" s="430"/>
      <c r="O38" s="430"/>
      <c r="P38" s="430"/>
      <c r="Q38" s="430"/>
      <c r="R38" s="430"/>
      <c r="S38" s="430"/>
      <c r="T38" s="430"/>
      <c r="U38" s="430"/>
      <c r="V38" s="430"/>
      <c r="W38" s="430"/>
      <c r="X38" s="430"/>
    </row>
    <row r="39" customFormat="false" ht="18" hidden="false" customHeight="true" outlineLevel="0" collapsed="false">
      <c r="A39" s="434"/>
      <c r="B39" s="435" t="s">
        <v>204</v>
      </c>
      <c r="C39" s="435"/>
      <c r="D39" s="435"/>
      <c r="E39" s="435"/>
      <c r="F39" s="435"/>
      <c r="G39" s="435"/>
      <c r="H39" s="435"/>
      <c r="I39" s="435"/>
      <c r="J39" s="435"/>
      <c r="K39" s="435"/>
      <c r="L39" s="435"/>
      <c r="M39" s="435"/>
      <c r="N39" s="435"/>
      <c r="O39" s="434"/>
      <c r="P39" s="435" t="s">
        <v>205</v>
      </c>
      <c r="Q39" s="435"/>
      <c r="R39" s="435"/>
      <c r="S39" s="435"/>
      <c r="T39" s="435"/>
      <c r="U39" s="435"/>
      <c r="V39" s="435"/>
      <c r="W39" s="435"/>
      <c r="X39" s="435"/>
      <c r="Y39" s="435"/>
      <c r="Z39" s="435"/>
      <c r="AA39" s="435"/>
      <c r="AB39" s="435"/>
    </row>
    <row r="40" customFormat="false" ht="27" hidden="false" customHeight="false" outlineLevel="0" collapsed="false">
      <c r="A40" s="436"/>
      <c r="B40" s="437" t="s">
        <v>206</v>
      </c>
      <c r="C40" s="437"/>
      <c r="D40" s="437"/>
      <c r="E40" s="437"/>
      <c r="F40" s="437"/>
      <c r="G40" s="438" t="s">
        <v>207</v>
      </c>
      <c r="H40" s="438" t="s">
        <v>208</v>
      </c>
      <c r="I40" s="438"/>
      <c r="J40" s="438"/>
      <c r="K40" s="438"/>
      <c r="L40" s="438"/>
      <c r="M40" s="438"/>
      <c r="N40" s="439" t="s">
        <v>170</v>
      </c>
      <c r="P40" s="437" t="s">
        <v>206</v>
      </c>
      <c r="Q40" s="437"/>
      <c r="R40" s="437"/>
      <c r="S40" s="437"/>
      <c r="T40" s="437"/>
      <c r="U40" s="438" t="s">
        <v>207</v>
      </c>
      <c r="V40" s="438" t="s">
        <v>208</v>
      </c>
      <c r="W40" s="438"/>
      <c r="X40" s="438"/>
      <c r="Y40" s="438"/>
      <c r="Z40" s="438"/>
      <c r="AA40" s="438"/>
      <c r="AB40" s="439" t="s">
        <v>170</v>
      </c>
    </row>
    <row r="41" customFormat="false" ht="12.75" hidden="false" customHeight="false" outlineLevel="0" collapsed="false">
      <c r="A41" s="426" t="s">
        <v>17</v>
      </c>
      <c r="B41" s="440" t="n">
        <v>2003</v>
      </c>
      <c r="C41" s="441" t="n">
        <v>2004</v>
      </c>
      <c r="D41" s="441" t="n">
        <v>2005</v>
      </c>
      <c r="E41" s="441" t="n">
        <v>2006</v>
      </c>
      <c r="F41" s="441" t="n">
        <v>2007</v>
      </c>
      <c r="G41" s="441" t="n">
        <v>2007</v>
      </c>
      <c r="H41" s="442" t="s">
        <v>210</v>
      </c>
      <c r="I41" s="441" t="s">
        <v>211</v>
      </c>
      <c r="J41" s="441" t="s">
        <v>167</v>
      </c>
      <c r="K41" s="441" t="s">
        <v>168</v>
      </c>
      <c r="L41" s="441" t="s">
        <v>212</v>
      </c>
      <c r="M41" s="441"/>
      <c r="N41" s="443" t="s">
        <v>212</v>
      </c>
      <c r="P41" s="440" t="n">
        <v>2003</v>
      </c>
      <c r="Q41" s="441" t="n">
        <v>2004</v>
      </c>
      <c r="R41" s="441" t="n">
        <v>2005</v>
      </c>
      <c r="S41" s="441" t="n">
        <v>2006</v>
      </c>
      <c r="T41" s="441" t="n">
        <v>2007</v>
      </c>
      <c r="U41" s="441" t="n">
        <v>2007</v>
      </c>
      <c r="V41" s="442" t="s">
        <v>210</v>
      </c>
      <c r="W41" s="441" t="s">
        <v>211</v>
      </c>
      <c r="X41" s="441" t="s">
        <v>167</v>
      </c>
      <c r="Y41" s="441" t="s">
        <v>168</v>
      </c>
      <c r="Z41" s="441" t="s">
        <v>212</v>
      </c>
      <c r="AA41" s="441"/>
      <c r="AB41" s="443" t="s">
        <v>212</v>
      </c>
    </row>
    <row r="42" s="448" customFormat="true" ht="12.75" hidden="false" customHeight="false" outlineLevel="0" collapsed="false">
      <c r="A42" s="444" t="s">
        <v>231</v>
      </c>
      <c r="B42" s="445" t="n">
        <v>0.917757867373857</v>
      </c>
      <c r="C42" s="446" t="n">
        <v>0.902338440424072</v>
      </c>
      <c r="D42" s="446" t="n">
        <v>0.851901123976133</v>
      </c>
      <c r="E42" s="446" t="n">
        <v>0.841748356776966</v>
      </c>
      <c r="F42" s="446" t="n">
        <v>0.81808943646938</v>
      </c>
      <c r="G42" s="329" t="n">
        <v>3415</v>
      </c>
      <c r="H42" s="324" t="n">
        <f aca="false">+C42/B42</f>
        <v>0.98319880711684</v>
      </c>
      <c r="I42" s="324" t="n">
        <f aca="false">+D42/C42</f>
        <v>0.944103770616007</v>
      </c>
      <c r="J42" s="324" t="n">
        <f aca="false">+E42/D42</f>
        <v>0.988082223495867</v>
      </c>
      <c r="K42" s="324" t="n">
        <f aca="false">+F42/E42</f>
        <v>0.971893119698891</v>
      </c>
      <c r="L42" s="324" t="n">
        <f aca="false">+B42</f>
        <v>0.917757867373857</v>
      </c>
      <c r="M42" s="324"/>
      <c r="N42" s="447" t="n">
        <v>-0.0283314029146823</v>
      </c>
      <c r="P42" s="445" t="n">
        <v>0.902268922392762</v>
      </c>
      <c r="Q42" s="446" t="n">
        <v>0.891875000419975</v>
      </c>
      <c r="R42" s="446" t="n">
        <v>0.835484175021727</v>
      </c>
      <c r="S42" s="446" t="n">
        <v>0.814414435916469</v>
      </c>
      <c r="T42" s="446" t="n">
        <v>0.79034952759028</v>
      </c>
      <c r="U42" s="329" t="n">
        <v>2703</v>
      </c>
      <c r="V42" s="324" t="n">
        <v>0.988480239411081</v>
      </c>
      <c r="W42" s="324" t="n">
        <v>0.936772725581842</v>
      </c>
      <c r="X42" s="324" t="n">
        <v>0.974781402526613</v>
      </c>
      <c r="Y42" s="324" t="n">
        <v>0.970451274848649</v>
      </c>
      <c r="Z42" s="324" t="n">
        <v>0.875957830282265</v>
      </c>
      <c r="AA42" s="324"/>
      <c r="AB42" s="447" t="n">
        <v>-0.0325672175909237</v>
      </c>
    </row>
    <row r="43" s="448" customFormat="true" ht="5.1" hidden="false" customHeight="true" outlineLevel="0" collapsed="false">
      <c r="A43" s="444"/>
      <c r="B43" s="445"/>
      <c r="C43" s="446"/>
      <c r="D43" s="446"/>
      <c r="E43" s="446"/>
      <c r="F43" s="446"/>
      <c r="H43" s="446"/>
      <c r="I43" s="446"/>
      <c r="J43" s="446"/>
      <c r="K43" s="446"/>
      <c r="L43" s="446"/>
      <c r="M43" s="324"/>
      <c r="N43" s="447"/>
      <c r="P43" s="445"/>
      <c r="Q43" s="446"/>
      <c r="R43" s="446"/>
      <c r="S43" s="446"/>
      <c r="T43" s="446"/>
      <c r="U43" s="329"/>
      <c r="V43" s="324"/>
      <c r="W43" s="324"/>
      <c r="X43" s="324"/>
      <c r="Y43" s="324"/>
      <c r="Z43" s="324"/>
      <c r="AA43" s="324"/>
      <c r="AB43" s="447"/>
    </row>
    <row r="44" s="448" customFormat="true" ht="12.75" hidden="false" customHeight="false" outlineLevel="0" collapsed="false">
      <c r="A44" s="444" t="s">
        <v>26</v>
      </c>
      <c r="B44" s="445" t="n">
        <v>0.851143708478722</v>
      </c>
      <c r="C44" s="446" t="n">
        <v>0.825122320018509</v>
      </c>
      <c r="D44" s="446" t="n">
        <v>0.806695051045372</v>
      </c>
      <c r="E44" s="446" t="n">
        <v>0.76355528757395</v>
      </c>
      <c r="F44" s="446" t="n">
        <v>0.753327649967006</v>
      </c>
      <c r="G44" s="329" t="n">
        <v>4285</v>
      </c>
      <c r="H44" s="446" t="n">
        <f aca="false">+C44/B44</f>
        <v>0.969427737994185</v>
      </c>
      <c r="I44" s="446" t="n">
        <f aca="false">+D44/C44</f>
        <v>0.97766722760242</v>
      </c>
      <c r="J44" s="446" t="n">
        <f aca="false">+E44/D44</f>
        <v>0.94652283608841</v>
      </c>
      <c r="K44" s="446" t="n">
        <f aca="false">+F44/E44</f>
        <v>0.986605242903313</v>
      </c>
      <c r="L44" s="446" t="n">
        <f aca="false">+B44</f>
        <v>0.851143708478722</v>
      </c>
      <c r="M44" s="446"/>
      <c r="N44" s="447" t="n">
        <v>-0.0300591427894885</v>
      </c>
      <c r="P44" s="445" t="n">
        <v>0.836016536425243</v>
      </c>
      <c r="Q44" s="446" t="n">
        <v>0.818239492306381</v>
      </c>
      <c r="R44" s="446" t="n">
        <v>0.785944240266311</v>
      </c>
      <c r="S44" s="446" t="n">
        <v>0.735124071303462</v>
      </c>
      <c r="T44" s="446" t="n">
        <v>0.72341235945815</v>
      </c>
      <c r="U44" s="329" t="n">
        <v>3289</v>
      </c>
      <c r="V44" s="446" t="n">
        <v>0.978736013769684</v>
      </c>
      <c r="W44" s="446" t="n">
        <v>0.96053080749129</v>
      </c>
      <c r="X44" s="446" t="n">
        <v>0.935338709339445</v>
      </c>
      <c r="Y44" s="446" t="n">
        <v>0.984068387497439</v>
      </c>
      <c r="Z44" s="446" t="n">
        <v>0.865308672662646</v>
      </c>
      <c r="AA44" s="446"/>
      <c r="AB44" s="447" t="n">
        <v>-0.0355210263894069</v>
      </c>
    </row>
    <row r="45" s="448" customFormat="true" ht="5.1" hidden="false" customHeight="true" outlineLevel="0" collapsed="false">
      <c r="A45" s="444"/>
      <c r="B45" s="445"/>
      <c r="C45" s="446"/>
      <c r="D45" s="446"/>
      <c r="E45" s="446"/>
      <c r="F45" s="446"/>
      <c r="H45" s="446"/>
      <c r="I45" s="446"/>
      <c r="J45" s="446"/>
      <c r="K45" s="446"/>
      <c r="L45" s="446"/>
      <c r="M45" s="446"/>
      <c r="N45" s="447"/>
      <c r="P45" s="445"/>
      <c r="Q45" s="446"/>
      <c r="R45" s="446"/>
      <c r="S45" s="446"/>
      <c r="T45" s="446"/>
      <c r="U45" s="329"/>
      <c r="V45" s="446"/>
      <c r="W45" s="446"/>
      <c r="X45" s="446"/>
      <c r="Y45" s="446"/>
      <c r="Z45" s="446"/>
      <c r="AA45" s="446"/>
      <c r="AB45" s="447"/>
    </row>
    <row r="46" s="448" customFormat="true" ht="12.75" hidden="false" customHeight="false" outlineLevel="0" collapsed="false">
      <c r="A46" s="444" t="s">
        <v>27</v>
      </c>
      <c r="B46" s="445" t="n">
        <v>0.812721828502063</v>
      </c>
      <c r="C46" s="446" t="n">
        <v>0.787655025524095</v>
      </c>
      <c r="D46" s="446" t="n">
        <v>0.774174806058341</v>
      </c>
      <c r="E46" s="446" t="n">
        <v>0.743525496850347</v>
      </c>
      <c r="F46" s="446" t="n">
        <v>0.734351072859792</v>
      </c>
      <c r="G46" s="329" t="n">
        <v>6917</v>
      </c>
      <c r="H46" s="446" t="n">
        <f aca="false">+C46/B46</f>
        <v>0.969156970935345</v>
      </c>
      <c r="I46" s="446" t="n">
        <f aca="false">+D46/C46</f>
        <v>0.98288563009322</v>
      </c>
      <c r="J46" s="446" t="n">
        <f aca="false">+E46/D46</f>
        <v>0.960410350520133</v>
      </c>
      <c r="K46" s="446" t="n">
        <f aca="false">+F46/E46</f>
        <v>0.987660915423319</v>
      </c>
      <c r="L46" s="446" t="n">
        <f aca="false">+B46</f>
        <v>0.812721828502063</v>
      </c>
      <c r="M46" s="446"/>
      <c r="N46" s="447" t="n">
        <v>-0.0250317965555471</v>
      </c>
      <c r="P46" s="445" t="n">
        <v>0.811143137426016</v>
      </c>
      <c r="Q46" s="446" t="n">
        <v>0.789425440736622</v>
      </c>
      <c r="R46" s="446" t="n">
        <v>0.767925881697676</v>
      </c>
      <c r="S46" s="446" t="n">
        <v>0.734116877568151</v>
      </c>
      <c r="T46" s="446" t="n">
        <v>0.723428251861549</v>
      </c>
      <c r="U46" s="329" t="n">
        <v>5518</v>
      </c>
      <c r="V46" s="446" t="n">
        <v>0.973225814671489</v>
      </c>
      <c r="W46" s="446" t="n">
        <v>0.972765560964333</v>
      </c>
      <c r="X46" s="446" t="n">
        <v>0.955973610298454</v>
      </c>
      <c r="Y46" s="446" t="n">
        <v>0.985440158054929</v>
      </c>
      <c r="Z46" s="446" t="n">
        <v>0.891862630012737</v>
      </c>
      <c r="AA46" s="446"/>
      <c r="AB46" s="447" t="n">
        <v>-0.0282053770634202</v>
      </c>
    </row>
    <row r="47" s="448" customFormat="true" ht="5.1" hidden="false" customHeight="true" outlineLevel="0" collapsed="false">
      <c r="A47" s="444"/>
      <c r="B47" s="445"/>
      <c r="C47" s="446"/>
      <c r="D47" s="446"/>
      <c r="E47" s="446"/>
      <c r="F47" s="446"/>
      <c r="H47" s="446"/>
      <c r="I47" s="446"/>
      <c r="J47" s="446"/>
      <c r="K47" s="446"/>
      <c r="L47" s="446"/>
      <c r="M47" s="446"/>
      <c r="N47" s="447"/>
      <c r="P47" s="445"/>
      <c r="Q47" s="446"/>
      <c r="R47" s="446"/>
      <c r="S47" s="446"/>
      <c r="T47" s="446"/>
      <c r="U47" s="329"/>
      <c r="V47" s="446"/>
      <c r="W47" s="446"/>
      <c r="X47" s="446"/>
      <c r="Y47" s="446"/>
      <c r="Z47" s="446"/>
      <c r="AA47" s="446"/>
      <c r="AB47" s="447"/>
    </row>
    <row r="48" s="448" customFormat="true" ht="12.75" hidden="false" customHeight="false" outlineLevel="0" collapsed="false">
      <c r="A48" s="444" t="s">
        <v>28</v>
      </c>
      <c r="B48" s="445" t="n">
        <v>0.899416523075344</v>
      </c>
      <c r="C48" s="446" t="n">
        <v>0.874632899813747</v>
      </c>
      <c r="D48" s="446" t="n">
        <v>0.829402001595439</v>
      </c>
      <c r="E48" s="446" t="n">
        <v>0.821894025268926</v>
      </c>
      <c r="F48" s="446" t="n">
        <v>0.797778504664388</v>
      </c>
      <c r="G48" s="329" t="n">
        <v>8151</v>
      </c>
      <c r="H48" s="446" t="n">
        <f aca="false">+C48/B48</f>
        <v>0.972444776557079</v>
      </c>
      <c r="I48" s="446" t="n">
        <f aca="false">+D48/C48</f>
        <v>0.948285848579513</v>
      </c>
      <c r="J48" s="446" t="n">
        <f aca="false">+E48/D48</f>
        <v>0.990947723405452</v>
      </c>
      <c r="K48" s="446" t="n">
        <f aca="false">+F48/E48</f>
        <v>0.970658600910687</v>
      </c>
      <c r="L48" s="446" t="n">
        <f aca="false">+B48</f>
        <v>0.899416523075344</v>
      </c>
      <c r="M48" s="446"/>
      <c r="N48" s="447" t="n">
        <v>-0.0295339048080758</v>
      </c>
      <c r="P48" s="445" t="n">
        <v>0.904222106462472</v>
      </c>
      <c r="Q48" s="446" t="n">
        <v>0.864244400926849</v>
      </c>
      <c r="R48" s="446" t="n">
        <v>0.832063294890142</v>
      </c>
      <c r="S48" s="446" t="n">
        <v>0.811384242001262</v>
      </c>
      <c r="T48" s="446" t="n">
        <v>0.787886748214446</v>
      </c>
      <c r="U48" s="329" t="n">
        <v>6591</v>
      </c>
      <c r="V48" s="446" t="n">
        <v>0.955787737050552</v>
      </c>
      <c r="W48" s="446" t="n">
        <v>0.962763882528837</v>
      </c>
      <c r="X48" s="446" t="n">
        <v>0.975147259810793</v>
      </c>
      <c r="Y48" s="446" t="n">
        <v>0.971040238926924</v>
      </c>
      <c r="Z48" s="446" t="n">
        <v>0.871342054771082</v>
      </c>
      <c r="AA48" s="446"/>
      <c r="AB48" s="447" t="n">
        <v>-0.0338441921965686</v>
      </c>
    </row>
    <row r="49" s="448" customFormat="true" ht="5.1" hidden="false" customHeight="true" outlineLevel="0" collapsed="false">
      <c r="A49" s="444"/>
      <c r="B49" s="445"/>
      <c r="C49" s="446"/>
      <c r="D49" s="446"/>
      <c r="E49" s="446"/>
      <c r="F49" s="446"/>
      <c r="H49" s="446"/>
      <c r="I49" s="446"/>
      <c r="J49" s="446"/>
      <c r="K49" s="446"/>
      <c r="L49" s="446"/>
      <c r="M49" s="446"/>
      <c r="N49" s="447"/>
      <c r="P49" s="445"/>
      <c r="Q49" s="446"/>
      <c r="R49" s="446"/>
      <c r="S49" s="446"/>
      <c r="T49" s="446"/>
      <c r="U49" s="329"/>
      <c r="V49" s="446"/>
      <c r="W49" s="446"/>
      <c r="X49" s="446"/>
      <c r="Y49" s="446"/>
      <c r="Z49" s="446"/>
      <c r="AA49" s="446"/>
      <c r="AB49" s="447"/>
    </row>
    <row r="50" s="448" customFormat="true" ht="12.75" hidden="false" customHeight="false" outlineLevel="0" collapsed="false">
      <c r="A50" s="449" t="s">
        <v>232</v>
      </c>
      <c r="B50" s="450" t="n">
        <v>1.03929055043135</v>
      </c>
      <c r="C50" s="451" t="n">
        <v>1.01034311392909</v>
      </c>
      <c r="D50" s="451" t="n">
        <v>0.962368058927853</v>
      </c>
      <c r="E50" s="451" t="n">
        <v>0.904449595687443</v>
      </c>
      <c r="F50" s="451" t="n">
        <v>0.924670662798402</v>
      </c>
      <c r="G50" s="452" t="n">
        <v>2308</v>
      </c>
      <c r="H50" s="451" t="n">
        <f aca="false">+C50/B50</f>
        <v>0.97214692610238</v>
      </c>
      <c r="I50" s="451" t="n">
        <f aca="false">+D50/C50</f>
        <v>0.952516076628001</v>
      </c>
      <c r="J50" s="451" t="n">
        <f aca="false">+E50/D50</f>
        <v>0.939816723234834</v>
      </c>
      <c r="K50" s="451" t="n">
        <f aca="false">+F50/E50</f>
        <v>1.02235731787308</v>
      </c>
      <c r="L50" s="451" t="n">
        <f aca="false">+B50</f>
        <v>1.03929055043135</v>
      </c>
      <c r="M50" s="451"/>
      <c r="N50" s="453" t="n">
        <v>-0.0287913872885447</v>
      </c>
      <c r="P50" s="450" t="n">
        <v>1.05980302675711</v>
      </c>
      <c r="Q50" s="451" t="n">
        <v>0.999739011350522</v>
      </c>
      <c r="R50" s="451" t="n">
        <v>0.991022995166675</v>
      </c>
      <c r="S50" s="451" t="n">
        <v>0.882252537358545</v>
      </c>
      <c r="T50" s="451" t="n">
        <v>0.908673816185779</v>
      </c>
      <c r="U50" s="452" t="n">
        <v>1862</v>
      </c>
      <c r="V50" s="451" t="n">
        <v>0.943325303013729</v>
      </c>
      <c r="W50" s="451" t="n">
        <v>0.991281708441013</v>
      </c>
      <c r="X50" s="451" t="n">
        <v>0.890244264423111</v>
      </c>
      <c r="Y50" s="451" t="n">
        <v>1.02994752376269</v>
      </c>
      <c r="Z50" s="451" t="n">
        <v>0.857398774342271</v>
      </c>
      <c r="AA50" s="451"/>
      <c r="AB50" s="453" t="n">
        <v>-0.0377327291537934</v>
      </c>
    </row>
    <row r="51" s="448" customFormat="true" ht="5.1" hidden="false" customHeight="true" outlineLevel="0" collapsed="false">
      <c r="A51" s="444"/>
      <c r="B51" s="445"/>
      <c r="C51" s="446"/>
      <c r="D51" s="446"/>
      <c r="E51" s="446"/>
      <c r="F51" s="446"/>
      <c r="G51" s="329"/>
      <c r="H51" s="446"/>
      <c r="I51" s="446"/>
      <c r="J51" s="446"/>
      <c r="K51" s="446"/>
      <c r="L51" s="446"/>
      <c r="M51" s="446"/>
      <c r="N51" s="447"/>
      <c r="P51" s="445"/>
      <c r="Q51" s="446"/>
      <c r="R51" s="446"/>
      <c r="S51" s="446"/>
      <c r="T51" s="446"/>
      <c r="U51" s="329"/>
      <c r="V51" s="446"/>
      <c r="W51" s="446"/>
      <c r="X51" s="446"/>
      <c r="Y51" s="446"/>
      <c r="Z51" s="446"/>
      <c r="AA51" s="446"/>
      <c r="AB51" s="447"/>
    </row>
    <row r="52" customFormat="false" ht="13.5" hidden="false" customHeight="false" outlineLevel="0" collapsed="false">
      <c r="A52" s="454" t="s">
        <v>215</v>
      </c>
      <c r="B52" s="459" t="n">
        <v>0.882601064375539</v>
      </c>
      <c r="C52" s="460" t="n">
        <v>0.85765795003536</v>
      </c>
      <c r="D52" s="460" t="n">
        <v>0.823000907605948</v>
      </c>
      <c r="E52" s="456" t="n">
        <v>0.797619052147774</v>
      </c>
      <c r="F52" s="456" t="n">
        <v>0.78375230660162</v>
      </c>
      <c r="G52" s="457" t="n">
        <v>25076</v>
      </c>
      <c r="H52" s="456" t="n">
        <f aca="false">+C52/B52</f>
        <v>0.971739084228472</v>
      </c>
      <c r="I52" s="456" t="n">
        <f aca="false">+D52/C52</f>
        <v>0.959591067245417</v>
      </c>
      <c r="J52" s="456" t="n">
        <f aca="false">+E52/D52</f>
        <v>0.969159383393624</v>
      </c>
      <c r="K52" s="456" t="n">
        <f aca="false">+F52/E52</f>
        <v>0.982614826578158</v>
      </c>
      <c r="L52" s="456" t="n">
        <f aca="false">+B52</f>
        <v>0.882601064375539</v>
      </c>
      <c r="M52" s="456"/>
      <c r="N52" s="458" t="n">
        <v>-0.0292585004159044</v>
      </c>
      <c r="P52" s="459" t="n">
        <v>0.880258090601943</v>
      </c>
      <c r="Q52" s="460" t="n">
        <v>0.850716712712254</v>
      </c>
      <c r="R52" s="460" t="n">
        <v>0.819716170085239</v>
      </c>
      <c r="S52" s="460" t="n">
        <v>0.78179511026262</v>
      </c>
      <c r="T52" s="460" t="n">
        <v>0.767552632501425</v>
      </c>
      <c r="U52" s="457" t="n">
        <v>19963</v>
      </c>
      <c r="V52" s="456" t="n">
        <f aca="false">Q52/P52</f>
        <v>0.966440095007263</v>
      </c>
      <c r="W52" s="456" t="n">
        <f aca="false">R52/Q52</f>
        <v>0.963559499697404</v>
      </c>
      <c r="X52" s="456" t="n">
        <f aca="false">S52/R52</f>
        <v>0.953738792515615</v>
      </c>
      <c r="Y52" s="456" t="n">
        <f aca="false">T52/S52</f>
        <v>0.981782339676682</v>
      </c>
      <c r="Z52" s="456" t="n">
        <f aca="false">T52/P52</f>
        <v>0.871963167048601</v>
      </c>
      <c r="AA52" s="456"/>
      <c r="AB52" s="458" t="n">
        <f aca="false">((T52/P52)^0.25)-1</f>
        <v>-0.0336720637861065</v>
      </c>
      <c r="AD52" s="448"/>
    </row>
    <row r="53" customFormat="false" ht="13.5" hidden="false" customHeight="false" outlineLevel="0" collapsed="false">
      <c r="A53" s="444"/>
      <c r="B53" s="461"/>
      <c r="C53" s="461"/>
      <c r="D53" s="462"/>
      <c r="E53" s="462"/>
      <c r="F53" s="462"/>
      <c r="G53" s="462"/>
      <c r="H53" s="462"/>
      <c r="I53" s="462"/>
      <c r="J53" s="462"/>
      <c r="K53" s="462"/>
      <c r="L53" s="462"/>
      <c r="M53" s="462"/>
      <c r="N53" s="462"/>
      <c r="P53" s="462"/>
      <c r="Q53" s="462"/>
      <c r="R53" s="462"/>
      <c r="AD53" s="448"/>
    </row>
    <row r="54" customFormat="false" ht="12.75" hidden="false" customHeight="false" outlineLevel="0" collapsed="false">
      <c r="A54" s="444"/>
      <c r="B54" s="463" t="s">
        <v>216</v>
      </c>
      <c r="C54" s="463"/>
      <c r="D54" s="463"/>
      <c r="E54" s="463"/>
      <c r="F54" s="463"/>
      <c r="G54" s="463"/>
      <c r="H54" s="463"/>
      <c r="I54" s="463"/>
      <c r="J54" s="463"/>
      <c r="K54" s="463"/>
      <c r="L54" s="463"/>
      <c r="M54" s="463"/>
      <c r="N54" s="463"/>
      <c r="P54" s="464" t="s">
        <v>217</v>
      </c>
      <c r="Q54" s="464"/>
      <c r="R54" s="464"/>
      <c r="S54" s="464"/>
      <c r="T54" s="464"/>
      <c r="U54" s="464"/>
      <c r="V54" s="464"/>
      <c r="W54" s="464"/>
      <c r="X54" s="464"/>
      <c r="Y54" s="464"/>
      <c r="Z54" s="464"/>
      <c r="AA54" s="464"/>
      <c r="AB54" s="464"/>
      <c r="AD54" s="448"/>
    </row>
    <row r="55" s="466" customFormat="true" ht="27" hidden="false" customHeight="false" outlineLevel="0" collapsed="false">
      <c r="A55" s="465"/>
      <c r="B55" s="437" t="s">
        <v>206</v>
      </c>
      <c r="C55" s="437"/>
      <c r="D55" s="437"/>
      <c r="E55" s="437"/>
      <c r="F55" s="437"/>
      <c r="G55" s="438" t="s">
        <v>218</v>
      </c>
      <c r="H55" s="438" t="s">
        <v>208</v>
      </c>
      <c r="I55" s="438"/>
      <c r="J55" s="438"/>
      <c r="K55" s="438"/>
      <c r="L55" s="438"/>
      <c r="M55" s="438"/>
      <c r="N55" s="439" t="s">
        <v>170</v>
      </c>
      <c r="P55" s="437" t="s">
        <v>206</v>
      </c>
      <c r="Q55" s="437"/>
      <c r="R55" s="437"/>
      <c r="S55" s="437"/>
      <c r="T55" s="437"/>
      <c r="U55" s="438" t="s">
        <v>218</v>
      </c>
      <c r="V55" s="438" t="s">
        <v>208</v>
      </c>
      <c r="W55" s="438"/>
      <c r="X55" s="438"/>
      <c r="Y55" s="438"/>
      <c r="Z55" s="438"/>
      <c r="AA55" s="438"/>
      <c r="AB55" s="439" t="s">
        <v>170</v>
      </c>
      <c r="AD55" s="448"/>
    </row>
    <row r="56" customFormat="false" ht="12.75" hidden="false" customHeight="false" outlineLevel="0" collapsed="false">
      <c r="A56" s="426" t="s">
        <v>17</v>
      </c>
      <c r="B56" s="440" t="n">
        <v>2003</v>
      </c>
      <c r="C56" s="441" t="n">
        <v>2004</v>
      </c>
      <c r="D56" s="441" t="n">
        <v>2005</v>
      </c>
      <c r="E56" s="441" t="n">
        <v>2006</v>
      </c>
      <c r="F56" s="441" t="n">
        <v>2007</v>
      </c>
      <c r="G56" s="441" t="n">
        <v>2007</v>
      </c>
      <c r="H56" s="442" t="s">
        <v>210</v>
      </c>
      <c r="I56" s="441" t="s">
        <v>211</v>
      </c>
      <c r="J56" s="441" t="s">
        <v>167</v>
      </c>
      <c r="K56" s="441" t="s">
        <v>168</v>
      </c>
      <c r="L56" s="441" t="s">
        <v>212</v>
      </c>
      <c r="M56" s="441"/>
      <c r="N56" s="443" t="s">
        <v>212</v>
      </c>
      <c r="O56" s="467"/>
      <c r="P56" s="440" t="n">
        <v>2003</v>
      </c>
      <c r="Q56" s="441" t="n">
        <v>2004</v>
      </c>
      <c r="R56" s="441" t="n">
        <v>2005</v>
      </c>
      <c r="S56" s="441" t="n">
        <v>2006</v>
      </c>
      <c r="T56" s="441" t="n">
        <v>2007</v>
      </c>
      <c r="U56" s="441" t="n">
        <v>2007</v>
      </c>
      <c r="V56" s="442" t="s">
        <v>210</v>
      </c>
      <c r="W56" s="441" t="s">
        <v>211</v>
      </c>
      <c r="X56" s="441" t="s">
        <v>167</v>
      </c>
      <c r="Y56" s="441" t="s">
        <v>168</v>
      </c>
      <c r="Z56" s="441" t="s">
        <v>212</v>
      </c>
      <c r="AA56" s="441"/>
      <c r="AB56" s="443" t="s">
        <v>212</v>
      </c>
      <c r="AD56" s="448"/>
    </row>
    <row r="57" customFormat="false" ht="12.75" hidden="false" customHeight="false" outlineLevel="0" collapsed="false">
      <c r="A57" s="444" t="s">
        <v>231</v>
      </c>
      <c r="B57" s="445" t="n">
        <v>0.868735638902923</v>
      </c>
      <c r="C57" s="446" t="n">
        <v>0.860034329088354</v>
      </c>
      <c r="D57" s="446" t="n">
        <v>0.796246925250366</v>
      </c>
      <c r="E57" s="446" t="n">
        <v>0.793082357057692</v>
      </c>
      <c r="F57" s="446" t="n">
        <v>0.776283959451229</v>
      </c>
      <c r="G57" s="325" t="n">
        <v>146.849845</v>
      </c>
      <c r="H57" s="324" t="n">
        <f aca="false">+C57/B57</f>
        <v>0.989983938237463</v>
      </c>
      <c r="I57" s="324" t="n">
        <f aca="false">+D57/C57</f>
        <v>0.925831560810365</v>
      </c>
      <c r="J57" s="324" t="n">
        <f aca="false">+E57/D57</f>
        <v>0.996025644693473</v>
      </c>
      <c r="K57" s="324" t="n">
        <f aca="false">+F57/E57</f>
        <v>0.9788188484374</v>
      </c>
      <c r="L57" s="324" t="n">
        <f aca="false">+B57</f>
        <v>0.868735638902923</v>
      </c>
      <c r="M57" s="324"/>
      <c r="N57" s="447" t="n">
        <v>-0.0277381535044215</v>
      </c>
      <c r="P57" s="445" t="n">
        <v>0.855917527804295</v>
      </c>
      <c r="Q57" s="446" t="n">
        <v>0.852917368570442</v>
      </c>
      <c r="R57" s="446" t="n">
        <v>0.78511498144542</v>
      </c>
      <c r="S57" s="446" t="n">
        <v>0.755523220034509</v>
      </c>
      <c r="T57" s="446" t="n">
        <v>0.742023960728602</v>
      </c>
      <c r="U57" s="325" t="n">
        <v>112.177835</v>
      </c>
      <c r="V57" s="324" t="n">
        <v>0.996494803370192</v>
      </c>
      <c r="W57" s="324" t="n">
        <v>0.920505327217495</v>
      </c>
      <c r="X57" s="324" t="n">
        <v>0.962309009367734</v>
      </c>
      <c r="Y57" s="324" t="n">
        <v>0.982132568598898</v>
      </c>
      <c r="Z57" s="324" t="n">
        <v>0.866933947049937</v>
      </c>
      <c r="AA57" s="324"/>
      <c r="AB57" s="447" t="n">
        <v>-0.0350684595379072</v>
      </c>
      <c r="AD57" s="448"/>
    </row>
    <row r="58" customFormat="false" ht="5.1" hidden="false" customHeight="true" outlineLevel="0" collapsed="false">
      <c r="A58" s="444"/>
      <c r="B58" s="445"/>
      <c r="C58" s="446"/>
      <c r="D58" s="446"/>
      <c r="E58" s="446"/>
      <c r="F58" s="446"/>
      <c r="G58" s="325"/>
      <c r="H58" s="446"/>
      <c r="I58" s="446"/>
      <c r="J58" s="446"/>
      <c r="K58" s="446"/>
      <c r="L58" s="446"/>
      <c r="M58" s="324"/>
      <c r="N58" s="447"/>
      <c r="P58" s="445"/>
      <c r="Q58" s="446"/>
      <c r="R58" s="446"/>
      <c r="S58" s="446"/>
      <c r="T58" s="446"/>
      <c r="U58" s="325"/>
      <c r="V58" s="324"/>
      <c r="W58" s="324"/>
      <c r="X58" s="324"/>
      <c r="Y58" s="324"/>
      <c r="Z58" s="324"/>
      <c r="AA58" s="324"/>
      <c r="AB58" s="447"/>
      <c r="AD58" s="448"/>
    </row>
    <row r="59" customFormat="false" ht="12.75" hidden="false" customHeight="false" outlineLevel="0" collapsed="false">
      <c r="A59" s="444" t="s">
        <v>26</v>
      </c>
      <c r="B59" s="445" t="n">
        <v>0.808579076185114</v>
      </c>
      <c r="C59" s="446" t="n">
        <v>0.784341741576241</v>
      </c>
      <c r="D59" s="446" t="n">
        <v>0.772380275310427</v>
      </c>
      <c r="E59" s="446" t="n">
        <v>0.732281813274841</v>
      </c>
      <c r="F59" s="446" t="n">
        <v>0.735677931583148</v>
      </c>
      <c r="G59" s="325" t="n">
        <v>170.291675</v>
      </c>
      <c r="H59" s="446" t="n">
        <f aca="false">+C59/B59</f>
        <v>0.970024781344547</v>
      </c>
      <c r="I59" s="446" t="n">
        <f aca="false">+D59/C59</f>
        <v>0.984749675260461</v>
      </c>
      <c r="J59" s="446" t="n">
        <f aca="false">+E59/D59</f>
        <v>0.948084559746855</v>
      </c>
      <c r="K59" s="446" t="n">
        <f aca="false">+F59/E59</f>
        <v>1.00463772040592</v>
      </c>
      <c r="L59" s="446" t="n">
        <f aca="false">+B59</f>
        <v>0.808579076185114</v>
      </c>
      <c r="M59" s="446"/>
      <c r="N59" s="447" t="n">
        <v>-0.0233447084355526</v>
      </c>
      <c r="P59" s="445" t="n">
        <v>0.791231314670512</v>
      </c>
      <c r="Q59" s="446" t="n">
        <v>0.781279182063546</v>
      </c>
      <c r="R59" s="446" t="n">
        <v>0.743997551675579</v>
      </c>
      <c r="S59" s="446" t="n">
        <v>0.698456442819585</v>
      </c>
      <c r="T59" s="446" t="n">
        <v>0.69759775581816</v>
      </c>
      <c r="U59" s="325" t="n">
        <v>125.339781</v>
      </c>
      <c r="V59" s="446" t="n">
        <v>0.987421968238061</v>
      </c>
      <c r="W59" s="446" t="n">
        <v>0.952281295542142</v>
      </c>
      <c r="X59" s="446" t="n">
        <v>0.938788630750963</v>
      </c>
      <c r="Y59" s="446" t="n">
        <v>0.998770593341571</v>
      </c>
      <c r="Z59" s="446" t="n">
        <v>0.881660954115114</v>
      </c>
      <c r="AA59" s="446"/>
      <c r="AB59" s="447" t="n">
        <v>-0.030996374547033</v>
      </c>
    </row>
    <row r="60" customFormat="false" ht="5.1" hidden="false" customHeight="true" outlineLevel="0" collapsed="false">
      <c r="A60" s="444"/>
      <c r="B60" s="445"/>
      <c r="C60" s="446"/>
      <c r="D60" s="446"/>
      <c r="E60" s="446"/>
      <c r="F60" s="446"/>
      <c r="G60" s="325"/>
      <c r="H60" s="446"/>
      <c r="I60" s="446"/>
      <c r="J60" s="446"/>
      <c r="K60" s="446"/>
      <c r="L60" s="446"/>
      <c r="M60" s="446"/>
      <c r="N60" s="447"/>
      <c r="P60" s="445"/>
      <c r="Q60" s="446"/>
      <c r="R60" s="446"/>
      <c r="S60" s="446"/>
      <c r="T60" s="446"/>
      <c r="U60" s="325"/>
      <c r="V60" s="446"/>
      <c r="W60" s="446"/>
      <c r="X60" s="446"/>
      <c r="Y60" s="446"/>
      <c r="Z60" s="446"/>
      <c r="AA60" s="446"/>
      <c r="AB60" s="447"/>
    </row>
    <row r="61" customFormat="false" ht="12.75" hidden="false" customHeight="false" outlineLevel="0" collapsed="false">
      <c r="A61" s="444" t="s">
        <v>27</v>
      </c>
      <c r="B61" s="445" t="n">
        <v>0.758648354473029</v>
      </c>
      <c r="C61" s="446" t="n">
        <v>0.738348482376834</v>
      </c>
      <c r="D61" s="446" t="n">
        <v>0.737415454726933</v>
      </c>
      <c r="E61" s="446" t="n">
        <v>0.709333963120211</v>
      </c>
      <c r="F61" s="446" t="n">
        <v>0.706754273774031</v>
      </c>
      <c r="G61" s="325" t="n">
        <v>227.517481</v>
      </c>
      <c r="H61" s="446" t="n">
        <f aca="false">+C61/B61</f>
        <v>0.973242053480369</v>
      </c>
      <c r="I61" s="446" t="n">
        <f aca="false">+D61/C61</f>
        <v>0.998736331593861</v>
      </c>
      <c r="J61" s="446" t="n">
        <f aca="false">+E61/D61</f>
        <v>0.961919035698647</v>
      </c>
      <c r="K61" s="446" t="n">
        <f aca="false">+F61/E61</f>
        <v>0.996363223135641</v>
      </c>
      <c r="L61" s="446" t="n">
        <f aca="false">+B61</f>
        <v>0.758648354473029</v>
      </c>
      <c r="M61" s="446"/>
      <c r="N61" s="447" t="n">
        <v>-0.017557863704024</v>
      </c>
      <c r="P61" s="445" t="n">
        <v>0.74899777210914</v>
      </c>
      <c r="Q61" s="446" t="n">
        <v>0.731894570207367</v>
      </c>
      <c r="R61" s="446" t="n">
        <v>0.724073145379462</v>
      </c>
      <c r="S61" s="446" t="n">
        <v>0.690961012188396</v>
      </c>
      <c r="T61" s="446" t="n">
        <v>0.688114671988058</v>
      </c>
      <c r="U61" s="325" t="n">
        <v>172.823936</v>
      </c>
      <c r="V61" s="446" t="n">
        <v>0.977165216588547</v>
      </c>
      <c r="W61" s="446" t="n">
        <v>0.989313454223757</v>
      </c>
      <c r="X61" s="446" t="n">
        <v>0.954269629522425</v>
      </c>
      <c r="Y61" s="446" t="n">
        <v>0.995880606647656</v>
      </c>
      <c r="Z61" s="446" t="n">
        <v>0.918713910256852</v>
      </c>
      <c r="AA61" s="446"/>
      <c r="AB61" s="447" t="n">
        <v>-0.0209720894803955</v>
      </c>
    </row>
    <row r="62" customFormat="false" ht="5.1" hidden="false" customHeight="true" outlineLevel="0" collapsed="false">
      <c r="A62" s="444"/>
      <c r="B62" s="445"/>
      <c r="C62" s="446"/>
      <c r="D62" s="446"/>
      <c r="E62" s="446"/>
      <c r="F62" s="446"/>
      <c r="G62" s="325"/>
      <c r="H62" s="446"/>
      <c r="I62" s="446"/>
      <c r="J62" s="446"/>
      <c r="K62" s="446"/>
      <c r="L62" s="446"/>
      <c r="M62" s="446"/>
      <c r="N62" s="447"/>
      <c r="P62" s="445"/>
      <c r="Q62" s="446"/>
      <c r="R62" s="446"/>
      <c r="S62" s="446"/>
      <c r="T62" s="446"/>
      <c r="U62" s="325"/>
      <c r="V62" s="446"/>
      <c r="W62" s="446"/>
      <c r="X62" s="446"/>
      <c r="Y62" s="446"/>
      <c r="Z62" s="446"/>
      <c r="AA62" s="446"/>
      <c r="AB62" s="447"/>
    </row>
    <row r="63" customFormat="false" ht="12.75" hidden="false" customHeight="false" outlineLevel="0" collapsed="false">
      <c r="A63" s="444" t="s">
        <v>28</v>
      </c>
      <c r="B63" s="445" t="n">
        <v>0.832921587450609</v>
      </c>
      <c r="C63" s="446" t="n">
        <v>0.830821189386527</v>
      </c>
      <c r="D63" s="446" t="n">
        <v>0.776645277597079</v>
      </c>
      <c r="E63" s="446" t="n">
        <v>0.78153518924256</v>
      </c>
      <c r="F63" s="446" t="n">
        <v>0.763380238258089</v>
      </c>
      <c r="G63" s="325" t="n">
        <v>217.109201</v>
      </c>
      <c r="H63" s="446" t="n">
        <f aca="false">+C63/B63</f>
        <v>0.997478276351907</v>
      </c>
      <c r="I63" s="446" t="n">
        <f aca="false">+D63/C63</f>
        <v>0.934792332596318</v>
      </c>
      <c r="J63" s="446" t="n">
        <f aca="false">+E63/D63</f>
        <v>1.00629619697246</v>
      </c>
      <c r="K63" s="446" t="n">
        <f aca="false">+F63/E63</f>
        <v>0.976770142618829</v>
      </c>
      <c r="L63" s="446" t="n">
        <f aca="false">+B63</f>
        <v>0.832921587450609</v>
      </c>
      <c r="M63" s="446"/>
      <c r="N63" s="447" t="n">
        <v>-0.0215600005014167</v>
      </c>
      <c r="P63" s="445" t="n">
        <v>0.830682531361582</v>
      </c>
      <c r="Q63" s="446" t="n">
        <v>0.808247160894556</v>
      </c>
      <c r="R63" s="446" t="n">
        <v>0.762029045810326</v>
      </c>
      <c r="S63" s="446" t="n">
        <v>0.761151642742641</v>
      </c>
      <c r="T63" s="446" t="n">
        <v>0.749811627355665</v>
      </c>
      <c r="U63" s="325" t="n">
        <v>167.855794</v>
      </c>
      <c r="V63" s="446" t="n">
        <v>0.972991642871974</v>
      </c>
      <c r="W63" s="446" t="n">
        <v>0.942816854397514</v>
      </c>
      <c r="X63" s="446" t="n">
        <v>0.998848596293659</v>
      </c>
      <c r="Y63" s="446" t="n">
        <v>0.985101503103752</v>
      </c>
      <c r="Z63" s="446" t="n">
        <v>0.902645233344006</v>
      </c>
      <c r="AA63" s="446"/>
      <c r="AB63" s="447" t="n">
        <v>-0.0252813557096763</v>
      </c>
    </row>
    <row r="64" customFormat="false" ht="5.1" hidden="false" customHeight="true" outlineLevel="0" collapsed="false">
      <c r="A64" s="444"/>
      <c r="B64" s="445"/>
      <c r="C64" s="446"/>
      <c r="D64" s="446"/>
      <c r="E64" s="446"/>
      <c r="F64" s="446"/>
      <c r="G64" s="325"/>
      <c r="H64" s="446"/>
      <c r="I64" s="446"/>
      <c r="J64" s="446"/>
      <c r="K64" s="446"/>
      <c r="L64" s="446"/>
      <c r="M64" s="446"/>
      <c r="N64" s="447"/>
      <c r="P64" s="445"/>
      <c r="Q64" s="446"/>
      <c r="R64" s="446"/>
      <c r="S64" s="446"/>
      <c r="T64" s="446"/>
      <c r="U64" s="325"/>
      <c r="V64" s="446"/>
      <c r="W64" s="446"/>
      <c r="X64" s="446"/>
      <c r="Y64" s="446"/>
      <c r="Z64" s="446"/>
      <c r="AA64" s="446"/>
      <c r="AB64" s="447"/>
    </row>
    <row r="65" customFormat="false" ht="12.75" hidden="false" customHeight="false" outlineLevel="0" collapsed="false">
      <c r="A65" s="449" t="s">
        <v>232</v>
      </c>
      <c r="B65" s="450" t="n">
        <v>0.961236902029995</v>
      </c>
      <c r="C65" s="451" t="n">
        <v>0.914943061042873</v>
      </c>
      <c r="D65" s="451" t="n">
        <v>0.908836611163228</v>
      </c>
      <c r="E65" s="451" t="n">
        <v>0.860739290818194</v>
      </c>
      <c r="F65" s="451" t="n">
        <v>0.891438199128399</v>
      </c>
      <c r="G65" s="468" t="n">
        <v>60.381879</v>
      </c>
      <c r="H65" s="451" t="n">
        <f aca="false">+C65/B65</f>
        <v>0.951839301124045</v>
      </c>
      <c r="I65" s="451" t="n">
        <f aca="false">+D65/C65</f>
        <v>0.993325868964256</v>
      </c>
      <c r="J65" s="451" t="n">
        <f aca="false">+E65/D65</f>
        <v>0.947078143910296</v>
      </c>
      <c r="K65" s="451" t="n">
        <f aca="false">+F65/E65</f>
        <v>1.03566574529324</v>
      </c>
      <c r="L65" s="451" t="n">
        <f aca="false">+B65</f>
        <v>0.961236902029995</v>
      </c>
      <c r="M65" s="451"/>
      <c r="N65" s="453" t="n">
        <v>-0.018669716398232</v>
      </c>
      <c r="P65" s="450" t="n">
        <v>0.994573550123665</v>
      </c>
      <c r="Q65" s="451" t="n">
        <v>0.903683175062848</v>
      </c>
      <c r="R65" s="451" t="n">
        <v>0.91170763676702</v>
      </c>
      <c r="S65" s="451" t="n">
        <v>0.837582183675947</v>
      </c>
      <c r="T65" s="451" t="n">
        <v>0.871570642927464</v>
      </c>
      <c r="U65" s="468" t="n">
        <v>45.698177</v>
      </c>
      <c r="V65" s="451" t="n">
        <v>0.908613721881588</v>
      </c>
      <c r="W65" s="451" t="n">
        <v>1.00887972900858</v>
      </c>
      <c r="X65" s="451" t="n">
        <v>0.918696026991803</v>
      </c>
      <c r="Y65" s="451" t="n">
        <v>1.04057925289474</v>
      </c>
      <c r="Z65" s="451" t="n">
        <v>0.876325981943812</v>
      </c>
      <c r="AA65" s="451"/>
      <c r="AB65" s="453" t="n">
        <v>-0.0324655843118459</v>
      </c>
    </row>
    <row r="66" customFormat="false" ht="5.1" hidden="false" customHeight="true" outlineLevel="0" collapsed="false">
      <c r="A66" s="444"/>
      <c r="B66" s="445"/>
      <c r="C66" s="446"/>
      <c r="D66" s="446"/>
      <c r="E66" s="446"/>
      <c r="F66" s="446"/>
      <c r="G66" s="325"/>
      <c r="H66" s="446"/>
      <c r="I66" s="446"/>
      <c r="J66" s="446"/>
      <c r="K66" s="446"/>
      <c r="L66" s="446"/>
      <c r="M66" s="446"/>
      <c r="N66" s="447"/>
      <c r="P66" s="445"/>
      <c r="Q66" s="446"/>
      <c r="R66" s="446"/>
      <c r="S66" s="446"/>
      <c r="T66" s="446"/>
      <c r="U66" s="325"/>
      <c r="V66" s="446"/>
      <c r="W66" s="446"/>
      <c r="X66" s="446"/>
      <c r="Y66" s="446"/>
      <c r="Z66" s="446"/>
      <c r="AA66" s="446"/>
      <c r="AB66" s="447"/>
    </row>
    <row r="67" customFormat="false" ht="13.5" hidden="false" customHeight="false" outlineLevel="0" collapsed="false">
      <c r="A67" s="454" t="s">
        <v>215</v>
      </c>
      <c r="B67" s="459" t="n">
        <v>0.821999823458116</v>
      </c>
      <c r="C67" s="460" t="n">
        <v>0.805601503060823</v>
      </c>
      <c r="D67" s="460" t="n">
        <v>0.775835837607396</v>
      </c>
      <c r="E67" s="456" t="n">
        <v>0.756705394982902</v>
      </c>
      <c r="F67" s="456" t="n">
        <v>0.751024104156354</v>
      </c>
      <c r="G67" s="469" t="n">
        <v>822.150081</v>
      </c>
      <c r="H67" s="456" t="n">
        <f aca="false">+C67/B67</f>
        <v>0.980050700828248</v>
      </c>
      <c r="I67" s="456" t="n">
        <f aca="false">+D67/C67</f>
        <v>0.963051626219248</v>
      </c>
      <c r="J67" s="456" t="n">
        <f aca="false">+E67/D67</f>
        <v>0.975342151397014</v>
      </c>
      <c r="K67" s="456" t="n">
        <f aca="false">+F67/E67</f>
        <v>0.99249207040915</v>
      </c>
      <c r="L67" s="456" t="n">
        <f aca="false">+B67</f>
        <v>0.821999823458116</v>
      </c>
      <c r="M67" s="456"/>
      <c r="N67" s="458" t="n">
        <v>-0.0223226860611457</v>
      </c>
      <c r="P67" s="455" t="n">
        <v>0.814640548150372</v>
      </c>
      <c r="Q67" s="460" t="n">
        <v>0.794646240558201</v>
      </c>
      <c r="R67" s="460" t="n">
        <v>0.761045647516298</v>
      </c>
      <c r="S67" s="460" t="n">
        <v>0.731491594641369</v>
      </c>
      <c r="T67" s="460" t="n">
        <v>0.726894031650701</v>
      </c>
      <c r="U67" s="469" t="n">
        <v>623.895523</v>
      </c>
      <c r="V67" s="456" t="n">
        <f aca="false">Q67/P67</f>
        <v>0.975456282359665</v>
      </c>
      <c r="W67" s="456" t="n">
        <f aca="false">R67/Q67</f>
        <v>0.957716287667453</v>
      </c>
      <c r="X67" s="456" t="n">
        <f aca="false">S67/R67</f>
        <v>0.961166517446911</v>
      </c>
      <c r="Y67" s="456" t="n">
        <f aca="false">T67/S67</f>
        <v>0.993714810909178</v>
      </c>
      <c r="Z67" s="456" t="n">
        <f aca="false">T67/P67</f>
        <v>0.892288056739997</v>
      </c>
      <c r="AA67" s="456"/>
      <c r="AB67" s="458" t="n">
        <f aca="false">((T67/P67)^0.25)-1</f>
        <v>-0.0280895090307759</v>
      </c>
    </row>
    <row r="68" customFormat="false" ht="13.5" hidden="false" customHeight="false" outlineLevel="0" collapsed="false"/>
    <row r="69" customFormat="false" ht="22.5" hidden="false" customHeight="true" outlineLevel="0" collapsed="false">
      <c r="B69" s="470" t="s">
        <v>234</v>
      </c>
      <c r="C69" s="470"/>
      <c r="D69" s="470"/>
      <c r="E69" s="470"/>
      <c r="F69" s="470"/>
    </row>
  </sheetData>
  <mergeCells count="33">
    <mergeCell ref="J1:P1"/>
    <mergeCell ref="H2:R2"/>
    <mergeCell ref="J3:P3"/>
    <mergeCell ref="D4:W4"/>
    <mergeCell ref="D5:W5"/>
    <mergeCell ref="A6:Y6"/>
    <mergeCell ref="D7:W7"/>
    <mergeCell ref="B8:N8"/>
    <mergeCell ref="P8:AB8"/>
    <mergeCell ref="B9:F9"/>
    <mergeCell ref="H9:L9"/>
    <mergeCell ref="P9:T9"/>
    <mergeCell ref="V9:Z9"/>
    <mergeCell ref="B23:N23"/>
    <mergeCell ref="P23:AB23"/>
    <mergeCell ref="B24:F24"/>
    <mergeCell ref="H24:L24"/>
    <mergeCell ref="P24:T24"/>
    <mergeCell ref="V24:Z24"/>
    <mergeCell ref="E38:X38"/>
    <mergeCell ref="B39:N39"/>
    <mergeCell ref="P39:AB39"/>
    <mergeCell ref="B40:F40"/>
    <mergeCell ref="H40:L40"/>
    <mergeCell ref="P40:T40"/>
    <mergeCell ref="V40:Z40"/>
    <mergeCell ref="B54:N54"/>
    <mergeCell ref="P54:AB54"/>
    <mergeCell ref="B55:F55"/>
    <mergeCell ref="H55:L55"/>
    <mergeCell ref="P55:T55"/>
    <mergeCell ref="V55:Z55"/>
    <mergeCell ref="B69:F69"/>
  </mergeCells>
  <printOptions headings="false" gridLines="false" gridLinesSet="true" horizontalCentered="false" verticalCentered="false"/>
  <pageMargins left="0.75" right="0.75" top="1" bottom="1" header="0.511811023622047" footer="0.5"/>
  <pageSetup paperSize="1" scale="53" fitToWidth="1" fitToHeight="1" pageOrder="downThenOver" orientation="landscape" blackAndWhite="false" draft="false" cellComments="none" horizontalDpi="300" verticalDpi="300" copies="1"/>
  <headerFooter differentFirst="false" differentOddEven="false">
    <oddHeader/>
    <oddFooter>&amp;L"&amp;F"&amp;R&amp;"Arial,Italic"&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9"/>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N21" activeCellId="0" sqref="N21"/>
    </sheetView>
  </sheetViews>
  <sheetFormatPr defaultColWidth="9.13671875" defaultRowHeight="12.75" zeroHeight="false" outlineLevelRow="0" outlineLevelCol="0"/>
  <cols>
    <col collapsed="false" customWidth="true" hidden="false" outlineLevel="0" max="1" min="1" style="426" width="10.56"/>
    <col collapsed="false" customWidth="true" hidden="false" outlineLevel="0" max="3" min="2" style="427" width="8.14"/>
    <col collapsed="false" customWidth="true" hidden="false" outlineLevel="0" max="4" min="4" style="427" width="7.7"/>
    <col collapsed="false" customWidth="true" hidden="false" outlineLevel="0" max="5" min="5" style="427" width="7.85"/>
    <col collapsed="false" customWidth="true" hidden="false" outlineLevel="0" max="6" min="6" style="427" width="8.14"/>
    <col collapsed="false" customWidth="true" hidden="false" outlineLevel="0" max="7" min="7" style="427" width="11.85"/>
    <col collapsed="false" customWidth="true" hidden="false" outlineLevel="0" max="11" min="8" style="427" width="7.85"/>
    <col collapsed="false" customWidth="true" hidden="false" outlineLevel="0" max="12" min="12" style="427" width="8.7"/>
    <col collapsed="false" customWidth="true" hidden="false" outlineLevel="0" max="13" min="13" style="427" width="1.56"/>
    <col collapsed="false" customWidth="true" hidden="false" outlineLevel="0" max="14" min="14" style="427" width="11.13"/>
    <col collapsed="false" customWidth="true" hidden="false" outlineLevel="0" max="15" min="15" style="427" width="2.42"/>
    <col collapsed="false" customWidth="true" hidden="false" outlineLevel="0" max="18" min="16" style="427" width="8.14"/>
    <col collapsed="false" customWidth="true" hidden="false" outlineLevel="0" max="19" min="19" style="427" width="7.85"/>
    <col collapsed="false" customWidth="true" hidden="false" outlineLevel="0" max="20" min="20" style="427" width="8.14"/>
    <col collapsed="false" customWidth="true" hidden="false" outlineLevel="0" max="21" min="21" style="427" width="12.99"/>
    <col collapsed="false" customWidth="true" hidden="false" outlineLevel="0" max="23" min="22" style="427" width="7.85"/>
    <col collapsed="false" customWidth="true" hidden="false" outlineLevel="0" max="24" min="24" style="427" width="7.42"/>
    <col collapsed="false" customWidth="true" hidden="false" outlineLevel="0" max="26" min="25" style="427" width="7.85"/>
    <col collapsed="false" customWidth="true" hidden="false" outlineLevel="0" max="27" min="27" style="427" width="1.56"/>
    <col collapsed="false" customWidth="true" hidden="false" outlineLevel="0" max="28" min="28" style="427" width="10.99"/>
    <col collapsed="false" customWidth="true" hidden="false" outlineLevel="0" max="29" min="29" style="427" width="2.99"/>
    <col collapsed="false" customWidth="false" hidden="false" outlineLevel="0" max="257" min="30" style="427" width="9.14"/>
  </cols>
  <sheetData>
    <row r="1" customFormat="false" ht="18.75" hidden="false" customHeight="true" outlineLevel="0" collapsed="false">
      <c r="J1" s="428" t="s">
        <v>228</v>
      </c>
      <c r="K1" s="428"/>
      <c r="L1" s="428"/>
      <c r="M1" s="428"/>
      <c r="N1" s="428"/>
      <c r="O1" s="428"/>
      <c r="P1" s="428"/>
    </row>
    <row r="2" customFormat="false" ht="18" hidden="false" customHeight="true" outlineLevel="0" collapsed="false">
      <c r="B2" s="429"/>
      <c r="C2" s="429"/>
      <c r="E2" s="429"/>
      <c r="F2" s="429"/>
      <c r="G2" s="429"/>
      <c r="H2" s="429" t="s">
        <v>201</v>
      </c>
      <c r="I2" s="429"/>
      <c r="J2" s="429"/>
      <c r="K2" s="429"/>
      <c r="L2" s="429"/>
      <c r="M2" s="429"/>
      <c r="N2" s="429"/>
      <c r="O2" s="429"/>
      <c r="P2" s="429"/>
      <c r="Q2" s="429"/>
      <c r="R2" s="429"/>
      <c r="S2" s="429"/>
      <c r="T2" s="429"/>
      <c r="U2" s="429"/>
      <c r="V2" s="429"/>
      <c r="W2" s="429"/>
      <c r="X2" s="429"/>
      <c r="Y2" s="429"/>
      <c r="Z2" s="429"/>
      <c r="AA2" s="429"/>
      <c r="AB2" s="429"/>
      <c r="AC2" s="429"/>
    </row>
    <row r="3" customFormat="false" ht="18" hidden="false" customHeight="true" outlineLevel="0" collapsed="false">
      <c r="B3" s="430"/>
      <c r="C3" s="430"/>
      <c r="E3" s="430"/>
      <c r="F3" s="430"/>
      <c r="G3" s="430"/>
      <c r="H3" s="430"/>
      <c r="I3" s="430"/>
      <c r="J3" s="430" t="s">
        <v>2</v>
      </c>
      <c r="K3" s="430"/>
      <c r="L3" s="430"/>
      <c r="M3" s="430"/>
      <c r="N3" s="430"/>
      <c r="O3" s="430"/>
      <c r="P3" s="430"/>
      <c r="Q3" s="430"/>
      <c r="R3" s="430"/>
      <c r="S3" s="430"/>
      <c r="T3" s="430"/>
      <c r="U3" s="430"/>
      <c r="V3" s="430"/>
      <c r="W3" s="430"/>
      <c r="X3" s="430"/>
      <c r="Y3" s="431"/>
      <c r="Z3" s="431"/>
      <c r="AA3" s="431"/>
    </row>
    <row r="4" customFormat="false" ht="18" hidden="false" customHeight="true" outlineLevel="0" collapsed="false">
      <c r="B4" s="432"/>
      <c r="C4" s="432"/>
      <c r="D4" s="430" t="s">
        <v>202</v>
      </c>
      <c r="E4" s="430"/>
      <c r="F4" s="430"/>
      <c r="G4" s="430"/>
      <c r="H4" s="430"/>
      <c r="I4" s="430"/>
      <c r="J4" s="430"/>
      <c r="K4" s="430"/>
      <c r="L4" s="430"/>
      <c r="M4" s="430"/>
      <c r="N4" s="430"/>
      <c r="O4" s="430"/>
      <c r="P4" s="430"/>
      <c r="Q4" s="430"/>
      <c r="R4" s="430"/>
      <c r="S4" s="430"/>
      <c r="T4" s="430"/>
      <c r="U4" s="430"/>
      <c r="V4" s="430"/>
      <c r="W4" s="430"/>
      <c r="X4" s="432"/>
      <c r="Y4" s="431"/>
      <c r="Z4" s="431"/>
      <c r="AA4" s="431"/>
    </row>
    <row r="5" customFormat="false" ht="18" hidden="false" customHeight="true" outlineLevel="0" collapsed="false">
      <c r="B5" s="432"/>
      <c r="C5" s="432"/>
      <c r="D5" s="430" t="s">
        <v>235</v>
      </c>
      <c r="E5" s="430"/>
      <c r="F5" s="430"/>
      <c r="G5" s="430"/>
      <c r="H5" s="430"/>
      <c r="I5" s="430"/>
      <c r="J5" s="430"/>
      <c r="K5" s="430"/>
      <c r="L5" s="430"/>
      <c r="M5" s="430"/>
      <c r="N5" s="430"/>
      <c r="O5" s="430"/>
      <c r="P5" s="430"/>
      <c r="Q5" s="430"/>
      <c r="R5" s="430"/>
      <c r="S5" s="430"/>
      <c r="T5" s="430"/>
      <c r="U5" s="430"/>
      <c r="V5" s="430"/>
      <c r="W5" s="430"/>
      <c r="X5" s="432"/>
      <c r="Y5" s="431"/>
      <c r="Z5" s="431"/>
      <c r="AA5" s="431"/>
    </row>
    <row r="6" customFormat="false" ht="18" hidden="false" customHeight="true" outlineLevel="0" collapsed="false">
      <c r="A6" s="433" t="s">
        <v>230</v>
      </c>
      <c r="B6" s="433"/>
      <c r="C6" s="433"/>
      <c r="D6" s="433"/>
      <c r="E6" s="433"/>
      <c r="F6" s="433"/>
      <c r="G6" s="433"/>
      <c r="H6" s="433"/>
      <c r="I6" s="433"/>
      <c r="J6" s="433"/>
      <c r="K6" s="433"/>
      <c r="L6" s="433"/>
      <c r="M6" s="433"/>
      <c r="N6" s="433"/>
      <c r="O6" s="433"/>
      <c r="P6" s="433"/>
      <c r="Q6" s="433"/>
      <c r="R6" s="433"/>
      <c r="S6" s="433"/>
      <c r="T6" s="433"/>
      <c r="U6" s="433"/>
      <c r="V6" s="433"/>
      <c r="W6" s="433"/>
      <c r="X6" s="433"/>
      <c r="Y6" s="433"/>
      <c r="Z6" s="431"/>
      <c r="AA6" s="431"/>
    </row>
    <row r="7" customFormat="false" ht="18" hidden="false" customHeight="true" outlineLevel="0" collapsed="false">
      <c r="B7" s="434"/>
      <c r="C7" s="434"/>
      <c r="D7" s="433" t="s">
        <v>139</v>
      </c>
      <c r="E7" s="433"/>
      <c r="F7" s="433"/>
      <c r="G7" s="433"/>
      <c r="H7" s="433"/>
      <c r="I7" s="433"/>
      <c r="J7" s="433"/>
      <c r="K7" s="433"/>
      <c r="L7" s="433"/>
      <c r="M7" s="433"/>
      <c r="N7" s="433"/>
      <c r="O7" s="433"/>
      <c r="P7" s="433"/>
      <c r="Q7" s="433"/>
      <c r="R7" s="433"/>
      <c r="S7" s="433"/>
      <c r="T7" s="433"/>
      <c r="U7" s="433"/>
      <c r="V7" s="433"/>
      <c r="W7" s="433"/>
      <c r="X7" s="431"/>
      <c r="Y7" s="431"/>
      <c r="Z7" s="431"/>
      <c r="AA7" s="431"/>
    </row>
    <row r="8" customFormat="false" ht="18" hidden="false" customHeight="true" outlineLevel="0" collapsed="false">
      <c r="A8" s="434"/>
      <c r="B8" s="435" t="s">
        <v>204</v>
      </c>
      <c r="C8" s="435"/>
      <c r="D8" s="435"/>
      <c r="E8" s="435"/>
      <c r="F8" s="435"/>
      <c r="G8" s="435"/>
      <c r="H8" s="435"/>
      <c r="I8" s="435"/>
      <c r="J8" s="435"/>
      <c r="K8" s="435"/>
      <c r="L8" s="435"/>
      <c r="M8" s="435"/>
      <c r="N8" s="435"/>
      <c r="O8" s="434"/>
      <c r="P8" s="435" t="s">
        <v>205</v>
      </c>
      <c r="Q8" s="435"/>
      <c r="R8" s="435"/>
      <c r="S8" s="435"/>
      <c r="T8" s="435"/>
      <c r="U8" s="435"/>
      <c r="V8" s="435"/>
      <c r="W8" s="435"/>
      <c r="X8" s="435"/>
      <c r="Y8" s="435"/>
      <c r="Z8" s="435"/>
      <c r="AA8" s="435"/>
      <c r="AB8" s="435"/>
    </row>
    <row r="9" customFormat="false" ht="27" hidden="false" customHeight="true" outlineLevel="0" collapsed="false">
      <c r="A9" s="436"/>
      <c r="B9" s="437" t="s">
        <v>206</v>
      </c>
      <c r="C9" s="437"/>
      <c r="D9" s="437"/>
      <c r="E9" s="437"/>
      <c r="F9" s="437"/>
      <c r="G9" s="438" t="s">
        <v>207</v>
      </c>
      <c r="H9" s="438" t="s">
        <v>208</v>
      </c>
      <c r="I9" s="438"/>
      <c r="J9" s="438"/>
      <c r="K9" s="438"/>
      <c r="L9" s="438"/>
      <c r="M9" s="438"/>
      <c r="N9" s="439" t="s">
        <v>170</v>
      </c>
      <c r="P9" s="437" t="s">
        <v>206</v>
      </c>
      <c r="Q9" s="437"/>
      <c r="R9" s="437"/>
      <c r="S9" s="437"/>
      <c r="T9" s="437"/>
      <c r="U9" s="438" t="s">
        <v>207</v>
      </c>
      <c r="V9" s="438" t="s">
        <v>208</v>
      </c>
      <c r="W9" s="438"/>
      <c r="X9" s="438"/>
      <c r="Y9" s="438"/>
      <c r="Z9" s="438"/>
      <c r="AA9" s="438"/>
      <c r="AB9" s="439" t="s">
        <v>170</v>
      </c>
    </row>
    <row r="10" customFormat="false" ht="12.75" hidden="false" customHeight="false" outlineLevel="0" collapsed="false">
      <c r="A10" s="426" t="s">
        <v>17</v>
      </c>
      <c r="B10" s="440" t="n">
        <v>2003</v>
      </c>
      <c r="C10" s="441" t="n">
        <v>2004</v>
      </c>
      <c r="D10" s="441" t="n">
        <v>2005</v>
      </c>
      <c r="E10" s="441" t="n">
        <v>2006</v>
      </c>
      <c r="F10" s="441" t="n">
        <v>2007</v>
      </c>
      <c r="G10" s="441" t="n">
        <v>2007</v>
      </c>
      <c r="H10" s="442" t="s">
        <v>210</v>
      </c>
      <c r="I10" s="441" t="s">
        <v>211</v>
      </c>
      <c r="J10" s="441" t="s">
        <v>167</v>
      </c>
      <c r="K10" s="441" t="s">
        <v>168</v>
      </c>
      <c r="L10" s="441" t="s">
        <v>212</v>
      </c>
      <c r="M10" s="441"/>
      <c r="N10" s="443" t="s">
        <v>212</v>
      </c>
      <c r="P10" s="440" t="n">
        <v>2003</v>
      </c>
      <c r="Q10" s="441" t="n">
        <v>2004</v>
      </c>
      <c r="R10" s="441" t="n">
        <v>2005</v>
      </c>
      <c r="S10" s="441" t="n">
        <v>2006</v>
      </c>
      <c r="T10" s="441" t="n">
        <v>2007</v>
      </c>
      <c r="U10" s="441" t="n">
        <v>2007</v>
      </c>
      <c r="V10" s="442" t="s">
        <v>210</v>
      </c>
      <c r="W10" s="441" t="s">
        <v>211</v>
      </c>
      <c r="X10" s="441" t="s">
        <v>167</v>
      </c>
      <c r="Y10" s="441" t="s">
        <v>168</v>
      </c>
      <c r="Z10" s="441" t="s">
        <v>212</v>
      </c>
      <c r="AA10" s="441"/>
      <c r="AB10" s="443" t="s">
        <v>212</v>
      </c>
    </row>
    <row r="11" s="448" customFormat="true" ht="12.75" hidden="false" customHeight="false" outlineLevel="0" collapsed="false">
      <c r="A11" s="444" t="s">
        <v>231</v>
      </c>
      <c r="B11" s="445" t="n">
        <v>0.72013609672058</v>
      </c>
      <c r="C11" s="446" t="n">
        <v>0.737702013307587</v>
      </c>
      <c r="D11" s="446" t="n">
        <v>0.695161126932504</v>
      </c>
      <c r="E11" s="446" t="n">
        <v>0.681181272791452</v>
      </c>
      <c r="F11" s="446" t="n">
        <v>0.71549539921311</v>
      </c>
      <c r="G11" s="329" t="n">
        <v>803</v>
      </c>
      <c r="H11" s="324" t="n">
        <v>1.0243924956227</v>
      </c>
      <c r="I11" s="324" t="n">
        <v>0.942333238072179</v>
      </c>
      <c r="J11" s="324" t="n">
        <v>0.979889764258338</v>
      </c>
      <c r="K11" s="324" t="n">
        <v>1.05037444185898</v>
      </c>
      <c r="L11" s="324" t="n">
        <v>0.993555804897709</v>
      </c>
      <c r="M11" s="324"/>
      <c r="N11" s="447" t="n">
        <v>-0.00161495669300926</v>
      </c>
      <c r="P11" s="445" t="n">
        <v>0.740954226402908</v>
      </c>
      <c r="Q11" s="446" t="n">
        <v>0.74751141988476</v>
      </c>
      <c r="R11" s="446" t="n">
        <v>0.692930260438036</v>
      </c>
      <c r="S11" s="446" t="n">
        <v>0.665174186800351</v>
      </c>
      <c r="T11" s="446" t="n">
        <v>0.715941554742891</v>
      </c>
      <c r="U11" s="329" t="n">
        <v>578</v>
      </c>
      <c r="V11" s="324" t="n">
        <v>1.00884966067835</v>
      </c>
      <c r="W11" s="324" t="n">
        <v>0.926982842007768</v>
      </c>
      <c r="X11" s="324" t="n">
        <v>0.959943914673117</v>
      </c>
      <c r="Y11" s="324" t="n">
        <v>1.07632191529672</v>
      </c>
      <c r="Z11" s="324" t="n">
        <v>0.966242622325746</v>
      </c>
      <c r="AA11" s="324"/>
      <c r="AB11" s="447" t="n">
        <v>-0.00854833206448669</v>
      </c>
    </row>
    <row r="12" s="448" customFormat="true" ht="9" hidden="false" customHeight="true" outlineLevel="0" collapsed="false">
      <c r="A12" s="444"/>
      <c r="B12" s="445"/>
      <c r="C12" s="446"/>
      <c r="D12" s="446"/>
      <c r="E12" s="446"/>
      <c r="F12" s="446"/>
      <c r="G12" s="329"/>
      <c r="H12" s="446"/>
      <c r="I12" s="446"/>
      <c r="J12" s="446"/>
      <c r="K12" s="446"/>
      <c r="L12" s="446"/>
      <c r="M12" s="446"/>
      <c r="N12" s="447"/>
      <c r="P12" s="471"/>
      <c r="U12" s="329"/>
      <c r="V12" s="446"/>
      <c r="W12" s="446"/>
      <c r="X12" s="446"/>
      <c r="Y12" s="446"/>
      <c r="Z12" s="446"/>
      <c r="AA12" s="446"/>
      <c r="AB12" s="447"/>
    </row>
    <row r="13" s="448" customFormat="true" ht="12.75" hidden="false" customHeight="false" outlineLevel="0" collapsed="false">
      <c r="A13" s="444" t="s">
        <v>26</v>
      </c>
      <c r="B13" s="445" t="n">
        <v>0.81726046030407</v>
      </c>
      <c r="C13" s="446" t="n">
        <v>0.748569601545435</v>
      </c>
      <c r="D13" s="446" t="n">
        <v>0.81316801197836</v>
      </c>
      <c r="E13" s="446" t="n">
        <v>0.802484247512864</v>
      </c>
      <c r="F13" s="446" t="n">
        <v>0.783354559228987</v>
      </c>
      <c r="G13" s="329" t="n">
        <v>936</v>
      </c>
      <c r="H13" s="446" t="n">
        <v>0.915949856753038</v>
      </c>
      <c r="I13" s="446" t="n">
        <v>1.08629579707693</v>
      </c>
      <c r="J13" s="446" t="n">
        <v>0.986861553445144</v>
      </c>
      <c r="K13" s="446" t="n">
        <v>0.976161914276617</v>
      </c>
      <c r="L13" s="446" t="n">
        <v>0.958512735263777</v>
      </c>
      <c r="M13" s="446"/>
      <c r="N13" s="447" t="n">
        <v>-0.0105371981102204</v>
      </c>
      <c r="P13" s="445" t="n">
        <v>0.888420376240655</v>
      </c>
      <c r="Q13" s="446" t="n">
        <v>0.786369270908532</v>
      </c>
      <c r="R13" s="446" t="n">
        <v>0.831209564264617</v>
      </c>
      <c r="S13" s="446" t="n">
        <v>0.775705335830019</v>
      </c>
      <c r="T13" s="446" t="n">
        <v>0.78431209076845</v>
      </c>
      <c r="U13" s="329" t="n">
        <v>651</v>
      </c>
      <c r="V13" s="446" t="n">
        <v>0.885131962231718</v>
      </c>
      <c r="W13" s="446" t="n">
        <v>1.05702192979168</v>
      </c>
      <c r="X13" s="446" t="n">
        <v>0.93322474761981</v>
      </c>
      <c r="Y13" s="446" t="n">
        <v>1.01109539220743</v>
      </c>
      <c r="Z13" s="446" t="n">
        <v>0.882816414102592</v>
      </c>
      <c r="AA13" s="446"/>
      <c r="AB13" s="447" t="n">
        <v>-0.0306790487439932</v>
      </c>
    </row>
    <row r="14" s="448" customFormat="true" ht="9" hidden="false" customHeight="true" outlineLevel="0" collapsed="false">
      <c r="A14" s="444"/>
      <c r="B14" s="445"/>
      <c r="C14" s="446"/>
      <c r="D14" s="446"/>
      <c r="E14" s="446"/>
      <c r="F14" s="446"/>
      <c r="G14" s="329"/>
      <c r="H14" s="446"/>
      <c r="I14" s="446"/>
      <c r="J14" s="446"/>
      <c r="K14" s="446"/>
      <c r="L14" s="446"/>
      <c r="M14" s="446"/>
      <c r="N14" s="447"/>
      <c r="P14" s="471"/>
      <c r="U14" s="329"/>
      <c r="V14" s="446"/>
      <c r="W14" s="446"/>
      <c r="X14" s="446"/>
      <c r="Y14" s="446"/>
      <c r="Z14" s="446"/>
      <c r="AA14" s="446"/>
      <c r="AB14" s="447"/>
    </row>
    <row r="15" s="448" customFormat="true" ht="12.75" hidden="false" customHeight="false" outlineLevel="0" collapsed="false">
      <c r="A15" s="444" t="s">
        <v>27</v>
      </c>
      <c r="B15" s="445" t="n">
        <v>0.977487910375218</v>
      </c>
      <c r="C15" s="446" t="n">
        <v>0.934076669559573</v>
      </c>
      <c r="D15" s="446" t="n">
        <v>0.935716026569419</v>
      </c>
      <c r="E15" s="446" t="n">
        <v>0.861200461556084</v>
      </c>
      <c r="F15" s="446" t="n">
        <v>0.868287646232776</v>
      </c>
      <c r="G15" s="329" t="n">
        <v>704</v>
      </c>
      <c r="H15" s="446" t="n">
        <v>0.955588974191015</v>
      </c>
      <c r="I15" s="446" t="n">
        <v>1.00175505615681</v>
      </c>
      <c r="J15" s="446" t="n">
        <v>0.92036519318096</v>
      </c>
      <c r="K15" s="446" t="n">
        <v>1.00822942507937</v>
      </c>
      <c r="L15" s="446" t="n">
        <v>0.888284793107544</v>
      </c>
      <c r="M15" s="446"/>
      <c r="N15" s="447" t="n">
        <v>-0.0291814706319</v>
      </c>
      <c r="P15" s="445" t="n">
        <v>1.02441314516657</v>
      </c>
      <c r="Q15" s="446" t="n">
        <v>0.988225413652154</v>
      </c>
      <c r="R15" s="446" t="n">
        <v>0.953081455790142</v>
      </c>
      <c r="S15" s="446" t="n">
        <v>0.802314632641313</v>
      </c>
      <c r="T15" s="446" t="n">
        <v>0.845696839897696</v>
      </c>
      <c r="U15" s="329" t="n">
        <v>485</v>
      </c>
      <c r="V15" s="446" t="n">
        <v>0.964674670873604</v>
      </c>
      <c r="W15" s="446" t="n">
        <v>0.964437306128233</v>
      </c>
      <c r="X15" s="446" t="n">
        <v>0.841811188085874</v>
      </c>
      <c r="Y15" s="446" t="n">
        <v>1.05407131503206</v>
      </c>
      <c r="Z15" s="446" t="n">
        <v>0.825542745022259</v>
      </c>
      <c r="AA15" s="446"/>
      <c r="AB15" s="447" t="n">
        <v>-0.0467981177060998</v>
      </c>
    </row>
    <row r="16" s="448" customFormat="true" ht="9" hidden="false" customHeight="true" outlineLevel="0" collapsed="false">
      <c r="A16" s="444"/>
      <c r="B16" s="445"/>
      <c r="C16" s="446"/>
      <c r="D16" s="446"/>
      <c r="E16" s="446"/>
      <c r="F16" s="446"/>
      <c r="G16" s="329"/>
      <c r="H16" s="446"/>
      <c r="I16" s="446"/>
      <c r="J16" s="446"/>
      <c r="K16" s="446"/>
      <c r="L16" s="446"/>
      <c r="M16" s="446"/>
      <c r="N16" s="447"/>
      <c r="P16" s="471"/>
      <c r="U16" s="329"/>
      <c r="V16" s="446"/>
      <c r="W16" s="446"/>
      <c r="X16" s="446"/>
      <c r="Y16" s="446"/>
      <c r="Z16" s="446"/>
      <c r="AA16" s="446"/>
      <c r="AB16" s="447"/>
    </row>
    <row r="17" s="448" customFormat="true" ht="12.75" hidden="false" customHeight="false" outlineLevel="0" collapsed="false">
      <c r="A17" s="444" t="s">
        <v>28</v>
      </c>
      <c r="B17" s="445" t="n">
        <v>0.853597990937985</v>
      </c>
      <c r="C17" s="446" t="n">
        <v>0.778771427187845</v>
      </c>
      <c r="D17" s="446" t="n">
        <v>0.900383531227748</v>
      </c>
      <c r="E17" s="446" t="n">
        <v>0.909382723770371</v>
      </c>
      <c r="F17" s="446" t="n">
        <v>0.940816599808552</v>
      </c>
      <c r="G17" s="329" t="n">
        <v>279</v>
      </c>
      <c r="H17" s="446" t="n">
        <v>0.912339808030809</v>
      </c>
      <c r="I17" s="446" t="n">
        <v>1.15615891877164</v>
      </c>
      <c r="J17" s="446" t="n">
        <v>1.00999484356444</v>
      </c>
      <c r="K17" s="446" t="n">
        <v>1.03456616803523</v>
      </c>
      <c r="L17" s="446" t="n">
        <v>1.10217761732865</v>
      </c>
      <c r="M17" s="446"/>
      <c r="N17" s="447" t="n">
        <v>0.0246201604585869</v>
      </c>
      <c r="P17" s="445" t="n">
        <v>0.917756105987063</v>
      </c>
      <c r="Q17" s="446" t="n">
        <v>0.816270397525233</v>
      </c>
      <c r="R17" s="446" t="n">
        <v>0.82776794956185</v>
      </c>
      <c r="S17" s="446" t="n">
        <v>0.878263448363547</v>
      </c>
      <c r="T17" s="446" t="n">
        <v>0.906364420218132</v>
      </c>
      <c r="U17" s="329" t="n">
        <v>205</v>
      </c>
      <c r="V17" s="446" t="n">
        <v>0.889419740386603</v>
      </c>
      <c r="W17" s="446" t="n">
        <v>1.01408546980446</v>
      </c>
      <c r="X17" s="446" t="n">
        <v>1.06100199799766</v>
      </c>
      <c r="Y17" s="446" t="n">
        <v>1.03199606212344</v>
      </c>
      <c r="Z17" s="446" t="n">
        <v>0.987587458482034</v>
      </c>
      <c r="AA17" s="446"/>
      <c r="AB17" s="447" t="n">
        <v>-0.00311768503934373</v>
      </c>
    </row>
    <row r="18" s="448" customFormat="true" ht="9" hidden="false" customHeight="true" outlineLevel="0" collapsed="false">
      <c r="A18" s="444"/>
      <c r="B18" s="445"/>
      <c r="C18" s="446"/>
      <c r="D18" s="446"/>
      <c r="E18" s="446"/>
      <c r="F18" s="446"/>
      <c r="G18" s="329"/>
      <c r="H18" s="446"/>
      <c r="I18" s="446"/>
      <c r="J18" s="446"/>
      <c r="K18" s="446"/>
      <c r="L18" s="446"/>
      <c r="M18" s="446"/>
      <c r="N18" s="447"/>
      <c r="P18" s="445"/>
      <c r="Q18" s="446"/>
      <c r="R18" s="446"/>
      <c r="S18" s="446"/>
      <c r="T18" s="446"/>
      <c r="U18" s="329"/>
      <c r="V18" s="446"/>
      <c r="W18" s="446"/>
      <c r="X18" s="446"/>
      <c r="Y18" s="446"/>
      <c r="Z18" s="446"/>
      <c r="AA18" s="446"/>
      <c r="AB18" s="447"/>
    </row>
    <row r="19" s="448" customFormat="true" ht="12.75" hidden="false" customHeight="false" outlineLevel="0" collapsed="false">
      <c r="A19" s="449" t="s">
        <v>232</v>
      </c>
      <c r="B19" s="450" t="n">
        <v>0.884989152375611</v>
      </c>
      <c r="C19" s="451" t="n">
        <v>0.869263960190231</v>
      </c>
      <c r="D19" s="451" t="n">
        <v>0.84284076512135</v>
      </c>
      <c r="E19" s="451" t="n">
        <v>0.713500148833627</v>
      </c>
      <c r="F19" s="451" t="n">
        <v>0.911449967954754</v>
      </c>
      <c r="G19" s="452" t="n">
        <v>41</v>
      </c>
      <c r="H19" s="451" t="n">
        <v>0.982231203463717</v>
      </c>
      <c r="I19" s="451" t="n">
        <v>0.969602794687245</v>
      </c>
      <c r="J19" s="451" t="n">
        <v>0.846542049649081</v>
      </c>
      <c r="K19" s="451" t="n">
        <v>1.27743486731533</v>
      </c>
      <c r="L19" s="451" t="n">
        <v>1.02989959312847</v>
      </c>
      <c r="M19" s="451"/>
      <c r="N19" s="453" t="n">
        <v>0.00739251952181119</v>
      </c>
      <c r="P19" s="450" t="n">
        <v>0.988369507172801</v>
      </c>
      <c r="Q19" s="451" t="n">
        <v>1.30254879854346</v>
      </c>
      <c r="R19" s="451" t="n">
        <v>0.926374531370284</v>
      </c>
      <c r="S19" s="451" t="n">
        <v>1.0997692317562</v>
      </c>
      <c r="T19" s="451" t="n">
        <v>0.999047158772321</v>
      </c>
      <c r="U19" s="452" t="n">
        <v>32</v>
      </c>
      <c r="V19" s="451" t="n">
        <v>1.31787634997903</v>
      </c>
      <c r="W19" s="451" t="n">
        <v>0.711201401748769</v>
      </c>
      <c r="X19" s="451" t="n">
        <v>1.18717559098849</v>
      </c>
      <c r="Y19" s="451" t="n">
        <v>0.908415265607094</v>
      </c>
      <c r="Z19" s="451" t="n">
        <v>1.01080329929447</v>
      </c>
      <c r="AA19" s="451"/>
      <c r="AB19" s="453" t="n">
        <v>0.00268995158715946</v>
      </c>
    </row>
    <row r="20" s="448" customFormat="true" ht="4.5" hidden="false" customHeight="true" outlineLevel="0" collapsed="false">
      <c r="A20" s="444"/>
      <c r="B20" s="445"/>
      <c r="C20" s="446"/>
      <c r="D20" s="446"/>
      <c r="E20" s="446"/>
      <c r="F20" s="446"/>
      <c r="G20" s="446"/>
      <c r="H20" s="446"/>
      <c r="I20" s="446"/>
      <c r="J20" s="446"/>
      <c r="K20" s="446"/>
      <c r="L20" s="446"/>
      <c r="M20" s="446"/>
      <c r="N20" s="447"/>
      <c r="P20" s="445"/>
      <c r="Q20" s="446"/>
      <c r="R20" s="446"/>
      <c r="S20" s="446"/>
      <c r="T20" s="446"/>
      <c r="U20" s="329"/>
      <c r="V20" s="446"/>
      <c r="W20" s="446"/>
      <c r="X20" s="446"/>
      <c r="Y20" s="446"/>
      <c r="Z20" s="446"/>
      <c r="AA20" s="446"/>
      <c r="AB20" s="447"/>
    </row>
    <row r="21" customFormat="false" ht="13.5" hidden="false" customHeight="false" outlineLevel="0" collapsed="false">
      <c r="A21" s="454" t="s">
        <v>215</v>
      </c>
      <c r="B21" s="455" t="n">
        <v>0.833438669802795</v>
      </c>
      <c r="C21" s="456" t="n">
        <v>0.795839024758831</v>
      </c>
      <c r="D21" s="456" t="n">
        <v>0.820387215967869</v>
      </c>
      <c r="E21" s="456" t="n">
        <v>0.78768446941626</v>
      </c>
      <c r="F21" s="456" t="n">
        <v>0.796371580050268</v>
      </c>
      <c r="G21" s="457" t="n">
        <v>2763</v>
      </c>
      <c r="H21" s="456" t="n">
        <v>0.954886128510379</v>
      </c>
      <c r="I21" s="456" t="n">
        <v>1.03084567411918</v>
      </c>
      <c r="J21" s="456" t="n">
        <v>0.960137425455822</v>
      </c>
      <c r="K21" s="456" t="n">
        <v>1.01102866816766</v>
      </c>
      <c r="L21" s="456" t="n">
        <v>0.955525114089921</v>
      </c>
      <c r="M21" s="456"/>
      <c r="N21" s="458" t="n">
        <v>-0.0113091235865326</v>
      </c>
      <c r="P21" s="459" t="n">
        <v>0.875082696233999</v>
      </c>
      <c r="Q21" s="460" t="n">
        <v>0.831008213893062</v>
      </c>
      <c r="R21" s="460" t="n">
        <v>0.814173727738685</v>
      </c>
      <c r="S21" s="460" t="n">
        <v>0.759095247330817</v>
      </c>
      <c r="T21" s="460" t="n">
        <v>0.790180660247742</v>
      </c>
      <c r="U21" s="457" t="n">
        <v>1951</v>
      </c>
      <c r="V21" s="456" t="n">
        <v>0.949633923135932</v>
      </c>
      <c r="W21" s="456" t="n">
        <v>0.979742094153906</v>
      </c>
      <c r="X21" s="456" t="n">
        <v>0.932350457241055</v>
      </c>
      <c r="Y21" s="456" t="n">
        <v>1.04095060932897</v>
      </c>
      <c r="Z21" s="456" t="n">
        <v>0.902978271251802</v>
      </c>
      <c r="AA21" s="456"/>
      <c r="AB21" s="458" t="n">
        <v>-0.0251914606596177</v>
      </c>
    </row>
    <row r="22" customFormat="false" ht="13.5" hidden="false" customHeight="false" outlineLevel="0" collapsed="false">
      <c r="A22" s="444"/>
      <c r="B22" s="461"/>
      <c r="C22" s="461"/>
      <c r="D22" s="462"/>
      <c r="E22" s="462"/>
      <c r="F22" s="462"/>
      <c r="G22" s="462"/>
      <c r="H22" s="462"/>
      <c r="I22" s="462"/>
      <c r="J22" s="462"/>
      <c r="K22" s="462"/>
      <c r="L22" s="462"/>
      <c r="M22" s="462"/>
      <c r="N22" s="462"/>
      <c r="P22" s="462"/>
      <c r="Q22" s="462"/>
      <c r="R22" s="462"/>
    </row>
    <row r="23" customFormat="false" ht="12.75" hidden="false" customHeight="false" outlineLevel="0" collapsed="false">
      <c r="A23" s="444"/>
      <c r="B23" s="463" t="s">
        <v>216</v>
      </c>
      <c r="C23" s="463"/>
      <c r="D23" s="463"/>
      <c r="E23" s="463"/>
      <c r="F23" s="463"/>
      <c r="G23" s="463"/>
      <c r="H23" s="463"/>
      <c r="I23" s="463"/>
      <c r="J23" s="463"/>
      <c r="K23" s="463"/>
      <c r="L23" s="463"/>
      <c r="M23" s="463"/>
      <c r="N23" s="463"/>
      <c r="P23" s="464" t="s">
        <v>217</v>
      </c>
      <c r="Q23" s="464"/>
      <c r="R23" s="464"/>
      <c r="S23" s="464"/>
      <c r="T23" s="464"/>
      <c r="U23" s="464"/>
      <c r="V23" s="464"/>
      <c r="W23" s="464"/>
      <c r="X23" s="464"/>
      <c r="Y23" s="464"/>
      <c r="Z23" s="464"/>
      <c r="AA23" s="464"/>
      <c r="AB23" s="464"/>
    </row>
    <row r="24" s="466" customFormat="true" ht="27" hidden="false" customHeight="false" outlineLevel="0" collapsed="false">
      <c r="A24" s="465"/>
      <c r="B24" s="437" t="s">
        <v>206</v>
      </c>
      <c r="C24" s="437"/>
      <c r="D24" s="437"/>
      <c r="E24" s="437"/>
      <c r="F24" s="437"/>
      <c r="G24" s="438" t="s">
        <v>218</v>
      </c>
      <c r="H24" s="438" t="s">
        <v>208</v>
      </c>
      <c r="I24" s="438"/>
      <c r="J24" s="438"/>
      <c r="K24" s="438"/>
      <c r="L24" s="438"/>
      <c r="M24" s="438"/>
      <c r="N24" s="439" t="s">
        <v>170</v>
      </c>
      <c r="P24" s="437" t="s">
        <v>206</v>
      </c>
      <c r="Q24" s="437"/>
      <c r="R24" s="437"/>
      <c r="S24" s="437"/>
      <c r="T24" s="437"/>
      <c r="U24" s="438" t="s">
        <v>218</v>
      </c>
      <c r="V24" s="438" t="s">
        <v>208</v>
      </c>
      <c r="W24" s="438"/>
      <c r="X24" s="438"/>
      <c r="Y24" s="438"/>
      <c r="Z24" s="438"/>
      <c r="AA24" s="438"/>
      <c r="AB24" s="439" t="s">
        <v>170</v>
      </c>
    </row>
    <row r="25" customFormat="false" ht="12.75" hidden="false" customHeight="false" outlineLevel="0" collapsed="false">
      <c r="A25" s="426" t="s">
        <v>17</v>
      </c>
      <c r="B25" s="440" t="n">
        <v>2003</v>
      </c>
      <c r="C25" s="441" t="n">
        <v>2004</v>
      </c>
      <c r="D25" s="441" t="n">
        <v>2005</v>
      </c>
      <c r="E25" s="441" t="n">
        <v>2006</v>
      </c>
      <c r="F25" s="441" t="n">
        <v>2007</v>
      </c>
      <c r="G25" s="441" t="n">
        <v>2007</v>
      </c>
      <c r="H25" s="442" t="s">
        <v>210</v>
      </c>
      <c r="I25" s="441" t="s">
        <v>211</v>
      </c>
      <c r="J25" s="441" t="s">
        <v>167</v>
      </c>
      <c r="K25" s="441" t="s">
        <v>168</v>
      </c>
      <c r="L25" s="441" t="s">
        <v>212</v>
      </c>
      <c r="M25" s="441"/>
      <c r="N25" s="443" t="s">
        <v>212</v>
      </c>
      <c r="O25" s="467"/>
      <c r="P25" s="440" t="n">
        <v>2003</v>
      </c>
      <c r="Q25" s="441" t="n">
        <v>2004</v>
      </c>
      <c r="R25" s="441" t="n">
        <v>2005</v>
      </c>
      <c r="S25" s="441" t="n">
        <v>2006</v>
      </c>
      <c r="T25" s="441" t="n">
        <v>2007</v>
      </c>
      <c r="U25" s="441" t="n">
        <v>2007</v>
      </c>
      <c r="V25" s="442" t="s">
        <v>210</v>
      </c>
      <c r="W25" s="441" t="s">
        <v>211</v>
      </c>
      <c r="X25" s="441" t="s">
        <v>167</v>
      </c>
      <c r="Y25" s="441" t="s">
        <v>168</v>
      </c>
      <c r="Z25" s="441" t="s">
        <v>212</v>
      </c>
      <c r="AA25" s="441"/>
      <c r="AB25" s="443" t="s">
        <v>212</v>
      </c>
    </row>
    <row r="26" customFormat="false" ht="12.75" hidden="false" customHeight="false" outlineLevel="0" collapsed="false">
      <c r="A26" s="444" t="s">
        <v>231</v>
      </c>
      <c r="B26" s="445" t="n">
        <v>0.670777105114382</v>
      </c>
      <c r="C26" s="446" t="n">
        <v>0.720755714804987</v>
      </c>
      <c r="D26" s="446" t="n">
        <v>0.618649576088412</v>
      </c>
      <c r="E26" s="446" t="n">
        <v>0.64717693875031</v>
      </c>
      <c r="F26" s="446" t="n">
        <v>0.645086097694923</v>
      </c>
      <c r="G26" s="325" t="n">
        <v>132.990264</v>
      </c>
      <c r="H26" s="324" t="n">
        <v>1.07450852050486</v>
      </c>
      <c r="I26" s="324" t="n">
        <v>0.858334610993405</v>
      </c>
      <c r="J26" s="324" t="n">
        <v>1.04611231263144</v>
      </c>
      <c r="K26" s="324" t="n">
        <v>0.996769289926455</v>
      </c>
      <c r="L26" s="324" t="n">
        <v>0.961699635805134</v>
      </c>
      <c r="M26" s="324"/>
      <c r="N26" s="447" t="n">
        <v>-0.00971577043740268</v>
      </c>
      <c r="P26" s="445" t="n">
        <v>0.686819032311209</v>
      </c>
      <c r="Q26" s="446" t="n">
        <v>0.739305900210391</v>
      </c>
      <c r="R26" s="446" t="n">
        <v>0.614087005769761</v>
      </c>
      <c r="S26" s="446" t="n">
        <v>0.612159525864732</v>
      </c>
      <c r="T26" s="446" t="n">
        <v>0.647084214747474</v>
      </c>
      <c r="U26" s="325" t="n">
        <v>91.813619</v>
      </c>
      <c r="V26" s="324" t="n">
        <v>1.07642022924519</v>
      </c>
      <c r="W26" s="324" t="n">
        <v>0.830626409981314</v>
      </c>
      <c r="X26" s="324" t="n">
        <v>0.996861226687882</v>
      </c>
      <c r="Y26" s="324" t="n">
        <v>1.05705161384756</v>
      </c>
      <c r="Z26" s="324" t="n">
        <v>0.942146598020117</v>
      </c>
      <c r="AA26" s="324"/>
      <c r="AB26" s="447" t="n">
        <v>-0.014788163082356</v>
      </c>
    </row>
    <row r="27" customFormat="false" ht="9" hidden="false" customHeight="true" outlineLevel="0" collapsed="false">
      <c r="A27" s="444"/>
      <c r="B27" s="445"/>
      <c r="C27" s="446"/>
      <c r="D27" s="446"/>
      <c r="G27" s="325"/>
      <c r="H27" s="446"/>
      <c r="I27" s="446"/>
      <c r="J27" s="446"/>
      <c r="K27" s="446"/>
      <c r="L27" s="446"/>
      <c r="M27" s="446"/>
      <c r="N27" s="447"/>
      <c r="P27" s="445"/>
      <c r="Q27" s="446"/>
      <c r="R27" s="446"/>
      <c r="S27" s="446"/>
      <c r="T27" s="446"/>
      <c r="U27" s="325"/>
      <c r="V27" s="446"/>
      <c r="W27" s="446"/>
      <c r="X27" s="446"/>
      <c r="Y27" s="446"/>
      <c r="Z27" s="446"/>
      <c r="AA27" s="446"/>
      <c r="AB27" s="447"/>
    </row>
    <row r="28" customFormat="false" ht="12.75" hidden="false" customHeight="false" outlineLevel="0" collapsed="false">
      <c r="A28" s="444" t="s">
        <v>26</v>
      </c>
      <c r="B28" s="445" t="n">
        <v>0.737942666046478</v>
      </c>
      <c r="C28" s="446" t="n">
        <v>0.718455437374764</v>
      </c>
      <c r="D28" s="446" t="n">
        <v>0.785507708687639</v>
      </c>
      <c r="E28" s="446" t="n">
        <v>0.763039534835279</v>
      </c>
      <c r="F28" s="446" t="n">
        <v>0.727026776616549</v>
      </c>
      <c r="G28" s="325" t="n">
        <v>176.417442</v>
      </c>
      <c r="H28" s="446" t="n">
        <v>0.973592489541069</v>
      </c>
      <c r="I28" s="446" t="n">
        <v>1.09332836502412</v>
      </c>
      <c r="J28" s="446" t="n">
        <v>0.971396622077843</v>
      </c>
      <c r="K28" s="446" t="n">
        <v>0.952803548735513</v>
      </c>
      <c r="L28" s="446" t="n">
        <v>0.985207672720144</v>
      </c>
      <c r="M28" s="446"/>
      <c r="N28" s="447" t="n">
        <v>-0.00371877436394896</v>
      </c>
      <c r="P28" s="445" t="n">
        <v>0.780611095126787</v>
      </c>
      <c r="Q28" s="446" t="n">
        <v>0.700049512156108</v>
      </c>
      <c r="R28" s="446" t="n">
        <v>0.809033191903539</v>
      </c>
      <c r="S28" s="446" t="n">
        <v>0.74630949333265</v>
      </c>
      <c r="T28" s="446" t="n">
        <v>0.717105708810888</v>
      </c>
      <c r="U28" s="325" t="n">
        <v>116.836117</v>
      </c>
      <c r="V28" s="446" t="n">
        <v>0.896796774381493</v>
      </c>
      <c r="W28" s="446" t="n">
        <v>1.1556799595671</v>
      </c>
      <c r="X28" s="446" t="n">
        <v>0.922470796997452</v>
      </c>
      <c r="Y28" s="446" t="n">
        <v>0.96086907002703</v>
      </c>
      <c r="Z28" s="446" t="n">
        <v>0.918646574827911</v>
      </c>
      <c r="AA28" s="446"/>
      <c r="AB28" s="447" t="n">
        <v>-0.0209900289813484</v>
      </c>
    </row>
    <row r="29" customFormat="false" ht="9" hidden="false" customHeight="true" outlineLevel="0" collapsed="false">
      <c r="A29" s="444"/>
      <c r="B29" s="445"/>
      <c r="C29" s="446"/>
      <c r="D29" s="446"/>
      <c r="G29" s="325"/>
      <c r="H29" s="446"/>
      <c r="I29" s="446"/>
      <c r="J29" s="446"/>
      <c r="K29" s="446"/>
      <c r="L29" s="446"/>
      <c r="M29" s="446"/>
      <c r="N29" s="447"/>
      <c r="P29" s="445"/>
      <c r="Q29" s="446"/>
      <c r="R29" s="446"/>
      <c r="S29" s="446"/>
      <c r="T29" s="446"/>
      <c r="U29" s="325"/>
      <c r="V29" s="446"/>
      <c r="W29" s="446"/>
      <c r="X29" s="446"/>
      <c r="Y29" s="446"/>
      <c r="Z29" s="446"/>
      <c r="AA29" s="446"/>
      <c r="AB29" s="447"/>
    </row>
    <row r="30" customFormat="false" ht="12.75" hidden="false" customHeight="false" outlineLevel="0" collapsed="false">
      <c r="A30" s="444" t="s">
        <v>27</v>
      </c>
      <c r="B30" s="445" t="n">
        <v>0.953827921863704</v>
      </c>
      <c r="C30" s="446" t="n">
        <v>0.941811822805361</v>
      </c>
      <c r="D30" s="446" t="n">
        <v>0.873700702590841</v>
      </c>
      <c r="E30" s="446" t="n">
        <v>0.785239672350009</v>
      </c>
      <c r="F30" s="446" t="n">
        <v>0.874279739401474</v>
      </c>
      <c r="G30" s="325" t="n">
        <v>152.302542</v>
      </c>
      <c r="H30" s="446" t="n">
        <v>0.987402235997805</v>
      </c>
      <c r="I30" s="446" t="n">
        <v>0.927680754726949</v>
      </c>
      <c r="J30" s="446" t="n">
        <v>0.89875133443465</v>
      </c>
      <c r="K30" s="446" t="n">
        <v>1.11339221665277</v>
      </c>
      <c r="L30" s="446" t="n">
        <v>0.916601117833918</v>
      </c>
      <c r="M30" s="446"/>
      <c r="N30" s="447" t="n">
        <v>-0.0215354501143693</v>
      </c>
      <c r="P30" s="445" t="n">
        <v>0.93607045484089</v>
      </c>
      <c r="Q30" s="446" t="n">
        <v>1.03364068327765</v>
      </c>
      <c r="R30" s="446" t="n">
        <v>0.959405273941198</v>
      </c>
      <c r="S30" s="446" t="n">
        <v>0.712830748400266</v>
      </c>
      <c r="T30" s="446" t="n">
        <v>0.862328479227246</v>
      </c>
      <c r="U30" s="325" t="n">
        <v>103.89707</v>
      </c>
      <c r="V30" s="446" t="n">
        <v>1.10423385112967</v>
      </c>
      <c r="W30" s="446" t="n">
        <v>0.928180642908658</v>
      </c>
      <c r="X30" s="446" t="n">
        <v>0.742992318013832</v>
      </c>
      <c r="Y30" s="446" t="n">
        <v>1.20972402097199</v>
      </c>
      <c r="Z30" s="446" t="n">
        <v>0.92122176783565</v>
      </c>
      <c r="AA30" s="446"/>
      <c r="AB30" s="447" t="n">
        <v>-0.0203046474210793</v>
      </c>
    </row>
    <row r="31" customFormat="false" ht="9" hidden="false" customHeight="true" outlineLevel="0" collapsed="false">
      <c r="A31" s="444"/>
      <c r="B31" s="445"/>
      <c r="C31" s="446"/>
      <c r="D31" s="446"/>
      <c r="E31" s="446"/>
      <c r="F31" s="446"/>
      <c r="G31" s="325"/>
      <c r="H31" s="446"/>
      <c r="I31" s="446"/>
      <c r="J31" s="446"/>
      <c r="K31" s="446"/>
      <c r="L31" s="446"/>
      <c r="M31" s="446"/>
      <c r="N31" s="447"/>
      <c r="P31" s="445"/>
      <c r="Q31" s="446"/>
      <c r="R31" s="446"/>
      <c r="S31" s="446"/>
      <c r="T31" s="446"/>
      <c r="U31" s="325"/>
      <c r="V31" s="446"/>
      <c r="W31" s="446"/>
      <c r="X31" s="446"/>
      <c r="Y31" s="446"/>
      <c r="Z31" s="446"/>
      <c r="AA31" s="446"/>
      <c r="AB31" s="447"/>
    </row>
    <row r="32" customFormat="false" ht="12.75" hidden="false" customHeight="false" outlineLevel="0" collapsed="false">
      <c r="A32" s="444" t="s">
        <v>28</v>
      </c>
      <c r="B32" s="445" t="n">
        <v>0.879418519012564</v>
      </c>
      <c r="C32" s="446" t="n">
        <v>0.787753189139502</v>
      </c>
      <c r="D32" s="446" t="n">
        <v>0.881639933085576</v>
      </c>
      <c r="E32" s="446" t="n">
        <v>0.843652949620701</v>
      </c>
      <c r="F32" s="446" t="n">
        <v>0.848140622418985</v>
      </c>
      <c r="G32" s="325" t="n">
        <v>54.04214</v>
      </c>
      <c r="H32" s="446" t="n">
        <v>0.895765977300562</v>
      </c>
      <c r="I32" s="446" t="n">
        <v>1.11918294364334</v>
      </c>
      <c r="J32" s="446" t="n">
        <v>0.956913268059527</v>
      </c>
      <c r="K32" s="446" t="n">
        <v>1.00531933516063</v>
      </c>
      <c r="L32" s="446" t="n">
        <v>0.964433434232544</v>
      </c>
      <c r="M32" s="446"/>
      <c r="N32" s="447" t="n">
        <v>-0.0090127556335845</v>
      </c>
      <c r="P32" s="445" t="n">
        <v>1.03211451202248</v>
      </c>
      <c r="Q32" s="446" t="n">
        <v>0.84194609587063</v>
      </c>
      <c r="R32" s="446" t="n">
        <v>0.800635683512008</v>
      </c>
      <c r="S32" s="446" t="n">
        <v>0.803392031487513</v>
      </c>
      <c r="T32" s="446" t="n">
        <v>0.807380495301211</v>
      </c>
      <c r="U32" s="325" t="n">
        <v>38.274698</v>
      </c>
      <c r="V32" s="446" t="n">
        <v>0.81574872367679</v>
      </c>
      <c r="W32" s="446" t="n">
        <v>0.950934611418438</v>
      </c>
      <c r="X32" s="446" t="n">
        <v>1.00344269938534</v>
      </c>
      <c r="Y32" s="446" t="n">
        <v>1.00496452996467</v>
      </c>
      <c r="Z32" s="446" t="n">
        <v>0.782258640777281</v>
      </c>
      <c r="AA32" s="446"/>
      <c r="AB32" s="447" t="n">
        <v>-0.0595459257212287</v>
      </c>
    </row>
    <row r="33" customFormat="false" ht="9" hidden="false" customHeight="true" outlineLevel="0" collapsed="false">
      <c r="A33" s="444"/>
      <c r="B33" s="445"/>
      <c r="C33" s="446"/>
      <c r="D33" s="446"/>
      <c r="G33" s="325"/>
      <c r="H33" s="446"/>
      <c r="I33" s="446"/>
      <c r="J33" s="446"/>
      <c r="K33" s="446"/>
      <c r="L33" s="446"/>
      <c r="M33" s="446"/>
      <c r="N33" s="447"/>
      <c r="P33" s="445"/>
      <c r="Q33" s="446"/>
      <c r="R33" s="446"/>
      <c r="S33" s="446"/>
      <c r="T33" s="446"/>
      <c r="U33" s="325"/>
      <c r="V33" s="446"/>
      <c r="W33" s="446"/>
      <c r="X33" s="446"/>
      <c r="Y33" s="446"/>
      <c r="Z33" s="446"/>
      <c r="AA33" s="446"/>
      <c r="AB33" s="447"/>
    </row>
    <row r="34" customFormat="false" ht="12.75" hidden="false" customHeight="false" outlineLevel="0" collapsed="false">
      <c r="A34" s="449" t="s">
        <v>232</v>
      </c>
      <c r="B34" s="450" t="n">
        <v>0.778184052736634</v>
      </c>
      <c r="C34" s="451" t="n">
        <v>0.568911622389962</v>
      </c>
      <c r="D34" s="451" t="n">
        <v>0.907011903266142</v>
      </c>
      <c r="E34" s="451" t="n">
        <v>0.598321311663749</v>
      </c>
      <c r="F34" s="451" t="n">
        <v>0.720462396755853</v>
      </c>
      <c r="G34" s="468" t="n">
        <v>9.317615</v>
      </c>
      <c r="H34" s="451" t="n">
        <v>0.73107592013647</v>
      </c>
      <c r="I34" s="451" t="n">
        <v>1.59429315129095</v>
      </c>
      <c r="J34" s="451" t="n">
        <v>0.659662028148913</v>
      </c>
      <c r="K34" s="451" t="n">
        <v>1.2041396198181</v>
      </c>
      <c r="L34" s="451" t="n">
        <v>0.925825187784572</v>
      </c>
      <c r="M34" s="451"/>
      <c r="N34" s="453" t="n">
        <v>-0.0190830299399323</v>
      </c>
      <c r="P34" s="450" t="n">
        <v>0.826002809695156</v>
      </c>
      <c r="Q34" s="451" t="n">
        <v>0.759520646208721</v>
      </c>
      <c r="R34" s="451" t="n">
        <v>0.884194436137717</v>
      </c>
      <c r="S34" s="451" t="n">
        <v>0.917804726790911</v>
      </c>
      <c r="T34" s="451" t="n">
        <v>0.744328469386331</v>
      </c>
      <c r="U34" s="468" t="n">
        <v>6.91469</v>
      </c>
      <c r="V34" s="451" t="n">
        <v>0.919513393046482</v>
      </c>
      <c r="W34" s="451" t="n">
        <v>1.16414799327882</v>
      </c>
      <c r="X34" s="451" t="n">
        <v>1.03801232995766</v>
      </c>
      <c r="Y34" s="451" t="n">
        <v>0.810987836147743</v>
      </c>
      <c r="Z34" s="451" t="n">
        <v>0.901120989722822</v>
      </c>
      <c r="AA34" s="451"/>
      <c r="AB34" s="453" t="n">
        <v>-0.0256931039689994</v>
      </c>
    </row>
    <row r="35" customFormat="false" ht="4.5" hidden="false" customHeight="true" outlineLevel="0" collapsed="false">
      <c r="A35" s="444"/>
      <c r="B35" s="445"/>
      <c r="C35" s="446"/>
      <c r="D35" s="446"/>
      <c r="E35" s="446"/>
      <c r="F35" s="446"/>
      <c r="G35" s="446"/>
      <c r="H35" s="446"/>
      <c r="I35" s="446"/>
      <c r="J35" s="446"/>
      <c r="K35" s="446"/>
      <c r="L35" s="446"/>
      <c r="M35" s="446"/>
      <c r="N35" s="447"/>
      <c r="P35" s="445"/>
      <c r="Q35" s="446"/>
      <c r="R35" s="446"/>
      <c r="S35" s="446"/>
      <c r="T35" s="446"/>
      <c r="U35" s="325"/>
      <c r="V35" s="446"/>
      <c r="W35" s="446"/>
      <c r="X35" s="446"/>
      <c r="Y35" s="446"/>
      <c r="Z35" s="446"/>
      <c r="AA35" s="446"/>
      <c r="AB35" s="447"/>
    </row>
    <row r="36" customFormat="false" ht="13.5" hidden="false" customHeight="false" outlineLevel="0" collapsed="false">
      <c r="A36" s="454" t="s">
        <v>215</v>
      </c>
      <c r="B36" s="459" t="n">
        <v>0.795180589447623</v>
      </c>
      <c r="C36" s="460" t="n">
        <v>0.779121172159737</v>
      </c>
      <c r="D36" s="460" t="n">
        <v>0.781506546274704</v>
      </c>
      <c r="E36" s="456" t="n">
        <v>0.738832276171823</v>
      </c>
      <c r="F36" s="456" t="n">
        <v>0.750923218145943</v>
      </c>
      <c r="G36" s="469" t="n">
        <v>525.070003</v>
      </c>
      <c r="H36" s="456" t="n">
        <v>0.979804062748763</v>
      </c>
      <c r="I36" s="456" t="n">
        <v>1.00306162147841</v>
      </c>
      <c r="J36" s="456" t="n">
        <v>0.945394865460436</v>
      </c>
      <c r="K36" s="456" t="n">
        <v>1.0163649347275</v>
      </c>
      <c r="L36" s="456" t="n">
        <v>0.944342993416849</v>
      </c>
      <c r="M36" s="456"/>
      <c r="N36" s="458" t="n">
        <v>-0.0142144663859776</v>
      </c>
      <c r="P36" s="455" t="n">
        <v>0.82062001690249</v>
      </c>
      <c r="Q36" s="460" t="n">
        <v>0.810567551500728</v>
      </c>
      <c r="R36" s="460" t="n">
        <v>0.7894753625778</v>
      </c>
      <c r="S36" s="460" t="n">
        <v>0.707405963985068</v>
      </c>
      <c r="T36" s="460" t="n">
        <v>0.74219785598622</v>
      </c>
      <c r="U36" s="469" t="n">
        <v>357.736194</v>
      </c>
      <c r="V36" s="456" t="n">
        <v>0.987750158179536</v>
      </c>
      <c r="W36" s="456" t="n">
        <v>0.973978493360761</v>
      </c>
      <c r="X36" s="456" t="n">
        <v>0.896045649449074</v>
      </c>
      <c r="Y36" s="456" t="n">
        <v>1.04918235606208</v>
      </c>
      <c r="Z36" s="456" t="n">
        <v>0.904435476467802</v>
      </c>
      <c r="AA36" s="456"/>
      <c r="AB36" s="458" t="n">
        <v>-0.0247984176303994</v>
      </c>
    </row>
    <row r="37" customFormat="false" ht="13.5" hidden="false" customHeight="false" outlineLevel="0" collapsed="false"/>
    <row r="38" customFormat="false" ht="15.75" hidden="false" customHeight="true" outlineLevel="0" collapsed="false">
      <c r="E38" s="430" t="s">
        <v>236</v>
      </c>
      <c r="F38" s="430"/>
      <c r="G38" s="430"/>
      <c r="H38" s="430"/>
      <c r="I38" s="430"/>
      <c r="J38" s="430"/>
      <c r="K38" s="430"/>
      <c r="L38" s="430"/>
      <c r="M38" s="430"/>
      <c r="N38" s="430"/>
      <c r="O38" s="430"/>
      <c r="P38" s="430"/>
      <c r="Q38" s="430"/>
      <c r="R38" s="430"/>
      <c r="S38" s="430"/>
      <c r="T38" s="430"/>
      <c r="U38" s="430"/>
      <c r="V38" s="430"/>
      <c r="W38" s="430"/>
      <c r="X38" s="430"/>
    </row>
    <row r="39" customFormat="false" ht="18" hidden="false" customHeight="true" outlineLevel="0" collapsed="false">
      <c r="A39" s="434"/>
      <c r="B39" s="435" t="s">
        <v>204</v>
      </c>
      <c r="C39" s="435"/>
      <c r="D39" s="435"/>
      <c r="E39" s="435"/>
      <c r="F39" s="435"/>
      <c r="G39" s="435"/>
      <c r="H39" s="435"/>
      <c r="I39" s="435"/>
      <c r="J39" s="435"/>
      <c r="K39" s="435"/>
      <c r="L39" s="435"/>
      <c r="M39" s="435"/>
      <c r="N39" s="435"/>
      <c r="O39" s="434"/>
      <c r="P39" s="435" t="s">
        <v>205</v>
      </c>
      <c r="Q39" s="435"/>
      <c r="R39" s="435"/>
      <c r="S39" s="435"/>
      <c r="T39" s="435"/>
      <c r="U39" s="435"/>
      <c r="V39" s="435"/>
      <c r="W39" s="435"/>
      <c r="X39" s="435"/>
      <c r="Y39" s="435"/>
      <c r="Z39" s="435"/>
      <c r="AA39" s="435"/>
      <c r="AB39" s="435"/>
    </row>
    <row r="40" customFormat="false" ht="27" hidden="false" customHeight="false" outlineLevel="0" collapsed="false">
      <c r="A40" s="436"/>
      <c r="B40" s="437" t="s">
        <v>206</v>
      </c>
      <c r="C40" s="437"/>
      <c r="D40" s="437"/>
      <c r="E40" s="437"/>
      <c r="F40" s="437"/>
      <c r="G40" s="438" t="s">
        <v>207</v>
      </c>
      <c r="H40" s="438" t="s">
        <v>208</v>
      </c>
      <c r="I40" s="438"/>
      <c r="J40" s="438"/>
      <c r="K40" s="438"/>
      <c r="L40" s="438"/>
      <c r="M40" s="438"/>
      <c r="N40" s="439" t="s">
        <v>170</v>
      </c>
      <c r="P40" s="437" t="s">
        <v>206</v>
      </c>
      <c r="Q40" s="437"/>
      <c r="R40" s="437"/>
      <c r="S40" s="437"/>
      <c r="T40" s="437"/>
      <c r="U40" s="438" t="s">
        <v>207</v>
      </c>
      <c r="V40" s="438" t="s">
        <v>208</v>
      </c>
      <c r="W40" s="438"/>
      <c r="X40" s="438"/>
      <c r="Y40" s="438"/>
      <c r="Z40" s="438"/>
      <c r="AA40" s="438"/>
      <c r="AB40" s="439" t="s">
        <v>170</v>
      </c>
    </row>
    <row r="41" customFormat="false" ht="12.75" hidden="false" customHeight="false" outlineLevel="0" collapsed="false">
      <c r="A41" s="426" t="s">
        <v>17</v>
      </c>
      <c r="B41" s="440" t="n">
        <v>2003</v>
      </c>
      <c r="C41" s="441" t="n">
        <v>2004</v>
      </c>
      <c r="D41" s="441" t="n">
        <v>2005</v>
      </c>
      <c r="E41" s="441" t="n">
        <v>2006</v>
      </c>
      <c r="F41" s="441" t="n">
        <v>2007</v>
      </c>
      <c r="G41" s="441" t="n">
        <v>2007</v>
      </c>
      <c r="H41" s="442" t="s">
        <v>210</v>
      </c>
      <c r="I41" s="441" t="s">
        <v>211</v>
      </c>
      <c r="J41" s="441" t="s">
        <v>167</v>
      </c>
      <c r="K41" s="441" t="s">
        <v>168</v>
      </c>
      <c r="L41" s="441" t="s">
        <v>212</v>
      </c>
      <c r="M41" s="441"/>
      <c r="N41" s="443" t="s">
        <v>212</v>
      </c>
      <c r="P41" s="440" t="n">
        <v>2003</v>
      </c>
      <c r="Q41" s="441" t="n">
        <v>2004</v>
      </c>
      <c r="R41" s="441" t="n">
        <v>2005</v>
      </c>
      <c r="S41" s="441" t="n">
        <v>2006</v>
      </c>
      <c r="T41" s="441" t="n">
        <v>2007</v>
      </c>
      <c r="U41" s="441" t="n">
        <v>2007</v>
      </c>
      <c r="V41" s="442" t="s">
        <v>210</v>
      </c>
      <c r="W41" s="441" t="s">
        <v>211</v>
      </c>
      <c r="X41" s="441" t="s">
        <v>167</v>
      </c>
      <c r="Y41" s="441" t="s">
        <v>168</v>
      </c>
      <c r="Z41" s="441" t="s">
        <v>212</v>
      </c>
      <c r="AA41" s="441"/>
      <c r="AB41" s="443" t="s">
        <v>212</v>
      </c>
    </row>
    <row r="42" s="448" customFormat="true" ht="12.75" hidden="false" customHeight="false" outlineLevel="0" collapsed="false">
      <c r="A42" s="444" t="s">
        <v>231</v>
      </c>
      <c r="B42" s="445" t="n">
        <v>0.980410423052671</v>
      </c>
      <c r="C42" s="446" t="n">
        <v>0.935731787402704</v>
      </c>
      <c r="D42" s="446" t="n">
        <v>0.885077085386444</v>
      </c>
      <c r="E42" s="446" t="n">
        <v>0.945342036022171</v>
      </c>
      <c r="F42" s="446" t="n">
        <v>0.90744127588587</v>
      </c>
      <c r="G42" s="329" t="n">
        <v>1967</v>
      </c>
      <c r="H42" s="324" t="n">
        <f aca="false">+C42/B42</f>
        <v>0.954428640700439</v>
      </c>
      <c r="I42" s="324" t="n">
        <f aca="false">+D42/C42</f>
        <v>0.945866216475492</v>
      </c>
      <c r="J42" s="324" t="n">
        <f aca="false">+E42/D42</f>
        <v>1.06809005862965</v>
      </c>
      <c r="K42" s="324" t="n">
        <f aca="false">+F42/E42</f>
        <v>0.959907886572165</v>
      </c>
      <c r="L42" s="324" t="n">
        <f aca="false">+B42</f>
        <v>0.980410423052671</v>
      </c>
      <c r="M42" s="324"/>
      <c r="N42" s="447" t="n">
        <v>-0.0191498733530189</v>
      </c>
      <c r="P42" s="445" t="n">
        <v>0.983287032960752</v>
      </c>
      <c r="Q42" s="446" t="n">
        <v>0.928965902479886</v>
      </c>
      <c r="R42" s="446" t="n">
        <v>0.87053436859292</v>
      </c>
      <c r="S42" s="446" t="n">
        <v>0.922811578841344</v>
      </c>
      <c r="T42" s="446" t="n">
        <v>0.908738843804517</v>
      </c>
      <c r="U42" s="329" t="n">
        <v>1585</v>
      </c>
      <c r="V42" s="324" t="n">
        <v>0.944755571201523</v>
      </c>
      <c r="W42" s="324" t="n">
        <v>0.937100453600092</v>
      </c>
      <c r="X42" s="324" t="n">
        <v>1.06005186255072</v>
      </c>
      <c r="Y42" s="324" t="n">
        <v>0.984750153379637</v>
      </c>
      <c r="Z42" s="324" t="n">
        <v>0.924184712441733</v>
      </c>
      <c r="AA42" s="324"/>
      <c r="AB42" s="447" t="n">
        <v>-0.0195178421667502</v>
      </c>
    </row>
    <row r="43" s="448" customFormat="true" ht="9" hidden="false" customHeight="true" outlineLevel="0" collapsed="false">
      <c r="A43" s="444"/>
      <c r="B43" s="445"/>
      <c r="C43" s="446"/>
      <c r="D43" s="446"/>
      <c r="E43" s="446"/>
      <c r="F43" s="446"/>
      <c r="G43" s="329"/>
      <c r="H43" s="446"/>
      <c r="I43" s="446"/>
      <c r="J43" s="446"/>
      <c r="K43" s="446"/>
      <c r="L43" s="446"/>
      <c r="M43" s="446"/>
      <c r="N43" s="447"/>
      <c r="P43" s="471"/>
      <c r="U43" s="329"/>
      <c r="V43" s="446"/>
      <c r="W43" s="446"/>
      <c r="X43" s="446"/>
      <c r="Y43" s="446"/>
      <c r="Z43" s="446"/>
      <c r="AA43" s="446"/>
      <c r="AB43" s="447"/>
    </row>
    <row r="44" s="448" customFormat="true" ht="12.75" hidden="false" customHeight="false" outlineLevel="0" collapsed="false">
      <c r="A44" s="444" t="s">
        <v>26</v>
      </c>
      <c r="B44" s="445" t="n">
        <v>0.996745801208312</v>
      </c>
      <c r="C44" s="446" t="n">
        <v>0.994284644918237</v>
      </c>
      <c r="D44" s="446" t="n">
        <v>0.937249947556267</v>
      </c>
      <c r="E44" s="446" t="n">
        <v>0.966964887101042</v>
      </c>
      <c r="F44" s="446" t="n">
        <v>0.981050494741587</v>
      </c>
      <c r="G44" s="329" t="n">
        <v>2972</v>
      </c>
      <c r="H44" s="446" t="n">
        <f aca="false">+C44/B44</f>
        <v>0.997530808469831</v>
      </c>
      <c r="I44" s="446" t="n">
        <f aca="false">+D44/C44</f>
        <v>0.942637455326829</v>
      </c>
      <c r="J44" s="446" t="n">
        <f aca="false">+E44/D44</f>
        <v>1.03170439179245</v>
      </c>
      <c r="K44" s="446" t="n">
        <f aca="false">+F44/E44</f>
        <v>1.01456682432676</v>
      </c>
      <c r="L44" s="446" t="n">
        <f aca="false">+B44</f>
        <v>0.996745801208312</v>
      </c>
      <c r="M44" s="446"/>
      <c r="N44" s="447" t="n">
        <v>-0.00396009874759418</v>
      </c>
      <c r="P44" s="445" t="n">
        <v>1.00880999920175</v>
      </c>
      <c r="Q44" s="446" t="n">
        <v>1.00921435694817</v>
      </c>
      <c r="R44" s="446" t="n">
        <v>0.943147529989652</v>
      </c>
      <c r="S44" s="446" t="n">
        <v>0.966767191191444</v>
      </c>
      <c r="T44" s="446" t="n">
        <v>0.970961032216352</v>
      </c>
      <c r="U44" s="329" t="n">
        <v>2364</v>
      </c>
      <c r="V44" s="446" t="n">
        <v>1.00040082646558</v>
      </c>
      <c r="W44" s="446" t="n">
        <v>0.934536378219684</v>
      </c>
      <c r="X44" s="446" t="n">
        <v>1.02504344278148</v>
      </c>
      <c r="Y44" s="446" t="n">
        <v>1.00433800511966</v>
      </c>
      <c r="Z44" s="446" t="n">
        <v>0.962481570349864</v>
      </c>
      <c r="AA44" s="446"/>
      <c r="AB44" s="447" t="n">
        <v>-0.00951453778814304</v>
      </c>
    </row>
    <row r="45" s="448" customFormat="true" ht="9" hidden="false" customHeight="true" outlineLevel="0" collapsed="false">
      <c r="A45" s="444"/>
      <c r="B45" s="445"/>
      <c r="C45" s="446"/>
      <c r="D45" s="446"/>
      <c r="E45" s="446"/>
      <c r="F45" s="446"/>
      <c r="G45" s="329"/>
      <c r="H45" s="446"/>
      <c r="I45" s="446"/>
      <c r="J45" s="446"/>
      <c r="K45" s="446"/>
      <c r="L45" s="446"/>
      <c r="M45" s="446"/>
      <c r="N45" s="447"/>
      <c r="P45" s="471"/>
      <c r="U45" s="329"/>
      <c r="V45" s="446"/>
      <c r="W45" s="446"/>
      <c r="X45" s="446"/>
      <c r="Y45" s="446"/>
      <c r="Z45" s="446"/>
      <c r="AA45" s="446"/>
      <c r="AB45" s="447"/>
    </row>
    <row r="46" s="448" customFormat="true" ht="12.75" hidden="false" customHeight="false" outlineLevel="0" collapsed="false">
      <c r="A46" s="444" t="s">
        <v>27</v>
      </c>
      <c r="B46" s="445" t="n">
        <v>1.05931236175945</v>
      </c>
      <c r="C46" s="446" t="n">
        <v>1.06190905318373</v>
      </c>
      <c r="D46" s="446" t="n">
        <v>1.03156449634238</v>
      </c>
      <c r="E46" s="446" t="n">
        <v>1.00360251083424</v>
      </c>
      <c r="F46" s="446" t="n">
        <v>1.00573906394405</v>
      </c>
      <c r="G46" s="329" t="n">
        <v>3498</v>
      </c>
      <c r="H46" s="446" t="n">
        <f aca="false">+C46/B46</f>
        <v>1.00245129908611</v>
      </c>
      <c r="I46" s="446" t="n">
        <f aca="false">+D46/C46</f>
        <v>0.971424523832457</v>
      </c>
      <c r="J46" s="446" t="n">
        <f aca="false">+E46/D46</f>
        <v>0.972893613916253</v>
      </c>
      <c r="K46" s="446" t="n">
        <f aca="false">+F46/E46</f>
        <v>1.00212888378291</v>
      </c>
      <c r="L46" s="446" t="n">
        <f aca="false">+B46</f>
        <v>1.05931236175945</v>
      </c>
      <c r="M46" s="446"/>
      <c r="N46" s="447" t="n">
        <v>-0.0128905272018151</v>
      </c>
      <c r="P46" s="445" t="n">
        <v>1.07198204912649</v>
      </c>
      <c r="Q46" s="446" t="n">
        <v>1.08024931804618</v>
      </c>
      <c r="R46" s="446" t="n">
        <v>1.05581171823818</v>
      </c>
      <c r="S46" s="446" t="n">
        <v>1.01939808761126</v>
      </c>
      <c r="T46" s="446" t="n">
        <v>0.994682029036028</v>
      </c>
      <c r="U46" s="329" t="n">
        <v>2819</v>
      </c>
      <c r="V46" s="446" t="n">
        <v>1.00771213373062</v>
      </c>
      <c r="W46" s="446" t="n">
        <v>0.977377815102718</v>
      </c>
      <c r="X46" s="446" t="n">
        <v>0.965511245994041</v>
      </c>
      <c r="Y46" s="446" t="n">
        <v>0.97575426236757</v>
      </c>
      <c r="Z46" s="446" t="n">
        <v>0.927890564815474</v>
      </c>
      <c r="AA46" s="446"/>
      <c r="AB46" s="447" t="n">
        <v>-0.0185364173745946</v>
      </c>
    </row>
    <row r="47" s="448" customFormat="true" ht="9" hidden="false" customHeight="true" outlineLevel="0" collapsed="false">
      <c r="A47" s="444"/>
      <c r="B47" s="445"/>
      <c r="C47" s="446"/>
      <c r="D47" s="446"/>
      <c r="E47" s="446"/>
      <c r="F47" s="446"/>
      <c r="G47" s="329"/>
      <c r="H47" s="446"/>
      <c r="I47" s="446"/>
      <c r="J47" s="446"/>
      <c r="K47" s="446"/>
      <c r="L47" s="446"/>
      <c r="M47" s="446"/>
      <c r="N47" s="447"/>
      <c r="P47" s="471"/>
      <c r="U47" s="329"/>
      <c r="V47" s="446"/>
      <c r="W47" s="446"/>
      <c r="X47" s="446"/>
      <c r="Y47" s="446"/>
      <c r="Z47" s="446"/>
      <c r="AA47" s="446"/>
      <c r="AB47" s="447"/>
    </row>
    <row r="48" s="448" customFormat="true" ht="12.75" hidden="false" customHeight="false" outlineLevel="0" collapsed="false">
      <c r="A48" s="444" t="s">
        <v>28</v>
      </c>
      <c r="B48" s="445" t="n">
        <v>1.01616389234264</v>
      </c>
      <c r="C48" s="446" t="n">
        <v>1.0014635479187</v>
      </c>
      <c r="D48" s="446" t="n">
        <v>0.959250096933715</v>
      </c>
      <c r="E48" s="446" t="n">
        <v>0.961433281795309</v>
      </c>
      <c r="F48" s="446" t="n">
        <v>0.982826005119951</v>
      </c>
      <c r="G48" s="329" t="n">
        <v>2508</v>
      </c>
      <c r="H48" s="446" t="n">
        <f aca="false">+C48/B48</f>
        <v>0.985533490675352</v>
      </c>
      <c r="I48" s="446" t="n">
        <f aca="false">+D48/C48</f>
        <v>0.957848240135439</v>
      </c>
      <c r="J48" s="446" t="n">
        <f aca="false">+E48/D48</f>
        <v>1.00227592873701</v>
      </c>
      <c r="K48" s="446" t="n">
        <f aca="false">+F48/E48</f>
        <v>1.02225086621164</v>
      </c>
      <c r="L48" s="446" t="n">
        <f aca="false">+B48</f>
        <v>1.01616389234264</v>
      </c>
      <c r="M48" s="446"/>
      <c r="N48" s="447" t="n">
        <v>-0.00830477968418242</v>
      </c>
      <c r="P48" s="445" t="n">
        <v>1.06656910296481</v>
      </c>
      <c r="Q48" s="446" t="n">
        <v>1.06173649303791</v>
      </c>
      <c r="R48" s="446" t="n">
        <v>1.01800690437789</v>
      </c>
      <c r="S48" s="446" t="n">
        <v>0.995248357001338</v>
      </c>
      <c r="T48" s="446" t="n">
        <v>0.965290829733787</v>
      </c>
      <c r="U48" s="329" t="n">
        <v>2029</v>
      </c>
      <c r="V48" s="446" t="n">
        <v>0.99546901376248</v>
      </c>
      <c r="W48" s="446" t="n">
        <v>0.958813143424218</v>
      </c>
      <c r="X48" s="446" t="n">
        <v>0.977644014712793</v>
      </c>
      <c r="Y48" s="446" t="n">
        <v>0.969899445644089</v>
      </c>
      <c r="Z48" s="446" t="n">
        <v>0.905042933505677</v>
      </c>
      <c r="AA48" s="446"/>
      <c r="AB48" s="447" t="n">
        <v>-0.0246347122211064</v>
      </c>
    </row>
    <row r="49" s="448" customFormat="true" ht="9" hidden="false" customHeight="true" outlineLevel="0" collapsed="false">
      <c r="A49" s="444"/>
      <c r="B49" s="445"/>
      <c r="C49" s="446"/>
      <c r="D49" s="446"/>
      <c r="E49" s="446"/>
      <c r="F49" s="446"/>
      <c r="G49" s="329"/>
      <c r="H49" s="446"/>
      <c r="I49" s="446"/>
      <c r="J49" s="446"/>
      <c r="K49" s="446"/>
      <c r="L49" s="446"/>
      <c r="M49" s="446"/>
      <c r="N49" s="447"/>
      <c r="P49" s="445"/>
      <c r="Q49" s="446"/>
      <c r="R49" s="446"/>
      <c r="S49" s="446"/>
      <c r="T49" s="446"/>
      <c r="U49" s="329"/>
      <c r="V49" s="446"/>
      <c r="W49" s="446"/>
      <c r="X49" s="446"/>
      <c r="Y49" s="446"/>
      <c r="Z49" s="446"/>
      <c r="AA49" s="446"/>
      <c r="AB49" s="447"/>
    </row>
    <row r="50" s="448" customFormat="true" ht="12.75" hidden="false" customHeight="false" outlineLevel="0" collapsed="false">
      <c r="A50" s="449" t="s">
        <v>232</v>
      </c>
      <c r="B50" s="450" t="n">
        <v>0.950384300476581</v>
      </c>
      <c r="C50" s="451" t="n">
        <v>0.948982532330015</v>
      </c>
      <c r="D50" s="451" t="n">
        <v>0.861529815386024</v>
      </c>
      <c r="E50" s="451" t="n">
        <v>0.984572974068843</v>
      </c>
      <c r="F50" s="451" t="n">
        <v>1.02975846264109</v>
      </c>
      <c r="G50" s="452" t="n">
        <v>377</v>
      </c>
      <c r="H50" s="451" t="n">
        <f aca="false">+C50/B50</f>
        <v>0.99852505123889</v>
      </c>
      <c r="I50" s="451" t="n">
        <f aca="false">+D50/C50</f>
        <v>0.907845809628055</v>
      </c>
      <c r="J50" s="451" t="n">
        <f aca="false">+E50/D50</f>
        <v>1.14281938533687</v>
      </c>
      <c r="K50" s="451" t="n">
        <f aca="false">+F50/E50</f>
        <v>1.04589348861112</v>
      </c>
      <c r="L50" s="451" t="n">
        <f aca="false">+B50</f>
        <v>0.950384300476581</v>
      </c>
      <c r="M50" s="451"/>
      <c r="N50" s="453" t="n">
        <v>0.0202556982665456</v>
      </c>
      <c r="P50" s="450" t="n">
        <v>1.04470663170346</v>
      </c>
      <c r="Q50" s="451" t="n">
        <v>1.06401885254447</v>
      </c>
      <c r="R50" s="451" t="n">
        <v>1.01405409034453</v>
      </c>
      <c r="S50" s="451" t="n">
        <v>1.02393305009084</v>
      </c>
      <c r="T50" s="451" t="n">
        <v>1.00101962918874</v>
      </c>
      <c r="U50" s="452" t="n">
        <v>298</v>
      </c>
      <c r="V50" s="451" t="n">
        <v>1.01848578371664</v>
      </c>
      <c r="W50" s="451" t="n">
        <v>0.953041469067525</v>
      </c>
      <c r="X50" s="451" t="n">
        <v>1.0097420441773</v>
      </c>
      <c r="Y50" s="451" t="n">
        <v>0.977622149319171</v>
      </c>
      <c r="Z50" s="451" t="n">
        <v>0.958182516326628</v>
      </c>
      <c r="AA50" s="451"/>
      <c r="AB50" s="453" t="n">
        <v>-0.010622429522213</v>
      </c>
    </row>
    <row r="51" s="448" customFormat="true" ht="4.5" hidden="false" customHeight="true" outlineLevel="0" collapsed="false">
      <c r="A51" s="444"/>
      <c r="B51" s="445"/>
      <c r="C51" s="446"/>
      <c r="D51" s="446"/>
      <c r="E51" s="446"/>
      <c r="F51" s="446"/>
      <c r="G51" s="446"/>
      <c r="H51" s="446"/>
      <c r="I51" s="446"/>
      <c r="J51" s="446"/>
      <c r="K51" s="446"/>
      <c r="L51" s="446"/>
      <c r="M51" s="446"/>
      <c r="N51" s="447"/>
      <c r="P51" s="445"/>
      <c r="Q51" s="446"/>
      <c r="R51" s="446"/>
      <c r="S51" s="446"/>
      <c r="T51" s="446"/>
      <c r="U51" s="329"/>
      <c r="V51" s="446"/>
      <c r="W51" s="446"/>
      <c r="X51" s="446"/>
      <c r="Y51" s="446"/>
      <c r="Z51" s="446"/>
      <c r="AA51" s="446"/>
      <c r="AB51" s="447"/>
    </row>
    <row r="52" customFormat="false" ht="13.5" hidden="false" customHeight="false" outlineLevel="0" collapsed="false">
      <c r="A52" s="454" t="s">
        <v>215</v>
      </c>
      <c r="B52" s="459" t="n">
        <v>1.01458317590828</v>
      </c>
      <c r="C52" s="460" t="n">
        <v>1.00365982028562</v>
      </c>
      <c r="D52" s="460" t="n">
        <v>0.957762628967184</v>
      </c>
      <c r="E52" s="456" t="n">
        <v>0.973722804426735</v>
      </c>
      <c r="F52" s="456" t="n">
        <v>0.976623089284951</v>
      </c>
      <c r="G52" s="457" t="n">
        <v>11322</v>
      </c>
      <c r="H52" s="456" t="n">
        <f aca="false">+C52/B52</f>
        <v>0.9892336519252</v>
      </c>
      <c r="I52" s="456" t="n">
        <f aca="false">+D52/C52</f>
        <v>0.954270171635074</v>
      </c>
      <c r="J52" s="456" t="n">
        <f aca="false">+E52/D52</f>
        <v>1.0166640198488</v>
      </c>
      <c r="K52" s="456" t="n">
        <f aca="false">+F52/E52</f>
        <v>1.00297855287463</v>
      </c>
      <c r="L52" s="456" t="n">
        <f aca="false">+B52</f>
        <v>1.01458317590828</v>
      </c>
      <c r="M52" s="456"/>
      <c r="N52" s="458" t="n">
        <v>-0.00948779145718259</v>
      </c>
      <c r="P52" s="459" t="n">
        <v>1.0385494746048</v>
      </c>
      <c r="Q52" s="460" t="n">
        <v>1.03026014396162</v>
      </c>
      <c r="R52" s="460" t="n">
        <v>0.981844404571533</v>
      </c>
      <c r="S52" s="460" t="n">
        <v>0.982316914319078</v>
      </c>
      <c r="T52" s="460" t="n">
        <v>0.966257805716342</v>
      </c>
      <c r="U52" s="457" t="n">
        <v>9095</v>
      </c>
      <c r="V52" s="456" t="n">
        <v>0.992018357482356</v>
      </c>
      <c r="W52" s="456" t="n">
        <v>0.953006296833035</v>
      </c>
      <c r="X52" s="456" t="n">
        <v>1.00048124707474</v>
      </c>
      <c r="Y52" s="456" t="n">
        <v>0.983651804861908</v>
      </c>
      <c r="Z52" s="456" t="n">
        <v>0.930391694708652</v>
      </c>
      <c r="AA52" s="456"/>
      <c r="AB52" s="458" t="n">
        <v>-0.0178757008574905</v>
      </c>
    </row>
    <row r="53" customFormat="false" ht="13.5" hidden="false" customHeight="false" outlineLevel="0" collapsed="false">
      <c r="A53" s="444"/>
      <c r="B53" s="461"/>
      <c r="C53" s="461"/>
      <c r="D53" s="462"/>
      <c r="E53" s="462"/>
      <c r="F53" s="462"/>
      <c r="G53" s="462"/>
      <c r="H53" s="462"/>
      <c r="I53" s="462"/>
      <c r="J53" s="462"/>
      <c r="K53" s="462"/>
      <c r="L53" s="462"/>
      <c r="M53" s="462"/>
      <c r="N53" s="462"/>
      <c r="P53" s="462"/>
      <c r="Q53" s="462"/>
      <c r="R53" s="462"/>
    </row>
    <row r="54" customFormat="false" ht="12.75" hidden="false" customHeight="false" outlineLevel="0" collapsed="false">
      <c r="A54" s="444"/>
      <c r="B54" s="463" t="s">
        <v>216</v>
      </c>
      <c r="C54" s="463"/>
      <c r="D54" s="463"/>
      <c r="E54" s="463"/>
      <c r="F54" s="463"/>
      <c r="G54" s="463"/>
      <c r="H54" s="463"/>
      <c r="I54" s="463"/>
      <c r="J54" s="463"/>
      <c r="K54" s="463"/>
      <c r="L54" s="463"/>
      <c r="M54" s="463"/>
      <c r="N54" s="463"/>
      <c r="P54" s="464" t="s">
        <v>217</v>
      </c>
      <c r="Q54" s="464"/>
      <c r="R54" s="464"/>
      <c r="S54" s="464"/>
      <c r="T54" s="464"/>
      <c r="U54" s="464"/>
      <c r="V54" s="464"/>
      <c r="W54" s="464"/>
      <c r="X54" s="464"/>
      <c r="Y54" s="464"/>
      <c r="Z54" s="464"/>
      <c r="AA54" s="464"/>
      <c r="AB54" s="464"/>
    </row>
    <row r="55" s="466" customFormat="true" ht="27" hidden="false" customHeight="false" outlineLevel="0" collapsed="false">
      <c r="A55" s="465"/>
      <c r="B55" s="437" t="s">
        <v>206</v>
      </c>
      <c r="C55" s="437"/>
      <c r="D55" s="437"/>
      <c r="E55" s="437"/>
      <c r="F55" s="437"/>
      <c r="G55" s="438" t="s">
        <v>218</v>
      </c>
      <c r="H55" s="438" t="s">
        <v>208</v>
      </c>
      <c r="I55" s="438"/>
      <c r="J55" s="438"/>
      <c r="K55" s="438"/>
      <c r="L55" s="438"/>
      <c r="M55" s="438"/>
      <c r="N55" s="439" t="s">
        <v>170</v>
      </c>
      <c r="P55" s="437" t="s">
        <v>206</v>
      </c>
      <c r="Q55" s="437"/>
      <c r="R55" s="437"/>
      <c r="S55" s="437"/>
      <c r="T55" s="437"/>
      <c r="U55" s="438" t="s">
        <v>218</v>
      </c>
      <c r="V55" s="438" t="s">
        <v>208</v>
      </c>
      <c r="W55" s="438"/>
      <c r="X55" s="438"/>
      <c r="Y55" s="438"/>
      <c r="Z55" s="438"/>
      <c r="AA55" s="438"/>
      <c r="AB55" s="439" t="s">
        <v>170</v>
      </c>
    </row>
    <row r="56" customFormat="false" ht="12.75" hidden="false" customHeight="false" outlineLevel="0" collapsed="false">
      <c r="A56" s="426" t="s">
        <v>17</v>
      </c>
      <c r="B56" s="440" t="n">
        <v>2003</v>
      </c>
      <c r="C56" s="441" t="n">
        <v>2004</v>
      </c>
      <c r="D56" s="441" t="n">
        <v>2005</v>
      </c>
      <c r="E56" s="441" t="n">
        <v>2006</v>
      </c>
      <c r="F56" s="441" t="n">
        <v>2007</v>
      </c>
      <c r="G56" s="441" t="n">
        <v>2007</v>
      </c>
      <c r="H56" s="442" t="s">
        <v>210</v>
      </c>
      <c r="I56" s="441" t="s">
        <v>211</v>
      </c>
      <c r="J56" s="441" t="s">
        <v>167</v>
      </c>
      <c r="K56" s="441" t="s">
        <v>168</v>
      </c>
      <c r="L56" s="441" t="s">
        <v>212</v>
      </c>
      <c r="M56" s="441"/>
      <c r="N56" s="443" t="s">
        <v>212</v>
      </c>
      <c r="O56" s="467"/>
      <c r="P56" s="440" t="n">
        <v>2003</v>
      </c>
      <c r="Q56" s="441" t="n">
        <v>2004</v>
      </c>
      <c r="R56" s="441" t="n">
        <v>2005</v>
      </c>
      <c r="S56" s="441" t="n">
        <v>2006</v>
      </c>
      <c r="T56" s="441" t="n">
        <v>2007</v>
      </c>
      <c r="U56" s="441" t="n">
        <v>2007</v>
      </c>
      <c r="V56" s="442" t="s">
        <v>210</v>
      </c>
      <c r="W56" s="441" t="s">
        <v>211</v>
      </c>
      <c r="X56" s="441" t="s">
        <v>167</v>
      </c>
      <c r="Y56" s="441" t="s">
        <v>168</v>
      </c>
      <c r="Z56" s="441" t="s">
        <v>212</v>
      </c>
      <c r="AA56" s="441"/>
      <c r="AB56" s="443" t="s">
        <v>212</v>
      </c>
    </row>
    <row r="57" customFormat="false" ht="12.75" hidden="false" customHeight="false" outlineLevel="0" collapsed="false">
      <c r="A57" s="444" t="s">
        <v>231</v>
      </c>
      <c r="B57" s="445" t="n">
        <v>0.912795584932877</v>
      </c>
      <c r="C57" s="446" t="n">
        <v>0.891583244072651</v>
      </c>
      <c r="D57" s="446" t="n">
        <v>0.850234561208215</v>
      </c>
      <c r="E57" s="446" t="n">
        <v>0.888705409782087</v>
      </c>
      <c r="F57" s="446" t="n">
        <v>0.837728720648557</v>
      </c>
      <c r="G57" s="325" t="n">
        <v>70.327421</v>
      </c>
      <c r="H57" s="324" t="n">
        <f aca="false">+C57/B57</f>
        <v>0.976761126795123</v>
      </c>
      <c r="I57" s="324" t="n">
        <f aca="false">+D57/C57</f>
        <v>0.953623306472697</v>
      </c>
      <c r="J57" s="324" t="n">
        <f aca="false">+E57/D57</f>
        <v>1.04524733565195</v>
      </c>
      <c r="K57" s="324" t="n">
        <f aca="false">+F57/E57</f>
        <v>0.942639384691009</v>
      </c>
      <c r="L57" s="324" t="n">
        <f aca="false">+B57</f>
        <v>0.912795584932877</v>
      </c>
      <c r="M57" s="324"/>
      <c r="N57" s="447" t="n">
        <v>-0.0212259002581583</v>
      </c>
      <c r="P57" s="445" t="n">
        <v>0.925955189112263</v>
      </c>
      <c r="Q57" s="446" t="n">
        <v>0.882060555964811</v>
      </c>
      <c r="R57" s="446" t="n">
        <v>0.830562922539036</v>
      </c>
      <c r="S57" s="446" t="n">
        <v>0.84588310321395</v>
      </c>
      <c r="T57" s="446" t="n">
        <v>0.833620890749313</v>
      </c>
      <c r="U57" s="325" t="n">
        <v>55.743774</v>
      </c>
      <c r="V57" s="324" t="n">
        <v>0.952595294390505</v>
      </c>
      <c r="W57" s="324" t="n">
        <v>0.94161666897184</v>
      </c>
      <c r="X57" s="324" t="n">
        <v>1.0184455388739</v>
      </c>
      <c r="Y57" s="324" t="n">
        <v>0.985503655980304</v>
      </c>
      <c r="Z57" s="324" t="n">
        <v>0.900282109276289</v>
      </c>
      <c r="AA57" s="324"/>
      <c r="AB57" s="447" t="n">
        <v>-0.0259199360193476</v>
      </c>
    </row>
    <row r="58" customFormat="false" ht="9" hidden="false" customHeight="true" outlineLevel="0" collapsed="false">
      <c r="A58" s="444"/>
      <c r="B58" s="445"/>
      <c r="C58" s="446"/>
      <c r="D58" s="446"/>
      <c r="G58" s="325"/>
      <c r="H58" s="446"/>
      <c r="I58" s="446"/>
      <c r="J58" s="446"/>
      <c r="K58" s="446"/>
      <c r="L58" s="446"/>
      <c r="M58" s="446"/>
      <c r="N58" s="447"/>
      <c r="P58" s="445"/>
      <c r="Q58" s="446"/>
      <c r="R58" s="446"/>
      <c r="S58" s="446"/>
      <c r="T58" s="446"/>
      <c r="U58" s="325"/>
      <c r="V58" s="446"/>
      <c r="W58" s="446"/>
      <c r="X58" s="446"/>
      <c r="Y58" s="446"/>
      <c r="Z58" s="446"/>
      <c r="AA58" s="446"/>
      <c r="AB58" s="447"/>
    </row>
    <row r="59" customFormat="false" ht="12.75" hidden="false" customHeight="false" outlineLevel="0" collapsed="false">
      <c r="A59" s="444" t="s">
        <v>26</v>
      </c>
      <c r="B59" s="445" t="n">
        <v>0.921567756621239</v>
      </c>
      <c r="C59" s="446" t="n">
        <v>0.940492131363742</v>
      </c>
      <c r="D59" s="446" t="n">
        <v>0.887572112624782</v>
      </c>
      <c r="E59" s="446" t="n">
        <v>0.92722860158999</v>
      </c>
      <c r="F59" s="446" t="n">
        <v>0.934292415393543</v>
      </c>
      <c r="G59" s="325" t="n">
        <v>96.889018</v>
      </c>
      <c r="H59" s="446" t="n">
        <f aca="false">+C59/B59</f>
        <v>1.02053497923135</v>
      </c>
      <c r="I59" s="446" t="n">
        <f aca="false">+D59/C59</f>
        <v>0.943731566725366</v>
      </c>
      <c r="J59" s="446" t="n">
        <f aca="false">+E59/D59</f>
        <v>1.04467973745585</v>
      </c>
      <c r="K59" s="446" t="n">
        <f aca="false">+F59/E59</f>
        <v>1.00761820093927</v>
      </c>
      <c r="L59" s="446" t="n">
        <f aca="false">+B59</f>
        <v>0.921567756621239</v>
      </c>
      <c r="M59" s="446"/>
      <c r="N59" s="447" t="n">
        <v>0.00343417450789452</v>
      </c>
      <c r="P59" s="445" t="n">
        <v>0.933011225541766</v>
      </c>
      <c r="Q59" s="446" t="n">
        <v>0.958691797042398</v>
      </c>
      <c r="R59" s="446" t="n">
        <v>0.895821354231382</v>
      </c>
      <c r="S59" s="446" t="n">
        <v>0.912901022379507</v>
      </c>
      <c r="T59" s="446" t="n">
        <v>0.911973157771816</v>
      </c>
      <c r="U59" s="325" t="n">
        <v>74.110939</v>
      </c>
      <c r="V59" s="446" t="n">
        <v>1.02752439713222</v>
      </c>
      <c r="W59" s="446" t="n">
        <v>0.934420589594096</v>
      </c>
      <c r="X59" s="446" t="n">
        <v>1.01906593102235</v>
      </c>
      <c r="Y59" s="446" t="n">
        <v>0.998983608753916</v>
      </c>
      <c r="Z59" s="446" t="n">
        <v>0.977451431243249</v>
      </c>
      <c r="AA59" s="446"/>
      <c r="AB59" s="447" t="n">
        <v>-0.00568544510145153</v>
      </c>
    </row>
    <row r="60" customFormat="false" ht="9" hidden="false" customHeight="true" outlineLevel="0" collapsed="false">
      <c r="A60" s="444"/>
      <c r="B60" s="445"/>
      <c r="C60" s="446"/>
      <c r="D60" s="446"/>
      <c r="G60" s="325"/>
      <c r="H60" s="446"/>
      <c r="I60" s="446"/>
      <c r="J60" s="446"/>
      <c r="K60" s="446"/>
      <c r="L60" s="446"/>
      <c r="M60" s="446"/>
      <c r="N60" s="447"/>
      <c r="P60" s="445"/>
      <c r="Q60" s="446"/>
      <c r="R60" s="446"/>
      <c r="S60" s="446"/>
      <c r="T60" s="446"/>
      <c r="U60" s="325"/>
      <c r="V60" s="446"/>
      <c r="W60" s="446"/>
      <c r="X60" s="446"/>
      <c r="Y60" s="446"/>
      <c r="Z60" s="446"/>
      <c r="AA60" s="446"/>
      <c r="AB60" s="447"/>
    </row>
    <row r="61" customFormat="false" ht="12.75" hidden="false" customHeight="false" outlineLevel="0" collapsed="false">
      <c r="A61" s="444" t="s">
        <v>27</v>
      </c>
      <c r="B61" s="445" t="n">
        <v>1.01070526880236</v>
      </c>
      <c r="C61" s="446" t="n">
        <v>1.01417598110905</v>
      </c>
      <c r="D61" s="446" t="n">
        <v>0.969709730914678</v>
      </c>
      <c r="E61" s="446" t="n">
        <v>0.931606792720822</v>
      </c>
      <c r="F61" s="446" t="n">
        <v>0.9325026737939</v>
      </c>
      <c r="G61" s="325" t="n">
        <v>87.198926</v>
      </c>
      <c r="H61" s="446" t="n">
        <f aca="false">+C61/B61</f>
        <v>1.00343395093884</v>
      </c>
      <c r="I61" s="446" t="n">
        <f aca="false">+D61/C61</f>
        <v>0.956155291564149</v>
      </c>
      <c r="J61" s="446" t="n">
        <f aca="false">+E61/D61</f>
        <v>0.960706862085507</v>
      </c>
      <c r="K61" s="446" t="n">
        <f aca="false">+F61/E61</f>
        <v>1.0009616515037</v>
      </c>
      <c r="L61" s="446" t="n">
        <f aca="false">+B61</f>
        <v>1.01070526880236</v>
      </c>
      <c r="M61" s="446"/>
      <c r="N61" s="447" t="n">
        <v>-0.0199315945845786</v>
      </c>
      <c r="P61" s="445" t="n">
        <v>1.01029005973796</v>
      </c>
      <c r="Q61" s="446" t="n">
        <v>1.01823041400953</v>
      </c>
      <c r="R61" s="446" t="n">
        <v>0.973130410217736</v>
      </c>
      <c r="S61" s="446" t="n">
        <v>0.928038984506759</v>
      </c>
      <c r="T61" s="446" t="n">
        <v>0.905044037108123</v>
      </c>
      <c r="U61" s="325" t="n">
        <v>66.645688</v>
      </c>
      <c r="V61" s="446" t="n">
        <v>1.00785947975538</v>
      </c>
      <c r="W61" s="446" t="n">
        <v>0.955707467414765</v>
      </c>
      <c r="X61" s="446" t="n">
        <v>0.953663532413004</v>
      </c>
      <c r="Y61" s="446" t="n">
        <v>0.975222002757934</v>
      </c>
      <c r="Z61" s="446" t="n">
        <v>0.895825934724988</v>
      </c>
      <c r="AA61" s="446"/>
      <c r="AB61" s="447" t="n">
        <v>-0.0271275439066425</v>
      </c>
    </row>
    <row r="62" customFormat="false" ht="9" hidden="false" customHeight="true" outlineLevel="0" collapsed="false">
      <c r="A62" s="444"/>
      <c r="B62" s="445"/>
      <c r="C62" s="446"/>
      <c r="D62" s="446"/>
      <c r="E62" s="446"/>
      <c r="F62" s="446"/>
      <c r="G62" s="325"/>
      <c r="H62" s="446"/>
      <c r="I62" s="446"/>
      <c r="J62" s="446"/>
      <c r="K62" s="446"/>
      <c r="L62" s="446"/>
      <c r="M62" s="446"/>
      <c r="N62" s="447"/>
      <c r="P62" s="445"/>
      <c r="Q62" s="446"/>
      <c r="R62" s="446"/>
      <c r="S62" s="446"/>
      <c r="T62" s="446"/>
      <c r="U62" s="325"/>
      <c r="V62" s="446"/>
      <c r="W62" s="446"/>
      <c r="X62" s="446"/>
      <c r="Y62" s="446"/>
      <c r="Z62" s="446"/>
      <c r="AA62" s="446"/>
      <c r="AB62" s="447"/>
    </row>
    <row r="63" customFormat="false" ht="12.75" hidden="false" customHeight="false" outlineLevel="0" collapsed="false">
      <c r="A63" s="444" t="s">
        <v>28</v>
      </c>
      <c r="B63" s="445" t="n">
        <v>0.915303809344486</v>
      </c>
      <c r="C63" s="446" t="n">
        <v>0.925906304375623</v>
      </c>
      <c r="D63" s="446" t="n">
        <v>0.922477360998164</v>
      </c>
      <c r="E63" s="446" t="n">
        <v>0.922301069066561</v>
      </c>
      <c r="F63" s="446" t="n">
        <v>0.94009408390433</v>
      </c>
      <c r="G63" s="325" t="n">
        <v>49.139392</v>
      </c>
      <c r="H63" s="446" t="n">
        <f aca="false">+C63/B63</f>
        <v>1.01158358014344</v>
      </c>
      <c r="I63" s="446" t="n">
        <f aca="false">+D63/C63</f>
        <v>0.996296662673906</v>
      </c>
      <c r="J63" s="446" t="n">
        <f aca="false">+E63/D63</f>
        <v>0.999808892945175</v>
      </c>
      <c r="K63" s="446" t="n">
        <f aca="false">+F63/E63</f>
        <v>1.0192919811486</v>
      </c>
      <c r="L63" s="446" t="n">
        <f aca="false">+B63</f>
        <v>0.915303809344486</v>
      </c>
      <c r="M63" s="446"/>
      <c r="N63" s="447" t="n">
        <v>0.00670334684687757</v>
      </c>
      <c r="P63" s="445" t="n">
        <v>0.975853354473722</v>
      </c>
      <c r="Q63" s="446" t="n">
        <v>0.975646707892097</v>
      </c>
      <c r="R63" s="446" t="n">
        <v>0.958969339076596</v>
      </c>
      <c r="S63" s="446" t="n">
        <v>0.940022132807722</v>
      </c>
      <c r="T63" s="446" t="n">
        <v>0.903692780246711</v>
      </c>
      <c r="U63" s="325" t="n">
        <v>38.048805</v>
      </c>
      <c r="V63" s="446" t="n">
        <v>0.999788240127803</v>
      </c>
      <c r="W63" s="446" t="n">
        <v>0.982906344396393</v>
      </c>
      <c r="X63" s="446" t="n">
        <v>0.980242114636198</v>
      </c>
      <c r="Y63" s="446" t="n">
        <v>0.961352662567106</v>
      </c>
      <c r="Z63" s="446" t="n">
        <v>0.92605387490221</v>
      </c>
      <c r="AA63" s="446"/>
      <c r="AB63" s="447" t="n">
        <v>-0.019022461729594</v>
      </c>
    </row>
    <row r="64" customFormat="false" ht="9" hidden="false" customHeight="true" outlineLevel="0" collapsed="false">
      <c r="A64" s="444"/>
      <c r="B64" s="445"/>
      <c r="C64" s="446"/>
      <c r="D64" s="446"/>
      <c r="G64" s="325"/>
      <c r="H64" s="446"/>
      <c r="I64" s="446"/>
      <c r="J64" s="446"/>
      <c r="K64" s="446"/>
      <c r="L64" s="446"/>
      <c r="M64" s="446"/>
      <c r="N64" s="447"/>
      <c r="P64" s="445"/>
      <c r="Q64" s="446"/>
      <c r="R64" s="446"/>
      <c r="S64" s="446"/>
      <c r="T64" s="446"/>
      <c r="U64" s="325"/>
      <c r="V64" s="446"/>
      <c r="W64" s="446"/>
      <c r="X64" s="446"/>
      <c r="Y64" s="446"/>
      <c r="Z64" s="446"/>
      <c r="AA64" s="446"/>
      <c r="AB64" s="447"/>
    </row>
    <row r="65" customFormat="false" ht="12.75" hidden="false" customHeight="false" outlineLevel="0" collapsed="false">
      <c r="A65" s="449" t="s">
        <v>232</v>
      </c>
      <c r="B65" s="450" t="n">
        <v>0.889695229533289</v>
      </c>
      <c r="C65" s="451" t="n">
        <v>0.889736980185627</v>
      </c>
      <c r="D65" s="451" t="n">
        <v>0.779613596897773</v>
      </c>
      <c r="E65" s="451" t="n">
        <v>1.01033409336499</v>
      </c>
      <c r="F65" s="451" t="n">
        <v>0.993070772611784</v>
      </c>
      <c r="G65" s="468" t="n">
        <v>7.994159</v>
      </c>
      <c r="H65" s="451" t="n">
        <f aca="false">+C65/B65</f>
        <v>1.00004692691492</v>
      </c>
      <c r="I65" s="451" t="n">
        <f aca="false">+D65/C65</f>
        <v>0.876229283776786</v>
      </c>
      <c r="J65" s="451" t="n">
        <f aca="false">+E65/D65</f>
        <v>1.29594211463897</v>
      </c>
      <c r="K65" s="451" t="n">
        <f aca="false">+F65/E65</f>
        <v>0.982913255262218</v>
      </c>
      <c r="L65" s="451" t="n">
        <f aca="false">+B65</f>
        <v>0.889695229533289</v>
      </c>
      <c r="M65" s="451"/>
      <c r="N65" s="453" t="n">
        <v>0.0278618202673304</v>
      </c>
      <c r="P65" s="450" t="n">
        <v>0.854961648791905</v>
      </c>
      <c r="Q65" s="451" t="n">
        <v>0.971471777168343</v>
      </c>
      <c r="R65" s="451" t="n">
        <v>0.892928713920524</v>
      </c>
      <c r="S65" s="451" t="n">
        <v>0.996750146726425</v>
      </c>
      <c r="T65" s="451" t="n">
        <v>0.970108153806305</v>
      </c>
      <c r="U65" s="468" t="n">
        <v>6.241888</v>
      </c>
      <c r="V65" s="451" t="n">
        <v>1.13627526865219</v>
      </c>
      <c r="W65" s="451" t="n">
        <v>0.919150442561743</v>
      </c>
      <c r="X65" s="451" t="n">
        <v>1.11627068453209</v>
      </c>
      <c r="Y65" s="451" t="n">
        <v>0.973271142213904</v>
      </c>
      <c r="Z65" s="451" t="n">
        <v>1.13468031598506</v>
      </c>
      <c r="AA65" s="451"/>
      <c r="AB65" s="453" t="n">
        <v>0.0320919251329423</v>
      </c>
    </row>
    <row r="66" customFormat="false" ht="4.5" hidden="false" customHeight="true" outlineLevel="0" collapsed="false">
      <c r="A66" s="444"/>
      <c r="B66" s="445"/>
      <c r="C66" s="446"/>
      <c r="D66" s="446"/>
      <c r="E66" s="446"/>
      <c r="F66" s="446"/>
      <c r="G66" s="325"/>
      <c r="H66" s="446"/>
      <c r="I66" s="446"/>
      <c r="J66" s="446"/>
      <c r="K66" s="446"/>
      <c r="L66" s="446"/>
      <c r="M66" s="446"/>
      <c r="N66" s="447"/>
      <c r="P66" s="445"/>
      <c r="Q66" s="446"/>
      <c r="R66" s="446"/>
      <c r="S66" s="446"/>
      <c r="T66" s="446"/>
      <c r="U66" s="325"/>
      <c r="V66" s="446"/>
      <c r="W66" s="446"/>
      <c r="X66" s="446"/>
      <c r="Y66" s="446"/>
      <c r="Z66" s="446"/>
      <c r="AA66" s="446"/>
      <c r="AB66" s="447"/>
    </row>
    <row r="67" customFormat="false" ht="13.5" hidden="false" customHeight="false" outlineLevel="0" collapsed="false">
      <c r="A67" s="454" t="s">
        <v>215</v>
      </c>
      <c r="B67" s="459" t="n">
        <v>0.941803610376402</v>
      </c>
      <c r="C67" s="460" t="n">
        <v>0.945437045496088</v>
      </c>
      <c r="D67" s="460" t="n">
        <v>0.904128984617926</v>
      </c>
      <c r="E67" s="456" t="n">
        <v>0.922263055512848</v>
      </c>
      <c r="F67" s="456" t="n">
        <v>0.912336885387612</v>
      </c>
      <c r="G67" s="469" t="n">
        <v>311.548916</v>
      </c>
      <c r="H67" s="456" t="n">
        <f aca="false">+C67/B67</f>
        <v>1.00385795412085</v>
      </c>
      <c r="I67" s="456" t="n">
        <f aca="false">+D67/C67</f>
        <v>0.956307973042789</v>
      </c>
      <c r="J67" s="456" t="n">
        <f aca="false">+E67/D67</f>
        <v>1.02005695116896</v>
      </c>
      <c r="K67" s="456" t="n">
        <f aca="false">+F67/E67</f>
        <v>0.989237159543687</v>
      </c>
      <c r="L67" s="456" t="n">
        <f aca="false">+B67</f>
        <v>0.941803610376402</v>
      </c>
      <c r="M67" s="456"/>
      <c r="N67" s="458" t="n">
        <v>-0.0079153715388085</v>
      </c>
      <c r="P67" s="455" t="n">
        <v>0.957698364409806</v>
      </c>
      <c r="Q67" s="460" t="n">
        <v>0.960033563826564</v>
      </c>
      <c r="R67" s="460" t="n">
        <v>0.910240584020149</v>
      </c>
      <c r="S67" s="460" t="n">
        <v>0.906557681620087</v>
      </c>
      <c r="T67" s="460" t="n">
        <v>0.890796710462157</v>
      </c>
      <c r="U67" s="469" t="n">
        <v>240.791094</v>
      </c>
      <c r="V67" s="456" t="n">
        <v>1.00274593716471</v>
      </c>
      <c r="W67" s="456" t="n">
        <v>0.947156135000532</v>
      </c>
      <c r="X67" s="456" t="n">
        <v>0.998134349616328</v>
      </c>
      <c r="Y67" s="456" t="n">
        <v>0.984229235667226</v>
      </c>
      <c r="Z67" s="456" t="n">
        <v>0.933034602941289</v>
      </c>
      <c r="AA67" s="456"/>
      <c r="AB67" s="458" t="n">
        <v>-0.0171789771073502</v>
      </c>
    </row>
    <row r="68" customFormat="false" ht="3.75" hidden="false" customHeight="true" outlineLevel="0" collapsed="false"/>
    <row r="69" customFormat="false" ht="22.5" hidden="false" customHeight="true" outlineLevel="0" collapsed="false">
      <c r="B69" s="470" t="s">
        <v>234</v>
      </c>
      <c r="C69" s="470"/>
      <c r="D69" s="470"/>
      <c r="E69" s="470"/>
      <c r="F69" s="470"/>
    </row>
  </sheetData>
  <mergeCells count="33">
    <mergeCell ref="J1:P1"/>
    <mergeCell ref="H2:R2"/>
    <mergeCell ref="J3:P3"/>
    <mergeCell ref="D4:W4"/>
    <mergeCell ref="D5:W5"/>
    <mergeCell ref="A6:Y6"/>
    <mergeCell ref="D7:W7"/>
    <mergeCell ref="B8:N8"/>
    <mergeCell ref="P8:AB8"/>
    <mergeCell ref="B9:F9"/>
    <mergeCell ref="H9:L9"/>
    <mergeCell ref="P9:T9"/>
    <mergeCell ref="V9:Z9"/>
    <mergeCell ref="B23:N23"/>
    <mergeCell ref="P23:AB23"/>
    <mergeCell ref="B24:F24"/>
    <mergeCell ref="H24:L24"/>
    <mergeCell ref="P24:T24"/>
    <mergeCell ref="V24:Z24"/>
    <mergeCell ref="E38:X38"/>
    <mergeCell ref="B39:N39"/>
    <mergeCell ref="P39:AB39"/>
    <mergeCell ref="B40:F40"/>
    <mergeCell ref="H40:L40"/>
    <mergeCell ref="P40:T40"/>
    <mergeCell ref="V40:Z40"/>
    <mergeCell ref="B54:N54"/>
    <mergeCell ref="P54:AB54"/>
    <mergeCell ref="B55:F55"/>
    <mergeCell ref="H55:L55"/>
    <mergeCell ref="P55:T55"/>
    <mergeCell ref="V55:Z55"/>
    <mergeCell ref="B69:F69"/>
  </mergeCells>
  <printOptions headings="false" gridLines="false" gridLinesSet="true" horizontalCentered="false" verticalCentered="false"/>
  <pageMargins left="0.75" right="0.75" top="1" bottom="1" header="0.511811023622047" footer="0.5"/>
  <pageSetup paperSize="1" scale="52" fitToWidth="1" fitToHeight="1" pageOrder="downThenOver" orientation="landscape" blackAndWhite="false" draft="false" cellComments="none" horizontalDpi="300" verticalDpi="300" copies="1"/>
  <headerFooter differentFirst="false" differentOddEven="false">
    <oddHeader/>
    <oddFooter>&amp;L"&amp;F"&amp;R&amp;"Arial,Italic"&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9"/>
  <sheetViews>
    <sheetView showFormulas="false" showGridLines="true" showRowColHeaders="true" showZeros="true" rightToLeft="false" tabSelected="false" showOutlineSymbols="true" defaultGridColor="true" view="normal" topLeftCell="A1" colorId="64" zoomScale="85" zoomScaleNormal="85" zoomScalePageLayoutView="70" workbookViewId="0">
      <selection pane="topLeft" activeCell="N21" activeCellId="0" sqref="N21"/>
    </sheetView>
  </sheetViews>
  <sheetFormatPr defaultColWidth="9.13671875" defaultRowHeight="12.75" zeroHeight="false" outlineLevelRow="0" outlineLevelCol="0"/>
  <cols>
    <col collapsed="false" customWidth="true" hidden="false" outlineLevel="0" max="1" min="1" style="426" width="11.99"/>
    <col collapsed="false" customWidth="true" hidden="false" outlineLevel="0" max="3" min="2" style="427" width="8.14"/>
    <col collapsed="false" customWidth="true" hidden="false" outlineLevel="0" max="4" min="4" style="427" width="7.7"/>
    <col collapsed="false" customWidth="true" hidden="false" outlineLevel="0" max="5" min="5" style="427" width="7.85"/>
    <col collapsed="false" customWidth="true" hidden="false" outlineLevel="0" max="6" min="6" style="427" width="8.14"/>
    <col collapsed="false" customWidth="true" hidden="false" outlineLevel="0" max="7" min="7" style="427" width="11.85"/>
    <col collapsed="false" customWidth="true" hidden="false" outlineLevel="0" max="11" min="8" style="427" width="7.85"/>
    <col collapsed="false" customWidth="true" hidden="false" outlineLevel="0" max="12" min="12" style="427" width="7.7"/>
    <col collapsed="false" customWidth="true" hidden="false" outlineLevel="0" max="13" min="13" style="427" width="1.56"/>
    <col collapsed="false" customWidth="true" hidden="false" outlineLevel="0" max="14" min="14" style="427" width="11.13"/>
    <col collapsed="false" customWidth="true" hidden="false" outlineLevel="0" max="15" min="15" style="427" width="2.42"/>
    <col collapsed="false" customWidth="true" hidden="false" outlineLevel="0" max="18" min="16" style="427" width="8.14"/>
    <col collapsed="false" customWidth="true" hidden="false" outlineLevel="0" max="19" min="19" style="427" width="7.85"/>
    <col collapsed="false" customWidth="true" hidden="false" outlineLevel="0" max="20" min="20" style="427" width="8.14"/>
    <col collapsed="false" customWidth="true" hidden="false" outlineLevel="0" max="21" min="21" style="427" width="11.85"/>
    <col collapsed="false" customWidth="true" hidden="false" outlineLevel="0" max="23" min="22" style="427" width="7.85"/>
    <col collapsed="false" customWidth="true" hidden="false" outlineLevel="0" max="24" min="24" style="427" width="7.56"/>
    <col collapsed="false" customWidth="true" hidden="false" outlineLevel="0" max="26" min="25" style="427" width="7.85"/>
    <col collapsed="false" customWidth="true" hidden="false" outlineLevel="0" max="27" min="27" style="427" width="1.56"/>
    <col collapsed="false" customWidth="true" hidden="false" outlineLevel="0" max="28" min="28" style="427" width="10.99"/>
    <col collapsed="false" customWidth="true" hidden="false" outlineLevel="0" max="29" min="29" style="427" width="2.99"/>
    <col collapsed="false" customWidth="false" hidden="false" outlineLevel="0" max="257" min="30" style="427" width="9.14"/>
  </cols>
  <sheetData>
    <row r="1" customFormat="false" ht="18.75" hidden="false" customHeight="true" outlineLevel="0" collapsed="false">
      <c r="J1" s="428" t="s">
        <v>228</v>
      </c>
      <c r="K1" s="428"/>
      <c r="L1" s="428"/>
      <c r="M1" s="428"/>
      <c r="N1" s="428"/>
      <c r="O1" s="428"/>
      <c r="P1" s="428"/>
    </row>
    <row r="2" customFormat="false" ht="18" hidden="false" customHeight="true" outlineLevel="0" collapsed="false">
      <c r="B2" s="429"/>
      <c r="C2" s="429"/>
      <c r="E2" s="429"/>
      <c r="F2" s="429"/>
      <c r="G2" s="429"/>
      <c r="H2" s="429" t="s">
        <v>201</v>
      </c>
      <c r="I2" s="429"/>
      <c r="J2" s="429"/>
      <c r="K2" s="429"/>
      <c r="L2" s="429"/>
      <c r="M2" s="429"/>
      <c r="N2" s="429"/>
      <c r="O2" s="429"/>
      <c r="P2" s="429"/>
      <c r="Q2" s="429"/>
      <c r="R2" s="429"/>
      <c r="S2" s="429"/>
      <c r="T2" s="429"/>
      <c r="U2" s="429"/>
      <c r="V2" s="429"/>
      <c r="W2" s="429"/>
      <c r="X2" s="429"/>
      <c r="Y2" s="429"/>
      <c r="Z2" s="429"/>
      <c r="AA2" s="429"/>
      <c r="AB2" s="429"/>
      <c r="AC2" s="429"/>
    </row>
    <row r="3" customFormat="false" ht="18" hidden="false" customHeight="true" outlineLevel="0" collapsed="false">
      <c r="B3" s="430"/>
      <c r="C3" s="430"/>
      <c r="E3" s="430"/>
      <c r="F3" s="430"/>
      <c r="G3" s="430"/>
      <c r="H3" s="430"/>
      <c r="I3" s="430"/>
      <c r="J3" s="430" t="s">
        <v>2</v>
      </c>
      <c r="K3" s="430"/>
      <c r="L3" s="430"/>
      <c r="M3" s="430"/>
      <c r="N3" s="430"/>
      <c r="O3" s="430"/>
      <c r="P3" s="430"/>
      <c r="Q3" s="430"/>
      <c r="R3" s="430"/>
      <c r="S3" s="430"/>
      <c r="T3" s="430"/>
      <c r="U3" s="430"/>
      <c r="V3" s="430"/>
      <c r="W3" s="430"/>
      <c r="X3" s="430"/>
      <c r="Y3" s="431"/>
      <c r="Z3" s="431"/>
      <c r="AA3" s="431"/>
    </row>
    <row r="4" customFormat="false" ht="18" hidden="false" customHeight="true" outlineLevel="0" collapsed="false">
      <c r="B4" s="430"/>
      <c r="C4" s="430"/>
      <c r="D4" s="430" t="s">
        <v>202</v>
      </c>
      <c r="E4" s="430"/>
      <c r="F4" s="430"/>
      <c r="G4" s="430"/>
      <c r="H4" s="430"/>
      <c r="I4" s="430"/>
      <c r="J4" s="430"/>
      <c r="K4" s="430"/>
      <c r="L4" s="430"/>
      <c r="M4" s="430"/>
      <c r="N4" s="430"/>
      <c r="O4" s="430"/>
      <c r="P4" s="430"/>
      <c r="Q4" s="430"/>
      <c r="R4" s="430"/>
      <c r="S4" s="430"/>
      <c r="T4" s="430"/>
      <c r="U4" s="430"/>
      <c r="V4" s="430"/>
      <c r="W4" s="430"/>
      <c r="X4" s="430"/>
      <c r="Y4" s="431"/>
      <c r="Z4" s="431"/>
      <c r="AA4" s="431"/>
    </row>
    <row r="5" customFormat="false" ht="18" hidden="false" customHeight="true" outlineLevel="0" collapsed="false">
      <c r="B5" s="432"/>
      <c r="C5" s="432"/>
      <c r="D5" s="472" t="s">
        <v>237</v>
      </c>
      <c r="E5" s="472"/>
      <c r="F5" s="472"/>
      <c r="G5" s="472"/>
      <c r="H5" s="472"/>
      <c r="I5" s="472"/>
      <c r="J5" s="472"/>
      <c r="K5" s="472"/>
      <c r="L5" s="472"/>
      <c r="M5" s="472"/>
      <c r="N5" s="472"/>
      <c r="O5" s="472"/>
      <c r="P5" s="472"/>
      <c r="Q5" s="472"/>
      <c r="R5" s="472"/>
      <c r="S5" s="472"/>
      <c r="T5" s="472"/>
      <c r="U5" s="472"/>
      <c r="V5" s="472"/>
      <c r="W5" s="472"/>
      <c r="X5" s="432"/>
      <c r="Y5" s="431"/>
      <c r="Z5" s="431"/>
      <c r="AA5" s="431"/>
    </row>
    <row r="6" customFormat="false" ht="18" hidden="false" customHeight="true" outlineLevel="0" collapsed="false">
      <c r="A6" s="433" t="s">
        <v>230</v>
      </c>
      <c r="B6" s="433"/>
      <c r="C6" s="433"/>
      <c r="D6" s="433"/>
      <c r="E6" s="433"/>
      <c r="F6" s="433"/>
      <c r="G6" s="433"/>
      <c r="H6" s="433"/>
      <c r="I6" s="433"/>
      <c r="J6" s="433"/>
      <c r="K6" s="433"/>
      <c r="L6" s="433"/>
      <c r="M6" s="433"/>
      <c r="N6" s="433"/>
      <c r="O6" s="433"/>
      <c r="P6" s="433"/>
      <c r="Q6" s="433"/>
      <c r="R6" s="433"/>
      <c r="S6" s="433"/>
      <c r="T6" s="433"/>
      <c r="U6" s="433"/>
      <c r="V6" s="433"/>
      <c r="W6" s="433"/>
      <c r="X6" s="433"/>
      <c r="Y6" s="433"/>
      <c r="Z6" s="431"/>
      <c r="AA6" s="431"/>
    </row>
    <row r="7" customFormat="false" ht="18" hidden="false" customHeight="true" outlineLevel="0" collapsed="false">
      <c r="B7" s="434"/>
      <c r="C7" s="434"/>
      <c r="D7" s="433" t="s">
        <v>139</v>
      </c>
      <c r="E7" s="433"/>
      <c r="F7" s="433"/>
      <c r="G7" s="433"/>
      <c r="H7" s="433"/>
      <c r="I7" s="433"/>
      <c r="J7" s="433"/>
      <c r="K7" s="433"/>
      <c r="L7" s="433"/>
      <c r="M7" s="433"/>
      <c r="N7" s="433"/>
      <c r="O7" s="433"/>
      <c r="P7" s="433"/>
      <c r="Q7" s="433"/>
      <c r="R7" s="433"/>
      <c r="S7" s="433"/>
      <c r="T7" s="433"/>
      <c r="U7" s="433"/>
      <c r="V7" s="433"/>
      <c r="W7" s="433"/>
      <c r="X7" s="431"/>
      <c r="Y7" s="431"/>
      <c r="Z7" s="431"/>
      <c r="AA7" s="431"/>
    </row>
    <row r="8" customFormat="false" ht="18" hidden="false" customHeight="true" outlineLevel="0" collapsed="false">
      <c r="A8" s="434"/>
      <c r="B8" s="435" t="s">
        <v>204</v>
      </c>
      <c r="C8" s="435"/>
      <c r="D8" s="435"/>
      <c r="E8" s="435"/>
      <c r="F8" s="435"/>
      <c r="G8" s="435"/>
      <c r="H8" s="435"/>
      <c r="I8" s="435"/>
      <c r="J8" s="435"/>
      <c r="K8" s="435"/>
      <c r="L8" s="435"/>
      <c r="M8" s="435"/>
      <c r="N8" s="435"/>
      <c r="O8" s="434"/>
      <c r="P8" s="435" t="s">
        <v>205</v>
      </c>
      <c r="Q8" s="435"/>
      <c r="R8" s="435"/>
      <c r="S8" s="435"/>
      <c r="T8" s="435"/>
      <c r="U8" s="435"/>
      <c r="V8" s="435"/>
      <c r="W8" s="435"/>
      <c r="X8" s="435"/>
      <c r="Y8" s="435"/>
      <c r="Z8" s="435"/>
      <c r="AA8" s="435"/>
      <c r="AB8" s="435"/>
    </row>
    <row r="9" customFormat="false" ht="27" hidden="false" customHeight="true" outlineLevel="0" collapsed="false">
      <c r="A9" s="436"/>
      <c r="B9" s="437" t="s">
        <v>206</v>
      </c>
      <c r="C9" s="437"/>
      <c r="D9" s="437"/>
      <c r="E9" s="437"/>
      <c r="F9" s="437"/>
      <c r="G9" s="438" t="s">
        <v>207</v>
      </c>
      <c r="H9" s="438" t="s">
        <v>208</v>
      </c>
      <c r="I9" s="438"/>
      <c r="J9" s="438"/>
      <c r="K9" s="438"/>
      <c r="L9" s="438"/>
      <c r="M9" s="438"/>
      <c r="N9" s="439" t="s">
        <v>170</v>
      </c>
      <c r="P9" s="437" t="s">
        <v>206</v>
      </c>
      <c r="Q9" s="437"/>
      <c r="R9" s="437"/>
      <c r="S9" s="437"/>
      <c r="T9" s="437"/>
      <c r="U9" s="438" t="s">
        <v>207</v>
      </c>
      <c r="V9" s="438" t="s">
        <v>208</v>
      </c>
      <c r="W9" s="438"/>
      <c r="X9" s="438"/>
      <c r="Y9" s="438"/>
      <c r="Z9" s="438"/>
      <c r="AA9" s="438"/>
      <c r="AB9" s="439" t="s">
        <v>170</v>
      </c>
    </row>
    <row r="10" customFormat="false" ht="12.75" hidden="false" customHeight="false" outlineLevel="0" collapsed="false">
      <c r="A10" s="426" t="s">
        <v>17</v>
      </c>
      <c r="B10" s="440" t="n">
        <v>2003</v>
      </c>
      <c r="C10" s="441" t="n">
        <v>2004</v>
      </c>
      <c r="D10" s="441" t="n">
        <v>2005</v>
      </c>
      <c r="E10" s="441" t="n">
        <v>2006</v>
      </c>
      <c r="F10" s="441" t="n">
        <v>2007</v>
      </c>
      <c r="G10" s="441" t="n">
        <v>2007</v>
      </c>
      <c r="H10" s="442" t="s">
        <v>210</v>
      </c>
      <c r="I10" s="441" t="s">
        <v>211</v>
      </c>
      <c r="J10" s="441" t="s">
        <v>167</v>
      </c>
      <c r="K10" s="441" t="s">
        <v>168</v>
      </c>
      <c r="L10" s="441" t="s">
        <v>212</v>
      </c>
      <c r="M10" s="441"/>
      <c r="N10" s="443" t="s">
        <v>212</v>
      </c>
      <c r="P10" s="440" t="n">
        <v>2003</v>
      </c>
      <c r="Q10" s="441" t="n">
        <v>2004</v>
      </c>
      <c r="R10" s="441" t="n">
        <v>2005</v>
      </c>
      <c r="S10" s="441" t="n">
        <v>2006</v>
      </c>
      <c r="T10" s="441" t="n">
        <v>2007</v>
      </c>
      <c r="U10" s="441" t="n">
        <v>2007</v>
      </c>
      <c r="V10" s="442" t="s">
        <v>210</v>
      </c>
      <c r="W10" s="441" t="s">
        <v>211</v>
      </c>
      <c r="X10" s="441" t="s">
        <v>167</v>
      </c>
      <c r="Y10" s="441" t="s">
        <v>168</v>
      </c>
      <c r="Z10" s="441" t="s">
        <v>212</v>
      </c>
      <c r="AA10" s="441"/>
      <c r="AB10" s="443" t="s">
        <v>212</v>
      </c>
    </row>
    <row r="11" s="448" customFormat="true" ht="12.75" hidden="false" customHeight="false" outlineLevel="0" collapsed="false">
      <c r="A11" s="444" t="s">
        <v>231</v>
      </c>
      <c r="B11" s="445" t="n">
        <v>0.639892068946</v>
      </c>
      <c r="C11" s="446" t="n">
        <v>0.622806341199144</v>
      </c>
      <c r="D11" s="446" t="n">
        <v>0.640156037852546</v>
      </c>
      <c r="E11" s="446" t="n">
        <v>0.608196139551213</v>
      </c>
      <c r="F11" s="446" t="n">
        <v>0.603841158591992</v>
      </c>
      <c r="G11" s="329" t="n">
        <v>1261</v>
      </c>
      <c r="H11" s="446" t="n">
        <v>0.973299047486245</v>
      </c>
      <c r="I11" s="446" t="n">
        <v>1.02785728966728</v>
      </c>
      <c r="J11" s="446" t="n">
        <v>0.950074831116887</v>
      </c>
      <c r="K11" s="446" t="n">
        <v>0.992839512328317</v>
      </c>
      <c r="L11" s="446" t="n">
        <v>0.943660951426716</v>
      </c>
      <c r="M11" s="446"/>
      <c r="N11" s="447" t="n">
        <v>-0.0143925079733708</v>
      </c>
      <c r="P11" s="445" t="n">
        <v>0.634742904202683</v>
      </c>
      <c r="Q11" s="446" t="n">
        <v>0.618999567004573</v>
      </c>
      <c r="R11" s="446" t="n">
        <v>0.650986084181122</v>
      </c>
      <c r="S11" s="446" t="n">
        <v>0.58918487096386</v>
      </c>
      <c r="T11" s="446" t="n">
        <v>0.609490300487857</v>
      </c>
      <c r="U11" s="329" t="n">
        <v>927</v>
      </c>
      <c r="V11" s="446" t="n">
        <v>0.975197300995612</v>
      </c>
      <c r="W11" s="446" t="n">
        <v>1.05167453885523</v>
      </c>
      <c r="X11" s="446" t="n">
        <v>0.905065231471113</v>
      </c>
      <c r="Y11" s="446" t="n">
        <v>1.03446359627459</v>
      </c>
      <c r="Z11" s="446" t="n">
        <v>0.96021601258143</v>
      </c>
      <c r="AA11" s="446"/>
      <c r="AB11" s="447" t="n">
        <v>-0.0100979218266916</v>
      </c>
    </row>
    <row r="12" s="448" customFormat="true" ht="9" hidden="false" customHeight="true" outlineLevel="0" collapsed="false">
      <c r="A12" s="444"/>
      <c r="B12" s="445"/>
      <c r="C12" s="446"/>
      <c r="D12" s="446"/>
      <c r="E12" s="446"/>
      <c r="F12" s="446"/>
      <c r="G12" s="329"/>
      <c r="H12" s="446"/>
      <c r="I12" s="446"/>
      <c r="J12" s="446"/>
      <c r="K12" s="446"/>
      <c r="L12" s="446"/>
      <c r="M12" s="446"/>
      <c r="N12" s="447"/>
      <c r="P12" s="471"/>
      <c r="U12" s="329"/>
      <c r="V12" s="446"/>
      <c r="W12" s="446"/>
      <c r="X12" s="446"/>
      <c r="Y12" s="446"/>
      <c r="Z12" s="446"/>
      <c r="AA12" s="446"/>
      <c r="AB12" s="447"/>
    </row>
    <row r="13" s="448" customFormat="true" ht="12.75" hidden="false" customHeight="false" outlineLevel="0" collapsed="false">
      <c r="A13" s="444" t="s">
        <v>26</v>
      </c>
      <c r="B13" s="445" t="n">
        <v>0.58555344650763</v>
      </c>
      <c r="C13" s="446" t="n">
        <v>0.599197673070025</v>
      </c>
      <c r="D13" s="446" t="n">
        <v>0.55005323240652</v>
      </c>
      <c r="E13" s="446" t="n">
        <v>0.558514100287601</v>
      </c>
      <c r="F13" s="446" t="n">
        <v>0.526039727764525</v>
      </c>
      <c r="G13" s="329" t="n">
        <v>1040</v>
      </c>
      <c r="H13" s="446" t="n">
        <v>1.02330141961212</v>
      </c>
      <c r="I13" s="446" t="n">
        <v>0.917982924713792</v>
      </c>
      <c r="J13" s="446" t="n">
        <v>1.01538190739115</v>
      </c>
      <c r="K13" s="446" t="n">
        <v>0.941855769610197</v>
      </c>
      <c r="L13" s="446" t="n">
        <v>0.898363302106653</v>
      </c>
      <c r="M13" s="446"/>
      <c r="N13" s="447" t="n">
        <v>-0.0264393752905343</v>
      </c>
      <c r="P13" s="445" t="n">
        <v>0.597886094849384</v>
      </c>
      <c r="Q13" s="446" t="n">
        <v>0.633461787084215</v>
      </c>
      <c r="R13" s="446" t="n">
        <v>0.560149995721075</v>
      </c>
      <c r="S13" s="446" t="n">
        <v>0.53678708970636</v>
      </c>
      <c r="T13" s="446" t="n">
        <v>0.511552015489823</v>
      </c>
      <c r="U13" s="329" t="n">
        <v>723</v>
      </c>
      <c r="V13" s="446" t="n">
        <v>1.05950245797871</v>
      </c>
      <c r="W13" s="446" t="n">
        <v>0.884268012912682</v>
      </c>
      <c r="X13" s="446" t="n">
        <v>0.958291696522036</v>
      </c>
      <c r="Y13" s="446" t="n">
        <v>0.952988671485483</v>
      </c>
      <c r="Z13" s="446" t="n">
        <v>0.855601125192067</v>
      </c>
      <c r="AA13" s="446"/>
      <c r="AB13" s="447" t="n">
        <v>-0.0382375061334592</v>
      </c>
    </row>
    <row r="14" s="448" customFormat="true" ht="9" hidden="false" customHeight="true" outlineLevel="0" collapsed="false">
      <c r="A14" s="444"/>
      <c r="B14" s="445"/>
      <c r="C14" s="446"/>
      <c r="D14" s="446"/>
      <c r="E14" s="446"/>
      <c r="F14" s="446"/>
      <c r="G14" s="329"/>
      <c r="H14" s="446"/>
      <c r="I14" s="446"/>
      <c r="J14" s="446"/>
      <c r="K14" s="446"/>
      <c r="L14" s="446"/>
      <c r="M14" s="446"/>
      <c r="N14" s="447"/>
      <c r="P14" s="471"/>
      <c r="U14" s="329"/>
      <c r="V14" s="446"/>
      <c r="W14" s="446"/>
      <c r="X14" s="446"/>
      <c r="Y14" s="446"/>
      <c r="Z14" s="446"/>
      <c r="AA14" s="446"/>
      <c r="AB14" s="447"/>
    </row>
    <row r="15" s="448" customFormat="true" ht="12.75" hidden="false" customHeight="false" outlineLevel="0" collapsed="false">
      <c r="A15" s="444" t="s">
        <v>27</v>
      </c>
      <c r="B15" s="445" t="n">
        <v>0.603531629435333</v>
      </c>
      <c r="C15" s="446" t="n">
        <v>0.628743697158807</v>
      </c>
      <c r="D15" s="446" t="n">
        <v>0.611926333419153</v>
      </c>
      <c r="E15" s="446" t="n">
        <v>0.568984966490761</v>
      </c>
      <c r="F15" s="446" t="n">
        <v>0.567558576500394</v>
      </c>
      <c r="G15" s="329" t="n">
        <v>793</v>
      </c>
      <c r="H15" s="446" t="n">
        <v>1.04177422771871</v>
      </c>
      <c r="I15" s="446" t="n">
        <v>0.973252433677428</v>
      </c>
      <c r="J15" s="446" t="n">
        <v>0.929825920894013</v>
      </c>
      <c r="K15" s="446" t="n">
        <v>0.997493097226867</v>
      </c>
      <c r="L15" s="446" t="n">
        <v>0.940395745342136</v>
      </c>
      <c r="M15" s="446"/>
      <c r="N15" s="447" t="n">
        <v>-0.0152462033157682</v>
      </c>
      <c r="P15" s="445" t="n">
        <v>0.593757962879044</v>
      </c>
      <c r="Q15" s="446" t="n">
        <v>0.648487968475776</v>
      </c>
      <c r="R15" s="446" t="n">
        <v>0.616791841916756</v>
      </c>
      <c r="S15" s="446" t="n">
        <v>0.56693486171633</v>
      </c>
      <c r="T15" s="446" t="n">
        <v>0.53840453873054</v>
      </c>
      <c r="U15" s="329" t="n">
        <v>546</v>
      </c>
      <c r="V15" s="446" t="n">
        <v>1.09217561534898</v>
      </c>
      <c r="W15" s="446" t="n">
        <v>0.951123030650022</v>
      </c>
      <c r="X15" s="446" t="n">
        <v>0.919167250906742</v>
      </c>
      <c r="Y15" s="446" t="n">
        <v>0.949676188725777</v>
      </c>
      <c r="Z15" s="446" t="n">
        <v>0.906774430644933</v>
      </c>
      <c r="AA15" s="446"/>
      <c r="AB15" s="447" t="n">
        <v>-0.0241685376742085</v>
      </c>
    </row>
    <row r="16" s="448" customFormat="true" ht="9" hidden="false" customHeight="true" outlineLevel="0" collapsed="false">
      <c r="A16" s="444"/>
      <c r="B16" s="445"/>
      <c r="C16" s="446"/>
      <c r="D16" s="446"/>
      <c r="E16" s="446"/>
      <c r="F16" s="446"/>
      <c r="G16" s="329"/>
      <c r="H16" s="446"/>
      <c r="I16" s="446"/>
      <c r="J16" s="446"/>
      <c r="K16" s="446"/>
      <c r="L16" s="446"/>
      <c r="M16" s="446"/>
      <c r="N16" s="447"/>
      <c r="P16" s="471"/>
      <c r="U16" s="329"/>
      <c r="V16" s="446"/>
      <c r="W16" s="446"/>
      <c r="X16" s="446"/>
      <c r="Y16" s="446"/>
      <c r="Z16" s="446"/>
      <c r="AA16" s="446"/>
      <c r="AB16" s="447"/>
    </row>
    <row r="17" s="448" customFormat="true" ht="12.75" hidden="false" customHeight="false" outlineLevel="0" collapsed="false">
      <c r="A17" s="444" t="s">
        <v>28</v>
      </c>
      <c r="B17" s="445" t="n">
        <v>0.738097809231166</v>
      </c>
      <c r="C17" s="446" t="n">
        <v>0.715468722866647</v>
      </c>
      <c r="D17" s="446" t="n">
        <v>0.673535924528367</v>
      </c>
      <c r="E17" s="446" t="n">
        <v>0.725701928552876</v>
      </c>
      <c r="F17" s="446" t="n">
        <v>0.755387618932316</v>
      </c>
      <c r="G17" s="329" t="n">
        <v>845</v>
      </c>
      <c r="H17" s="446" t="n">
        <v>0.96934134462736</v>
      </c>
      <c r="I17" s="446" t="n">
        <v>0.941391151006197</v>
      </c>
      <c r="J17" s="446" t="n">
        <v>1.0774509601118</v>
      </c>
      <c r="K17" s="446" t="n">
        <v>1.04090617540267</v>
      </c>
      <c r="L17" s="446" t="n">
        <v>1.0234248218663</v>
      </c>
      <c r="M17" s="446"/>
      <c r="N17" s="447" t="n">
        <v>0.00580545456553661</v>
      </c>
      <c r="P17" s="445" t="n">
        <v>0.705003576379638</v>
      </c>
      <c r="Q17" s="446" t="n">
        <v>0.722392609089297</v>
      </c>
      <c r="R17" s="446" t="n">
        <v>0.677326202666848</v>
      </c>
      <c r="S17" s="446" t="n">
        <v>0.728198139951288</v>
      </c>
      <c r="T17" s="446" t="n">
        <v>0.737924438456106</v>
      </c>
      <c r="U17" s="329" t="n">
        <v>600</v>
      </c>
      <c r="V17" s="446" t="n">
        <v>1.02466516950021</v>
      </c>
      <c r="W17" s="446" t="n">
        <v>0.937615078206209</v>
      </c>
      <c r="X17" s="446" t="n">
        <v>1.07510699731406</v>
      </c>
      <c r="Y17" s="446" t="n">
        <v>1.013356664857</v>
      </c>
      <c r="Z17" s="446" t="n">
        <v>1.04669602138123</v>
      </c>
      <c r="AA17" s="446"/>
      <c r="AB17" s="447" t="n">
        <v>0.011474977382953</v>
      </c>
    </row>
    <row r="18" s="448" customFormat="true" ht="9" hidden="false" customHeight="true" outlineLevel="0" collapsed="false">
      <c r="A18" s="444"/>
      <c r="B18" s="445"/>
      <c r="C18" s="446"/>
      <c r="D18" s="446"/>
      <c r="E18" s="446"/>
      <c r="F18" s="446"/>
      <c r="G18" s="329"/>
      <c r="H18" s="446"/>
      <c r="I18" s="446"/>
      <c r="J18" s="446"/>
      <c r="K18" s="446"/>
      <c r="L18" s="446"/>
      <c r="M18" s="446"/>
      <c r="N18" s="447"/>
      <c r="P18" s="445"/>
      <c r="Q18" s="446"/>
      <c r="R18" s="446"/>
      <c r="S18" s="446"/>
      <c r="T18" s="446"/>
      <c r="U18" s="329"/>
      <c r="V18" s="446"/>
      <c r="W18" s="446"/>
      <c r="X18" s="446"/>
      <c r="Y18" s="446"/>
      <c r="Z18" s="446"/>
      <c r="AA18" s="446"/>
      <c r="AB18" s="447"/>
    </row>
    <row r="19" s="448" customFormat="true" ht="12.75" hidden="false" customHeight="false" outlineLevel="0" collapsed="false">
      <c r="A19" s="449" t="s">
        <v>232</v>
      </c>
      <c r="B19" s="450" t="n">
        <v>0.903762500537342</v>
      </c>
      <c r="C19" s="451" t="n">
        <v>0.807602412448119</v>
      </c>
      <c r="D19" s="451" t="n">
        <v>0.807159324835598</v>
      </c>
      <c r="E19" s="451" t="n">
        <v>0.819652190511123</v>
      </c>
      <c r="F19" s="451" t="n">
        <v>0.889599265306444</v>
      </c>
      <c r="G19" s="452" t="n">
        <v>971</v>
      </c>
      <c r="H19" s="451" t="n">
        <v>0.893600267734002</v>
      </c>
      <c r="I19" s="451" t="n">
        <v>0.999451354273227</v>
      </c>
      <c r="J19" s="451" t="n">
        <v>1.01547757089726</v>
      </c>
      <c r="K19" s="451" t="n">
        <v>1.08533750730502</v>
      </c>
      <c r="L19" s="451" t="n">
        <v>0.984328587186926</v>
      </c>
      <c r="M19" s="451"/>
      <c r="N19" s="453" t="n">
        <v>-0.00394109033939982</v>
      </c>
      <c r="P19" s="450" t="n">
        <v>0.889984917040458</v>
      </c>
      <c r="Q19" s="451" t="n">
        <v>0.825995769230682</v>
      </c>
      <c r="R19" s="451" t="n">
        <v>0.817045070677831</v>
      </c>
      <c r="S19" s="451" t="n">
        <v>0.816021475169785</v>
      </c>
      <c r="T19" s="451" t="n">
        <v>0.910736055651297</v>
      </c>
      <c r="U19" s="452" t="n">
        <v>667</v>
      </c>
      <c r="V19" s="451" t="n">
        <v>0.928100862627465</v>
      </c>
      <c r="W19" s="451" t="n">
        <v>0.989163747701532</v>
      </c>
      <c r="X19" s="451" t="n">
        <v>0.998747198233266</v>
      </c>
      <c r="Y19" s="451" t="n">
        <v>1.11606873515407</v>
      </c>
      <c r="Z19" s="451" t="n">
        <v>1.02331628122401</v>
      </c>
      <c r="AA19" s="451"/>
      <c r="AB19" s="453" t="n">
        <v>0.00577878550547362</v>
      </c>
    </row>
    <row r="20" s="448" customFormat="true" ht="4.5" hidden="false" customHeight="true" outlineLevel="0" collapsed="false">
      <c r="A20" s="444"/>
      <c r="B20" s="445"/>
      <c r="C20" s="446"/>
      <c r="D20" s="446"/>
      <c r="E20" s="446"/>
      <c r="F20" s="446"/>
      <c r="G20" s="446"/>
      <c r="H20" s="446"/>
      <c r="I20" s="446"/>
      <c r="J20" s="446"/>
      <c r="K20" s="446"/>
      <c r="L20" s="446"/>
      <c r="M20" s="446"/>
      <c r="N20" s="447"/>
      <c r="P20" s="445"/>
      <c r="Q20" s="446"/>
      <c r="R20" s="446"/>
      <c r="S20" s="446"/>
      <c r="T20" s="446"/>
      <c r="U20" s="329"/>
      <c r="V20" s="446"/>
      <c r="W20" s="446"/>
      <c r="X20" s="446"/>
      <c r="Y20" s="446"/>
      <c r="Z20" s="446"/>
      <c r="AA20" s="446"/>
      <c r="AB20" s="447"/>
    </row>
    <row r="21" customFormat="false" ht="13.5" hidden="false" customHeight="false" outlineLevel="0" collapsed="false">
      <c r="A21" s="454" t="s">
        <v>215</v>
      </c>
      <c r="B21" s="455" t="n">
        <v>0.675029490850648</v>
      </c>
      <c r="C21" s="456" t="n">
        <v>0.658441449312099</v>
      </c>
      <c r="D21" s="456" t="n">
        <v>0.640334745230278</v>
      </c>
      <c r="E21" s="456" t="n">
        <v>0.635880276663416</v>
      </c>
      <c r="F21" s="456" t="n">
        <v>0.639932784275524</v>
      </c>
      <c r="G21" s="457" t="n">
        <v>4910</v>
      </c>
      <c r="H21" s="456" t="n">
        <v>0.975426197279699</v>
      </c>
      <c r="I21" s="456" t="n">
        <v>0.972500661826899</v>
      </c>
      <c r="J21" s="456" t="n">
        <v>0.99304353137161</v>
      </c>
      <c r="K21" s="456" t="n">
        <v>1.00637306700779</v>
      </c>
      <c r="L21" s="456" t="n">
        <v>0.948007150723303</v>
      </c>
      <c r="M21" s="456"/>
      <c r="N21" s="458" t="n">
        <v>-0.0132596148554607</v>
      </c>
      <c r="P21" s="459" t="n">
        <v>0.665298741407937</v>
      </c>
      <c r="Q21" s="460" t="n">
        <v>0.672948528579556</v>
      </c>
      <c r="R21" s="460" t="n">
        <v>0.647609534709164</v>
      </c>
      <c r="S21" s="460" t="n">
        <v>0.622771076460246</v>
      </c>
      <c r="T21" s="460" t="n">
        <v>0.630339779279291</v>
      </c>
      <c r="U21" s="457" t="n">
        <v>3463</v>
      </c>
      <c r="V21" s="456" t="n">
        <v>1.01149827392643</v>
      </c>
      <c r="W21" s="456" t="n">
        <v>0.962346312096295</v>
      </c>
      <c r="X21" s="456" t="n">
        <v>0.961645934907255</v>
      </c>
      <c r="Y21" s="456" t="n">
        <v>1.01215326643309</v>
      </c>
      <c r="Z21" s="456" t="n">
        <v>0.947453737767993</v>
      </c>
      <c r="AA21" s="456"/>
      <c r="AB21" s="458" t="n">
        <v>-0.0134036524017918</v>
      </c>
    </row>
    <row r="22" customFormat="false" ht="13.5" hidden="false" customHeight="false" outlineLevel="0" collapsed="false">
      <c r="A22" s="444"/>
      <c r="B22" s="461"/>
      <c r="C22" s="461"/>
      <c r="D22" s="462"/>
      <c r="E22" s="462"/>
      <c r="F22" s="462"/>
      <c r="G22" s="462"/>
      <c r="H22" s="462"/>
      <c r="I22" s="462"/>
      <c r="J22" s="462"/>
      <c r="K22" s="462"/>
      <c r="L22" s="462"/>
      <c r="M22" s="462"/>
      <c r="N22" s="462"/>
      <c r="P22" s="462"/>
      <c r="Q22" s="462"/>
      <c r="R22" s="462"/>
    </row>
    <row r="23" customFormat="false" ht="12.75" hidden="false" customHeight="false" outlineLevel="0" collapsed="false">
      <c r="A23" s="444"/>
      <c r="B23" s="463" t="s">
        <v>216</v>
      </c>
      <c r="C23" s="463"/>
      <c r="D23" s="463"/>
      <c r="E23" s="463"/>
      <c r="F23" s="463"/>
      <c r="G23" s="463"/>
      <c r="H23" s="463"/>
      <c r="I23" s="463"/>
      <c r="J23" s="463"/>
      <c r="K23" s="463"/>
      <c r="L23" s="463"/>
      <c r="M23" s="463"/>
      <c r="N23" s="463"/>
      <c r="P23" s="464" t="s">
        <v>217</v>
      </c>
      <c r="Q23" s="464"/>
      <c r="R23" s="464"/>
      <c r="S23" s="464"/>
      <c r="T23" s="464"/>
      <c r="U23" s="464"/>
      <c r="V23" s="464"/>
      <c r="W23" s="464"/>
      <c r="X23" s="464"/>
      <c r="Y23" s="464"/>
      <c r="Z23" s="464"/>
      <c r="AA23" s="464"/>
      <c r="AB23" s="464"/>
    </row>
    <row r="24" s="466" customFormat="true" ht="27" hidden="false" customHeight="false" outlineLevel="0" collapsed="false">
      <c r="A24" s="465"/>
      <c r="B24" s="437" t="s">
        <v>206</v>
      </c>
      <c r="C24" s="437"/>
      <c r="D24" s="437"/>
      <c r="E24" s="437"/>
      <c r="F24" s="437"/>
      <c r="G24" s="438" t="s">
        <v>218</v>
      </c>
      <c r="H24" s="438" t="s">
        <v>208</v>
      </c>
      <c r="I24" s="438"/>
      <c r="J24" s="438"/>
      <c r="K24" s="438"/>
      <c r="L24" s="438"/>
      <c r="M24" s="438"/>
      <c r="N24" s="439" t="s">
        <v>170</v>
      </c>
      <c r="P24" s="437" t="s">
        <v>206</v>
      </c>
      <c r="Q24" s="437"/>
      <c r="R24" s="437"/>
      <c r="S24" s="437"/>
      <c r="T24" s="437"/>
      <c r="U24" s="438" t="s">
        <v>218</v>
      </c>
      <c r="V24" s="438" t="s">
        <v>208</v>
      </c>
      <c r="W24" s="438"/>
      <c r="X24" s="438"/>
      <c r="Y24" s="438"/>
      <c r="Z24" s="438"/>
      <c r="AA24" s="438"/>
      <c r="AB24" s="439" t="s">
        <v>170</v>
      </c>
    </row>
    <row r="25" customFormat="false" ht="12.75" hidden="false" customHeight="false" outlineLevel="0" collapsed="false">
      <c r="A25" s="426" t="s">
        <v>17</v>
      </c>
      <c r="B25" s="440" t="n">
        <v>2003</v>
      </c>
      <c r="C25" s="441" t="n">
        <v>2004</v>
      </c>
      <c r="D25" s="441" t="n">
        <v>2005</v>
      </c>
      <c r="E25" s="441" t="n">
        <v>2006</v>
      </c>
      <c r="F25" s="441" t="n">
        <v>2007</v>
      </c>
      <c r="G25" s="441" t="n">
        <v>2007</v>
      </c>
      <c r="H25" s="442" t="s">
        <v>210</v>
      </c>
      <c r="I25" s="441" t="s">
        <v>211</v>
      </c>
      <c r="J25" s="441" t="s">
        <v>167</v>
      </c>
      <c r="K25" s="441" t="s">
        <v>168</v>
      </c>
      <c r="L25" s="441" t="s">
        <v>212</v>
      </c>
      <c r="M25" s="441"/>
      <c r="N25" s="443" t="s">
        <v>212</v>
      </c>
      <c r="O25" s="467"/>
      <c r="P25" s="440" t="n">
        <v>2003</v>
      </c>
      <c r="Q25" s="441" t="n">
        <v>2004</v>
      </c>
      <c r="R25" s="441" t="n">
        <v>2005</v>
      </c>
      <c r="S25" s="441" t="n">
        <v>2006</v>
      </c>
      <c r="T25" s="441" t="n">
        <v>2007</v>
      </c>
      <c r="U25" s="441" t="n">
        <v>2007</v>
      </c>
      <c r="V25" s="442" t="s">
        <v>210</v>
      </c>
      <c r="W25" s="441" t="s">
        <v>211</v>
      </c>
      <c r="X25" s="441" t="s">
        <v>167</v>
      </c>
      <c r="Y25" s="441" t="s">
        <v>168</v>
      </c>
      <c r="Z25" s="441" t="s">
        <v>212</v>
      </c>
      <c r="AA25" s="441"/>
      <c r="AB25" s="443" t="s">
        <v>212</v>
      </c>
    </row>
    <row r="26" customFormat="false" ht="12.75" hidden="false" customHeight="false" outlineLevel="0" collapsed="false">
      <c r="A26" s="444" t="s">
        <v>231</v>
      </c>
      <c r="B26" s="445" t="n">
        <v>0.652611920088401</v>
      </c>
      <c r="C26" s="446" t="n">
        <v>0.587452148126723</v>
      </c>
      <c r="D26" s="446" t="n">
        <v>0.607996079107503</v>
      </c>
      <c r="E26" s="446" t="n">
        <v>0.577373860246927</v>
      </c>
      <c r="F26" s="446" t="n">
        <v>0.60590408170614</v>
      </c>
      <c r="G26" s="325" t="n">
        <v>246.217106</v>
      </c>
      <c r="H26" s="446" t="n">
        <v>0.900155406366387</v>
      </c>
      <c r="I26" s="446" t="n">
        <v>1.0349712415663</v>
      </c>
      <c r="J26" s="446" t="n">
        <v>0.949634183652093</v>
      </c>
      <c r="K26" s="446" t="n">
        <v>1.04941377402678</v>
      </c>
      <c r="L26" s="446" t="n">
        <v>0.928429382080649</v>
      </c>
      <c r="M26" s="446"/>
      <c r="N26" s="447" t="n">
        <v>-0.0183939667384048</v>
      </c>
      <c r="P26" s="445" t="n">
        <v>0.64105024689463</v>
      </c>
      <c r="Q26" s="446" t="n">
        <v>0.598290277539212</v>
      </c>
      <c r="R26" s="446" t="n">
        <v>0.631205711372858</v>
      </c>
      <c r="S26" s="446" t="n">
        <v>0.560932121343515</v>
      </c>
      <c r="T26" s="446" t="n">
        <v>0.614131627010687</v>
      </c>
      <c r="U26" s="325" t="n">
        <v>178.039288</v>
      </c>
      <c r="V26" s="446" t="n">
        <v>0.933297008210268</v>
      </c>
      <c r="W26" s="446" t="n">
        <v>1.05501582604523</v>
      </c>
      <c r="X26" s="446" t="n">
        <v>0.88866768984631</v>
      </c>
      <c r="Y26" s="446" t="n">
        <v>1.09484125376837</v>
      </c>
      <c r="Z26" s="446" t="n">
        <v>0.958008564828824</v>
      </c>
      <c r="AA26" s="446"/>
      <c r="AB26" s="447" t="n">
        <v>-0.0106673362662786</v>
      </c>
    </row>
    <row r="27" customFormat="false" ht="9" hidden="false" customHeight="true" outlineLevel="0" collapsed="false">
      <c r="A27" s="444"/>
      <c r="B27" s="445"/>
      <c r="C27" s="446"/>
      <c r="D27" s="446"/>
      <c r="G27" s="325"/>
      <c r="H27" s="446"/>
      <c r="I27" s="446"/>
      <c r="J27" s="446"/>
      <c r="K27" s="446"/>
      <c r="L27" s="446"/>
      <c r="M27" s="446"/>
      <c r="N27" s="447"/>
      <c r="P27" s="445"/>
      <c r="Q27" s="446"/>
      <c r="R27" s="446"/>
      <c r="S27" s="446"/>
      <c r="T27" s="446"/>
      <c r="U27" s="325"/>
      <c r="V27" s="446"/>
      <c r="W27" s="446"/>
      <c r="X27" s="446"/>
      <c r="Y27" s="446"/>
      <c r="Z27" s="446"/>
      <c r="AA27" s="446"/>
      <c r="AB27" s="447"/>
    </row>
    <row r="28" customFormat="false" ht="12.75" hidden="false" customHeight="false" outlineLevel="0" collapsed="false">
      <c r="A28" s="444" t="s">
        <v>26</v>
      </c>
      <c r="B28" s="445" t="n">
        <v>0.544260266727486</v>
      </c>
      <c r="C28" s="446" t="n">
        <v>0.565193818177096</v>
      </c>
      <c r="D28" s="446" t="n">
        <v>0.514584918309055</v>
      </c>
      <c r="E28" s="446" t="n">
        <v>0.543444360949342</v>
      </c>
      <c r="F28" s="446" t="n">
        <v>0.494234485535744</v>
      </c>
      <c r="G28" s="325" t="n">
        <v>199.763671</v>
      </c>
      <c r="H28" s="446" t="n">
        <v>1.03846239148685</v>
      </c>
      <c r="I28" s="446" t="n">
        <v>0.910457442667599</v>
      </c>
      <c r="J28" s="446" t="n">
        <v>1.05608295465619</v>
      </c>
      <c r="K28" s="446" t="n">
        <v>0.909448180992009</v>
      </c>
      <c r="L28" s="446" t="n">
        <v>0.908084818514245</v>
      </c>
      <c r="M28" s="446"/>
      <c r="N28" s="447" t="n">
        <v>-0.0238161828620062</v>
      </c>
      <c r="P28" s="445" t="n">
        <v>0.550232579859108</v>
      </c>
      <c r="Q28" s="446" t="n">
        <v>0.573672136250877</v>
      </c>
      <c r="R28" s="446" t="n">
        <v>0.555333665997029</v>
      </c>
      <c r="S28" s="446" t="n">
        <v>0.525454142920382</v>
      </c>
      <c r="T28" s="446" t="n">
        <v>0.480532048430759</v>
      </c>
      <c r="U28" s="325" t="n">
        <v>135.855707</v>
      </c>
      <c r="V28" s="446" t="n">
        <v>1.04259936116064</v>
      </c>
      <c r="W28" s="446" t="n">
        <v>0.968033186388142</v>
      </c>
      <c r="X28" s="446" t="n">
        <v>0.946195368827491</v>
      </c>
      <c r="Y28" s="446" t="n">
        <v>0.914508059181048</v>
      </c>
      <c r="Z28" s="446" t="n">
        <v>0.873325328270826</v>
      </c>
      <c r="AA28" s="446"/>
      <c r="AB28" s="447" t="n">
        <v>-0.03329489073361</v>
      </c>
    </row>
    <row r="29" customFormat="false" ht="9" hidden="false" customHeight="true" outlineLevel="0" collapsed="false">
      <c r="A29" s="444"/>
      <c r="B29" s="445"/>
      <c r="C29" s="446"/>
      <c r="D29" s="446"/>
      <c r="G29" s="325"/>
      <c r="H29" s="446"/>
      <c r="I29" s="446"/>
      <c r="J29" s="446"/>
      <c r="K29" s="446"/>
      <c r="L29" s="446"/>
      <c r="M29" s="446"/>
      <c r="N29" s="447"/>
      <c r="P29" s="445"/>
      <c r="Q29" s="446"/>
      <c r="R29" s="446"/>
      <c r="S29" s="446"/>
      <c r="T29" s="446"/>
      <c r="U29" s="325"/>
      <c r="V29" s="446"/>
      <c r="W29" s="446"/>
      <c r="X29" s="446"/>
      <c r="Y29" s="446"/>
      <c r="Z29" s="446"/>
      <c r="AA29" s="446"/>
      <c r="AB29" s="447"/>
    </row>
    <row r="30" customFormat="false" ht="12.75" hidden="false" customHeight="false" outlineLevel="0" collapsed="false">
      <c r="A30" s="444" t="s">
        <v>27</v>
      </c>
      <c r="B30" s="445" t="n">
        <v>0.583352169786743</v>
      </c>
      <c r="C30" s="446" t="n">
        <v>0.595676234565183</v>
      </c>
      <c r="D30" s="446" t="n">
        <v>0.578003527510824</v>
      </c>
      <c r="E30" s="446" t="n">
        <v>0.513557737858938</v>
      </c>
      <c r="F30" s="446" t="n">
        <v>0.528554406657031</v>
      </c>
      <c r="G30" s="325" t="n">
        <v>153.165615</v>
      </c>
      <c r="H30" s="446" t="n">
        <v>1.02112628600138</v>
      </c>
      <c r="I30" s="446" t="n">
        <v>0.970331690222191</v>
      </c>
      <c r="J30" s="446" t="n">
        <v>0.888502774490976</v>
      </c>
      <c r="K30" s="446" t="n">
        <v>1.02920152437117</v>
      </c>
      <c r="L30" s="446" t="n">
        <v>0.906064010784867</v>
      </c>
      <c r="M30" s="446"/>
      <c r="N30" s="447" t="n">
        <v>-0.0243597246428949</v>
      </c>
      <c r="P30" s="445" t="n">
        <v>0.544582636359515</v>
      </c>
      <c r="Q30" s="446" t="n">
        <v>0.602476095360834</v>
      </c>
      <c r="R30" s="446" t="n">
        <v>0.590048849476302</v>
      </c>
      <c r="S30" s="446" t="n">
        <v>0.528925219604451</v>
      </c>
      <c r="T30" s="446" t="n">
        <v>0.476004262905477</v>
      </c>
      <c r="U30" s="325" t="n">
        <v>97.437733</v>
      </c>
      <c r="V30" s="446" t="n">
        <v>1.10630794141424</v>
      </c>
      <c r="W30" s="446" t="n">
        <v>0.979373047362006</v>
      </c>
      <c r="X30" s="446" t="n">
        <v>0.896409204210631</v>
      </c>
      <c r="Y30" s="446" t="n">
        <v>0.899946240531791</v>
      </c>
      <c r="Z30" s="446" t="n">
        <v>0.874071685589394</v>
      </c>
      <c r="AA30" s="446"/>
      <c r="AB30" s="447" t="n">
        <v>-0.0330884166122889</v>
      </c>
    </row>
    <row r="31" customFormat="false" ht="9" hidden="false" customHeight="true" outlineLevel="0" collapsed="false">
      <c r="A31" s="444"/>
      <c r="B31" s="445"/>
      <c r="C31" s="446"/>
      <c r="D31" s="446"/>
      <c r="E31" s="446"/>
      <c r="F31" s="446"/>
      <c r="G31" s="325"/>
      <c r="H31" s="446"/>
      <c r="I31" s="446"/>
      <c r="J31" s="446"/>
      <c r="K31" s="446"/>
      <c r="L31" s="446"/>
      <c r="M31" s="446"/>
      <c r="N31" s="447"/>
      <c r="P31" s="445"/>
      <c r="Q31" s="446"/>
      <c r="R31" s="446"/>
      <c r="S31" s="446"/>
      <c r="T31" s="446"/>
      <c r="U31" s="325"/>
      <c r="V31" s="446"/>
      <c r="W31" s="446"/>
      <c r="X31" s="446"/>
      <c r="Y31" s="446"/>
      <c r="Z31" s="446"/>
      <c r="AA31" s="446"/>
      <c r="AB31" s="447"/>
    </row>
    <row r="32" customFormat="false" ht="12.75" hidden="false" customHeight="false" outlineLevel="0" collapsed="false">
      <c r="A32" s="444" t="s">
        <v>28</v>
      </c>
      <c r="B32" s="445" t="n">
        <v>0.616908825343932</v>
      </c>
      <c r="C32" s="446" t="n">
        <v>0.717685274858165</v>
      </c>
      <c r="D32" s="446" t="n">
        <v>0.614596576184443</v>
      </c>
      <c r="E32" s="446" t="n">
        <v>0.744515075090279</v>
      </c>
      <c r="F32" s="446" t="n">
        <v>0.775566152379055</v>
      </c>
      <c r="G32" s="325" t="n">
        <v>213.326732</v>
      </c>
      <c r="H32" s="446" t="n">
        <v>1.16335712081611</v>
      </c>
      <c r="I32" s="446" t="n">
        <v>0.856359462448084</v>
      </c>
      <c r="J32" s="446" t="n">
        <v>1.21138825685037</v>
      </c>
      <c r="K32" s="446" t="n">
        <v>1.04170644534634</v>
      </c>
      <c r="L32" s="446" t="n">
        <v>1.2571811595444</v>
      </c>
      <c r="M32" s="446"/>
      <c r="N32" s="447" t="n">
        <v>0.0588866330514914</v>
      </c>
      <c r="P32" s="445" t="n">
        <v>0.609349777240361</v>
      </c>
      <c r="Q32" s="446" t="n">
        <v>0.652391524011716</v>
      </c>
      <c r="R32" s="446" t="n">
        <v>0.632719831670898</v>
      </c>
      <c r="S32" s="446" t="n">
        <v>0.770941458380736</v>
      </c>
      <c r="T32" s="446" t="n">
        <v>0.72832106838987</v>
      </c>
      <c r="U32" s="325" t="n">
        <v>138.74068</v>
      </c>
      <c r="V32" s="446" t="n">
        <v>1.0706355337755</v>
      </c>
      <c r="W32" s="446" t="n">
        <v>0.969846799633675</v>
      </c>
      <c r="X32" s="446" t="n">
        <v>1.21845628948411</v>
      </c>
      <c r="Y32" s="446" t="n">
        <v>0.944716437898691</v>
      </c>
      <c r="Z32" s="446" t="n">
        <v>1.19524302066427</v>
      </c>
      <c r="AA32" s="446"/>
      <c r="AB32" s="447" t="n">
        <v>0.0455963393526562</v>
      </c>
    </row>
    <row r="33" customFormat="false" ht="9" hidden="false" customHeight="true" outlineLevel="0" collapsed="false">
      <c r="A33" s="444"/>
      <c r="B33" s="445"/>
      <c r="C33" s="446"/>
      <c r="D33" s="446"/>
      <c r="G33" s="325"/>
      <c r="H33" s="446"/>
      <c r="I33" s="446"/>
      <c r="J33" s="446"/>
      <c r="K33" s="446"/>
      <c r="L33" s="446"/>
      <c r="M33" s="446"/>
      <c r="N33" s="447"/>
      <c r="P33" s="445"/>
      <c r="Q33" s="446"/>
      <c r="R33" s="446"/>
      <c r="S33" s="446"/>
      <c r="T33" s="446"/>
      <c r="U33" s="325"/>
      <c r="V33" s="446"/>
      <c r="W33" s="446"/>
      <c r="X33" s="446"/>
      <c r="Y33" s="446"/>
      <c r="Z33" s="446"/>
      <c r="AA33" s="446"/>
      <c r="AB33" s="447"/>
    </row>
    <row r="34" customFormat="false" ht="12.75" hidden="false" customHeight="false" outlineLevel="0" collapsed="false">
      <c r="A34" s="449" t="s">
        <v>232</v>
      </c>
      <c r="B34" s="450" t="n">
        <v>0.889568087419818</v>
      </c>
      <c r="C34" s="451" t="n">
        <v>0.766840447502142</v>
      </c>
      <c r="D34" s="451" t="n">
        <v>0.752329642070339</v>
      </c>
      <c r="E34" s="451" t="n">
        <v>0.844290954813641</v>
      </c>
      <c r="F34" s="451" t="n">
        <v>0.901277591017057</v>
      </c>
      <c r="G34" s="468" t="n">
        <v>311.33398</v>
      </c>
      <c r="H34" s="451" t="n">
        <v>0.862036822528508</v>
      </c>
      <c r="I34" s="451" t="n">
        <v>0.981077151734667</v>
      </c>
      <c r="J34" s="451" t="n">
        <v>1.12223539735884</v>
      </c>
      <c r="K34" s="451" t="n">
        <v>1.06749644287732</v>
      </c>
      <c r="L34" s="451" t="n">
        <v>1.01316313361825</v>
      </c>
      <c r="M34" s="451"/>
      <c r="N34" s="453" t="n">
        <v>0.00327466313228619</v>
      </c>
      <c r="P34" s="450" t="n">
        <v>0.912349361104016</v>
      </c>
      <c r="Q34" s="451" t="n">
        <v>0.73170591030469</v>
      </c>
      <c r="R34" s="451" t="n">
        <v>0.80515517574508</v>
      </c>
      <c r="S34" s="451" t="n">
        <v>0.842533743080781</v>
      </c>
      <c r="T34" s="451" t="n">
        <v>0.972801230636743</v>
      </c>
      <c r="U34" s="468" t="n">
        <v>222.364978</v>
      </c>
      <c r="V34" s="451" t="n">
        <v>0.802001888201321</v>
      </c>
      <c r="W34" s="451" t="n">
        <v>1.10038085575912</v>
      </c>
      <c r="X34" s="451" t="n">
        <v>1.04642405397334</v>
      </c>
      <c r="Y34" s="451" t="n">
        <v>1.15461397080624</v>
      </c>
      <c r="Z34" s="451" t="n">
        <v>1.06625956252063</v>
      </c>
      <c r="AA34" s="451"/>
      <c r="AB34" s="453" t="n">
        <v>0.0161685154208586</v>
      </c>
    </row>
    <row r="35" customFormat="false" ht="4.5" hidden="false" customHeight="true" outlineLevel="0" collapsed="false">
      <c r="A35" s="444"/>
      <c r="B35" s="445"/>
      <c r="C35" s="446"/>
      <c r="D35" s="446"/>
      <c r="E35" s="446"/>
      <c r="F35" s="446"/>
      <c r="G35" s="446"/>
      <c r="H35" s="446"/>
      <c r="I35" s="446"/>
      <c r="J35" s="446"/>
      <c r="K35" s="446"/>
      <c r="L35" s="446"/>
      <c r="M35" s="446"/>
      <c r="N35" s="447"/>
      <c r="P35" s="445"/>
      <c r="Q35" s="446"/>
      <c r="R35" s="446"/>
      <c r="S35" s="446"/>
      <c r="T35" s="446"/>
      <c r="U35" s="325"/>
      <c r="V35" s="446"/>
      <c r="W35" s="446"/>
      <c r="X35" s="446"/>
      <c r="Y35" s="446"/>
      <c r="Z35" s="446"/>
      <c r="AA35" s="446"/>
      <c r="AB35" s="447"/>
    </row>
    <row r="36" customFormat="false" ht="13.5" hidden="false" customHeight="false" outlineLevel="0" collapsed="false">
      <c r="A36" s="454" t="s">
        <v>215</v>
      </c>
      <c r="B36" s="459" t="n">
        <v>0.660691015413418</v>
      </c>
      <c r="C36" s="460" t="n">
        <v>0.642760418687533</v>
      </c>
      <c r="D36" s="460" t="n">
        <v>0.613371770495741</v>
      </c>
      <c r="E36" s="456" t="n">
        <v>0.639753118904407</v>
      </c>
      <c r="F36" s="456" t="n">
        <v>0.652876926927915</v>
      </c>
      <c r="G36" s="469" t="n">
        <v>1123.807104</v>
      </c>
      <c r="H36" s="456" t="n">
        <v>0.97286084371124</v>
      </c>
      <c r="I36" s="456" t="n">
        <v>0.954277445627717</v>
      </c>
      <c r="J36" s="456" t="n">
        <v>1.04301037262824</v>
      </c>
      <c r="K36" s="456" t="n">
        <v>1.02051386329461</v>
      </c>
      <c r="L36" s="456" t="n">
        <v>0.988172854930359</v>
      </c>
      <c r="M36" s="456"/>
      <c r="N36" s="458" t="n">
        <v>-0.00296999136205356</v>
      </c>
      <c r="P36" s="455" t="n">
        <v>0.654560864425377</v>
      </c>
      <c r="Q36" s="460" t="n">
        <v>0.630070229285551</v>
      </c>
      <c r="R36" s="460" t="n">
        <v>0.640634559588357</v>
      </c>
      <c r="S36" s="460" t="n">
        <v>0.63581506883717</v>
      </c>
      <c r="T36" s="460" t="n">
        <v>0.645636248733278</v>
      </c>
      <c r="U36" s="469" t="n">
        <v>772.438386</v>
      </c>
      <c r="V36" s="456" t="n">
        <v>0.962584632734916</v>
      </c>
      <c r="W36" s="456" t="n">
        <v>1.01676690916628</v>
      </c>
      <c r="X36" s="456" t="n">
        <v>0.992477004746225</v>
      </c>
      <c r="Y36" s="456" t="n">
        <v>1.01544659819729</v>
      </c>
      <c r="Z36" s="456" t="n">
        <v>0.986365491465895</v>
      </c>
      <c r="AA36" s="456"/>
      <c r="AB36" s="458" t="n">
        <v>-0.00342619516850973</v>
      </c>
    </row>
    <row r="37" customFormat="false" ht="13.5" hidden="false" customHeight="false" outlineLevel="0" collapsed="false"/>
    <row r="38" customFormat="false" ht="15.75" hidden="false" customHeight="true" outlineLevel="0" collapsed="false">
      <c r="E38" s="430" t="s">
        <v>238</v>
      </c>
      <c r="F38" s="430"/>
      <c r="G38" s="430"/>
      <c r="H38" s="430"/>
      <c r="I38" s="430"/>
      <c r="J38" s="430"/>
      <c r="K38" s="430"/>
      <c r="L38" s="430"/>
      <c r="M38" s="430"/>
      <c r="N38" s="430"/>
      <c r="O38" s="430"/>
      <c r="P38" s="430"/>
      <c r="Q38" s="430"/>
      <c r="R38" s="430"/>
      <c r="S38" s="430"/>
      <c r="T38" s="430"/>
      <c r="U38" s="430"/>
      <c r="V38" s="430"/>
      <c r="W38" s="430"/>
      <c r="X38" s="430"/>
    </row>
    <row r="39" customFormat="false" ht="15" hidden="false" customHeight="true" outlineLevel="0" collapsed="false">
      <c r="A39" s="434"/>
      <c r="B39" s="435" t="s">
        <v>204</v>
      </c>
      <c r="C39" s="435"/>
      <c r="D39" s="435"/>
      <c r="E39" s="435"/>
      <c r="F39" s="435"/>
      <c r="G39" s="435"/>
      <c r="H39" s="435"/>
      <c r="I39" s="435"/>
      <c r="J39" s="435"/>
      <c r="K39" s="435"/>
      <c r="L39" s="435"/>
      <c r="M39" s="435"/>
      <c r="N39" s="435"/>
      <c r="O39" s="434"/>
      <c r="P39" s="435" t="s">
        <v>205</v>
      </c>
      <c r="Q39" s="435"/>
      <c r="R39" s="435"/>
      <c r="S39" s="435"/>
      <c r="T39" s="435"/>
      <c r="U39" s="435"/>
      <c r="V39" s="435"/>
      <c r="W39" s="435"/>
      <c r="X39" s="435"/>
      <c r="Y39" s="435"/>
      <c r="Z39" s="435"/>
      <c r="AA39" s="435"/>
      <c r="AB39" s="435"/>
    </row>
    <row r="40" customFormat="false" ht="27" hidden="false" customHeight="false" outlineLevel="0" collapsed="false">
      <c r="A40" s="436"/>
      <c r="B40" s="437" t="s">
        <v>206</v>
      </c>
      <c r="C40" s="437"/>
      <c r="D40" s="437"/>
      <c r="E40" s="437"/>
      <c r="F40" s="437"/>
      <c r="G40" s="438" t="s">
        <v>207</v>
      </c>
      <c r="H40" s="438" t="s">
        <v>208</v>
      </c>
      <c r="I40" s="438"/>
      <c r="J40" s="438"/>
      <c r="K40" s="438"/>
      <c r="L40" s="438"/>
      <c r="M40" s="438"/>
      <c r="N40" s="439" t="s">
        <v>170</v>
      </c>
      <c r="P40" s="437" t="s">
        <v>206</v>
      </c>
      <c r="Q40" s="437"/>
      <c r="R40" s="437"/>
      <c r="S40" s="437"/>
      <c r="T40" s="437"/>
      <c r="U40" s="438" t="s">
        <v>207</v>
      </c>
      <c r="V40" s="438" t="s">
        <v>208</v>
      </c>
      <c r="W40" s="438"/>
      <c r="X40" s="438"/>
      <c r="Y40" s="438"/>
      <c r="Z40" s="438"/>
      <c r="AA40" s="438"/>
      <c r="AB40" s="439" t="s">
        <v>170</v>
      </c>
    </row>
    <row r="41" customFormat="false" ht="12.75" hidden="false" customHeight="false" outlineLevel="0" collapsed="false">
      <c r="A41" s="426" t="s">
        <v>17</v>
      </c>
      <c r="B41" s="440" t="n">
        <v>2003</v>
      </c>
      <c r="C41" s="441" t="n">
        <v>2004</v>
      </c>
      <c r="D41" s="441" t="n">
        <v>2005</v>
      </c>
      <c r="E41" s="441" t="n">
        <v>2006</v>
      </c>
      <c r="F41" s="441" t="n">
        <v>2007</v>
      </c>
      <c r="G41" s="441" t="n">
        <v>2007</v>
      </c>
      <c r="H41" s="442" t="s">
        <v>210</v>
      </c>
      <c r="I41" s="441" t="s">
        <v>211</v>
      </c>
      <c r="J41" s="441" t="s">
        <v>167</v>
      </c>
      <c r="K41" s="441" t="s">
        <v>168</v>
      </c>
      <c r="L41" s="441" t="s">
        <v>212</v>
      </c>
      <c r="M41" s="441"/>
      <c r="N41" s="443" t="s">
        <v>212</v>
      </c>
      <c r="P41" s="440" t="n">
        <v>2003</v>
      </c>
      <c r="Q41" s="441" t="n">
        <v>2004</v>
      </c>
      <c r="R41" s="441" t="n">
        <v>2005</v>
      </c>
      <c r="S41" s="441" t="n">
        <v>2006</v>
      </c>
      <c r="T41" s="441" t="n">
        <v>2007</v>
      </c>
      <c r="U41" s="441" t="n">
        <v>2007</v>
      </c>
      <c r="V41" s="442" t="s">
        <v>210</v>
      </c>
      <c r="W41" s="441" t="s">
        <v>211</v>
      </c>
      <c r="X41" s="441" t="s">
        <v>167</v>
      </c>
      <c r="Y41" s="441" t="s">
        <v>168</v>
      </c>
      <c r="Z41" s="441" t="s">
        <v>212</v>
      </c>
      <c r="AA41" s="441"/>
      <c r="AB41" s="443" t="s">
        <v>212</v>
      </c>
    </row>
    <row r="42" customFormat="false" ht="12.75" hidden="false" customHeight="false" outlineLevel="0" collapsed="false">
      <c r="A42" s="444" t="s">
        <v>231</v>
      </c>
      <c r="B42" s="445" t="n">
        <v>0.800961617749809</v>
      </c>
      <c r="C42" s="446" t="n">
        <v>0.770559075988477</v>
      </c>
      <c r="D42" s="446" t="n">
        <v>0.73712419257854</v>
      </c>
      <c r="E42" s="446" t="n">
        <v>0.699854541403216</v>
      </c>
      <c r="F42" s="446" t="n">
        <v>0.685582422275288</v>
      </c>
      <c r="G42" s="329" t="n">
        <v>2253</v>
      </c>
      <c r="H42" s="324" t="n">
        <f aca="false">+C42/B42</f>
        <v>0.962042448617271</v>
      </c>
      <c r="I42" s="324" t="n">
        <f aca="false">+D42/C42</f>
        <v>0.956609578094909</v>
      </c>
      <c r="J42" s="324" t="n">
        <f aca="false">+E42/D42</f>
        <v>0.949439115483442</v>
      </c>
      <c r="K42" s="324" t="n">
        <f aca="false">+F42/E42</f>
        <v>0.97960702076847</v>
      </c>
      <c r="L42" s="324" t="n">
        <f aca="false">+B42</f>
        <v>0.800961617749809</v>
      </c>
      <c r="M42" s="446"/>
      <c r="N42" s="447" t="n">
        <v>-0.0381397170435819</v>
      </c>
      <c r="O42" s="448"/>
      <c r="P42" s="445" t="n">
        <v>0.787421699746384</v>
      </c>
      <c r="Q42" s="446" t="n">
        <v>0.750542505058141</v>
      </c>
      <c r="R42" s="446" t="n">
        <v>0.736863238673595</v>
      </c>
      <c r="S42" s="446" t="n">
        <v>0.69269516877644</v>
      </c>
      <c r="T42" s="446" t="n">
        <v>0.674022511070432</v>
      </c>
      <c r="U42" s="329" t="n">
        <v>1862</v>
      </c>
      <c r="V42" s="446" t="n">
        <v>0.953164619796329</v>
      </c>
      <c r="W42" s="446" t="n">
        <v>0.981774161633276</v>
      </c>
      <c r="X42" s="446" t="n">
        <v>0.940059338586818</v>
      </c>
      <c r="Y42" s="446" t="n">
        <v>0.97304347056586</v>
      </c>
      <c r="Z42" s="446" t="n">
        <v>0.855986711170804</v>
      </c>
      <c r="AA42" s="446"/>
      <c r="AB42" s="447" t="n">
        <v>-0.038129167251431</v>
      </c>
      <c r="AE42" s="448"/>
      <c r="AF42" s="448"/>
      <c r="AG42" s="448"/>
      <c r="AH42" s="448"/>
      <c r="AI42" s="448"/>
      <c r="AK42" s="473"/>
      <c r="AL42" s="473"/>
      <c r="AM42" s="473"/>
      <c r="AN42" s="473"/>
      <c r="AO42" s="473"/>
      <c r="AP42" s="473"/>
    </row>
    <row r="43" customFormat="false" ht="12.75" hidden="false" customHeight="false" outlineLevel="0" collapsed="false">
      <c r="A43" s="444"/>
      <c r="B43" s="445"/>
      <c r="C43" s="446"/>
      <c r="D43" s="446"/>
      <c r="E43" s="446"/>
      <c r="F43" s="446"/>
      <c r="G43" s="329"/>
      <c r="H43" s="446"/>
      <c r="I43" s="446"/>
      <c r="J43" s="446"/>
      <c r="K43" s="446"/>
      <c r="L43" s="446"/>
      <c r="M43" s="446"/>
      <c r="N43" s="447"/>
      <c r="O43" s="448"/>
      <c r="P43" s="471"/>
      <c r="Q43" s="448"/>
      <c r="R43" s="448"/>
      <c r="S43" s="448"/>
      <c r="T43" s="448"/>
      <c r="U43" s="329"/>
      <c r="V43" s="446"/>
      <c r="W43" s="446"/>
      <c r="X43" s="446"/>
      <c r="Y43" s="446"/>
      <c r="Z43" s="446"/>
      <c r="AA43" s="446"/>
      <c r="AB43" s="447"/>
      <c r="AE43" s="448"/>
      <c r="AF43" s="448"/>
      <c r="AG43" s="448"/>
      <c r="AH43" s="448"/>
      <c r="AI43" s="448"/>
      <c r="AK43" s="473"/>
      <c r="AL43" s="473"/>
      <c r="AM43" s="473"/>
      <c r="AN43" s="473"/>
      <c r="AO43" s="473"/>
      <c r="AP43" s="473"/>
    </row>
    <row r="44" customFormat="false" ht="12.75" hidden="false" customHeight="false" outlineLevel="0" collapsed="false">
      <c r="A44" s="444" t="s">
        <v>26</v>
      </c>
      <c r="B44" s="445" t="n">
        <v>0.733159980321543</v>
      </c>
      <c r="C44" s="446" t="n">
        <v>0.686607161818735</v>
      </c>
      <c r="D44" s="446" t="n">
        <v>0.652041598839176</v>
      </c>
      <c r="E44" s="446" t="n">
        <v>0.655874048018061</v>
      </c>
      <c r="F44" s="446" t="n">
        <v>0.62258830223562</v>
      </c>
      <c r="G44" s="329" t="n">
        <v>2755</v>
      </c>
      <c r="H44" s="446" t="n">
        <f aca="false">+C44/B44</f>
        <v>0.936503873980696</v>
      </c>
      <c r="I44" s="446" t="n">
        <f aca="false">+D44/C44</f>
        <v>0.9496574389233</v>
      </c>
      <c r="J44" s="446" t="n">
        <f aca="false">+E44/D44</f>
        <v>1.00587761453519</v>
      </c>
      <c r="K44" s="446" t="n">
        <f aca="false">+F44/E44</f>
        <v>0.949249789829276</v>
      </c>
      <c r="L44" s="446" t="n">
        <f aca="false">+B44</f>
        <v>0.733159980321543</v>
      </c>
      <c r="M44" s="446"/>
      <c r="N44" s="447" t="n">
        <v>-0.0400457152927961</v>
      </c>
      <c r="O44" s="448"/>
      <c r="P44" s="445" t="n">
        <v>0.725924939087364</v>
      </c>
      <c r="Q44" s="446" t="n">
        <v>0.681506146960924</v>
      </c>
      <c r="R44" s="446" t="n">
        <v>0.645707942307291</v>
      </c>
      <c r="S44" s="446" t="n">
        <v>0.629278492504882</v>
      </c>
      <c r="T44" s="446" t="n">
        <v>0.606219438887644</v>
      </c>
      <c r="U44" s="329" t="n">
        <v>2226</v>
      </c>
      <c r="V44" s="446" t="n">
        <v>0.938810764399026</v>
      </c>
      <c r="W44" s="446" t="n">
        <v>0.947471926976345</v>
      </c>
      <c r="X44" s="446" t="n">
        <v>0.974555911851259</v>
      </c>
      <c r="Y44" s="446" t="n">
        <v>0.963356361464937</v>
      </c>
      <c r="Z44" s="446" t="n">
        <v>0.835099341882077</v>
      </c>
      <c r="AA44" s="446"/>
      <c r="AB44" s="447" t="n">
        <v>-0.0440514135333416</v>
      </c>
      <c r="AE44" s="448"/>
      <c r="AF44" s="448"/>
      <c r="AG44" s="448"/>
      <c r="AH44" s="448"/>
      <c r="AI44" s="448"/>
      <c r="AK44" s="473"/>
      <c r="AL44" s="473"/>
      <c r="AM44" s="473"/>
      <c r="AN44" s="473"/>
      <c r="AO44" s="473"/>
      <c r="AP44" s="473"/>
    </row>
    <row r="45" customFormat="false" ht="12.75" hidden="false" customHeight="false" outlineLevel="0" collapsed="false">
      <c r="A45" s="444"/>
      <c r="B45" s="445"/>
      <c r="C45" s="446"/>
      <c r="D45" s="446"/>
      <c r="E45" s="446"/>
      <c r="F45" s="446"/>
      <c r="G45" s="329"/>
      <c r="H45" s="446"/>
      <c r="I45" s="446"/>
      <c r="J45" s="446"/>
      <c r="K45" s="446"/>
      <c r="L45" s="446"/>
      <c r="M45" s="446"/>
      <c r="N45" s="447"/>
      <c r="O45" s="448"/>
      <c r="P45" s="471"/>
      <c r="Q45" s="448"/>
      <c r="R45" s="448"/>
      <c r="S45" s="448"/>
      <c r="T45" s="448"/>
      <c r="U45" s="329"/>
      <c r="V45" s="446"/>
      <c r="W45" s="446"/>
      <c r="X45" s="446"/>
      <c r="Y45" s="446"/>
      <c r="Z45" s="446"/>
      <c r="AA45" s="446"/>
      <c r="AB45" s="447"/>
      <c r="AE45" s="448"/>
      <c r="AF45" s="448"/>
      <c r="AG45" s="448"/>
      <c r="AH45" s="448"/>
      <c r="AI45" s="448"/>
      <c r="AK45" s="473"/>
      <c r="AL45" s="473"/>
      <c r="AM45" s="473"/>
      <c r="AN45" s="473"/>
      <c r="AO45" s="473"/>
      <c r="AP45" s="473"/>
    </row>
    <row r="46" customFormat="false" ht="12.75" hidden="false" customHeight="false" outlineLevel="0" collapsed="false">
      <c r="A46" s="444" t="s">
        <v>27</v>
      </c>
      <c r="B46" s="445" t="n">
        <v>0.754747729777718</v>
      </c>
      <c r="C46" s="446" t="n">
        <v>0.734806335704945</v>
      </c>
      <c r="D46" s="446" t="n">
        <v>0.710840280760053</v>
      </c>
      <c r="E46" s="446" t="n">
        <v>0.724926987381648</v>
      </c>
      <c r="F46" s="446" t="n">
        <v>0.699223329769195</v>
      </c>
      <c r="G46" s="329" t="n">
        <v>4747</v>
      </c>
      <c r="H46" s="446" t="n">
        <f aca="false">+C46/B46</f>
        <v>0.97357872930781</v>
      </c>
      <c r="I46" s="446" t="n">
        <f aca="false">+D46/C46</f>
        <v>0.967384528711365</v>
      </c>
      <c r="J46" s="446" t="n">
        <f aca="false">+E46/D46</f>
        <v>1.01981697858559</v>
      </c>
      <c r="K46" s="446" t="n">
        <f aca="false">+F46/E46</f>
        <v>0.964543108395933</v>
      </c>
      <c r="L46" s="446" t="n">
        <f aca="false">+B46</f>
        <v>0.754747729777718</v>
      </c>
      <c r="M46" s="446"/>
      <c r="N46" s="447" t="n">
        <v>-0.0189220301713945</v>
      </c>
      <c r="O46" s="448"/>
      <c r="P46" s="445" t="n">
        <v>0.753965584839529</v>
      </c>
      <c r="Q46" s="446" t="n">
        <v>0.736169190656819</v>
      </c>
      <c r="R46" s="446" t="n">
        <v>0.717956143685203</v>
      </c>
      <c r="S46" s="446" t="n">
        <v>0.711676021014744</v>
      </c>
      <c r="T46" s="446" t="n">
        <v>0.692755307814588</v>
      </c>
      <c r="U46" s="329" t="n">
        <v>4021</v>
      </c>
      <c r="V46" s="446" t="n">
        <v>0.976396277840058</v>
      </c>
      <c r="W46" s="446" t="n">
        <v>0.975259699532704</v>
      </c>
      <c r="X46" s="446" t="n">
        <v>0.991252776752876</v>
      </c>
      <c r="Y46" s="446" t="n">
        <v>0.973413867207191</v>
      </c>
      <c r="Z46" s="446" t="n">
        <v>0.918815555702096</v>
      </c>
      <c r="AA46" s="446"/>
      <c r="AB46" s="447" t="n">
        <v>-0.0209450109747135</v>
      </c>
      <c r="AE46" s="448"/>
      <c r="AF46" s="448"/>
      <c r="AG46" s="448"/>
      <c r="AH46" s="448"/>
      <c r="AI46" s="448"/>
      <c r="AK46" s="473"/>
      <c r="AL46" s="473"/>
      <c r="AM46" s="473"/>
      <c r="AN46" s="473"/>
      <c r="AO46" s="473"/>
      <c r="AP46" s="473"/>
    </row>
    <row r="47" customFormat="false" ht="12.75" hidden="false" customHeight="false" outlineLevel="0" collapsed="false">
      <c r="A47" s="444"/>
      <c r="B47" s="445"/>
      <c r="C47" s="446"/>
      <c r="D47" s="446"/>
      <c r="E47" s="446"/>
      <c r="F47" s="446"/>
      <c r="G47" s="329"/>
      <c r="H47" s="446"/>
      <c r="I47" s="446"/>
      <c r="J47" s="446"/>
      <c r="K47" s="446"/>
      <c r="L47" s="446"/>
      <c r="M47" s="446"/>
      <c r="N47" s="447"/>
      <c r="O47" s="448"/>
      <c r="P47" s="471"/>
      <c r="Q47" s="448"/>
      <c r="R47" s="448"/>
      <c r="S47" s="448"/>
      <c r="T47" s="448"/>
      <c r="U47" s="329"/>
      <c r="V47" s="446"/>
      <c r="W47" s="446"/>
      <c r="X47" s="446"/>
      <c r="Y47" s="446"/>
      <c r="Z47" s="446"/>
      <c r="AA47" s="446"/>
      <c r="AB47" s="447"/>
      <c r="AE47" s="448"/>
      <c r="AF47" s="448"/>
      <c r="AG47" s="448"/>
      <c r="AH47" s="448"/>
      <c r="AI47" s="448"/>
      <c r="AK47" s="473"/>
      <c r="AL47" s="473"/>
      <c r="AM47" s="473"/>
      <c r="AN47" s="473"/>
      <c r="AO47" s="473"/>
      <c r="AP47" s="473"/>
    </row>
    <row r="48" customFormat="false" ht="12.75" hidden="false" customHeight="false" outlineLevel="0" collapsed="false">
      <c r="A48" s="444" t="s">
        <v>28</v>
      </c>
      <c r="B48" s="445" t="n">
        <v>0.867670904690718</v>
      </c>
      <c r="C48" s="446" t="n">
        <v>0.852482771228548</v>
      </c>
      <c r="D48" s="446" t="n">
        <v>0.82299370305077</v>
      </c>
      <c r="E48" s="446" t="n">
        <v>0.836707344873114</v>
      </c>
      <c r="F48" s="446" t="n">
        <v>0.834918802204814</v>
      </c>
      <c r="G48" s="329" t="n">
        <v>7181</v>
      </c>
      <c r="H48" s="446" t="n">
        <f aca="false">+C48/B48</f>
        <v>0.982495513702187</v>
      </c>
      <c r="I48" s="446" t="n">
        <f aca="false">+D48/C48</f>
        <v>0.965408018586369</v>
      </c>
      <c r="J48" s="446" t="n">
        <f aca="false">+E48/D48</f>
        <v>1.01666311877176</v>
      </c>
      <c r="K48" s="446" t="n">
        <f aca="false">+F48/E48</f>
        <v>0.997862403528235</v>
      </c>
      <c r="L48" s="446" t="n">
        <f aca="false">+B48</f>
        <v>0.867670904690718</v>
      </c>
      <c r="M48" s="446"/>
      <c r="N48" s="447" t="n">
        <v>-0.00957338641715533</v>
      </c>
      <c r="O48" s="448"/>
      <c r="P48" s="445" t="n">
        <v>0.869722195652881</v>
      </c>
      <c r="Q48" s="446" t="n">
        <v>0.849401052782674</v>
      </c>
      <c r="R48" s="446" t="n">
        <v>0.830219431097723</v>
      </c>
      <c r="S48" s="446" t="n">
        <v>0.825190089247688</v>
      </c>
      <c r="T48" s="446" t="n">
        <v>0.831167478361105</v>
      </c>
      <c r="U48" s="329" t="n">
        <v>6197</v>
      </c>
      <c r="V48" s="446" t="n">
        <v>0.976634903683293</v>
      </c>
      <c r="W48" s="446" t="n">
        <v>0.977417473616131</v>
      </c>
      <c r="X48" s="446" t="n">
        <v>0.99394215352996</v>
      </c>
      <c r="Y48" s="446" t="n">
        <v>1.00724365111906</v>
      </c>
      <c r="Z48" s="446" t="n">
        <v>0.955670077773703</v>
      </c>
      <c r="AA48" s="446"/>
      <c r="AB48" s="447" t="n">
        <v>-0.0112716268959108</v>
      </c>
      <c r="AE48" s="448"/>
      <c r="AF48" s="448"/>
      <c r="AG48" s="448"/>
      <c r="AH48" s="448"/>
      <c r="AI48" s="448"/>
      <c r="AK48" s="473"/>
      <c r="AL48" s="473"/>
      <c r="AM48" s="473"/>
      <c r="AN48" s="473"/>
      <c r="AO48" s="473"/>
      <c r="AP48" s="473"/>
    </row>
    <row r="49" customFormat="false" ht="12.75" hidden="false" customHeight="false" outlineLevel="0" collapsed="false">
      <c r="A49" s="444"/>
      <c r="B49" s="445"/>
      <c r="C49" s="446"/>
      <c r="D49" s="446"/>
      <c r="E49" s="446"/>
      <c r="F49" s="446"/>
      <c r="G49" s="329"/>
      <c r="H49" s="446"/>
      <c r="I49" s="446"/>
      <c r="J49" s="446"/>
      <c r="K49" s="446"/>
      <c r="L49" s="446"/>
      <c r="M49" s="446"/>
      <c r="N49" s="447"/>
      <c r="O49" s="448"/>
      <c r="P49" s="445"/>
      <c r="Q49" s="446"/>
      <c r="R49" s="446"/>
      <c r="S49" s="446"/>
      <c r="T49" s="446"/>
      <c r="U49" s="329"/>
      <c r="V49" s="446"/>
      <c r="W49" s="446"/>
      <c r="X49" s="446"/>
      <c r="Y49" s="446"/>
      <c r="Z49" s="446"/>
      <c r="AA49" s="446"/>
      <c r="AB49" s="447"/>
      <c r="AE49" s="448"/>
      <c r="AF49" s="448"/>
      <c r="AG49" s="448"/>
      <c r="AH49" s="448"/>
      <c r="AI49" s="448"/>
      <c r="AK49" s="473"/>
      <c r="AL49" s="473"/>
      <c r="AM49" s="473"/>
      <c r="AN49" s="473"/>
      <c r="AO49" s="473"/>
      <c r="AP49" s="473"/>
    </row>
    <row r="50" customFormat="false" ht="12.75" hidden="false" customHeight="false" outlineLevel="0" collapsed="false">
      <c r="A50" s="449" t="s">
        <v>232</v>
      </c>
      <c r="B50" s="450" t="n">
        <v>1.04797073836695</v>
      </c>
      <c r="C50" s="451" t="n">
        <v>1.02154252731334</v>
      </c>
      <c r="D50" s="451" t="n">
        <v>0.990958135479216</v>
      </c>
      <c r="E50" s="451" t="n">
        <v>0.989822650245571</v>
      </c>
      <c r="F50" s="451" t="n">
        <v>0.952161540699908</v>
      </c>
      <c r="G50" s="452" t="n">
        <v>3265</v>
      </c>
      <c r="H50" s="451" t="n">
        <f aca="false">+C50/B50</f>
        <v>0.974781537226132</v>
      </c>
      <c r="I50" s="451" t="n">
        <f aca="false">+D50/C50</f>
        <v>0.970060578961348</v>
      </c>
      <c r="J50" s="451" t="n">
        <f aca="false">+E50/D50</f>
        <v>0.998854154183723</v>
      </c>
      <c r="K50" s="451" t="n">
        <f aca="false">+F50/E50</f>
        <v>0.961951659182259</v>
      </c>
      <c r="L50" s="451" t="n">
        <f aca="false">+B50</f>
        <v>1.04797073836695</v>
      </c>
      <c r="M50" s="451"/>
      <c r="N50" s="453" t="n">
        <v>-0.0236840827822381</v>
      </c>
      <c r="O50" s="448"/>
      <c r="P50" s="450" t="n">
        <v>1.06460215837065</v>
      </c>
      <c r="Q50" s="451" t="n">
        <v>1.03973355923429</v>
      </c>
      <c r="R50" s="451" t="n">
        <v>1.00512425666974</v>
      </c>
      <c r="S50" s="451" t="n">
        <v>0.967181424824411</v>
      </c>
      <c r="T50" s="451" t="n">
        <v>0.945771457373619</v>
      </c>
      <c r="U50" s="452" t="n">
        <v>2729</v>
      </c>
      <c r="V50" s="451" t="n">
        <v>0.976640476500234</v>
      </c>
      <c r="W50" s="451" t="n">
        <v>0.96671329663531</v>
      </c>
      <c r="X50" s="451" t="n">
        <v>0.962250605739986</v>
      </c>
      <c r="Y50" s="451" t="n">
        <v>0.977863545658273</v>
      </c>
      <c r="Z50" s="451" t="n">
        <v>0.888380180274202</v>
      </c>
      <c r="AA50" s="451"/>
      <c r="AB50" s="453" t="n">
        <v>-0.0291554091984588</v>
      </c>
      <c r="AE50" s="448"/>
      <c r="AF50" s="448"/>
      <c r="AG50" s="448"/>
      <c r="AH50" s="448"/>
      <c r="AI50" s="448"/>
      <c r="AK50" s="473"/>
      <c r="AL50" s="473"/>
      <c r="AM50" s="473"/>
      <c r="AN50" s="473"/>
      <c r="AO50" s="473"/>
      <c r="AP50" s="473"/>
    </row>
    <row r="51" customFormat="false" ht="12.75" hidden="false" customHeight="false" outlineLevel="0" collapsed="false">
      <c r="A51" s="444"/>
      <c r="B51" s="445"/>
      <c r="C51" s="446"/>
      <c r="D51" s="446"/>
      <c r="E51" s="446"/>
      <c r="F51" s="446"/>
      <c r="G51" s="446"/>
      <c r="H51" s="446"/>
      <c r="I51" s="446"/>
      <c r="J51" s="446"/>
      <c r="K51" s="446"/>
      <c r="L51" s="446"/>
      <c r="M51" s="446"/>
      <c r="N51" s="447"/>
      <c r="O51" s="448"/>
      <c r="P51" s="445"/>
      <c r="Q51" s="446"/>
      <c r="R51" s="446"/>
      <c r="S51" s="446"/>
      <c r="T51" s="446"/>
      <c r="U51" s="329"/>
      <c r="V51" s="446"/>
      <c r="W51" s="446"/>
      <c r="X51" s="446"/>
      <c r="Y51" s="446"/>
      <c r="Z51" s="446"/>
      <c r="AA51" s="446"/>
      <c r="AB51" s="447"/>
      <c r="AE51" s="448"/>
      <c r="AF51" s="448"/>
      <c r="AG51" s="448"/>
      <c r="AH51" s="448"/>
      <c r="AI51" s="448"/>
      <c r="AK51" s="473"/>
      <c r="AL51" s="473"/>
      <c r="AM51" s="473"/>
      <c r="AN51" s="473"/>
      <c r="AO51" s="473"/>
      <c r="AP51" s="473"/>
    </row>
    <row r="52" customFormat="false" ht="13.5" hidden="false" customHeight="false" outlineLevel="0" collapsed="false">
      <c r="A52" s="454" t="s">
        <v>215</v>
      </c>
      <c r="B52" s="459" t="n">
        <v>0.836322903188622</v>
      </c>
      <c r="C52" s="460" t="n">
        <v>0.810267395911188</v>
      </c>
      <c r="D52" s="460" t="n">
        <v>0.777210737487462</v>
      </c>
      <c r="E52" s="456" t="n">
        <v>0.781772353263091</v>
      </c>
      <c r="F52" s="456" t="n">
        <v>0.761435013430374</v>
      </c>
      <c r="G52" s="457" t="n">
        <v>20201</v>
      </c>
      <c r="H52" s="456" t="n">
        <f aca="false">+C52/B52</f>
        <v>0.968845158756155</v>
      </c>
      <c r="I52" s="456" t="n">
        <f aca="false">+D52/C52</f>
        <v>0.959202778501839</v>
      </c>
      <c r="J52" s="456" t="n">
        <f aca="false">+E52/D52</f>
        <v>1.00586921352937</v>
      </c>
      <c r="K52" s="456" t="n">
        <f aca="false">+F52/E52</f>
        <v>0.973985598559697</v>
      </c>
      <c r="L52" s="456" t="n">
        <f aca="false">+B52</f>
        <v>0.836322903188622</v>
      </c>
      <c r="M52" s="456"/>
      <c r="N52" s="458" t="n">
        <v>-0.0231796171745126</v>
      </c>
      <c r="P52" s="459" t="n">
        <v>0.834957870798572</v>
      </c>
      <c r="Q52" s="460" t="n">
        <v>0.808343657247343</v>
      </c>
      <c r="R52" s="460" t="n">
        <v>0.783821274681477</v>
      </c>
      <c r="S52" s="460" t="n">
        <v>0.766216424059503</v>
      </c>
      <c r="T52" s="460" t="n">
        <v>0.754426431676491</v>
      </c>
      <c r="U52" s="457" t="n">
        <v>17035</v>
      </c>
      <c r="V52" s="456" t="n">
        <f aca="false">Q52/P52</f>
        <v>0.968125082136449</v>
      </c>
      <c r="W52" s="456" t="n">
        <f aca="false">R52/Q52</f>
        <v>0.96966341933161</v>
      </c>
      <c r="X52" s="456" t="n">
        <f aca="false">S52/R52</f>
        <v>0.977539713209331</v>
      </c>
      <c r="Y52" s="456" t="n">
        <f aca="false">T52/S52</f>
        <v>0.984612712527685</v>
      </c>
      <c r="Z52" s="456" t="n">
        <f aca="false">T52/P52</f>
        <v>0.903550296441832</v>
      </c>
      <c r="AA52" s="456"/>
      <c r="AB52" s="458" t="n">
        <f aca="false">((T52/P52)^0.25)-1</f>
        <v>-0.0250371151341254</v>
      </c>
      <c r="AE52" s="448"/>
      <c r="AF52" s="448"/>
      <c r="AG52" s="448"/>
      <c r="AH52" s="448"/>
      <c r="AI52" s="448"/>
      <c r="AK52" s="473"/>
      <c r="AL52" s="473"/>
      <c r="AM52" s="473"/>
      <c r="AN52" s="473"/>
      <c r="AO52" s="473"/>
      <c r="AP52" s="473"/>
    </row>
    <row r="53" customFormat="false" ht="13.5" hidden="false" customHeight="false" outlineLevel="0" collapsed="false">
      <c r="A53" s="444"/>
      <c r="B53" s="461"/>
      <c r="C53" s="461"/>
      <c r="D53" s="462"/>
      <c r="E53" s="462"/>
      <c r="F53" s="462"/>
      <c r="G53" s="462"/>
      <c r="H53" s="462"/>
      <c r="I53" s="462"/>
      <c r="J53" s="462"/>
      <c r="K53" s="462"/>
      <c r="L53" s="462"/>
      <c r="M53" s="462"/>
      <c r="N53" s="462"/>
      <c r="P53" s="462"/>
      <c r="Q53" s="462"/>
      <c r="R53" s="462"/>
      <c r="AE53" s="448"/>
      <c r="AF53" s="448"/>
      <c r="AG53" s="448"/>
      <c r="AH53" s="448"/>
      <c r="AK53" s="473"/>
      <c r="AL53" s="473"/>
      <c r="AM53" s="473"/>
      <c r="AN53" s="473"/>
      <c r="AO53" s="473"/>
      <c r="AP53" s="473"/>
    </row>
    <row r="54" customFormat="false" ht="12.75" hidden="false" customHeight="false" outlineLevel="0" collapsed="false">
      <c r="A54" s="444"/>
      <c r="B54" s="463" t="s">
        <v>216</v>
      </c>
      <c r="C54" s="463"/>
      <c r="D54" s="463"/>
      <c r="E54" s="463"/>
      <c r="F54" s="463"/>
      <c r="G54" s="463"/>
      <c r="H54" s="463"/>
      <c r="I54" s="463"/>
      <c r="J54" s="463"/>
      <c r="K54" s="463"/>
      <c r="L54" s="463"/>
      <c r="M54" s="463"/>
      <c r="N54" s="463"/>
      <c r="P54" s="464" t="s">
        <v>217</v>
      </c>
      <c r="Q54" s="464"/>
      <c r="R54" s="464"/>
      <c r="S54" s="464"/>
      <c r="T54" s="464"/>
      <c r="U54" s="464"/>
      <c r="V54" s="464"/>
      <c r="W54" s="464"/>
      <c r="X54" s="464"/>
      <c r="Y54" s="464"/>
      <c r="Z54" s="464"/>
      <c r="AA54" s="464"/>
      <c r="AB54" s="464"/>
      <c r="AE54" s="448"/>
      <c r="AF54" s="448"/>
      <c r="AG54" s="448"/>
      <c r="AH54" s="448"/>
      <c r="AK54" s="473"/>
      <c r="AL54" s="473"/>
      <c r="AM54" s="473"/>
      <c r="AN54" s="473"/>
      <c r="AO54" s="473"/>
      <c r="AP54" s="473"/>
    </row>
    <row r="55" customFormat="false" ht="27" hidden="false" customHeight="false" outlineLevel="0" collapsed="false">
      <c r="A55" s="465"/>
      <c r="B55" s="437" t="s">
        <v>206</v>
      </c>
      <c r="C55" s="437"/>
      <c r="D55" s="437"/>
      <c r="E55" s="437"/>
      <c r="F55" s="437"/>
      <c r="G55" s="438" t="s">
        <v>218</v>
      </c>
      <c r="H55" s="438" t="s">
        <v>208</v>
      </c>
      <c r="I55" s="438"/>
      <c r="J55" s="438"/>
      <c r="K55" s="438"/>
      <c r="L55" s="438"/>
      <c r="M55" s="438"/>
      <c r="N55" s="439" t="s">
        <v>170</v>
      </c>
      <c r="O55" s="466"/>
      <c r="P55" s="437" t="s">
        <v>206</v>
      </c>
      <c r="Q55" s="437"/>
      <c r="R55" s="437"/>
      <c r="S55" s="437"/>
      <c r="T55" s="437"/>
      <c r="U55" s="438" t="s">
        <v>218</v>
      </c>
      <c r="V55" s="438" t="s">
        <v>208</v>
      </c>
      <c r="W55" s="438"/>
      <c r="X55" s="438"/>
      <c r="Y55" s="438"/>
      <c r="Z55" s="438"/>
      <c r="AA55" s="438"/>
      <c r="AB55" s="439" t="s">
        <v>170</v>
      </c>
      <c r="AE55" s="448"/>
      <c r="AF55" s="448"/>
      <c r="AG55" s="448"/>
      <c r="AH55" s="448"/>
      <c r="AI55" s="466"/>
      <c r="AK55" s="473"/>
      <c r="AL55" s="473"/>
      <c r="AM55" s="473"/>
      <c r="AN55" s="473"/>
      <c r="AO55" s="473"/>
      <c r="AP55" s="473"/>
    </row>
    <row r="56" customFormat="false" ht="12.75" hidden="false" customHeight="false" outlineLevel="0" collapsed="false">
      <c r="A56" s="426" t="s">
        <v>17</v>
      </c>
      <c r="B56" s="440" t="n">
        <v>2003</v>
      </c>
      <c r="C56" s="441" t="n">
        <v>2004</v>
      </c>
      <c r="D56" s="441" t="n">
        <v>2005</v>
      </c>
      <c r="E56" s="441" t="n">
        <v>2006</v>
      </c>
      <c r="F56" s="441" t="n">
        <v>2007</v>
      </c>
      <c r="G56" s="441" t="n">
        <v>2007</v>
      </c>
      <c r="H56" s="442" t="s">
        <v>210</v>
      </c>
      <c r="I56" s="441" t="s">
        <v>211</v>
      </c>
      <c r="J56" s="441" t="s">
        <v>167</v>
      </c>
      <c r="K56" s="441" t="s">
        <v>168</v>
      </c>
      <c r="L56" s="441" t="s">
        <v>212</v>
      </c>
      <c r="M56" s="441"/>
      <c r="N56" s="443" t="s">
        <v>212</v>
      </c>
      <c r="O56" s="467"/>
      <c r="P56" s="440" t="n">
        <v>2003</v>
      </c>
      <c r="Q56" s="441" t="n">
        <v>2004</v>
      </c>
      <c r="R56" s="441" t="n">
        <v>2005</v>
      </c>
      <c r="S56" s="441" t="n">
        <v>2006</v>
      </c>
      <c r="T56" s="441" t="n">
        <v>2007</v>
      </c>
      <c r="U56" s="441" t="n">
        <v>2007</v>
      </c>
      <c r="V56" s="442" t="s">
        <v>210</v>
      </c>
      <c r="W56" s="441" t="s">
        <v>211</v>
      </c>
      <c r="X56" s="441" t="s">
        <v>167</v>
      </c>
      <c r="Y56" s="441" t="s">
        <v>168</v>
      </c>
      <c r="Z56" s="441" t="s">
        <v>212</v>
      </c>
      <c r="AA56" s="441"/>
      <c r="AB56" s="443" t="s">
        <v>212</v>
      </c>
      <c r="AE56" s="448"/>
      <c r="AF56" s="448"/>
      <c r="AG56" s="448"/>
      <c r="AH56" s="448"/>
      <c r="AK56" s="473"/>
      <c r="AL56" s="473"/>
      <c r="AM56" s="473"/>
      <c r="AN56" s="473"/>
      <c r="AO56" s="473"/>
      <c r="AP56" s="473"/>
    </row>
    <row r="57" customFormat="false" ht="12.75" hidden="false" customHeight="false" outlineLevel="0" collapsed="false">
      <c r="A57" s="444" t="s">
        <v>231</v>
      </c>
      <c r="B57" s="445" t="n">
        <v>0.764253661551738</v>
      </c>
      <c r="C57" s="446" t="n">
        <v>0.74482168680679</v>
      </c>
      <c r="D57" s="446" t="n">
        <v>0.704312332000947</v>
      </c>
      <c r="E57" s="446" t="n">
        <v>0.676870412891547</v>
      </c>
      <c r="F57" s="446" t="n">
        <v>0.658701993331086</v>
      </c>
      <c r="G57" s="325" t="n">
        <v>85.10249</v>
      </c>
      <c r="H57" s="324" t="n">
        <f aca="false">+C57/B57</f>
        <v>0.974573919992096</v>
      </c>
      <c r="I57" s="324" t="n">
        <f aca="false">+D57/C57</f>
        <v>0.945612009527388</v>
      </c>
      <c r="J57" s="324" t="n">
        <f aca="false">+E57/D57</f>
        <v>0.961037287205468</v>
      </c>
      <c r="K57" s="324" t="n">
        <f aca="false">+F57/E57</f>
        <v>0.973158201016872</v>
      </c>
      <c r="L57" s="324" t="n">
        <f aca="false">+B57</f>
        <v>0.764253661551738</v>
      </c>
      <c r="M57" s="446"/>
      <c r="N57" s="447" t="n">
        <v>-0.0364752775944005</v>
      </c>
      <c r="P57" s="445" t="n">
        <v>0.747349255698254</v>
      </c>
      <c r="Q57" s="446" t="n">
        <v>0.73931838664857</v>
      </c>
      <c r="R57" s="446" t="n">
        <v>0.699995446528166</v>
      </c>
      <c r="S57" s="446" t="n">
        <v>0.658862742046532</v>
      </c>
      <c r="T57" s="446" t="n">
        <v>0.639698803252289</v>
      </c>
      <c r="U57" s="325" t="n">
        <v>67.317826</v>
      </c>
      <c r="V57" s="446" t="n">
        <v>0.989254195426768</v>
      </c>
      <c r="W57" s="446" t="n">
        <v>0.946811900217091</v>
      </c>
      <c r="X57" s="446" t="n">
        <v>0.941238611357198</v>
      </c>
      <c r="Y57" s="446" t="n">
        <v>0.970913609813909</v>
      </c>
      <c r="Z57" s="446" t="n">
        <v>0.855956968411796</v>
      </c>
      <c r="AA57" s="446"/>
      <c r="AB57" s="447" t="n">
        <v>-0.0381375228324179</v>
      </c>
      <c r="AE57" s="448"/>
      <c r="AF57" s="448"/>
      <c r="AG57" s="448"/>
      <c r="AH57" s="448"/>
      <c r="AI57" s="448"/>
      <c r="AK57" s="473"/>
      <c r="AL57" s="473"/>
      <c r="AM57" s="473"/>
      <c r="AN57" s="473"/>
      <c r="AO57" s="473"/>
      <c r="AP57" s="473"/>
    </row>
    <row r="58" customFormat="false" ht="12.75" hidden="false" customHeight="false" outlineLevel="0" collapsed="false">
      <c r="A58" s="444"/>
      <c r="B58" s="445"/>
      <c r="C58" s="446"/>
      <c r="D58" s="446"/>
      <c r="G58" s="325"/>
      <c r="H58" s="446"/>
      <c r="I58" s="446"/>
      <c r="J58" s="446"/>
      <c r="K58" s="446"/>
      <c r="L58" s="446"/>
      <c r="M58" s="446"/>
      <c r="N58" s="447"/>
      <c r="P58" s="445"/>
      <c r="Q58" s="446"/>
      <c r="R58" s="446"/>
      <c r="S58" s="446"/>
      <c r="T58" s="446"/>
      <c r="U58" s="325"/>
      <c r="V58" s="446"/>
      <c r="W58" s="446"/>
      <c r="X58" s="446"/>
      <c r="Y58" s="446"/>
      <c r="Z58" s="446"/>
      <c r="AA58" s="446"/>
      <c r="AB58" s="447"/>
      <c r="AE58" s="448"/>
      <c r="AF58" s="448"/>
      <c r="AG58" s="448"/>
      <c r="AH58" s="448"/>
      <c r="AK58" s="473"/>
      <c r="AL58" s="473"/>
      <c r="AM58" s="473"/>
      <c r="AN58" s="473"/>
      <c r="AO58" s="473"/>
      <c r="AP58" s="473"/>
    </row>
    <row r="59" customFormat="false" ht="12.75" hidden="false" customHeight="false" outlineLevel="0" collapsed="false">
      <c r="A59" s="444" t="s">
        <v>26</v>
      </c>
      <c r="B59" s="445" t="n">
        <v>0.706375826212378</v>
      </c>
      <c r="C59" s="446" t="n">
        <v>0.649813994559519</v>
      </c>
      <c r="D59" s="446" t="n">
        <v>0.618448605691566</v>
      </c>
      <c r="E59" s="446" t="n">
        <v>0.637110067893426</v>
      </c>
      <c r="F59" s="446" t="n">
        <v>0.59647863975794</v>
      </c>
      <c r="G59" s="325" t="n">
        <v>81.513326</v>
      </c>
      <c r="H59" s="446" t="n">
        <f aca="false">+C59/B59</f>
        <v>0.919926716693935</v>
      </c>
      <c r="I59" s="446" t="n">
        <f aca="false">+D59/C59</f>
        <v>0.951731743036384</v>
      </c>
      <c r="J59" s="446" t="n">
        <f aca="false">+E59/D59</f>
        <v>1.03017463703551</v>
      </c>
      <c r="K59" s="446" t="n">
        <f aca="false">+F59/E59</f>
        <v>0.936225418207829</v>
      </c>
      <c r="L59" s="446" t="n">
        <f aca="false">+B59</f>
        <v>0.706375826212378</v>
      </c>
      <c r="M59" s="446"/>
      <c r="N59" s="447" t="n">
        <v>-0.0413948300090059</v>
      </c>
      <c r="P59" s="445" t="n">
        <v>0.709826859254716</v>
      </c>
      <c r="Q59" s="446" t="n">
        <v>0.638755741144678</v>
      </c>
      <c r="R59" s="446" t="n">
        <v>0.603234324715671</v>
      </c>
      <c r="S59" s="446" t="n">
        <v>0.592176681932133</v>
      </c>
      <c r="T59" s="446" t="n">
        <v>0.570969747036017</v>
      </c>
      <c r="U59" s="325" t="n">
        <v>60.993326</v>
      </c>
      <c r="V59" s="446" t="n">
        <v>0.899875417246596</v>
      </c>
      <c r="W59" s="446" t="n">
        <v>0.94438967176193</v>
      </c>
      <c r="X59" s="446" t="n">
        <v>0.981669407176473</v>
      </c>
      <c r="Y59" s="446" t="n">
        <v>0.964188162852137</v>
      </c>
      <c r="Z59" s="446" t="n">
        <v>0.804378898306987</v>
      </c>
      <c r="AA59" s="446"/>
      <c r="AB59" s="447" t="n">
        <v>-0.0529668807188672</v>
      </c>
      <c r="AE59" s="448"/>
      <c r="AF59" s="448"/>
      <c r="AG59" s="448"/>
      <c r="AH59" s="448"/>
      <c r="AI59" s="448"/>
      <c r="AK59" s="473"/>
      <c r="AL59" s="473"/>
      <c r="AM59" s="473"/>
      <c r="AN59" s="473"/>
      <c r="AO59" s="473"/>
      <c r="AP59" s="473"/>
    </row>
    <row r="60" customFormat="false" ht="12.75" hidden="false" customHeight="false" outlineLevel="0" collapsed="false">
      <c r="A60" s="444"/>
      <c r="B60" s="445"/>
      <c r="C60" s="446"/>
      <c r="D60" s="446"/>
      <c r="G60" s="325"/>
      <c r="H60" s="446"/>
      <c r="I60" s="446"/>
      <c r="J60" s="446"/>
      <c r="K60" s="446"/>
      <c r="L60" s="446"/>
      <c r="M60" s="446"/>
      <c r="N60" s="447"/>
      <c r="P60" s="445"/>
      <c r="Q60" s="446"/>
      <c r="R60" s="446"/>
      <c r="S60" s="446"/>
      <c r="T60" s="446"/>
      <c r="U60" s="325"/>
      <c r="V60" s="446"/>
      <c r="W60" s="446"/>
      <c r="X60" s="446"/>
      <c r="Y60" s="446"/>
      <c r="Z60" s="446"/>
      <c r="AA60" s="446"/>
      <c r="AB60" s="447"/>
      <c r="AK60" s="473"/>
      <c r="AL60" s="473"/>
      <c r="AM60" s="473"/>
      <c r="AN60" s="473"/>
      <c r="AO60" s="473"/>
      <c r="AP60" s="473"/>
    </row>
    <row r="61" customFormat="false" ht="12.75" hidden="false" customHeight="false" outlineLevel="0" collapsed="false">
      <c r="A61" s="444" t="s">
        <v>27</v>
      </c>
      <c r="B61" s="445" t="n">
        <v>0.697696852358177</v>
      </c>
      <c r="C61" s="446" t="n">
        <v>0.669886312706076</v>
      </c>
      <c r="D61" s="446" t="n">
        <v>0.644683637744987</v>
      </c>
      <c r="E61" s="446" t="n">
        <v>0.675355163514454</v>
      </c>
      <c r="F61" s="446" t="n">
        <v>0.651436337075111</v>
      </c>
      <c r="G61" s="325" t="n">
        <v>92.348781</v>
      </c>
      <c r="H61" s="446" t="n">
        <f aca="false">+C61/B61</f>
        <v>0.960139508214631</v>
      </c>
      <c r="I61" s="446" t="n">
        <f aca="false">+D61/C61</f>
        <v>0.962377683372451</v>
      </c>
      <c r="J61" s="446" t="n">
        <f aca="false">+E61/D61</f>
        <v>1.04757608844666</v>
      </c>
      <c r="K61" s="446" t="n">
        <f aca="false">+F61/E61</f>
        <v>0.964583336692248</v>
      </c>
      <c r="L61" s="446" t="n">
        <f aca="false">+B61</f>
        <v>0.697696852358177</v>
      </c>
      <c r="M61" s="446"/>
      <c r="N61" s="447" t="n">
        <v>-0.0170050107830134</v>
      </c>
      <c r="P61" s="445" t="n">
        <v>0.695316710665388</v>
      </c>
      <c r="Q61" s="446" t="n">
        <v>0.671097569202537</v>
      </c>
      <c r="R61" s="446" t="n">
        <v>0.657764292043005</v>
      </c>
      <c r="S61" s="446" t="n">
        <v>0.634096819501471</v>
      </c>
      <c r="T61" s="446" t="n">
        <v>0.6406089306921</v>
      </c>
      <c r="U61" s="325" t="n">
        <v>71.939729</v>
      </c>
      <c r="V61" s="446" t="n">
        <v>0.965168187257178</v>
      </c>
      <c r="W61" s="446" t="n">
        <v>0.980132133133226</v>
      </c>
      <c r="X61" s="446" t="n">
        <v>0.964018307427387</v>
      </c>
      <c r="Y61" s="446" t="n">
        <v>1.01026990041639</v>
      </c>
      <c r="Z61" s="446" t="n">
        <v>0.921319624375294</v>
      </c>
      <c r="AA61" s="446"/>
      <c r="AB61" s="447" t="n">
        <v>-0.020278631487187</v>
      </c>
      <c r="AE61" s="448"/>
      <c r="AF61" s="448"/>
      <c r="AG61" s="448"/>
      <c r="AH61" s="448"/>
      <c r="AI61" s="448"/>
      <c r="AK61" s="473"/>
      <c r="AL61" s="473"/>
      <c r="AM61" s="473"/>
      <c r="AN61" s="473"/>
      <c r="AO61" s="473"/>
      <c r="AP61" s="473"/>
    </row>
    <row r="62" customFormat="false" ht="12.75" hidden="false" customHeight="false" outlineLevel="0" collapsed="false">
      <c r="A62" s="444"/>
      <c r="B62" s="445"/>
      <c r="C62" s="446"/>
      <c r="D62" s="446"/>
      <c r="E62" s="446"/>
      <c r="F62" s="446"/>
      <c r="G62" s="325"/>
      <c r="H62" s="446"/>
      <c r="I62" s="446"/>
      <c r="J62" s="446"/>
      <c r="K62" s="446"/>
      <c r="L62" s="446"/>
      <c r="M62" s="446"/>
      <c r="N62" s="447"/>
      <c r="P62" s="445"/>
      <c r="Q62" s="446"/>
      <c r="R62" s="446"/>
      <c r="S62" s="446"/>
      <c r="T62" s="446"/>
      <c r="U62" s="325"/>
      <c r="V62" s="446"/>
      <c r="W62" s="446"/>
      <c r="X62" s="446"/>
      <c r="Y62" s="446"/>
      <c r="Z62" s="446"/>
      <c r="AA62" s="446"/>
      <c r="AB62" s="447"/>
      <c r="AK62" s="473"/>
      <c r="AL62" s="473"/>
      <c r="AM62" s="473"/>
      <c r="AN62" s="473"/>
      <c r="AO62" s="473"/>
      <c r="AP62" s="473"/>
    </row>
    <row r="63" customFormat="false" ht="12.75" hidden="false" customHeight="false" outlineLevel="0" collapsed="false">
      <c r="A63" s="444" t="s">
        <v>28</v>
      </c>
      <c r="B63" s="445" t="n">
        <v>0.804722920795661</v>
      </c>
      <c r="C63" s="446" t="n">
        <v>0.810672271468601</v>
      </c>
      <c r="D63" s="446" t="n">
        <v>0.767184107766185</v>
      </c>
      <c r="E63" s="446" t="n">
        <v>0.784509319007555</v>
      </c>
      <c r="F63" s="446" t="n">
        <v>0.773736158347368</v>
      </c>
      <c r="G63" s="325" t="n">
        <v>116.76428</v>
      </c>
      <c r="H63" s="446" t="n">
        <f aca="false">+C63/B63</f>
        <v>1.00739304239906</v>
      </c>
      <c r="I63" s="446" t="n">
        <f aca="false">+D63/C63</f>
        <v>0.946355432111137</v>
      </c>
      <c r="J63" s="446" t="n">
        <f aca="false">+E63/D63</f>
        <v>1.0225828599237</v>
      </c>
      <c r="K63" s="446" t="n">
        <f aca="false">+F63/E63</f>
        <v>0.986267644756833</v>
      </c>
      <c r="L63" s="446" t="n">
        <f aca="false">+B63</f>
        <v>0.804722920795661</v>
      </c>
      <c r="M63" s="446"/>
      <c r="N63" s="447" t="n">
        <v>-0.0097687441882407</v>
      </c>
      <c r="P63" s="445" t="n">
        <v>0.800045972505295</v>
      </c>
      <c r="Q63" s="446" t="n">
        <v>0.79543923779153</v>
      </c>
      <c r="R63" s="446" t="n">
        <v>0.771805411654993</v>
      </c>
      <c r="S63" s="446" t="n">
        <v>0.763432626675367</v>
      </c>
      <c r="T63" s="446" t="n">
        <v>0.762881501808217</v>
      </c>
      <c r="U63" s="325" t="n">
        <v>93.342317</v>
      </c>
      <c r="V63" s="446" t="n">
        <v>0.994241912499929</v>
      </c>
      <c r="W63" s="446" t="n">
        <v>0.970288332516567</v>
      </c>
      <c r="X63" s="446" t="n">
        <v>0.989151689204054</v>
      </c>
      <c r="Y63" s="446" t="n">
        <v>0.999278096261683</v>
      </c>
      <c r="Z63" s="446" t="n">
        <v>0.953547081074979</v>
      </c>
      <c r="AA63" s="446"/>
      <c r="AB63" s="447" t="n">
        <v>-0.0118211936408389</v>
      </c>
      <c r="AE63" s="448"/>
      <c r="AF63" s="448"/>
      <c r="AG63" s="448"/>
      <c r="AH63" s="448"/>
      <c r="AI63" s="448"/>
      <c r="AK63" s="473"/>
      <c r="AL63" s="473"/>
      <c r="AM63" s="473"/>
      <c r="AN63" s="473"/>
      <c r="AO63" s="473"/>
      <c r="AP63" s="473"/>
    </row>
    <row r="64" customFormat="false" ht="12.75" hidden="false" customHeight="false" outlineLevel="0" collapsed="false">
      <c r="A64" s="444"/>
      <c r="B64" s="445"/>
      <c r="C64" s="446"/>
      <c r="D64" s="446"/>
      <c r="G64" s="325"/>
      <c r="H64" s="446"/>
      <c r="I64" s="446"/>
      <c r="J64" s="446"/>
      <c r="K64" s="446"/>
      <c r="L64" s="446"/>
      <c r="M64" s="446"/>
      <c r="N64" s="447"/>
      <c r="P64" s="445"/>
      <c r="Q64" s="446"/>
      <c r="R64" s="446"/>
      <c r="S64" s="446"/>
      <c r="T64" s="446"/>
      <c r="U64" s="325"/>
      <c r="V64" s="446"/>
      <c r="W64" s="446"/>
      <c r="X64" s="446"/>
      <c r="Y64" s="446"/>
      <c r="Z64" s="446"/>
      <c r="AA64" s="446"/>
      <c r="AB64" s="447"/>
      <c r="AK64" s="473"/>
      <c r="AL64" s="473"/>
      <c r="AM64" s="473"/>
      <c r="AN64" s="473"/>
      <c r="AO64" s="473"/>
      <c r="AP64" s="473"/>
    </row>
    <row r="65" customFormat="false" ht="12.75" hidden="false" customHeight="false" outlineLevel="0" collapsed="false">
      <c r="A65" s="449" t="s">
        <v>232</v>
      </c>
      <c r="B65" s="450" t="n">
        <v>0.957328689535293</v>
      </c>
      <c r="C65" s="451" t="n">
        <v>0.921651590953785</v>
      </c>
      <c r="D65" s="451" t="n">
        <v>0.893988835030055</v>
      </c>
      <c r="E65" s="451" t="n">
        <v>0.936255015130095</v>
      </c>
      <c r="F65" s="451" t="n">
        <v>0.909810986903349</v>
      </c>
      <c r="G65" s="468" t="n">
        <v>72.440767</v>
      </c>
      <c r="H65" s="451" t="n">
        <f aca="false">+C65/B65</f>
        <v>0.962732654968456</v>
      </c>
      <c r="I65" s="451" t="n">
        <f aca="false">+D65/C65</f>
        <v>0.969985668993309</v>
      </c>
      <c r="J65" s="451" t="n">
        <f aca="false">+E65/D65</f>
        <v>1.04727819682292</v>
      </c>
      <c r="K65" s="451" t="n">
        <f aca="false">+F65/E65</f>
        <v>0.971755528355625</v>
      </c>
      <c r="L65" s="451" t="n">
        <f aca="false">+B65</f>
        <v>0.957328689535293</v>
      </c>
      <c r="M65" s="451"/>
      <c r="N65" s="453" t="n">
        <v>-0.0126468280273195</v>
      </c>
      <c r="P65" s="450" t="n">
        <v>0.971509069048875</v>
      </c>
      <c r="Q65" s="451" t="n">
        <v>0.926664592542039</v>
      </c>
      <c r="R65" s="451" t="n">
        <v>0.900435130372438</v>
      </c>
      <c r="S65" s="451" t="n">
        <v>0.908734376271819</v>
      </c>
      <c r="T65" s="451" t="n">
        <v>0.901573286696554</v>
      </c>
      <c r="U65" s="468" t="n">
        <v>55.593959</v>
      </c>
      <c r="V65" s="451" t="n">
        <v>0.953840393326704</v>
      </c>
      <c r="W65" s="451" t="n">
        <v>0.971694761642237</v>
      </c>
      <c r="X65" s="451" t="n">
        <v>1.00921692814889</v>
      </c>
      <c r="Y65" s="451" t="n">
        <v>0.992119710927362</v>
      </c>
      <c r="Z65" s="451" t="n">
        <v>0.928013248069017</v>
      </c>
      <c r="AA65" s="451"/>
      <c r="AB65" s="453" t="n">
        <v>-0.0185039773486614</v>
      </c>
      <c r="AE65" s="448"/>
      <c r="AF65" s="448"/>
      <c r="AG65" s="448"/>
      <c r="AH65" s="448"/>
      <c r="AI65" s="448"/>
      <c r="AK65" s="473"/>
      <c r="AL65" s="473"/>
      <c r="AM65" s="473"/>
      <c r="AN65" s="473"/>
      <c r="AO65" s="473"/>
      <c r="AP65" s="473"/>
    </row>
    <row r="66" customFormat="false" ht="12.75" hidden="false" customHeight="false" outlineLevel="0" collapsed="false">
      <c r="A66" s="444"/>
      <c r="B66" s="445"/>
      <c r="C66" s="446"/>
      <c r="D66" s="446"/>
      <c r="E66" s="446"/>
      <c r="F66" s="446"/>
      <c r="G66" s="446"/>
      <c r="H66" s="446"/>
      <c r="I66" s="446"/>
      <c r="J66" s="446"/>
      <c r="K66" s="446"/>
      <c r="L66" s="446"/>
      <c r="M66" s="446"/>
      <c r="N66" s="447"/>
      <c r="P66" s="445"/>
      <c r="Q66" s="446"/>
      <c r="R66" s="446"/>
      <c r="S66" s="446"/>
      <c r="T66" s="446"/>
      <c r="U66" s="325"/>
      <c r="V66" s="446"/>
      <c r="W66" s="446"/>
      <c r="X66" s="446"/>
      <c r="Y66" s="446"/>
      <c r="Z66" s="446"/>
      <c r="AA66" s="446"/>
      <c r="AB66" s="447"/>
      <c r="AK66" s="473"/>
      <c r="AL66" s="473"/>
      <c r="AM66" s="473"/>
      <c r="AN66" s="473"/>
      <c r="AO66" s="473"/>
      <c r="AP66" s="473"/>
    </row>
    <row r="67" customFormat="false" ht="13.5" hidden="false" customHeight="false" outlineLevel="0" collapsed="false">
      <c r="A67" s="454" t="s">
        <v>215</v>
      </c>
      <c r="B67" s="459" t="n">
        <v>0.774253803831469</v>
      </c>
      <c r="C67" s="460" t="n">
        <v>0.747990421009654</v>
      </c>
      <c r="D67" s="460" t="n">
        <v>0.710328954382147</v>
      </c>
      <c r="E67" s="456" t="n">
        <v>0.726655378919715</v>
      </c>
      <c r="F67" s="456" t="n">
        <v>0.702297248457978</v>
      </c>
      <c r="G67" s="469" t="n">
        <v>448.169644</v>
      </c>
      <c r="H67" s="456" t="n">
        <f aca="false">+C67/B67</f>
        <v>0.966079103916767</v>
      </c>
      <c r="I67" s="456" t="n">
        <f aca="false">+D67/C67</f>
        <v>0.949649800893612</v>
      </c>
      <c r="J67" s="456" t="n">
        <f aca="false">+E67/D67</f>
        <v>1.02298431513575</v>
      </c>
      <c r="K67" s="456" t="n">
        <f aca="false">+F67/E67</f>
        <v>0.966479116279371</v>
      </c>
      <c r="L67" s="456" t="n">
        <f aca="false">+B67</f>
        <v>0.774253803831469</v>
      </c>
      <c r="M67" s="456"/>
      <c r="N67" s="458" t="n">
        <v>-0.024090816535377</v>
      </c>
      <c r="P67" s="455" t="n">
        <v>0.769709879859291</v>
      </c>
      <c r="Q67" s="460" t="n">
        <v>0.740873694770323</v>
      </c>
      <c r="R67" s="460" t="n">
        <v>0.712307335417087</v>
      </c>
      <c r="S67" s="460" t="n">
        <v>0.695153800686064</v>
      </c>
      <c r="T67" s="460" t="n">
        <v>0.686869376538287</v>
      </c>
      <c r="U67" s="469" t="n">
        <v>349.187157</v>
      </c>
      <c r="V67" s="456" t="n">
        <f aca="false">Q67/P67</f>
        <v>0.962536293422348</v>
      </c>
      <c r="W67" s="456" t="n">
        <f aca="false">R67/Q67</f>
        <v>0.9614423355089</v>
      </c>
      <c r="X67" s="456" t="n">
        <f aca="false">S67/R67</f>
        <v>0.975918351702809</v>
      </c>
      <c r="Y67" s="456" t="n">
        <f aca="false">T67/S67</f>
        <v>0.988082602526807</v>
      </c>
      <c r="Z67" s="456" t="n">
        <f aca="false">T67/P67</f>
        <v>0.892374379634899</v>
      </c>
      <c r="AA67" s="456"/>
      <c r="AB67" s="458" t="n">
        <f aca="false">((T67/P67)^0.25)-1</f>
        <v>-0.028066003425443</v>
      </c>
      <c r="AE67" s="448"/>
      <c r="AF67" s="448"/>
      <c r="AG67" s="448"/>
      <c r="AH67" s="448"/>
      <c r="AI67" s="448"/>
      <c r="AK67" s="473"/>
      <c r="AL67" s="473"/>
      <c r="AM67" s="473"/>
      <c r="AN67" s="473"/>
      <c r="AO67" s="473"/>
      <c r="AP67" s="473"/>
    </row>
    <row r="68" customFormat="false" ht="5.25" hidden="false" customHeight="true" outlineLevel="0" collapsed="false"/>
    <row r="69" customFormat="false" ht="21.75" hidden="false" customHeight="true" outlineLevel="0" collapsed="false">
      <c r="B69" s="474" t="s">
        <v>239</v>
      </c>
      <c r="C69" s="474"/>
      <c r="D69" s="474"/>
      <c r="E69" s="474"/>
      <c r="F69" s="474"/>
    </row>
  </sheetData>
  <mergeCells count="33">
    <mergeCell ref="J1:P1"/>
    <mergeCell ref="H2:R2"/>
    <mergeCell ref="J3:P3"/>
    <mergeCell ref="D4:W4"/>
    <mergeCell ref="D5:W5"/>
    <mergeCell ref="A6:Y6"/>
    <mergeCell ref="D7:W7"/>
    <mergeCell ref="B8:N8"/>
    <mergeCell ref="P8:AB8"/>
    <mergeCell ref="B9:F9"/>
    <mergeCell ref="H9:L9"/>
    <mergeCell ref="P9:T9"/>
    <mergeCell ref="V9:Z9"/>
    <mergeCell ref="B23:N23"/>
    <mergeCell ref="P23:AB23"/>
    <mergeCell ref="B24:F24"/>
    <mergeCell ref="H24:L24"/>
    <mergeCell ref="P24:T24"/>
    <mergeCell ref="V24:Z24"/>
    <mergeCell ref="E38:X38"/>
    <mergeCell ref="B39:N39"/>
    <mergeCell ref="P39:AB39"/>
    <mergeCell ref="B40:F40"/>
    <mergeCell ref="H40:L40"/>
    <mergeCell ref="P40:T40"/>
    <mergeCell ref="V40:Z40"/>
    <mergeCell ref="B54:N54"/>
    <mergeCell ref="P54:AB54"/>
    <mergeCell ref="B55:F55"/>
    <mergeCell ref="H55:L55"/>
    <mergeCell ref="P55:T55"/>
    <mergeCell ref="V55:Z55"/>
    <mergeCell ref="B69:F69"/>
  </mergeCells>
  <printOptions headings="false" gridLines="false" gridLinesSet="true" horizontalCentered="false" verticalCentered="false"/>
  <pageMargins left="0.75" right="0.75" top="1" bottom="1" header="0.511811023622047" footer="0.5"/>
  <pageSetup paperSize="1" scale="50" fitToWidth="1" fitToHeight="1" pageOrder="downThenOver" orientation="landscape" blackAndWhite="false" draft="false" cellComments="none" horizontalDpi="300" verticalDpi="300" copies="1"/>
  <headerFooter differentFirst="false" differentOddEven="false">
    <oddHeader/>
    <oddFooter>&amp;L"&amp;F"&amp;R&amp;"Arial,Italic"&amp;A</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9"/>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N21" activeCellId="0" sqref="N21"/>
    </sheetView>
  </sheetViews>
  <sheetFormatPr defaultColWidth="9.13671875" defaultRowHeight="12.75" zeroHeight="false" outlineLevelRow="0" outlineLevelCol="0"/>
  <cols>
    <col collapsed="false" customWidth="true" hidden="false" outlineLevel="0" max="1" min="1" style="426" width="10.56"/>
    <col collapsed="false" customWidth="true" hidden="false" outlineLevel="0" max="3" min="2" style="427" width="8.14"/>
    <col collapsed="false" customWidth="true" hidden="false" outlineLevel="0" max="4" min="4" style="427" width="7.7"/>
    <col collapsed="false" customWidth="true" hidden="false" outlineLevel="0" max="5" min="5" style="427" width="7.85"/>
    <col collapsed="false" customWidth="true" hidden="false" outlineLevel="0" max="6" min="6" style="427" width="8.14"/>
    <col collapsed="false" customWidth="true" hidden="false" outlineLevel="0" max="7" min="7" style="427" width="11.85"/>
    <col collapsed="false" customWidth="true" hidden="false" outlineLevel="0" max="9" min="8" style="427" width="7.85"/>
    <col collapsed="false" customWidth="true" hidden="false" outlineLevel="0" max="10" min="10" style="427" width="8.7"/>
    <col collapsed="false" customWidth="true" hidden="false" outlineLevel="0" max="11" min="11" style="427" width="7.85"/>
    <col collapsed="false" customWidth="true" hidden="false" outlineLevel="0" max="12" min="12" style="427" width="8.7"/>
    <col collapsed="false" customWidth="true" hidden="false" outlineLevel="0" max="13" min="13" style="427" width="1.56"/>
    <col collapsed="false" customWidth="true" hidden="false" outlineLevel="0" max="14" min="14" style="427" width="11.13"/>
    <col collapsed="false" customWidth="true" hidden="false" outlineLevel="0" max="15" min="15" style="427" width="2.42"/>
    <col collapsed="false" customWidth="true" hidden="false" outlineLevel="0" max="18" min="16" style="427" width="8.14"/>
    <col collapsed="false" customWidth="true" hidden="false" outlineLevel="0" max="19" min="19" style="427" width="7.85"/>
    <col collapsed="false" customWidth="true" hidden="false" outlineLevel="0" max="20" min="20" style="427" width="8.14"/>
    <col collapsed="false" customWidth="true" hidden="false" outlineLevel="0" max="21" min="21" style="427" width="11.85"/>
    <col collapsed="false" customWidth="true" hidden="false" outlineLevel="0" max="23" min="22" style="427" width="7.85"/>
    <col collapsed="false" customWidth="true" hidden="false" outlineLevel="0" max="24" min="24" style="427" width="7.56"/>
    <col collapsed="false" customWidth="true" hidden="false" outlineLevel="0" max="26" min="25" style="427" width="7.85"/>
    <col collapsed="false" customWidth="true" hidden="false" outlineLevel="0" max="27" min="27" style="427" width="1.56"/>
    <col collapsed="false" customWidth="true" hidden="false" outlineLevel="0" max="28" min="28" style="427" width="10.99"/>
    <col collapsed="false" customWidth="true" hidden="false" outlineLevel="0" max="29" min="29" style="427" width="2.99"/>
    <col collapsed="false" customWidth="false" hidden="false" outlineLevel="0" max="257" min="30" style="427" width="9.14"/>
  </cols>
  <sheetData>
    <row r="1" customFormat="false" ht="18.75" hidden="false" customHeight="true" outlineLevel="0" collapsed="false">
      <c r="J1" s="428" t="s">
        <v>228</v>
      </c>
      <c r="K1" s="428"/>
      <c r="L1" s="428"/>
      <c r="M1" s="428"/>
      <c r="N1" s="428"/>
      <c r="O1" s="428"/>
      <c r="P1" s="428"/>
    </row>
    <row r="2" customFormat="false" ht="18" hidden="false" customHeight="true" outlineLevel="0" collapsed="false">
      <c r="B2" s="429"/>
      <c r="C2" s="429"/>
      <c r="E2" s="429"/>
      <c r="F2" s="429"/>
      <c r="G2" s="429"/>
      <c r="H2" s="429" t="s">
        <v>201</v>
      </c>
      <c r="I2" s="429"/>
      <c r="J2" s="429"/>
      <c r="K2" s="429"/>
      <c r="L2" s="429"/>
      <c r="M2" s="429"/>
      <c r="N2" s="429"/>
      <c r="O2" s="429"/>
      <c r="P2" s="429"/>
      <c r="Q2" s="429"/>
      <c r="R2" s="429"/>
      <c r="S2" s="429"/>
      <c r="T2" s="429"/>
      <c r="U2" s="429"/>
      <c r="V2" s="429"/>
      <c r="W2" s="429"/>
      <c r="X2" s="429"/>
      <c r="Y2" s="429"/>
      <c r="Z2" s="429"/>
      <c r="AA2" s="429"/>
      <c r="AB2" s="429"/>
      <c r="AC2" s="429"/>
    </row>
    <row r="3" customFormat="false" ht="18" hidden="false" customHeight="true" outlineLevel="0" collapsed="false">
      <c r="B3" s="430"/>
      <c r="C3" s="430"/>
      <c r="E3" s="430"/>
      <c r="F3" s="430"/>
      <c r="G3" s="430"/>
      <c r="H3" s="430"/>
      <c r="I3" s="430"/>
      <c r="J3" s="430" t="s">
        <v>2</v>
      </c>
      <c r="K3" s="430"/>
      <c r="L3" s="430"/>
      <c r="M3" s="430"/>
      <c r="N3" s="430"/>
      <c r="O3" s="430"/>
      <c r="P3" s="430"/>
      <c r="Q3" s="430"/>
      <c r="R3" s="430"/>
      <c r="S3" s="430"/>
      <c r="T3" s="430"/>
      <c r="U3" s="430"/>
      <c r="V3" s="430"/>
      <c r="W3" s="430"/>
      <c r="X3" s="430"/>
      <c r="Y3" s="431"/>
      <c r="Z3" s="431"/>
      <c r="AA3" s="431"/>
    </row>
    <row r="4" customFormat="false" ht="18" hidden="false" customHeight="true" outlineLevel="0" collapsed="false">
      <c r="B4" s="432"/>
      <c r="C4" s="432"/>
      <c r="D4" s="430" t="s">
        <v>202</v>
      </c>
      <c r="E4" s="430"/>
      <c r="F4" s="430"/>
      <c r="G4" s="430"/>
      <c r="H4" s="430"/>
      <c r="I4" s="430"/>
      <c r="J4" s="430"/>
      <c r="K4" s="430"/>
      <c r="L4" s="430"/>
      <c r="M4" s="430"/>
      <c r="N4" s="430"/>
      <c r="O4" s="430"/>
      <c r="P4" s="430"/>
      <c r="Q4" s="430"/>
      <c r="R4" s="430"/>
      <c r="S4" s="430"/>
      <c r="T4" s="430"/>
      <c r="U4" s="430"/>
      <c r="V4" s="430"/>
      <c r="W4" s="430"/>
      <c r="X4" s="432"/>
      <c r="Y4" s="431"/>
      <c r="Z4" s="431"/>
      <c r="AA4" s="431"/>
    </row>
    <row r="5" customFormat="false" ht="18" hidden="false" customHeight="true" outlineLevel="0" collapsed="false">
      <c r="B5" s="432"/>
      <c r="C5" s="432"/>
      <c r="D5" s="430" t="s">
        <v>240</v>
      </c>
      <c r="E5" s="430"/>
      <c r="F5" s="430"/>
      <c r="G5" s="430"/>
      <c r="H5" s="430"/>
      <c r="I5" s="430"/>
      <c r="J5" s="430"/>
      <c r="K5" s="430"/>
      <c r="L5" s="430"/>
      <c r="M5" s="430"/>
      <c r="N5" s="430"/>
      <c r="O5" s="430"/>
      <c r="P5" s="430"/>
      <c r="Q5" s="430"/>
      <c r="R5" s="430"/>
      <c r="S5" s="430"/>
      <c r="T5" s="430"/>
      <c r="U5" s="430"/>
      <c r="V5" s="430"/>
      <c r="W5" s="430"/>
      <c r="X5" s="432"/>
      <c r="Y5" s="431"/>
      <c r="Z5" s="431"/>
      <c r="AA5" s="431"/>
    </row>
    <row r="6" customFormat="false" ht="18" hidden="false" customHeight="true" outlineLevel="0" collapsed="false">
      <c r="A6" s="433" t="s">
        <v>230</v>
      </c>
      <c r="B6" s="433"/>
      <c r="C6" s="433"/>
      <c r="D6" s="433"/>
      <c r="E6" s="433"/>
      <c r="F6" s="433"/>
      <c r="G6" s="433"/>
      <c r="H6" s="433"/>
      <c r="I6" s="433"/>
      <c r="J6" s="433"/>
      <c r="K6" s="433"/>
      <c r="L6" s="433"/>
      <c r="M6" s="433"/>
      <c r="N6" s="433"/>
      <c r="O6" s="433"/>
      <c r="P6" s="433"/>
      <c r="Q6" s="433"/>
      <c r="R6" s="433"/>
      <c r="S6" s="433"/>
      <c r="T6" s="433"/>
      <c r="U6" s="433"/>
      <c r="V6" s="433"/>
      <c r="W6" s="433"/>
      <c r="X6" s="433"/>
      <c r="Y6" s="433"/>
      <c r="Z6" s="431"/>
      <c r="AA6" s="431"/>
    </row>
    <row r="7" customFormat="false" ht="18" hidden="false" customHeight="true" outlineLevel="0" collapsed="false">
      <c r="B7" s="434"/>
      <c r="C7" s="434"/>
      <c r="D7" s="433" t="s">
        <v>139</v>
      </c>
      <c r="E7" s="433"/>
      <c r="F7" s="433"/>
      <c r="G7" s="433"/>
      <c r="H7" s="433"/>
      <c r="I7" s="433"/>
      <c r="J7" s="433"/>
      <c r="K7" s="433"/>
      <c r="L7" s="433"/>
      <c r="M7" s="433"/>
      <c r="N7" s="433"/>
      <c r="O7" s="433"/>
      <c r="P7" s="433"/>
      <c r="Q7" s="433"/>
      <c r="R7" s="433"/>
      <c r="S7" s="433"/>
      <c r="T7" s="433"/>
      <c r="U7" s="433"/>
      <c r="V7" s="433"/>
      <c r="W7" s="433"/>
      <c r="X7" s="431"/>
      <c r="Y7" s="431"/>
      <c r="Z7" s="431"/>
      <c r="AA7" s="431"/>
    </row>
    <row r="8" customFormat="false" ht="18" hidden="false" customHeight="true" outlineLevel="0" collapsed="false">
      <c r="A8" s="434"/>
      <c r="B8" s="435" t="s">
        <v>204</v>
      </c>
      <c r="C8" s="435"/>
      <c r="D8" s="435"/>
      <c r="E8" s="435"/>
      <c r="F8" s="435"/>
      <c r="G8" s="435"/>
      <c r="H8" s="435"/>
      <c r="I8" s="435"/>
      <c r="J8" s="435"/>
      <c r="K8" s="435"/>
      <c r="L8" s="435"/>
      <c r="M8" s="435"/>
      <c r="N8" s="435"/>
      <c r="O8" s="434"/>
      <c r="P8" s="435" t="s">
        <v>205</v>
      </c>
      <c r="Q8" s="435"/>
      <c r="R8" s="435"/>
      <c r="S8" s="435"/>
      <c r="T8" s="435"/>
      <c r="U8" s="435"/>
      <c r="V8" s="435"/>
      <c r="W8" s="435"/>
      <c r="X8" s="435"/>
      <c r="Y8" s="435"/>
      <c r="Z8" s="435"/>
      <c r="AA8" s="435"/>
      <c r="AB8" s="435"/>
    </row>
    <row r="9" customFormat="false" ht="27" hidden="false" customHeight="true" outlineLevel="0" collapsed="false">
      <c r="A9" s="436"/>
      <c r="B9" s="437" t="s">
        <v>206</v>
      </c>
      <c r="C9" s="437"/>
      <c r="D9" s="437"/>
      <c r="E9" s="437"/>
      <c r="F9" s="437"/>
      <c r="G9" s="438" t="s">
        <v>207</v>
      </c>
      <c r="H9" s="438" t="s">
        <v>208</v>
      </c>
      <c r="I9" s="438"/>
      <c r="J9" s="438"/>
      <c r="K9" s="438"/>
      <c r="L9" s="438"/>
      <c r="M9" s="438"/>
      <c r="N9" s="439" t="s">
        <v>170</v>
      </c>
      <c r="P9" s="437" t="s">
        <v>206</v>
      </c>
      <c r="Q9" s="437"/>
      <c r="R9" s="437"/>
      <c r="S9" s="437"/>
      <c r="T9" s="437"/>
      <c r="U9" s="438" t="s">
        <v>207</v>
      </c>
      <c r="V9" s="438" t="s">
        <v>208</v>
      </c>
      <c r="W9" s="438"/>
      <c r="X9" s="438"/>
      <c r="Y9" s="438"/>
      <c r="Z9" s="438"/>
      <c r="AA9" s="438"/>
      <c r="AB9" s="439" t="s">
        <v>170</v>
      </c>
    </row>
    <row r="10" customFormat="false" ht="12.75" hidden="false" customHeight="false" outlineLevel="0" collapsed="false">
      <c r="A10" s="426" t="s">
        <v>17</v>
      </c>
      <c r="B10" s="440" t="n">
        <v>2003</v>
      </c>
      <c r="C10" s="441" t="n">
        <v>2004</v>
      </c>
      <c r="D10" s="441" t="n">
        <v>2005</v>
      </c>
      <c r="E10" s="441" t="n">
        <v>2006</v>
      </c>
      <c r="F10" s="441" t="n">
        <v>2007</v>
      </c>
      <c r="G10" s="441" t="n">
        <v>2007</v>
      </c>
      <c r="H10" s="442" t="s">
        <v>210</v>
      </c>
      <c r="I10" s="441" t="s">
        <v>211</v>
      </c>
      <c r="J10" s="441" t="s">
        <v>167</v>
      </c>
      <c r="K10" s="441" t="s">
        <v>168</v>
      </c>
      <c r="L10" s="441" t="s">
        <v>212</v>
      </c>
      <c r="M10" s="441"/>
      <c r="N10" s="443" t="s">
        <v>212</v>
      </c>
      <c r="P10" s="440" t="n">
        <v>2003</v>
      </c>
      <c r="Q10" s="441" t="n">
        <v>2004</v>
      </c>
      <c r="R10" s="441" t="n">
        <v>2005</v>
      </c>
      <c r="S10" s="441" t="n">
        <v>2006</v>
      </c>
      <c r="T10" s="441" t="n">
        <v>2007</v>
      </c>
      <c r="U10" s="441" t="n">
        <v>2007</v>
      </c>
      <c r="V10" s="442" t="s">
        <v>210</v>
      </c>
      <c r="W10" s="441" t="s">
        <v>211</v>
      </c>
      <c r="X10" s="441" t="s">
        <v>167</v>
      </c>
      <c r="Y10" s="441" t="s">
        <v>168</v>
      </c>
      <c r="Z10" s="441" t="s">
        <v>212</v>
      </c>
      <c r="AA10" s="441"/>
      <c r="AB10" s="443" t="s">
        <v>212</v>
      </c>
    </row>
    <row r="11" s="448" customFormat="true" ht="12.75" hidden="false" customHeight="false" outlineLevel="0" collapsed="false">
      <c r="A11" s="444" t="s">
        <v>231</v>
      </c>
      <c r="B11" s="445" t="n">
        <v>0.748510529704704</v>
      </c>
      <c r="C11" s="446" t="n">
        <v>0.757168352874437</v>
      </c>
      <c r="D11" s="446" t="n">
        <v>0.675951639239537</v>
      </c>
      <c r="E11" s="446" t="n">
        <v>0.630103065518821</v>
      </c>
      <c r="F11" s="446" t="n">
        <v>0.703004317128746</v>
      </c>
      <c r="G11" s="329" t="n">
        <v>237</v>
      </c>
      <c r="H11" s="446" t="n">
        <v>1.01156673530451</v>
      </c>
      <c r="I11" s="446" t="n">
        <v>0.892736254326298</v>
      </c>
      <c r="J11" s="446" t="n">
        <v>0.932171813693215</v>
      </c>
      <c r="K11" s="446" t="n">
        <v>1.11569734476676</v>
      </c>
      <c r="L11" s="446" t="n">
        <v>0.939204312070386</v>
      </c>
      <c r="M11" s="446"/>
      <c r="N11" s="447" t="n">
        <v>-0.0155582597778051</v>
      </c>
      <c r="P11" s="445" t="n">
        <v>0.79358180564222</v>
      </c>
      <c r="Q11" s="446" t="n">
        <v>0.740711547868314</v>
      </c>
      <c r="R11" s="446" t="n">
        <v>0.685026388738775</v>
      </c>
      <c r="S11" s="446" t="n">
        <v>0.646266339107818</v>
      </c>
      <c r="T11" s="446" t="n">
        <v>0.704120395199307</v>
      </c>
      <c r="U11" s="329" t="n">
        <v>168</v>
      </c>
      <c r="V11" s="446" t="n">
        <v>0.933377684067342</v>
      </c>
      <c r="W11" s="446" t="n">
        <v>0.924822072384594</v>
      </c>
      <c r="X11" s="446" t="n">
        <v>0.943418165682173</v>
      </c>
      <c r="Y11" s="446" t="n">
        <v>1.08952045401492</v>
      </c>
      <c r="Z11" s="446" t="n">
        <v>0.88726882369674</v>
      </c>
      <c r="AA11" s="446"/>
      <c r="AB11" s="447" t="n">
        <v>-0.029459181467549</v>
      </c>
    </row>
    <row r="12" s="448" customFormat="true" ht="9" hidden="false" customHeight="true" outlineLevel="0" collapsed="false">
      <c r="A12" s="444"/>
      <c r="B12" s="445"/>
      <c r="C12" s="446"/>
      <c r="D12" s="446"/>
      <c r="E12" s="446"/>
      <c r="F12" s="446"/>
      <c r="G12" s="329"/>
      <c r="H12" s="446"/>
      <c r="I12" s="446"/>
      <c r="J12" s="446"/>
      <c r="K12" s="446"/>
      <c r="L12" s="446"/>
      <c r="M12" s="446"/>
      <c r="N12" s="447"/>
      <c r="P12" s="471"/>
      <c r="U12" s="329"/>
      <c r="V12" s="446"/>
      <c r="W12" s="446"/>
      <c r="X12" s="446"/>
      <c r="Y12" s="446"/>
      <c r="Z12" s="446"/>
      <c r="AA12" s="446"/>
      <c r="AB12" s="447"/>
    </row>
    <row r="13" s="448" customFormat="true" ht="12.75" hidden="false" customHeight="false" outlineLevel="0" collapsed="false">
      <c r="A13" s="444" t="s">
        <v>26</v>
      </c>
      <c r="B13" s="445" t="n">
        <v>0.755935977367833</v>
      </c>
      <c r="C13" s="446" t="n">
        <v>0.667103515405492</v>
      </c>
      <c r="D13" s="446" t="n">
        <v>0.73817140922271</v>
      </c>
      <c r="E13" s="446" t="n">
        <v>0.690001891244566</v>
      </c>
      <c r="F13" s="446" t="n">
        <v>0.789227213785183</v>
      </c>
      <c r="G13" s="329" t="n">
        <v>277</v>
      </c>
      <c r="H13" s="446" t="n">
        <v>0.882486791709987</v>
      </c>
      <c r="I13" s="446" t="n">
        <v>1.10653203314934</v>
      </c>
      <c r="J13" s="446" t="n">
        <v>0.934744806726034</v>
      </c>
      <c r="K13" s="446" t="n">
        <v>1.14380442111781</v>
      </c>
      <c r="L13" s="446" t="n">
        <v>1.04403975655884</v>
      </c>
      <c r="M13" s="446"/>
      <c r="N13" s="447" t="n">
        <v>0.0108326452235872</v>
      </c>
      <c r="P13" s="445" t="n">
        <v>0.755120234333945</v>
      </c>
      <c r="Q13" s="446" t="n">
        <v>0.688398884013622</v>
      </c>
      <c r="R13" s="446" t="n">
        <v>0.790602913293649</v>
      </c>
      <c r="S13" s="446" t="n">
        <v>0.75511894687269</v>
      </c>
      <c r="T13" s="446" t="n">
        <v>0.78531436932117</v>
      </c>
      <c r="U13" s="329" t="n">
        <v>187</v>
      </c>
      <c r="V13" s="446" t="n">
        <v>0.911641421741035</v>
      </c>
      <c r="W13" s="446" t="n">
        <v>1.14846629135152</v>
      </c>
      <c r="X13" s="446" t="n">
        <v>0.955117840037886</v>
      </c>
      <c r="Y13" s="446" t="n">
        <v>1.0399876371445</v>
      </c>
      <c r="Z13" s="446" t="n">
        <v>1.03998586399139</v>
      </c>
      <c r="AA13" s="446"/>
      <c r="AB13" s="447" t="n">
        <v>0.00984997496983131</v>
      </c>
    </row>
    <row r="14" s="448" customFormat="true" ht="9" hidden="false" customHeight="true" outlineLevel="0" collapsed="false">
      <c r="A14" s="444"/>
      <c r="B14" s="445"/>
      <c r="C14" s="446"/>
      <c r="D14" s="446"/>
      <c r="E14" s="446"/>
      <c r="F14" s="446"/>
      <c r="G14" s="329"/>
      <c r="H14" s="446"/>
      <c r="I14" s="446"/>
      <c r="J14" s="446"/>
      <c r="K14" s="446"/>
      <c r="L14" s="446"/>
      <c r="M14" s="446"/>
      <c r="N14" s="447"/>
      <c r="P14" s="471"/>
      <c r="U14" s="329"/>
      <c r="V14" s="446"/>
      <c r="W14" s="446"/>
      <c r="X14" s="446"/>
      <c r="Y14" s="446"/>
      <c r="Z14" s="446"/>
      <c r="AA14" s="446"/>
      <c r="AB14" s="447"/>
    </row>
    <row r="15" s="448" customFormat="true" ht="12.75" hidden="false" customHeight="false" outlineLevel="0" collapsed="false">
      <c r="A15" s="444" t="s">
        <v>27</v>
      </c>
      <c r="B15" s="445" t="n">
        <v>0.822550475149837</v>
      </c>
      <c r="C15" s="446" t="n">
        <v>0.910489189045841</v>
      </c>
      <c r="D15" s="446" t="n">
        <v>0.903555333224986</v>
      </c>
      <c r="E15" s="446" t="n">
        <v>0.786802817494608</v>
      </c>
      <c r="F15" s="446" t="n">
        <v>0.730518952251644</v>
      </c>
      <c r="G15" s="329" t="n">
        <v>165</v>
      </c>
      <c r="H15" s="446" t="n">
        <v>1.10690980864121</v>
      </c>
      <c r="I15" s="446" t="n">
        <v>0.992384472101068</v>
      </c>
      <c r="J15" s="446" t="n">
        <v>0.870785427923199</v>
      </c>
      <c r="K15" s="446" t="n">
        <v>0.928465094441087</v>
      </c>
      <c r="L15" s="446" t="n">
        <v>0.888114437133565</v>
      </c>
      <c r="M15" s="446"/>
      <c r="N15" s="447" t="n">
        <v>-0.0292280200698865</v>
      </c>
      <c r="P15" s="445" t="n">
        <v>0.785598941987854</v>
      </c>
      <c r="Q15" s="446" t="n">
        <v>0.976573639684212</v>
      </c>
      <c r="R15" s="446" t="n">
        <v>0.91617288026004</v>
      </c>
      <c r="S15" s="446" t="n">
        <v>0.847945549538063</v>
      </c>
      <c r="T15" s="446" t="n">
        <v>0.681861373954421</v>
      </c>
      <c r="U15" s="329" t="n">
        <v>109</v>
      </c>
      <c r="V15" s="446" t="n">
        <v>1.2430943926848</v>
      </c>
      <c r="W15" s="446" t="n">
        <v>0.938150327871125</v>
      </c>
      <c r="X15" s="446" t="n">
        <v>0.925530069496696</v>
      </c>
      <c r="Y15" s="446" t="n">
        <v>0.80413344267905</v>
      </c>
      <c r="Z15" s="446" t="n">
        <v>0.867950983015661</v>
      </c>
      <c r="AA15" s="446"/>
      <c r="AB15" s="447" t="n">
        <v>-0.0347855837065024</v>
      </c>
    </row>
    <row r="16" s="448" customFormat="true" ht="9" hidden="false" customHeight="true" outlineLevel="0" collapsed="false">
      <c r="A16" s="444"/>
      <c r="B16" s="445"/>
      <c r="C16" s="446"/>
      <c r="D16" s="446"/>
      <c r="E16" s="446"/>
      <c r="F16" s="446"/>
      <c r="G16" s="329"/>
      <c r="H16" s="446"/>
      <c r="I16" s="446"/>
      <c r="J16" s="446"/>
      <c r="K16" s="446"/>
      <c r="L16" s="446"/>
      <c r="M16" s="446"/>
      <c r="N16" s="447"/>
      <c r="P16" s="471"/>
      <c r="U16" s="329"/>
      <c r="V16" s="446"/>
      <c r="W16" s="446"/>
      <c r="X16" s="446"/>
      <c r="Y16" s="446"/>
      <c r="Z16" s="446"/>
      <c r="AA16" s="446"/>
      <c r="AB16" s="447"/>
    </row>
    <row r="17" s="448" customFormat="true" ht="12.75" hidden="false" customHeight="false" outlineLevel="0" collapsed="false">
      <c r="A17" s="444" t="s">
        <v>28</v>
      </c>
      <c r="B17" s="445" t="n">
        <v>0.997960956317646</v>
      </c>
      <c r="C17" s="446" t="n">
        <v>1.07127390422355</v>
      </c>
      <c r="D17" s="446" t="n">
        <v>1.05981521948224</v>
      </c>
      <c r="E17" s="446" t="n">
        <v>0.990578514878256</v>
      </c>
      <c r="F17" s="446" t="n">
        <v>1.04465829875904</v>
      </c>
      <c r="G17" s="329" t="n">
        <v>161</v>
      </c>
      <c r="H17" s="446" t="n">
        <v>1.07346274164515</v>
      </c>
      <c r="I17" s="446" t="n">
        <v>0.989303683496687</v>
      </c>
      <c r="J17" s="446" t="n">
        <v>0.934670965908747</v>
      </c>
      <c r="K17" s="446" t="n">
        <v>1.05459414177525</v>
      </c>
      <c r="L17" s="446" t="n">
        <v>1.04679275491268</v>
      </c>
      <c r="M17" s="446"/>
      <c r="N17" s="447" t="n">
        <v>0.0114983461915124</v>
      </c>
      <c r="P17" s="445" t="n">
        <v>0.995961486833278</v>
      </c>
      <c r="Q17" s="446" t="n">
        <v>1.01097401982458</v>
      </c>
      <c r="R17" s="446" t="n">
        <v>1.15092093985558</v>
      </c>
      <c r="S17" s="446" t="n">
        <v>0.94718705675324</v>
      </c>
      <c r="T17" s="446" t="n">
        <v>0.963214910920295</v>
      </c>
      <c r="U17" s="329" t="n">
        <v>109</v>
      </c>
      <c r="V17" s="446" t="n">
        <v>1.01507340714452</v>
      </c>
      <c r="W17" s="446" t="n">
        <v>1.13842781049436</v>
      </c>
      <c r="X17" s="446" t="n">
        <v>0.822981860832331</v>
      </c>
      <c r="Y17" s="446" t="n">
        <v>1.01692152996895</v>
      </c>
      <c r="Z17" s="446" t="n">
        <v>0.967120640360199</v>
      </c>
      <c r="AA17" s="446"/>
      <c r="AB17" s="447" t="n">
        <v>-0.00832317744337663</v>
      </c>
    </row>
    <row r="18" s="448" customFormat="true" ht="9" hidden="false" customHeight="true" outlineLevel="0" collapsed="false">
      <c r="A18" s="444"/>
      <c r="B18" s="445"/>
      <c r="C18" s="446"/>
      <c r="D18" s="446"/>
      <c r="E18" s="446"/>
      <c r="F18" s="446"/>
      <c r="G18" s="329"/>
      <c r="H18" s="446"/>
      <c r="I18" s="446"/>
      <c r="J18" s="446"/>
      <c r="K18" s="446"/>
      <c r="L18" s="446"/>
      <c r="M18" s="446"/>
      <c r="N18" s="447"/>
      <c r="P18" s="445"/>
      <c r="Q18" s="446"/>
      <c r="R18" s="446"/>
      <c r="S18" s="446"/>
      <c r="T18" s="446"/>
      <c r="U18" s="329"/>
      <c r="V18" s="446"/>
      <c r="W18" s="446"/>
      <c r="X18" s="446"/>
      <c r="Y18" s="446"/>
      <c r="Z18" s="446"/>
      <c r="AA18" s="446"/>
      <c r="AB18" s="447"/>
    </row>
    <row r="19" s="448" customFormat="true" ht="12.75" hidden="false" customHeight="false" outlineLevel="0" collapsed="false">
      <c r="A19" s="449" t="s">
        <v>232</v>
      </c>
      <c r="B19" s="450" t="n">
        <v>1.00104871770426</v>
      </c>
      <c r="C19" s="451" t="n">
        <v>0.933054990663829</v>
      </c>
      <c r="D19" s="451" t="n">
        <v>1.28280201924226</v>
      </c>
      <c r="E19" s="451" t="n">
        <v>1.19075025204214</v>
      </c>
      <c r="F19" s="451" t="n">
        <v>1.2266860646623</v>
      </c>
      <c r="G19" s="452" t="n">
        <v>80</v>
      </c>
      <c r="H19" s="451" t="n">
        <v>0.932077504483134</v>
      </c>
      <c r="I19" s="451" t="n">
        <v>1.37484074580599</v>
      </c>
      <c r="J19" s="451" t="n">
        <v>0.928241641485333</v>
      </c>
      <c r="K19" s="451" t="n">
        <v>1.0301791350105</v>
      </c>
      <c r="L19" s="451" t="n">
        <v>1.22540096497551</v>
      </c>
      <c r="M19" s="451"/>
      <c r="N19" s="453" t="n">
        <v>0.0521303644278275</v>
      </c>
      <c r="P19" s="450" t="n">
        <v>0.880618468134821</v>
      </c>
      <c r="Q19" s="451" t="n">
        <v>0.937629138403438</v>
      </c>
      <c r="R19" s="451" t="n">
        <v>1.30102922627568</v>
      </c>
      <c r="S19" s="451" t="n">
        <v>1.12015975674523</v>
      </c>
      <c r="T19" s="451" t="n">
        <v>1.20601551769203</v>
      </c>
      <c r="U19" s="452" t="n">
        <v>55</v>
      </c>
      <c r="V19" s="451" t="n">
        <v>1.06473935345618</v>
      </c>
      <c r="W19" s="451" t="n">
        <v>1.38757337308333</v>
      </c>
      <c r="X19" s="451" t="n">
        <v>0.860979702932419</v>
      </c>
      <c r="Y19" s="451" t="n">
        <v>1.07664599663558</v>
      </c>
      <c r="Z19" s="451" t="n">
        <v>1.36950968135657</v>
      </c>
      <c r="AA19" s="451"/>
      <c r="AB19" s="453" t="n">
        <v>0.0817858006944041</v>
      </c>
    </row>
    <row r="20" s="448" customFormat="true" ht="4.5" hidden="false" customHeight="true" outlineLevel="0" collapsed="false">
      <c r="A20" s="444"/>
      <c r="B20" s="445"/>
      <c r="C20" s="446"/>
      <c r="D20" s="446"/>
      <c r="E20" s="446"/>
      <c r="F20" s="446"/>
      <c r="G20" s="446"/>
      <c r="H20" s="446"/>
      <c r="I20" s="446"/>
      <c r="J20" s="446"/>
      <c r="K20" s="446"/>
      <c r="L20" s="446"/>
      <c r="M20" s="446"/>
      <c r="N20" s="447"/>
      <c r="P20" s="445"/>
      <c r="Q20" s="446"/>
      <c r="R20" s="446"/>
      <c r="S20" s="446"/>
      <c r="T20" s="446"/>
      <c r="U20" s="329"/>
      <c r="V20" s="446"/>
      <c r="W20" s="446"/>
      <c r="X20" s="446"/>
      <c r="Y20" s="446"/>
      <c r="Z20" s="446"/>
      <c r="AA20" s="446"/>
      <c r="AB20" s="447"/>
    </row>
    <row r="21" customFormat="false" ht="13.5" hidden="false" customHeight="false" outlineLevel="0" collapsed="false">
      <c r="A21" s="454" t="s">
        <v>215</v>
      </c>
      <c r="B21" s="455" t="n">
        <v>0.833052043033087</v>
      </c>
      <c r="C21" s="456" t="n">
        <v>0.830404788085853</v>
      </c>
      <c r="D21" s="456" t="n">
        <v>0.857060132148717</v>
      </c>
      <c r="E21" s="456" t="n">
        <v>0.778430469336473</v>
      </c>
      <c r="F21" s="456" t="n">
        <v>0.811787622169405</v>
      </c>
      <c r="G21" s="457" t="n">
        <v>920</v>
      </c>
      <c r="H21" s="456" t="n">
        <v>0.996822221409367</v>
      </c>
      <c r="I21" s="456" t="n">
        <v>1.03209921768913</v>
      </c>
      <c r="J21" s="456" t="n">
        <v>0.908256538995562</v>
      </c>
      <c r="K21" s="456" t="n">
        <v>1.04285180776822</v>
      </c>
      <c r="L21" s="456" t="n">
        <v>0.974474078730712</v>
      </c>
      <c r="M21" s="456"/>
      <c r="N21" s="458" t="n">
        <v>-0.00644349108982334</v>
      </c>
      <c r="P21" s="459" t="n">
        <v>0.81993681694671</v>
      </c>
      <c r="Q21" s="460" t="n">
        <v>0.829405403502877</v>
      </c>
      <c r="R21" s="460" t="n">
        <v>0.869446054608656</v>
      </c>
      <c r="S21" s="460" t="n">
        <v>0.790580743852538</v>
      </c>
      <c r="T21" s="460" t="n">
        <v>0.789598701799149</v>
      </c>
      <c r="U21" s="457" t="n">
        <v>628</v>
      </c>
      <c r="V21" s="456" t="n">
        <v>1.01154794657401</v>
      </c>
      <c r="W21" s="456" t="n">
        <v>1.04827633258316</v>
      </c>
      <c r="X21" s="456" t="n">
        <v>0.909292462323478</v>
      </c>
      <c r="Y21" s="456" t="n">
        <v>0.998757821941623</v>
      </c>
      <c r="Z21" s="456" t="n">
        <v>0.962999447615324</v>
      </c>
      <c r="AA21" s="456"/>
      <c r="AB21" s="458" t="n">
        <v>-0.00938132837124339</v>
      </c>
    </row>
    <row r="22" customFormat="false" ht="13.5" hidden="false" customHeight="false" outlineLevel="0" collapsed="false">
      <c r="A22" s="444"/>
      <c r="B22" s="461"/>
      <c r="C22" s="461"/>
      <c r="D22" s="462"/>
      <c r="E22" s="462"/>
      <c r="F22" s="462"/>
      <c r="G22" s="462"/>
      <c r="H22" s="462"/>
      <c r="I22" s="462"/>
      <c r="J22" s="462"/>
      <c r="K22" s="462"/>
      <c r="L22" s="462"/>
      <c r="M22" s="462"/>
      <c r="N22" s="462"/>
      <c r="P22" s="462"/>
      <c r="Q22" s="462"/>
      <c r="R22" s="462"/>
    </row>
    <row r="23" customFormat="false" ht="12.75" hidden="false" customHeight="false" outlineLevel="0" collapsed="false">
      <c r="A23" s="444"/>
      <c r="B23" s="463" t="s">
        <v>216</v>
      </c>
      <c r="C23" s="463"/>
      <c r="D23" s="463"/>
      <c r="E23" s="463"/>
      <c r="F23" s="463"/>
      <c r="G23" s="463"/>
      <c r="H23" s="463"/>
      <c r="I23" s="463"/>
      <c r="J23" s="463"/>
      <c r="K23" s="463"/>
      <c r="L23" s="463"/>
      <c r="M23" s="463"/>
      <c r="N23" s="463"/>
      <c r="P23" s="464" t="s">
        <v>217</v>
      </c>
      <c r="Q23" s="464"/>
      <c r="R23" s="464"/>
      <c r="S23" s="464"/>
      <c r="T23" s="464"/>
      <c r="U23" s="464"/>
      <c r="V23" s="464"/>
      <c r="W23" s="464"/>
      <c r="X23" s="464"/>
      <c r="Y23" s="464"/>
      <c r="Z23" s="464"/>
      <c r="AA23" s="464"/>
      <c r="AB23" s="464"/>
    </row>
    <row r="24" s="466" customFormat="true" ht="27" hidden="false" customHeight="false" outlineLevel="0" collapsed="false">
      <c r="A24" s="465"/>
      <c r="B24" s="437" t="s">
        <v>206</v>
      </c>
      <c r="C24" s="437"/>
      <c r="D24" s="437"/>
      <c r="E24" s="437"/>
      <c r="F24" s="437"/>
      <c r="G24" s="438" t="s">
        <v>218</v>
      </c>
      <c r="H24" s="438" t="s">
        <v>208</v>
      </c>
      <c r="I24" s="438"/>
      <c r="J24" s="438"/>
      <c r="K24" s="438"/>
      <c r="L24" s="438"/>
      <c r="M24" s="438"/>
      <c r="N24" s="439" t="s">
        <v>170</v>
      </c>
      <c r="P24" s="437" t="s">
        <v>206</v>
      </c>
      <c r="Q24" s="437"/>
      <c r="R24" s="437"/>
      <c r="S24" s="437"/>
      <c r="T24" s="437"/>
      <c r="U24" s="438" t="s">
        <v>218</v>
      </c>
      <c r="V24" s="438" t="s">
        <v>208</v>
      </c>
      <c r="W24" s="438"/>
      <c r="X24" s="438"/>
      <c r="Y24" s="438"/>
      <c r="Z24" s="438"/>
      <c r="AA24" s="438"/>
      <c r="AB24" s="439" t="s">
        <v>170</v>
      </c>
    </row>
    <row r="25" customFormat="false" ht="12.75" hidden="false" customHeight="false" outlineLevel="0" collapsed="false">
      <c r="A25" s="426" t="s">
        <v>17</v>
      </c>
      <c r="B25" s="440" t="n">
        <v>2003</v>
      </c>
      <c r="C25" s="441" t="n">
        <v>2004</v>
      </c>
      <c r="D25" s="441" t="n">
        <v>2005</v>
      </c>
      <c r="E25" s="441" t="n">
        <v>2006</v>
      </c>
      <c r="F25" s="441" t="n">
        <v>2007</v>
      </c>
      <c r="G25" s="441" t="n">
        <v>2007</v>
      </c>
      <c r="H25" s="442" t="s">
        <v>210</v>
      </c>
      <c r="I25" s="441" t="s">
        <v>211</v>
      </c>
      <c r="J25" s="441" t="s">
        <v>167</v>
      </c>
      <c r="K25" s="441" t="s">
        <v>168</v>
      </c>
      <c r="L25" s="441" t="s">
        <v>212</v>
      </c>
      <c r="M25" s="441"/>
      <c r="N25" s="443" t="s">
        <v>212</v>
      </c>
      <c r="O25" s="467"/>
      <c r="P25" s="440" t="n">
        <v>2003</v>
      </c>
      <c r="Q25" s="441" t="n">
        <v>2004</v>
      </c>
      <c r="R25" s="441" t="n">
        <v>2005</v>
      </c>
      <c r="S25" s="441" t="n">
        <v>2006</v>
      </c>
      <c r="T25" s="441" t="n">
        <v>2007</v>
      </c>
      <c r="U25" s="441" t="n">
        <v>2007</v>
      </c>
      <c r="V25" s="442" t="s">
        <v>210</v>
      </c>
      <c r="W25" s="441" t="s">
        <v>211</v>
      </c>
      <c r="X25" s="441" t="s">
        <v>167</v>
      </c>
      <c r="Y25" s="441" t="s">
        <v>168</v>
      </c>
      <c r="Z25" s="441" t="s">
        <v>212</v>
      </c>
      <c r="AA25" s="441"/>
      <c r="AB25" s="443" t="s">
        <v>212</v>
      </c>
    </row>
    <row r="26" customFormat="false" ht="12.75" hidden="false" customHeight="false" outlineLevel="0" collapsed="false">
      <c r="A26" s="444" t="s">
        <v>231</v>
      </c>
      <c r="B26" s="445" t="n">
        <v>0.696713618999483</v>
      </c>
      <c r="C26" s="446" t="n">
        <v>0.693010139190191</v>
      </c>
      <c r="D26" s="446" t="n">
        <v>0.626907458390299</v>
      </c>
      <c r="E26" s="446" t="n">
        <v>0.585937744227172</v>
      </c>
      <c r="F26" s="446" t="n">
        <v>0.644984103033635</v>
      </c>
      <c r="G26" s="325" t="n">
        <v>32.896144</v>
      </c>
      <c r="H26" s="446" t="n">
        <v>0.994684358525084</v>
      </c>
      <c r="I26" s="446" t="n">
        <v>0.904615131782725</v>
      </c>
      <c r="J26" s="446" t="n">
        <v>0.934647907574231</v>
      </c>
      <c r="K26" s="446" t="n">
        <v>1.10077241035964</v>
      </c>
      <c r="L26" s="446" t="n">
        <v>0.925752110257104</v>
      </c>
      <c r="M26" s="446"/>
      <c r="N26" s="447" t="n">
        <v>-0.0191023870252806</v>
      </c>
      <c r="P26" s="445" t="n">
        <v>0.767791216439035</v>
      </c>
      <c r="Q26" s="446" t="n">
        <v>0.663424628578945</v>
      </c>
      <c r="R26" s="446" t="n">
        <v>0.65689215037704</v>
      </c>
      <c r="S26" s="446" t="n">
        <v>0.613697546492709</v>
      </c>
      <c r="T26" s="446" t="n">
        <v>0.611627136682278</v>
      </c>
      <c r="U26" s="325" t="n">
        <v>21.306884</v>
      </c>
      <c r="V26" s="446" t="n">
        <v>0.864069052073642</v>
      </c>
      <c r="W26" s="446" t="n">
        <v>0.990153398109597</v>
      </c>
      <c r="X26" s="446" t="n">
        <v>0.934243994452455</v>
      </c>
      <c r="Y26" s="446" t="n">
        <v>0.99662633520003</v>
      </c>
      <c r="Z26" s="446" t="n">
        <v>0.7966060611099</v>
      </c>
      <c r="AA26" s="446"/>
      <c r="AB26" s="447" t="n">
        <v>-0.0552630498665468</v>
      </c>
    </row>
    <row r="27" customFormat="false" ht="9" hidden="false" customHeight="true" outlineLevel="0" collapsed="false">
      <c r="A27" s="444"/>
      <c r="B27" s="445"/>
      <c r="C27" s="446"/>
      <c r="D27" s="446"/>
      <c r="G27" s="325"/>
      <c r="H27" s="446"/>
      <c r="I27" s="446"/>
      <c r="J27" s="446"/>
      <c r="K27" s="446"/>
      <c r="L27" s="446"/>
      <c r="M27" s="446"/>
      <c r="N27" s="447"/>
      <c r="P27" s="445"/>
      <c r="Q27" s="446"/>
      <c r="R27" s="446"/>
      <c r="S27" s="446"/>
      <c r="T27" s="446"/>
      <c r="U27" s="325"/>
      <c r="V27" s="446"/>
      <c r="W27" s="446"/>
      <c r="X27" s="446"/>
      <c r="Y27" s="446"/>
      <c r="Z27" s="446"/>
      <c r="AA27" s="446"/>
      <c r="AB27" s="447"/>
    </row>
    <row r="28" customFormat="false" ht="12.75" hidden="false" customHeight="false" outlineLevel="0" collapsed="false">
      <c r="A28" s="444" t="s">
        <v>26</v>
      </c>
      <c r="B28" s="445" t="n">
        <v>0.741554408062107</v>
      </c>
      <c r="C28" s="446" t="n">
        <v>0.717095041271051</v>
      </c>
      <c r="D28" s="446" t="n">
        <v>0.687810648776474</v>
      </c>
      <c r="E28" s="446" t="n">
        <v>0.661099213922643</v>
      </c>
      <c r="F28" s="446" t="n">
        <v>0.739903274419594</v>
      </c>
      <c r="G28" s="325" t="n">
        <v>43.294756</v>
      </c>
      <c r="H28" s="446" t="n">
        <v>0.967016086041515</v>
      </c>
      <c r="I28" s="446" t="n">
        <v>0.959162466884905</v>
      </c>
      <c r="J28" s="446" t="n">
        <v>0.961164551753673</v>
      </c>
      <c r="K28" s="446" t="n">
        <v>1.11920156436031</v>
      </c>
      <c r="L28" s="446" t="n">
        <v>0.997773415376455</v>
      </c>
      <c r="M28" s="446"/>
      <c r="N28" s="447" t="n">
        <v>-0.00055711154290472</v>
      </c>
      <c r="P28" s="445" t="n">
        <v>0.761394473878316</v>
      </c>
      <c r="Q28" s="446" t="n">
        <v>0.724936676436288</v>
      </c>
      <c r="R28" s="446" t="n">
        <v>0.742933603069971</v>
      </c>
      <c r="S28" s="446" t="n">
        <v>0.764410451380502</v>
      </c>
      <c r="T28" s="446" t="n">
        <v>0.764528383642792</v>
      </c>
      <c r="U28" s="325" t="n">
        <v>29.395844</v>
      </c>
      <c r="V28" s="446" t="n">
        <v>0.952117071120411</v>
      </c>
      <c r="W28" s="446" t="n">
        <v>1.02482551541212</v>
      </c>
      <c r="X28" s="446" t="n">
        <v>1.02890816651957</v>
      </c>
      <c r="Y28" s="446" t="n">
        <v>1.00015427871516</v>
      </c>
      <c r="Z28" s="446" t="n">
        <v>1.00411601327826</v>
      </c>
      <c r="AA28" s="446"/>
      <c r="AB28" s="447" t="n">
        <v>0.00102741885051216</v>
      </c>
    </row>
    <row r="29" customFormat="false" ht="9" hidden="false" customHeight="true" outlineLevel="0" collapsed="false">
      <c r="A29" s="444"/>
      <c r="B29" s="445"/>
      <c r="C29" s="446"/>
      <c r="D29" s="446"/>
      <c r="G29" s="325"/>
      <c r="H29" s="446"/>
      <c r="I29" s="446"/>
      <c r="J29" s="446"/>
      <c r="K29" s="446"/>
      <c r="L29" s="446"/>
      <c r="M29" s="446"/>
      <c r="N29" s="447"/>
      <c r="P29" s="445"/>
      <c r="Q29" s="446"/>
      <c r="R29" s="446"/>
      <c r="S29" s="446"/>
      <c r="T29" s="446"/>
      <c r="U29" s="325"/>
      <c r="V29" s="446"/>
      <c r="W29" s="446"/>
      <c r="X29" s="446"/>
      <c r="Y29" s="446"/>
      <c r="Z29" s="446"/>
      <c r="AA29" s="446"/>
      <c r="AB29" s="447"/>
    </row>
    <row r="30" customFormat="false" ht="12.75" hidden="false" customHeight="false" outlineLevel="0" collapsed="false">
      <c r="A30" s="444" t="s">
        <v>27</v>
      </c>
      <c r="B30" s="445" t="n">
        <v>0.882803928485795</v>
      </c>
      <c r="C30" s="446" t="n">
        <v>0.906536419945737</v>
      </c>
      <c r="D30" s="446" t="n">
        <v>0.816753691253155</v>
      </c>
      <c r="E30" s="446" t="n">
        <v>0.738676336971643</v>
      </c>
      <c r="F30" s="446" t="n">
        <v>0.756191754984666</v>
      </c>
      <c r="G30" s="325" t="n">
        <v>33.589037</v>
      </c>
      <c r="H30" s="446" t="n">
        <v>1.02688308320133</v>
      </c>
      <c r="I30" s="446" t="n">
        <v>0.90096070415135</v>
      </c>
      <c r="J30" s="446" t="n">
        <v>0.904405263033808</v>
      </c>
      <c r="K30" s="446" t="n">
        <v>1.02371189807546</v>
      </c>
      <c r="L30" s="446" t="n">
        <v>0.856579508296597</v>
      </c>
      <c r="M30" s="446"/>
      <c r="N30" s="447" t="n">
        <v>-0.0379626791977937</v>
      </c>
      <c r="P30" s="445" t="n">
        <v>0.855889538274492</v>
      </c>
      <c r="Q30" s="446" t="n">
        <v>0.928278330130669</v>
      </c>
      <c r="R30" s="446" t="n">
        <v>0.76154923352163</v>
      </c>
      <c r="S30" s="446" t="n">
        <v>0.868171749188765</v>
      </c>
      <c r="T30" s="446" t="n">
        <v>0.714360558198568</v>
      </c>
      <c r="U30" s="325" t="n">
        <v>21.628007</v>
      </c>
      <c r="V30" s="446" t="n">
        <v>1.08457725982037</v>
      </c>
      <c r="W30" s="446" t="n">
        <v>0.820388895014312</v>
      </c>
      <c r="X30" s="446" t="n">
        <v>1.14000738359893</v>
      </c>
      <c r="Y30" s="446" t="n">
        <v>0.822833222649872</v>
      </c>
      <c r="Z30" s="446" t="n">
        <v>0.834641067863439</v>
      </c>
      <c r="AA30" s="446"/>
      <c r="AB30" s="447" t="n">
        <v>-0.0441825885204961</v>
      </c>
    </row>
    <row r="31" customFormat="false" ht="9" hidden="false" customHeight="true" outlineLevel="0" collapsed="false">
      <c r="A31" s="444"/>
      <c r="B31" s="445"/>
      <c r="C31" s="446"/>
      <c r="D31" s="446"/>
      <c r="E31" s="446"/>
      <c r="F31" s="446"/>
      <c r="G31" s="325"/>
      <c r="H31" s="446"/>
      <c r="I31" s="446"/>
      <c r="J31" s="446"/>
      <c r="K31" s="446"/>
      <c r="L31" s="446"/>
      <c r="M31" s="446"/>
      <c r="N31" s="447"/>
      <c r="P31" s="445"/>
      <c r="Q31" s="446"/>
      <c r="R31" s="446"/>
      <c r="S31" s="446"/>
      <c r="T31" s="446"/>
      <c r="U31" s="325"/>
      <c r="V31" s="446"/>
      <c r="W31" s="446"/>
      <c r="X31" s="446"/>
      <c r="Y31" s="446"/>
      <c r="Z31" s="446"/>
      <c r="AA31" s="446"/>
      <c r="AB31" s="447"/>
    </row>
    <row r="32" customFormat="false" ht="12.75" hidden="false" customHeight="false" outlineLevel="0" collapsed="false">
      <c r="A32" s="444" t="s">
        <v>28</v>
      </c>
      <c r="B32" s="445" t="n">
        <v>1.03651991990135</v>
      </c>
      <c r="C32" s="446" t="n">
        <v>0.981426300609375</v>
      </c>
      <c r="D32" s="446" t="n">
        <v>1.02512974777758</v>
      </c>
      <c r="E32" s="446" t="n">
        <v>1.09877447688221</v>
      </c>
      <c r="F32" s="446" t="n">
        <v>0.903483507264975</v>
      </c>
      <c r="G32" s="325" t="n">
        <v>34.94089</v>
      </c>
      <c r="H32" s="446" t="n">
        <v>0.94684750554797</v>
      </c>
      <c r="I32" s="446" t="n">
        <v>1.04453054410817</v>
      </c>
      <c r="J32" s="446" t="n">
        <v>1.07183942253582</v>
      </c>
      <c r="K32" s="446" t="n">
        <v>0.8222647379184</v>
      </c>
      <c r="L32" s="446" t="n">
        <v>0.871650886700724</v>
      </c>
      <c r="M32" s="446"/>
      <c r="N32" s="447" t="n">
        <v>-0.0337585943217968</v>
      </c>
      <c r="P32" s="445" t="n">
        <v>1.0284907346314</v>
      </c>
      <c r="Q32" s="446" t="n">
        <v>0.860937809389422</v>
      </c>
      <c r="R32" s="446" t="n">
        <v>1.10389111916684</v>
      </c>
      <c r="S32" s="446" t="n">
        <v>0.968502388280006</v>
      </c>
      <c r="T32" s="446" t="n">
        <v>0.720637625086427</v>
      </c>
      <c r="U32" s="325" t="n">
        <v>19.629197</v>
      </c>
      <c r="V32" s="446" t="n">
        <v>0.837088541879745</v>
      </c>
      <c r="W32" s="446" t="n">
        <v>1.28219612047207</v>
      </c>
      <c r="X32" s="446" t="n">
        <v>0.877353184081219</v>
      </c>
      <c r="Y32" s="446" t="n">
        <v>0.744074184851759</v>
      </c>
      <c r="Z32" s="446" t="n">
        <v>0.700674882933874</v>
      </c>
      <c r="AA32" s="446"/>
      <c r="AB32" s="447" t="n">
        <v>-0.0850883927590733</v>
      </c>
    </row>
    <row r="33" customFormat="false" ht="9" hidden="false" customHeight="true" outlineLevel="0" collapsed="false">
      <c r="A33" s="444"/>
      <c r="B33" s="445"/>
      <c r="C33" s="446"/>
      <c r="D33" s="446"/>
      <c r="G33" s="325"/>
      <c r="H33" s="446"/>
      <c r="I33" s="446"/>
      <c r="J33" s="446"/>
      <c r="K33" s="446"/>
      <c r="L33" s="446"/>
      <c r="M33" s="446"/>
      <c r="N33" s="447"/>
      <c r="P33" s="445"/>
      <c r="Q33" s="446"/>
      <c r="R33" s="446"/>
      <c r="S33" s="446"/>
      <c r="T33" s="446"/>
      <c r="U33" s="325"/>
      <c r="V33" s="446"/>
      <c r="W33" s="446"/>
      <c r="X33" s="446"/>
      <c r="Y33" s="446"/>
      <c r="Z33" s="446"/>
      <c r="AA33" s="446"/>
      <c r="AB33" s="447"/>
    </row>
    <row r="34" customFormat="false" ht="12.75" hidden="false" customHeight="false" outlineLevel="0" collapsed="false">
      <c r="A34" s="449" t="s">
        <v>232</v>
      </c>
      <c r="B34" s="450" t="n">
        <v>1.01683058520636</v>
      </c>
      <c r="C34" s="451" t="n">
        <v>0.926223921615141</v>
      </c>
      <c r="D34" s="451" t="n">
        <v>1.20307158373994</v>
      </c>
      <c r="E34" s="451" t="n">
        <v>1.27289181617223</v>
      </c>
      <c r="F34" s="451" t="n">
        <v>1.33713259871386</v>
      </c>
      <c r="G34" s="468" t="n">
        <v>26.607704</v>
      </c>
      <c r="H34" s="451" t="n">
        <v>0.910893058382154</v>
      </c>
      <c r="I34" s="451" t="n">
        <v>1.29889927874249</v>
      </c>
      <c r="J34" s="451" t="n">
        <v>1.05803497761558</v>
      </c>
      <c r="K34" s="451" t="n">
        <v>1.0504683758081</v>
      </c>
      <c r="L34" s="451" t="n">
        <v>1.31500037289151</v>
      </c>
      <c r="M34" s="451"/>
      <c r="N34" s="453" t="n">
        <v>0.0708569730390631</v>
      </c>
      <c r="P34" s="450" t="n">
        <v>0.918295067133338</v>
      </c>
      <c r="Q34" s="451" t="n">
        <v>0.949670505489607</v>
      </c>
      <c r="R34" s="451" t="n">
        <v>0.972520590883174</v>
      </c>
      <c r="S34" s="451" t="n">
        <v>1.09620065224268</v>
      </c>
      <c r="T34" s="451" t="n">
        <v>1.2477853278063</v>
      </c>
      <c r="U34" s="468" t="n">
        <v>17.289311</v>
      </c>
      <c r="V34" s="451" t="n">
        <v>1.03416705531721</v>
      </c>
      <c r="W34" s="451" t="n">
        <v>1.02406106671891</v>
      </c>
      <c r="X34" s="451" t="n">
        <v>1.1271747482973</v>
      </c>
      <c r="Y34" s="451" t="n">
        <v>1.13828186952224</v>
      </c>
      <c r="Z34" s="451" t="n">
        <v>1.35880652359545</v>
      </c>
      <c r="AA34" s="451"/>
      <c r="AB34" s="453" t="n">
        <v>0.0796659519831646</v>
      </c>
    </row>
    <row r="35" customFormat="false" ht="4.5" hidden="false" customHeight="true" outlineLevel="0" collapsed="false">
      <c r="A35" s="444"/>
      <c r="B35" s="445"/>
      <c r="C35" s="446"/>
      <c r="D35" s="446"/>
      <c r="E35" s="446"/>
      <c r="F35" s="446"/>
      <c r="G35" s="446"/>
      <c r="H35" s="446"/>
      <c r="I35" s="446"/>
      <c r="J35" s="446"/>
      <c r="K35" s="446"/>
      <c r="L35" s="446"/>
      <c r="M35" s="446"/>
      <c r="N35" s="447"/>
      <c r="P35" s="445"/>
      <c r="Q35" s="446"/>
      <c r="R35" s="446"/>
      <c r="S35" s="446"/>
      <c r="T35" s="446"/>
      <c r="U35" s="325"/>
      <c r="V35" s="446"/>
      <c r="W35" s="446"/>
      <c r="X35" s="446"/>
      <c r="Y35" s="446"/>
      <c r="Z35" s="446"/>
      <c r="AA35" s="446"/>
      <c r="AB35" s="447"/>
    </row>
    <row r="36" customFormat="false" ht="13.5" hidden="false" customHeight="false" outlineLevel="0" collapsed="false">
      <c r="A36" s="454" t="s">
        <v>215</v>
      </c>
      <c r="B36" s="459" t="n">
        <v>0.867404322437529</v>
      </c>
      <c r="C36" s="460" t="n">
        <v>0.835690816293423</v>
      </c>
      <c r="D36" s="460" t="n">
        <v>0.84093757191335</v>
      </c>
      <c r="E36" s="456" t="n">
        <v>0.816556181695903</v>
      </c>
      <c r="F36" s="456" t="n">
        <v>0.805328071800818</v>
      </c>
      <c r="G36" s="469" t="n">
        <v>171.328531</v>
      </c>
      <c r="H36" s="456" t="n">
        <v>0.963438611817167</v>
      </c>
      <c r="I36" s="456" t="n">
        <v>1.00627834543306</v>
      </c>
      <c r="J36" s="456" t="n">
        <v>0.971006896312204</v>
      </c>
      <c r="K36" s="456" t="n">
        <v>0.986249433723268</v>
      </c>
      <c r="L36" s="456" t="n">
        <v>0.928434469334592</v>
      </c>
      <c r="M36" s="456"/>
      <c r="N36" s="458" t="n">
        <v>-0.0183926220833888</v>
      </c>
      <c r="P36" s="455" t="n">
        <v>0.857071572601365</v>
      </c>
      <c r="Q36" s="460" t="n">
        <v>0.807108763880348</v>
      </c>
      <c r="R36" s="460" t="n">
        <v>0.819568746755999</v>
      </c>
      <c r="S36" s="460" t="n">
        <v>0.821208802443588</v>
      </c>
      <c r="T36" s="460" t="n">
        <v>0.755231001256091</v>
      </c>
      <c r="U36" s="469" t="n">
        <v>109.249243</v>
      </c>
      <c r="V36" s="456" t="n">
        <v>0.941705208388407</v>
      </c>
      <c r="W36" s="456" t="n">
        <v>1.01543779900957</v>
      </c>
      <c r="X36" s="456" t="n">
        <v>1.00200112033808</v>
      </c>
      <c r="Y36" s="456" t="n">
        <v>0.919657703386553</v>
      </c>
      <c r="Z36" s="456" t="n">
        <v>0.881176118073582</v>
      </c>
      <c r="AA36" s="456"/>
      <c r="AB36" s="458" t="n">
        <v>-0.0311296187361072</v>
      </c>
    </row>
    <row r="37" customFormat="false" ht="13.5" hidden="false" customHeight="false" outlineLevel="0" collapsed="false"/>
    <row r="38" customFormat="false" ht="15.75" hidden="false" customHeight="true" outlineLevel="0" collapsed="false">
      <c r="E38" s="430" t="s">
        <v>241</v>
      </c>
      <c r="F38" s="430"/>
      <c r="G38" s="430"/>
      <c r="H38" s="430"/>
      <c r="I38" s="430"/>
      <c r="J38" s="430"/>
      <c r="K38" s="430"/>
      <c r="L38" s="430"/>
      <c r="M38" s="430"/>
      <c r="N38" s="430"/>
      <c r="O38" s="430"/>
      <c r="P38" s="430"/>
      <c r="Q38" s="430"/>
      <c r="R38" s="430"/>
      <c r="S38" s="430"/>
      <c r="T38" s="430"/>
      <c r="U38" s="430"/>
      <c r="V38" s="430"/>
      <c r="W38" s="430"/>
      <c r="X38" s="430"/>
    </row>
    <row r="39" customFormat="false" ht="18" hidden="false" customHeight="true" outlineLevel="0" collapsed="false">
      <c r="A39" s="434"/>
      <c r="B39" s="435" t="s">
        <v>204</v>
      </c>
      <c r="C39" s="435"/>
      <c r="D39" s="435"/>
      <c r="E39" s="435"/>
      <c r="F39" s="435"/>
      <c r="G39" s="435"/>
      <c r="H39" s="435"/>
      <c r="I39" s="435"/>
      <c r="J39" s="435"/>
      <c r="K39" s="435"/>
      <c r="L39" s="435"/>
      <c r="M39" s="435"/>
      <c r="N39" s="435"/>
      <c r="O39" s="434"/>
      <c r="P39" s="435" t="s">
        <v>205</v>
      </c>
      <c r="Q39" s="435"/>
      <c r="R39" s="435"/>
      <c r="S39" s="435"/>
      <c r="T39" s="435"/>
      <c r="U39" s="435"/>
      <c r="V39" s="435"/>
      <c r="W39" s="435"/>
      <c r="X39" s="435"/>
      <c r="Y39" s="435"/>
      <c r="Z39" s="435"/>
      <c r="AA39" s="435"/>
      <c r="AB39" s="435"/>
    </row>
    <row r="40" customFormat="false" ht="27" hidden="false" customHeight="false" outlineLevel="0" collapsed="false">
      <c r="A40" s="436"/>
      <c r="B40" s="437" t="s">
        <v>206</v>
      </c>
      <c r="C40" s="437"/>
      <c r="D40" s="437"/>
      <c r="E40" s="437"/>
      <c r="F40" s="437"/>
      <c r="G40" s="438" t="s">
        <v>207</v>
      </c>
      <c r="H40" s="438" t="s">
        <v>208</v>
      </c>
      <c r="I40" s="438"/>
      <c r="J40" s="438"/>
      <c r="K40" s="438"/>
      <c r="L40" s="438"/>
      <c r="M40" s="438"/>
      <c r="N40" s="439" t="s">
        <v>170</v>
      </c>
      <c r="P40" s="437" t="s">
        <v>206</v>
      </c>
      <c r="Q40" s="437"/>
      <c r="R40" s="437"/>
      <c r="S40" s="437"/>
      <c r="T40" s="437"/>
      <c r="U40" s="438" t="s">
        <v>207</v>
      </c>
      <c r="V40" s="438" t="s">
        <v>208</v>
      </c>
      <c r="W40" s="438"/>
      <c r="X40" s="438"/>
      <c r="Y40" s="438"/>
      <c r="Z40" s="438"/>
      <c r="AA40" s="438"/>
      <c r="AB40" s="439" t="s">
        <v>170</v>
      </c>
    </row>
    <row r="41" customFormat="false" ht="12.75" hidden="false" customHeight="false" outlineLevel="0" collapsed="false">
      <c r="A41" s="426" t="s">
        <v>17</v>
      </c>
      <c r="B41" s="440" t="n">
        <v>2003</v>
      </c>
      <c r="C41" s="441" t="n">
        <v>2004</v>
      </c>
      <c r="D41" s="441" t="n">
        <v>2005</v>
      </c>
      <c r="E41" s="441" t="n">
        <v>2006</v>
      </c>
      <c r="F41" s="441" t="n">
        <v>2007</v>
      </c>
      <c r="G41" s="441" t="n">
        <v>2007</v>
      </c>
      <c r="H41" s="442" t="s">
        <v>210</v>
      </c>
      <c r="I41" s="441" t="s">
        <v>211</v>
      </c>
      <c r="J41" s="441" t="s">
        <v>167</v>
      </c>
      <c r="K41" s="441" t="s">
        <v>168</v>
      </c>
      <c r="L41" s="441" t="s">
        <v>212</v>
      </c>
      <c r="M41" s="441"/>
      <c r="N41" s="443" t="s">
        <v>212</v>
      </c>
      <c r="P41" s="440" t="n">
        <v>2003</v>
      </c>
      <c r="Q41" s="441" t="n">
        <v>2004</v>
      </c>
      <c r="R41" s="441" t="n">
        <v>2005</v>
      </c>
      <c r="S41" s="441" t="n">
        <v>2006</v>
      </c>
      <c r="T41" s="441" t="n">
        <v>2007</v>
      </c>
      <c r="U41" s="441" t="n">
        <v>2007</v>
      </c>
      <c r="V41" s="442" t="s">
        <v>210</v>
      </c>
      <c r="W41" s="441" t="s">
        <v>211</v>
      </c>
      <c r="X41" s="441" t="s">
        <v>167</v>
      </c>
      <c r="Y41" s="441" t="s">
        <v>168</v>
      </c>
      <c r="Z41" s="441" t="s">
        <v>212</v>
      </c>
      <c r="AA41" s="441"/>
      <c r="AB41" s="443" t="s">
        <v>212</v>
      </c>
    </row>
    <row r="42" s="448" customFormat="true" ht="12.75" hidden="false" customHeight="false" outlineLevel="0" collapsed="false">
      <c r="A42" s="444" t="s">
        <v>231</v>
      </c>
      <c r="B42" s="445" t="n">
        <v>0.824647985027507</v>
      </c>
      <c r="C42" s="446" t="n">
        <v>0.824640864204831</v>
      </c>
      <c r="D42" s="446" t="n">
        <v>0.718378003490026</v>
      </c>
      <c r="E42" s="446" t="n">
        <v>0.804923952199507</v>
      </c>
      <c r="F42" s="446" t="n">
        <v>0.755655479053866</v>
      </c>
      <c r="G42" s="329" t="n">
        <v>1076</v>
      </c>
      <c r="H42" s="324" t="n">
        <f aca="false">+C42/B42</f>
        <v>0.999991365015369</v>
      </c>
      <c r="I42" s="324" t="n">
        <f aca="false">+D42/C42</f>
        <v>0.871140437822871</v>
      </c>
      <c r="J42" s="324" t="n">
        <f aca="false">+E42/D42</f>
        <v>1.12047410734881</v>
      </c>
      <c r="K42" s="324" t="n">
        <f aca="false">+F42/E42</f>
        <v>0.938791145410679</v>
      </c>
      <c r="L42" s="324" t="n">
        <f aca="false">+B42</f>
        <v>0.824647985027507</v>
      </c>
      <c r="M42" s="446"/>
      <c r="N42" s="447" t="n">
        <v>-0.0216059377092421</v>
      </c>
      <c r="P42" s="445" t="n">
        <v>0.812743240796271</v>
      </c>
      <c r="Q42" s="446" t="n">
        <v>0.80139809892324</v>
      </c>
      <c r="R42" s="446" t="n">
        <v>0.72857437960379</v>
      </c>
      <c r="S42" s="446" t="n">
        <v>0.799030853111367</v>
      </c>
      <c r="T42" s="446" t="n">
        <v>0.757999022623144</v>
      </c>
      <c r="U42" s="329" t="n">
        <v>892</v>
      </c>
      <c r="V42" s="446" t="n">
        <v>0.986040927437408</v>
      </c>
      <c r="W42" s="446" t="n">
        <v>0.909129158882088</v>
      </c>
      <c r="X42" s="446" t="n">
        <v>1.09670457194212</v>
      </c>
      <c r="Y42" s="446" t="n">
        <v>0.948648002353792</v>
      </c>
      <c r="Z42" s="446" t="n">
        <v>0.93264266569662</v>
      </c>
      <c r="AA42" s="446"/>
      <c r="AB42" s="447" t="n">
        <v>-0.0172822060917681</v>
      </c>
    </row>
    <row r="43" s="448" customFormat="true" ht="9" hidden="false" customHeight="true" outlineLevel="0" collapsed="false">
      <c r="A43" s="444"/>
      <c r="B43" s="445"/>
      <c r="C43" s="446"/>
      <c r="D43" s="446"/>
      <c r="E43" s="446"/>
      <c r="F43" s="446"/>
      <c r="G43" s="329"/>
      <c r="H43" s="446"/>
      <c r="I43" s="446"/>
      <c r="J43" s="446"/>
      <c r="K43" s="446"/>
      <c r="L43" s="446"/>
      <c r="M43" s="446"/>
      <c r="N43" s="447"/>
      <c r="P43" s="471"/>
      <c r="U43" s="329"/>
      <c r="V43" s="446"/>
      <c r="W43" s="446"/>
      <c r="X43" s="446"/>
      <c r="Y43" s="446"/>
      <c r="Z43" s="446"/>
      <c r="AA43" s="446"/>
      <c r="AB43" s="447"/>
    </row>
    <row r="44" s="448" customFormat="true" ht="12.75" hidden="false" customHeight="false" outlineLevel="0" collapsed="false">
      <c r="A44" s="444" t="s">
        <v>26</v>
      </c>
      <c r="B44" s="445" t="n">
        <v>0.817409624032687</v>
      </c>
      <c r="C44" s="446" t="n">
        <v>0.88094033144433</v>
      </c>
      <c r="D44" s="446" t="n">
        <v>0.8722445386022</v>
      </c>
      <c r="E44" s="446" t="n">
        <v>0.865067664464183</v>
      </c>
      <c r="F44" s="446" t="n">
        <v>0.850807484020572</v>
      </c>
      <c r="G44" s="329" t="n">
        <v>1916</v>
      </c>
      <c r="H44" s="446" t="n">
        <f aca="false">+C44/B44</f>
        <v>1.0777219958559</v>
      </c>
      <c r="I44" s="446" t="n">
        <f aca="false">+D44/C44</f>
        <v>0.990128965002803</v>
      </c>
      <c r="J44" s="446" t="n">
        <f aca="false">+E44/D44</f>
        <v>0.9917719471772</v>
      </c>
      <c r="K44" s="446" t="n">
        <f aca="false">+F44/E44</f>
        <v>0.983515531756185</v>
      </c>
      <c r="L44" s="446" t="n">
        <f aca="false">+B44</f>
        <v>0.817409624032687</v>
      </c>
      <c r="M44" s="446"/>
      <c r="N44" s="447" t="n">
        <v>0.0100616652375787</v>
      </c>
      <c r="P44" s="445" t="n">
        <v>0.823591709164669</v>
      </c>
      <c r="Q44" s="446" t="n">
        <v>0.885509466795286</v>
      </c>
      <c r="R44" s="446" t="n">
        <v>0.88868254016318</v>
      </c>
      <c r="S44" s="446" t="n">
        <v>0.879500017811746</v>
      </c>
      <c r="T44" s="446" t="n">
        <v>0.851985503869545</v>
      </c>
      <c r="U44" s="329" t="n">
        <v>1586</v>
      </c>
      <c r="V44" s="446" t="n">
        <v>1.07518016140961</v>
      </c>
      <c r="W44" s="446" t="n">
        <v>1.00358333082466</v>
      </c>
      <c r="X44" s="446" t="n">
        <v>0.989667263689295</v>
      </c>
      <c r="Y44" s="446" t="n">
        <v>0.96871573236501</v>
      </c>
      <c r="Z44" s="446" t="n">
        <v>1.03447557131637</v>
      </c>
      <c r="AA44" s="446"/>
      <c r="AB44" s="447" t="n">
        <v>0.00850965398192138</v>
      </c>
    </row>
    <row r="45" s="448" customFormat="true" ht="9" hidden="false" customHeight="true" outlineLevel="0" collapsed="false">
      <c r="A45" s="444"/>
      <c r="B45" s="445"/>
      <c r="C45" s="446"/>
      <c r="D45" s="446"/>
      <c r="E45" s="446"/>
      <c r="F45" s="446"/>
      <c r="G45" s="329"/>
      <c r="H45" s="446"/>
      <c r="I45" s="446"/>
      <c r="J45" s="446"/>
      <c r="K45" s="446"/>
      <c r="L45" s="446"/>
      <c r="M45" s="446"/>
      <c r="N45" s="447"/>
      <c r="P45" s="471"/>
      <c r="U45" s="329"/>
      <c r="V45" s="446"/>
      <c r="W45" s="446"/>
      <c r="X45" s="446"/>
      <c r="Y45" s="446"/>
      <c r="Z45" s="446"/>
      <c r="AA45" s="446"/>
      <c r="AB45" s="447"/>
    </row>
    <row r="46" s="448" customFormat="true" ht="12.75" hidden="false" customHeight="false" outlineLevel="0" collapsed="false">
      <c r="A46" s="444" t="s">
        <v>27</v>
      </c>
      <c r="B46" s="445" t="n">
        <v>1.07354140983469</v>
      </c>
      <c r="C46" s="446" t="n">
        <v>1.04218474406035</v>
      </c>
      <c r="D46" s="446" t="n">
        <v>1.00889864651048</v>
      </c>
      <c r="E46" s="446" t="n">
        <v>1.01826389303064</v>
      </c>
      <c r="F46" s="446" t="n">
        <v>1.04305879109201</v>
      </c>
      <c r="G46" s="329" t="n">
        <v>3072</v>
      </c>
      <c r="H46" s="446" t="n">
        <f aca="false">+C46/B46</f>
        <v>0.970791377503392</v>
      </c>
      <c r="I46" s="446" t="n">
        <f aca="false">+D46/C46</f>
        <v>0.968061231236037</v>
      </c>
      <c r="J46" s="446" t="n">
        <f aca="false">+E46/D46</f>
        <v>1.00928264355646</v>
      </c>
      <c r="K46" s="446" t="n">
        <f aca="false">+F46/E46</f>
        <v>1.02435016917626</v>
      </c>
      <c r="L46" s="446" t="n">
        <f aca="false">+B46</f>
        <v>1.07354140983469</v>
      </c>
      <c r="M46" s="446"/>
      <c r="N46" s="447" t="n">
        <v>-0.00717547507965899</v>
      </c>
      <c r="P46" s="445" t="n">
        <v>1.09994945426969</v>
      </c>
      <c r="Q46" s="446" t="n">
        <v>1.05699732616628</v>
      </c>
      <c r="R46" s="446" t="n">
        <v>1.04375172807674</v>
      </c>
      <c r="S46" s="446" t="n">
        <v>1.04128317065389</v>
      </c>
      <c r="T46" s="446" t="n">
        <v>1.04122602708917</v>
      </c>
      <c r="U46" s="329" t="n">
        <v>2616</v>
      </c>
      <c r="V46" s="446" t="n">
        <v>0.960950816479177</v>
      </c>
      <c r="W46" s="446" t="n">
        <v>0.987468655065021</v>
      </c>
      <c r="X46" s="446" t="n">
        <v>0.997634918959701</v>
      </c>
      <c r="Y46" s="446" t="n">
        <v>0.999945121974188</v>
      </c>
      <c r="Z46" s="446" t="n">
        <v>0.946612613013653</v>
      </c>
      <c r="AA46" s="446"/>
      <c r="AB46" s="447" t="n">
        <v>-0.0136226939735552</v>
      </c>
    </row>
    <row r="47" s="448" customFormat="true" ht="9" hidden="false" customHeight="true" outlineLevel="0" collapsed="false">
      <c r="A47" s="444"/>
      <c r="B47" s="445"/>
      <c r="C47" s="446"/>
      <c r="D47" s="446"/>
      <c r="E47" s="446"/>
      <c r="F47" s="446"/>
      <c r="G47" s="329"/>
      <c r="H47" s="446"/>
      <c r="I47" s="446"/>
      <c r="J47" s="446"/>
      <c r="K47" s="446"/>
      <c r="L47" s="446"/>
      <c r="M47" s="446"/>
      <c r="N47" s="447"/>
      <c r="P47" s="471"/>
      <c r="U47" s="329"/>
      <c r="V47" s="446"/>
      <c r="W47" s="446"/>
      <c r="X47" s="446"/>
      <c r="Y47" s="446"/>
      <c r="Z47" s="446"/>
      <c r="AA47" s="446"/>
      <c r="AB47" s="447"/>
    </row>
    <row r="48" s="448" customFormat="true" ht="12.75" hidden="false" customHeight="false" outlineLevel="0" collapsed="false">
      <c r="A48" s="444" t="s">
        <v>28</v>
      </c>
      <c r="B48" s="445" t="n">
        <v>1.05107620743956</v>
      </c>
      <c r="C48" s="446" t="n">
        <v>1.07370385518829</v>
      </c>
      <c r="D48" s="446" t="n">
        <v>1.03138727455357</v>
      </c>
      <c r="E48" s="446" t="n">
        <v>1.02066093610513</v>
      </c>
      <c r="F48" s="446" t="n">
        <v>1.06113011418291</v>
      </c>
      <c r="G48" s="329" t="n">
        <v>3600</v>
      </c>
      <c r="H48" s="446" t="n">
        <f aca="false">+C48/B48</f>
        <v>1.0215280753085</v>
      </c>
      <c r="I48" s="446" t="n">
        <f aca="false">+D48/C48</f>
        <v>0.96058821952605</v>
      </c>
      <c r="J48" s="446" t="n">
        <f aca="false">+E48/D48</f>
        <v>0.989600086492157</v>
      </c>
      <c r="K48" s="446" t="n">
        <f aca="false">+F48/E48</f>
        <v>1.03964997252879</v>
      </c>
      <c r="L48" s="446" t="n">
        <f aca="false">+B48</f>
        <v>1.05107620743956</v>
      </c>
      <c r="M48" s="446"/>
      <c r="N48" s="447" t="n">
        <v>0.00238280611254238</v>
      </c>
      <c r="P48" s="445" t="n">
        <v>1.06972253642979</v>
      </c>
      <c r="Q48" s="446" t="n">
        <v>1.0910247799977</v>
      </c>
      <c r="R48" s="446" t="n">
        <v>1.06734695598686</v>
      </c>
      <c r="S48" s="446" t="n">
        <v>1.03864519278325</v>
      </c>
      <c r="T48" s="446" t="n">
        <v>1.05500456812017</v>
      </c>
      <c r="U48" s="329" t="n">
        <v>3190</v>
      </c>
      <c r="V48" s="446" t="n">
        <v>1.01991380273151</v>
      </c>
      <c r="W48" s="446" t="n">
        <v>0.978297629490243</v>
      </c>
      <c r="X48" s="446" t="n">
        <v>0.97310924714534</v>
      </c>
      <c r="Y48" s="446" t="n">
        <v>1.01575068700129</v>
      </c>
      <c r="Z48" s="446" t="n">
        <v>0.986241321643329</v>
      </c>
      <c r="AA48" s="446"/>
      <c r="AB48" s="447" t="n">
        <v>-0.0034575603763517</v>
      </c>
    </row>
    <row r="49" s="448" customFormat="true" ht="9" hidden="false" customHeight="true" outlineLevel="0" collapsed="false">
      <c r="A49" s="444"/>
      <c r="B49" s="445"/>
      <c r="C49" s="446"/>
      <c r="D49" s="446"/>
      <c r="E49" s="446"/>
      <c r="F49" s="446"/>
      <c r="G49" s="329"/>
      <c r="H49" s="446"/>
      <c r="I49" s="446"/>
      <c r="J49" s="446"/>
      <c r="K49" s="446"/>
      <c r="L49" s="446"/>
      <c r="M49" s="446"/>
      <c r="N49" s="447"/>
      <c r="P49" s="445"/>
      <c r="Q49" s="446"/>
      <c r="R49" s="446"/>
      <c r="S49" s="446"/>
      <c r="T49" s="446"/>
      <c r="U49" s="329"/>
      <c r="V49" s="446"/>
      <c r="W49" s="446"/>
      <c r="X49" s="446"/>
      <c r="Y49" s="446"/>
      <c r="Z49" s="446"/>
      <c r="AA49" s="446"/>
      <c r="AB49" s="447"/>
    </row>
    <row r="50" s="448" customFormat="true" ht="12.75" hidden="false" customHeight="false" outlineLevel="0" collapsed="false">
      <c r="A50" s="449" t="s">
        <v>232</v>
      </c>
      <c r="B50" s="450" t="n">
        <v>1.13977477871116</v>
      </c>
      <c r="C50" s="451" t="n">
        <v>1.16805045742006</v>
      </c>
      <c r="D50" s="451" t="n">
        <v>1.16977720905809</v>
      </c>
      <c r="E50" s="451" t="n">
        <v>1.01486136113265</v>
      </c>
      <c r="F50" s="451" t="n">
        <v>1.19442595804846</v>
      </c>
      <c r="G50" s="452" t="n">
        <v>500</v>
      </c>
      <c r="H50" s="451" t="n">
        <f aca="false">+C50/B50</f>
        <v>1.02480812809429</v>
      </c>
      <c r="I50" s="451" t="n">
        <f aca="false">+D50/C50</f>
        <v>1.00147831938857</v>
      </c>
      <c r="J50" s="451" t="n">
        <f aca="false">+E50/D50</f>
        <v>0.867568074736062</v>
      </c>
      <c r="K50" s="451" t="n">
        <f aca="false">+F50/E50</f>
        <v>1.17693510049038</v>
      </c>
      <c r="L50" s="451" t="n">
        <f aca="false">+B50</f>
        <v>1.13977477871116</v>
      </c>
      <c r="M50" s="451"/>
      <c r="N50" s="453" t="n">
        <v>0.0117775707365064</v>
      </c>
      <c r="P50" s="450" t="n">
        <v>1.35029119029519</v>
      </c>
      <c r="Q50" s="451" t="n">
        <v>1.33706584902779</v>
      </c>
      <c r="R50" s="451" t="n">
        <v>1.36573784710227</v>
      </c>
      <c r="S50" s="451" t="n">
        <v>1.10551718154164</v>
      </c>
      <c r="T50" s="451" t="n">
        <v>1.19324922949558</v>
      </c>
      <c r="U50" s="452" t="n">
        <v>403</v>
      </c>
      <c r="V50" s="451" t="n">
        <v>0.990205563538847</v>
      </c>
      <c r="W50" s="451" t="n">
        <v>1.02144396859387</v>
      </c>
      <c r="X50" s="451" t="n">
        <v>0.809465142880273</v>
      </c>
      <c r="Y50" s="451" t="n">
        <v>1.07935837580706</v>
      </c>
      <c r="Z50" s="451" t="n">
        <v>0.883697707629067</v>
      </c>
      <c r="AA50" s="451"/>
      <c r="AB50" s="453" t="n">
        <v>-0.0304372270417748</v>
      </c>
    </row>
    <row r="51" s="448" customFormat="true" ht="4.5" hidden="false" customHeight="true" outlineLevel="0" collapsed="false">
      <c r="A51" s="444"/>
      <c r="B51" s="445"/>
      <c r="C51" s="446"/>
      <c r="D51" s="446"/>
      <c r="E51" s="446"/>
      <c r="F51" s="446"/>
      <c r="G51" s="446"/>
      <c r="H51" s="446"/>
      <c r="I51" s="446"/>
      <c r="J51" s="446"/>
      <c r="K51" s="446"/>
      <c r="L51" s="446"/>
      <c r="M51" s="446"/>
      <c r="N51" s="447"/>
      <c r="P51" s="445"/>
      <c r="Q51" s="446"/>
      <c r="R51" s="446"/>
      <c r="S51" s="446"/>
      <c r="T51" s="446"/>
      <c r="U51" s="329"/>
      <c r="V51" s="446"/>
      <c r="W51" s="446"/>
      <c r="X51" s="446"/>
      <c r="Y51" s="446"/>
      <c r="Z51" s="446"/>
      <c r="AA51" s="446"/>
      <c r="AB51" s="447"/>
    </row>
    <row r="52" customFormat="false" ht="13.5" hidden="false" customHeight="false" outlineLevel="0" collapsed="false">
      <c r="A52" s="454" t="s">
        <v>215</v>
      </c>
      <c r="B52" s="459" t="n">
        <v>0.991914957523493</v>
      </c>
      <c r="C52" s="460" t="n">
        <v>1.00246043628254</v>
      </c>
      <c r="D52" s="460" t="n">
        <v>0.96156443696491</v>
      </c>
      <c r="E52" s="456" t="n">
        <v>0.959840798375293</v>
      </c>
      <c r="F52" s="456" t="n">
        <v>0.974280666915361</v>
      </c>
      <c r="G52" s="457" t="n">
        <v>10164</v>
      </c>
      <c r="H52" s="456" t="n">
        <f aca="false">+C52/B52</f>
        <v>1.01063143435741</v>
      </c>
      <c r="I52" s="456" t="n">
        <f aca="false">+D52/C52</f>
        <v>0.959204375716528</v>
      </c>
      <c r="J52" s="456" t="n">
        <f aca="false">+E52/D52</f>
        <v>0.998207464291153</v>
      </c>
      <c r="K52" s="456" t="n">
        <f aca="false">+F52/E52</f>
        <v>1.01504402455544</v>
      </c>
      <c r="L52" s="456" t="n">
        <f aca="false">+B52</f>
        <v>0.991914957523493</v>
      </c>
      <c r="M52" s="456"/>
      <c r="N52" s="458" t="n">
        <v>-0.00447444822638166</v>
      </c>
      <c r="P52" s="459" t="n">
        <v>1.01235447050351</v>
      </c>
      <c r="Q52" s="460" t="n">
        <v>1.01560275625894</v>
      </c>
      <c r="R52" s="460" t="n">
        <v>0.991653551233794</v>
      </c>
      <c r="S52" s="460" t="n">
        <v>0.976578482676673</v>
      </c>
      <c r="T52" s="460" t="n">
        <v>0.974736055513175</v>
      </c>
      <c r="U52" s="457" t="n">
        <v>8687</v>
      </c>
      <c r="V52" s="456" t="n">
        <f aca="false">Q52/P52</f>
        <v>1.00320864464974</v>
      </c>
      <c r="W52" s="456" t="n">
        <f aca="false">R52/Q52</f>
        <v>0.976418727817004</v>
      </c>
      <c r="X52" s="456" t="n">
        <f aca="false">S52/R52</f>
        <v>0.98479804913887</v>
      </c>
      <c r="Y52" s="456" t="n">
        <f aca="false">T52/S52</f>
        <v>0.998113385461404</v>
      </c>
      <c r="Z52" s="456" t="n">
        <f aca="false">T52/P52</f>
        <v>0.962840668870037</v>
      </c>
      <c r="AA52" s="456"/>
      <c r="AB52" s="458" t="n">
        <f aca="false">((T52/P52)^0.25)-1</f>
        <v>-0.00942216404259755</v>
      </c>
    </row>
    <row r="53" customFormat="false" ht="13.5" hidden="false" customHeight="false" outlineLevel="0" collapsed="false">
      <c r="A53" s="444"/>
      <c r="B53" s="461"/>
      <c r="C53" s="461"/>
      <c r="D53" s="462"/>
      <c r="E53" s="462"/>
      <c r="F53" s="462"/>
      <c r="G53" s="462"/>
      <c r="H53" s="462"/>
      <c r="I53" s="462"/>
      <c r="J53" s="462"/>
      <c r="K53" s="462"/>
      <c r="L53" s="462"/>
      <c r="M53" s="462"/>
      <c r="N53" s="462"/>
      <c r="P53" s="462"/>
      <c r="Q53" s="462"/>
      <c r="R53" s="462"/>
    </row>
    <row r="54" customFormat="false" ht="12.75" hidden="false" customHeight="false" outlineLevel="0" collapsed="false">
      <c r="A54" s="444"/>
      <c r="B54" s="463" t="s">
        <v>216</v>
      </c>
      <c r="C54" s="463"/>
      <c r="D54" s="463"/>
      <c r="E54" s="463"/>
      <c r="F54" s="463"/>
      <c r="G54" s="463"/>
      <c r="H54" s="463"/>
      <c r="I54" s="463"/>
      <c r="J54" s="463"/>
      <c r="K54" s="463"/>
      <c r="L54" s="463"/>
      <c r="M54" s="463"/>
      <c r="N54" s="463"/>
      <c r="P54" s="464" t="s">
        <v>217</v>
      </c>
      <c r="Q54" s="464"/>
      <c r="R54" s="464"/>
      <c r="S54" s="464"/>
      <c r="T54" s="464"/>
      <c r="U54" s="464"/>
      <c r="V54" s="464"/>
      <c r="W54" s="464"/>
      <c r="X54" s="464"/>
      <c r="Y54" s="464"/>
      <c r="Z54" s="464"/>
      <c r="AA54" s="464"/>
      <c r="AB54" s="464"/>
    </row>
    <row r="55" s="466" customFormat="true" ht="27" hidden="false" customHeight="false" outlineLevel="0" collapsed="false">
      <c r="A55" s="465"/>
      <c r="B55" s="437" t="s">
        <v>206</v>
      </c>
      <c r="C55" s="437"/>
      <c r="D55" s="437"/>
      <c r="E55" s="437"/>
      <c r="F55" s="437"/>
      <c r="G55" s="438" t="s">
        <v>218</v>
      </c>
      <c r="H55" s="438" t="s">
        <v>208</v>
      </c>
      <c r="I55" s="438"/>
      <c r="J55" s="438"/>
      <c r="K55" s="438"/>
      <c r="L55" s="438"/>
      <c r="M55" s="438"/>
      <c r="N55" s="439" t="s">
        <v>170</v>
      </c>
      <c r="P55" s="437" t="s">
        <v>206</v>
      </c>
      <c r="Q55" s="437"/>
      <c r="R55" s="437"/>
      <c r="S55" s="437"/>
      <c r="T55" s="437"/>
      <c r="U55" s="438" t="s">
        <v>218</v>
      </c>
      <c r="V55" s="438" t="s">
        <v>208</v>
      </c>
      <c r="W55" s="438"/>
      <c r="X55" s="438"/>
      <c r="Y55" s="438"/>
      <c r="Z55" s="438"/>
      <c r="AA55" s="438"/>
      <c r="AB55" s="439" t="s">
        <v>170</v>
      </c>
    </row>
    <row r="56" customFormat="false" ht="12.75" hidden="false" customHeight="false" outlineLevel="0" collapsed="false">
      <c r="A56" s="426" t="s">
        <v>17</v>
      </c>
      <c r="B56" s="440" t="n">
        <v>2003</v>
      </c>
      <c r="C56" s="441" t="n">
        <v>2004</v>
      </c>
      <c r="D56" s="441" t="n">
        <v>2005</v>
      </c>
      <c r="E56" s="441" t="n">
        <v>2006</v>
      </c>
      <c r="F56" s="441" t="n">
        <v>2007</v>
      </c>
      <c r="G56" s="441" t="n">
        <v>2007</v>
      </c>
      <c r="H56" s="442" t="s">
        <v>210</v>
      </c>
      <c r="I56" s="441" t="s">
        <v>211</v>
      </c>
      <c r="J56" s="441" t="s">
        <v>167</v>
      </c>
      <c r="K56" s="441" t="s">
        <v>168</v>
      </c>
      <c r="L56" s="441" t="s">
        <v>212</v>
      </c>
      <c r="M56" s="441"/>
      <c r="N56" s="443" t="s">
        <v>212</v>
      </c>
      <c r="O56" s="467"/>
      <c r="P56" s="440" t="n">
        <v>2003</v>
      </c>
      <c r="Q56" s="441" t="n">
        <v>2004</v>
      </c>
      <c r="R56" s="441" t="n">
        <v>2005</v>
      </c>
      <c r="S56" s="441" t="n">
        <v>2006</v>
      </c>
      <c r="T56" s="441" t="n">
        <v>2007</v>
      </c>
      <c r="U56" s="441" t="n">
        <v>2007</v>
      </c>
      <c r="V56" s="442" t="s">
        <v>210</v>
      </c>
      <c r="W56" s="441" t="s">
        <v>211</v>
      </c>
      <c r="X56" s="441" t="s">
        <v>167</v>
      </c>
      <c r="Y56" s="441" t="s">
        <v>168</v>
      </c>
      <c r="Z56" s="441" t="s">
        <v>212</v>
      </c>
      <c r="AA56" s="441"/>
      <c r="AB56" s="443" t="s">
        <v>212</v>
      </c>
    </row>
    <row r="57" customFormat="false" ht="12.75" hidden="false" customHeight="false" outlineLevel="0" collapsed="false">
      <c r="A57" s="444" t="s">
        <v>231</v>
      </c>
      <c r="B57" s="445" t="n">
        <v>0.812990443624474</v>
      </c>
      <c r="C57" s="446" t="n">
        <v>0.799649084552945</v>
      </c>
      <c r="D57" s="446" t="n">
        <v>0.71432414774786</v>
      </c>
      <c r="E57" s="446" t="n">
        <v>0.79501058080322</v>
      </c>
      <c r="F57" s="446" t="n">
        <v>0.739722205714879</v>
      </c>
      <c r="G57" s="325" t="n">
        <v>33.461801</v>
      </c>
      <c r="H57" s="324" t="n">
        <f aca="false">+C57/B57</f>
        <v>0.983589771348295</v>
      </c>
      <c r="I57" s="324" t="n">
        <f aca="false">+D57/C57</f>
        <v>0.893297024340636</v>
      </c>
      <c r="J57" s="324" t="n">
        <f aca="false">+E57/D57</f>
        <v>1.11295492852895</v>
      </c>
      <c r="K57" s="324" t="n">
        <f aca="false">+F57/E57</f>
        <v>0.930455799679445</v>
      </c>
      <c r="L57" s="324" t="n">
        <f aca="false">+B57</f>
        <v>0.812990443624474</v>
      </c>
      <c r="M57" s="446"/>
      <c r="N57" s="447" t="n">
        <v>-0.0233345967549815</v>
      </c>
      <c r="P57" s="445" t="n">
        <v>0.808036736360398</v>
      </c>
      <c r="Q57" s="446" t="n">
        <v>0.754199327181393</v>
      </c>
      <c r="R57" s="446" t="n">
        <v>0.729447836743467</v>
      </c>
      <c r="S57" s="446" t="n">
        <v>0.779694137703161</v>
      </c>
      <c r="T57" s="446" t="n">
        <v>0.733555193058648</v>
      </c>
      <c r="U57" s="325" t="n">
        <v>26.795408</v>
      </c>
      <c r="V57" s="446" t="n">
        <v>0.933372572364096</v>
      </c>
      <c r="W57" s="446" t="n">
        <v>0.967181765422109</v>
      </c>
      <c r="X57" s="446" t="n">
        <v>1.06888265127225</v>
      </c>
      <c r="Y57" s="446" t="n">
        <v>0.940824302231603</v>
      </c>
      <c r="Z57" s="446" t="n">
        <v>0.907824063003331</v>
      </c>
      <c r="AA57" s="446"/>
      <c r="AB57" s="447" t="n">
        <v>-0.0238862679242803</v>
      </c>
    </row>
    <row r="58" customFormat="false" ht="9" hidden="false" customHeight="true" outlineLevel="0" collapsed="false">
      <c r="A58" s="444"/>
      <c r="B58" s="445"/>
      <c r="C58" s="446"/>
      <c r="D58" s="446"/>
      <c r="G58" s="325"/>
      <c r="H58" s="446"/>
      <c r="I58" s="446"/>
      <c r="J58" s="446"/>
      <c r="K58" s="446"/>
      <c r="L58" s="446"/>
      <c r="M58" s="446"/>
      <c r="N58" s="447"/>
      <c r="P58" s="445"/>
      <c r="Q58" s="446"/>
      <c r="R58" s="446"/>
      <c r="S58" s="446"/>
      <c r="T58" s="446"/>
      <c r="U58" s="325"/>
      <c r="V58" s="446"/>
      <c r="W58" s="446"/>
      <c r="X58" s="446"/>
      <c r="Y58" s="446"/>
      <c r="Z58" s="446"/>
      <c r="AA58" s="446"/>
      <c r="AB58" s="447"/>
    </row>
    <row r="59" customFormat="false" ht="12.75" hidden="false" customHeight="false" outlineLevel="0" collapsed="false">
      <c r="A59" s="444" t="s">
        <v>26</v>
      </c>
      <c r="B59" s="445" t="n">
        <v>0.767302268749141</v>
      </c>
      <c r="C59" s="446" t="n">
        <v>0.825481765084439</v>
      </c>
      <c r="D59" s="446" t="n">
        <v>0.816789949412894</v>
      </c>
      <c r="E59" s="446" t="n">
        <v>0.830886888913491</v>
      </c>
      <c r="F59" s="446" t="n">
        <v>0.831121530114871</v>
      </c>
      <c r="G59" s="325" t="n">
        <v>45.237966</v>
      </c>
      <c r="H59" s="446" t="n">
        <f aca="false">+C59/B59</f>
        <v>1.07582343843469</v>
      </c>
      <c r="I59" s="446" t="n">
        <f aca="false">+D59/C59</f>
        <v>0.989470614568141</v>
      </c>
      <c r="J59" s="446" t="n">
        <f aca="false">+E59/D59</f>
        <v>1.01725895318708</v>
      </c>
      <c r="K59" s="446" t="n">
        <f aca="false">+F59/E59</f>
        <v>1.0002823984883</v>
      </c>
      <c r="L59" s="446" t="n">
        <f aca="false">+B59</f>
        <v>0.767302268749141</v>
      </c>
      <c r="M59" s="446"/>
      <c r="N59" s="447" t="n">
        <v>0.0201746146248452</v>
      </c>
      <c r="P59" s="445" t="n">
        <v>0.788363721703507</v>
      </c>
      <c r="Q59" s="446" t="n">
        <v>0.826226270237122</v>
      </c>
      <c r="R59" s="446" t="n">
        <v>0.810977039937286</v>
      </c>
      <c r="S59" s="446" t="n">
        <v>0.844310269003937</v>
      </c>
      <c r="T59" s="446" t="n">
        <v>0.817392888918634</v>
      </c>
      <c r="U59" s="325" t="n">
        <v>34.927336</v>
      </c>
      <c r="V59" s="446" t="n">
        <v>1.04802675147431</v>
      </c>
      <c r="W59" s="446" t="n">
        <v>0.98154351798151</v>
      </c>
      <c r="X59" s="446" t="n">
        <v>1.04110255583713</v>
      </c>
      <c r="Y59" s="446" t="n">
        <v>0.968119089541504</v>
      </c>
      <c r="Z59" s="446" t="n">
        <v>1.036822048524</v>
      </c>
      <c r="AA59" s="446"/>
      <c r="AB59" s="447" t="n">
        <v>0.00908106299685874</v>
      </c>
    </row>
    <row r="60" customFormat="false" ht="9" hidden="false" customHeight="true" outlineLevel="0" collapsed="false">
      <c r="A60" s="444"/>
      <c r="B60" s="445"/>
      <c r="C60" s="446"/>
      <c r="D60" s="446"/>
      <c r="G60" s="325"/>
      <c r="H60" s="446"/>
      <c r="I60" s="446"/>
      <c r="J60" s="446"/>
      <c r="K60" s="446"/>
      <c r="L60" s="446"/>
      <c r="M60" s="446"/>
      <c r="N60" s="447"/>
      <c r="P60" s="445"/>
      <c r="Q60" s="446"/>
      <c r="R60" s="446"/>
      <c r="S60" s="446"/>
      <c r="T60" s="446"/>
      <c r="U60" s="325"/>
      <c r="V60" s="446"/>
      <c r="W60" s="446"/>
      <c r="X60" s="446"/>
      <c r="Y60" s="446"/>
      <c r="Z60" s="446"/>
      <c r="AA60" s="446"/>
      <c r="AB60" s="447"/>
    </row>
    <row r="61" customFormat="false" ht="12.75" hidden="false" customHeight="false" outlineLevel="0" collapsed="false">
      <c r="A61" s="444" t="s">
        <v>27</v>
      </c>
      <c r="B61" s="445" t="n">
        <v>1.00940649830118</v>
      </c>
      <c r="C61" s="446" t="n">
        <v>0.957384527990111</v>
      </c>
      <c r="D61" s="446" t="n">
        <v>0.947750480195971</v>
      </c>
      <c r="E61" s="446" t="n">
        <v>0.952317529733246</v>
      </c>
      <c r="F61" s="446" t="n">
        <v>0.954985630534523</v>
      </c>
      <c r="G61" s="325" t="n">
        <v>44.178622</v>
      </c>
      <c r="H61" s="446" t="n">
        <f aca="false">+C61/B61</f>
        <v>0.948462814140166</v>
      </c>
      <c r="I61" s="446" t="n">
        <f aca="false">+D61/C61</f>
        <v>0.989937117728062</v>
      </c>
      <c r="J61" s="446" t="n">
        <f aca="false">+E61/D61</f>
        <v>1.00481883115093</v>
      </c>
      <c r="K61" s="446" t="n">
        <f aca="false">+F61/E61</f>
        <v>1.00280169241663</v>
      </c>
      <c r="L61" s="446" t="n">
        <f aca="false">+B61</f>
        <v>1.00940649830118</v>
      </c>
      <c r="M61" s="446"/>
      <c r="N61" s="447" t="n">
        <v>-0.013759835471201</v>
      </c>
      <c r="P61" s="445" t="n">
        <v>1.03793529998073</v>
      </c>
      <c r="Q61" s="446" t="n">
        <v>0.985666869167586</v>
      </c>
      <c r="R61" s="446" t="n">
        <v>0.970525714502598</v>
      </c>
      <c r="S61" s="446" t="n">
        <v>0.961148691030863</v>
      </c>
      <c r="T61" s="446" t="n">
        <v>0.925754391287316</v>
      </c>
      <c r="U61" s="325" t="n">
        <v>34.208217</v>
      </c>
      <c r="V61" s="446" t="n">
        <v>0.949641918129085</v>
      </c>
      <c r="W61" s="446" t="n">
        <v>0.98463866937338</v>
      </c>
      <c r="X61" s="446" t="n">
        <v>0.990338201933639</v>
      </c>
      <c r="Y61" s="446" t="n">
        <v>0.96317500083615</v>
      </c>
      <c r="Z61" s="446" t="n">
        <v>0.891919170014263</v>
      </c>
      <c r="AA61" s="446"/>
      <c r="AB61" s="447" t="n">
        <v>-0.0281899755987118</v>
      </c>
    </row>
    <row r="62" customFormat="false" ht="9" hidden="false" customHeight="true" outlineLevel="0" collapsed="false">
      <c r="A62" s="444"/>
      <c r="B62" s="445"/>
      <c r="C62" s="446"/>
      <c r="D62" s="446"/>
      <c r="E62" s="446"/>
      <c r="F62" s="446"/>
      <c r="G62" s="325"/>
      <c r="H62" s="446"/>
      <c r="I62" s="446"/>
      <c r="J62" s="446"/>
      <c r="K62" s="446"/>
      <c r="L62" s="446"/>
      <c r="M62" s="446"/>
      <c r="N62" s="447"/>
      <c r="P62" s="445"/>
      <c r="Q62" s="446"/>
      <c r="R62" s="446"/>
      <c r="S62" s="446"/>
      <c r="T62" s="446"/>
      <c r="U62" s="325"/>
      <c r="V62" s="446"/>
      <c r="W62" s="446"/>
      <c r="X62" s="446"/>
      <c r="Y62" s="446"/>
      <c r="Z62" s="446"/>
      <c r="AA62" s="446"/>
      <c r="AB62" s="447"/>
    </row>
    <row r="63" customFormat="false" ht="12.75" hidden="false" customHeight="false" outlineLevel="0" collapsed="false">
      <c r="A63" s="444" t="s">
        <v>28</v>
      </c>
      <c r="B63" s="445" t="n">
        <v>1.03162765504727</v>
      </c>
      <c r="C63" s="446" t="n">
        <v>1.05155778831919</v>
      </c>
      <c r="D63" s="446" t="n">
        <v>0.98474806411581</v>
      </c>
      <c r="E63" s="446" t="n">
        <v>0.955042979354993</v>
      </c>
      <c r="F63" s="446" t="n">
        <v>1.08303000386362</v>
      </c>
      <c r="G63" s="325" t="n">
        <v>38.12317</v>
      </c>
      <c r="H63" s="446" t="n">
        <f aca="false">+C63/B63</f>
        <v>1.0193191149679</v>
      </c>
      <c r="I63" s="446" t="n">
        <f aca="false">+D63/C63</f>
        <v>0.936465950853571</v>
      </c>
      <c r="J63" s="446" t="n">
        <f aca="false">+E63/D63</f>
        <v>0.969834838124319</v>
      </c>
      <c r="K63" s="446" t="n">
        <f aca="false">+F63/E63</f>
        <v>1.13401179556869</v>
      </c>
      <c r="L63" s="446" t="n">
        <f aca="false">+B63</f>
        <v>1.03162765504727</v>
      </c>
      <c r="M63" s="446"/>
      <c r="N63" s="447" t="n">
        <v>0.0122304044797918</v>
      </c>
      <c r="P63" s="445" t="n">
        <v>1.06453482025154</v>
      </c>
      <c r="Q63" s="446" t="n">
        <v>1.11055723082989</v>
      </c>
      <c r="R63" s="446" t="n">
        <v>1.04466940145994</v>
      </c>
      <c r="S63" s="446" t="n">
        <v>0.987587333336527</v>
      </c>
      <c r="T63" s="446" t="n">
        <v>1.05752674701875</v>
      </c>
      <c r="U63" s="325" t="n">
        <v>30.939172</v>
      </c>
      <c r="V63" s="446" t="n">
        <v>1.04323241448079</v>
      </c>
      <c r="W63" s="446" t="n">
        <v>0.940671378708944</v>
      </c>
      <c r="X63" s="446" t="n">
        <v>0.945358724929014</v>
      </c>
      <c r="Y63" s="446" t="n">
        <v>1.07081845961504</v>
      </c>
      <c r="Z63" s="446" t="n">
        <v>0.993416774069319</v>
      </c>
      <c r="AA63" s="446"/>
      <c r="AB63" s="447" t="n">
        <v>-0.00164988517497133</v>
      </c>
    </row>
    <row r="64" customFormat="false" ht="9" hidden="false" customHeight="true" outlineLevel="0" collapsed="false">
      <c r="A64" s="444"/>
      <c r="B64" s="445"/>
      <c r="C64" s="446"/>
      <c r="D64" s="446"/>
      <c r="G64" s="325"/>
      <c r="H64" s="446"/>
      <c r="I64" s="446"/>
      <c r="J64" s="446"/>
      <c r="K64" s="446"/>
      <c r="L64" s="446"/>
      <c r="M64" s="446"/>
      <c r="N64" s="447"/>
      <c r="P64" s="445"/>
      <c r="Q64" s="446"/>
      <c r="R64" s="446"/>
      <c r="S64" s="446"/>
      <c r="T64" s="446"/>
      <c r="U64" s="325"/>
      <c r="V64" s="446"/>
      <c r="W64" s="446"/>
      <c r="X64" s="446"/>
      <c r="Y64" s="446"/>
      <c r="Z64" s="446"/>
      <c r="AA64" s="446"/>
      <c r="AB64" s="447"/>
    </row>
    <row r="65" customFormat="false" ht="12.75" hidden="false" customHeight="false" outlineLevel="0" collapsed="false">
      <c r="A65" s="449" t="s">
        <v>232</v>
      </c>
      <c r="B65" s="450" t="n">
        <v>1.06898179505165</v>
      </c>
      <c r="C65" s="451" t="n">
        <v>1.08184357903543</v>
      </c>
      <c r="D65" s="451" t="n">
        <v>1.09521313825507</v>
      </c>
      <c r="E65" s="451" t="n">
        <v>0.971912139350585</v>
      </c>
      <c r="F65" s="451" t="n">
        <v>1.19760337313448</v>
      </c>
      <c r="G65" s="468" t="n">
        <v>8.851455</v>
      </c>
      <c r="H65" s="451" t="n">
        <f aca="false">+C65/B65</f>
        <v>1.01203180825279</v>
      </c>
      <c r="I65" s="451" t="n">
        <f aca="false">+D65/C65</f>
        <v>1.01235812596084</v>
      </c>
      <c r="J65" s="451" t="n">
        <f aca="false">+E65/D65</f>
        <v>0.887418261708464</v>
      </c>
      <c r="K65" s="451" t="n">
        <f aca="false">+F65/E65</f>
        <v>1.23221361751351</v>
      </c>
      <c r="L65" s="451" t="n">
        <f aca="false">+B65</f>
        <v>1.06898179505165</v>
      </c>
      <c r="M65" s="451"/>
      <c r="N65" s="453" t="n">
        <v>0.0288111807199865</v>
      </c>
      <c r="P65" s="450" t="n">
        <v>1.25261572432835</v>
      </c>
      <c r="Q65" s="451" t="n">
        <v>1.28941502102708</v>
      </c>
      <c r="R65" s="451" t="n">
        <v>1.30320822520413</v>
      </c>
      <c r="S65" s="451" t="n">
        <v>1.10915163120827</v>
      </c>
      <c r="T65" s="451" t="n">
        <v>1.22392748622566</v>
      </c>
      <c r="U65" s="468" t="n">
        <v>6.87074</v>
      </c>
      <c r="V65" s="451" t="n">
        <v>1.0293779616398</v>
      </c>
      <c r="W65" s="451" t="n">
        <v>1.01069725724621</v>
      </c>
      <c r="X65" s="451" t="n">
        <v>0.851093178938877</v>
      </c>
      <c r="Y65" s="451" t="n">
        <v>1.10348076114026</v>
      </c>
      <c r="Z65" s="451" t="n">
        <v>0.977097335163929</v>
      </c>
      <c r="AA65" s="451"/>
      <c r="AB65" s="453" t="n">
        <v>-0.00577550858556586</v>
      </c>
    </row>
    <row r="66" customFormat="false" ht="4.5" hidden="false" customHeight="true" outlineLevel="0" collapsed="false">
      <c r="A66" s="444"/>
      <c r="B66" s="445"/>
      <c r="C66" s="446"/>
      <c r="D66" s="446"/>
      <c r="E66" s="446"/>
      <c r="F66" s="446"/>
      <c r="G66" s="446"/>
      <c r="H66" s="446"/>
      <c r="I66" s="446"/>
      <c r="J66" s="446"/>
      <c r="K66" s="446"/>
      <c r="L66" s="446"/>
      <c r="M66" s="446"/>
      <c r="N66" s="447"/>
      <c r="P66" s="445"/>
      <c r="Q66" s="446"/>
      <c r="R66" s="446"/>
      <c r="S66" s="446"/>
      <c r="T66" s="446"/>
      <c r="U66" s="325"/>
      <c r="V66" s="446"/>
      <c r="W66" s="446"/>
      <c r="X66" s="446"/>
      <c r="Y66" s="446"/>
      <c r="Z66" s="446"/>
      <c r="AA66" s="446"/>
      <c r="AB66" s="447"/>
    </row>
    <row r="67" customFormat="false" ht="13.5" hidden="false" customHeight="false" outlineLevel="0" collapsed="false">
      <c r="A67" s="454" t="s">
        <v>215</v>
      </c>
      <c r="B67" s="459" t="n">
        <v>0.917347506273491</v>
      </c>
      <c r="C67" s="460" t="n">
        <v>0.919111426406508</v>
      </c>
      <c r="D67" s="460" t="n">
        <v>0.880788099705315</v>
      </c>
      <c r="E67" s="456" t="n">
        <v>0.886880143453242</v>
      </c>
      <c r="F67" s="456" t="n">
        <v>0.900990300856266</v>
      </c>
      <c r="G67" s="469" t="n">
        <v>169.853014</v>
      </c>
      <c r="H67" s="456" t="n">
        <f aca="false">+C67/B67</f>
        <v>1.00192284834368</v>
      </c>
      <c r="I67" s="456" t="n">
        <f aca="false">+D67/C67</f>
        <v>0.95830393834725</v>
      </c>
      <c r="J67" s="456" t="n">
        <f aca="false">+E67/D67</f>
        <v>1.00691658271719</v>
      </c>
      <c r="K67" s="456" t="n">
        <f aca="false">+F67/E67</f>
        <v>1.01590988084149</v>
      </c>
      <c r="L67" s="456" t="n">
        <f aca="false">+B67</f>
        <v>0.917347506273491</v>
      </c>
      <c r="M67" s="456"/>
      <c r="N67" s="458" t="n">
        <v>-0.00448786623001141</v>
      </c>
      <c r="P67" s="455" t="n">
        <v>0.935583757115905</v>
      </c>
      <c r="Q67" s="460" t="n">
        <v>0.929701355754399</v>
      </c>
      <c r="R67" s="460" t="n">
        <v>0.897005914666749</v>
      </c>
      <c r="S67" s="460" t="n">
        <v>0.895163767818476</v>
      </c>
      <c r="T67" s="460" t="n">
        <v>0.88523289408072</v>
      </c>
      <c r="U67" s="469" t="n">
        <v>133.740873</v>
      </c>
      <c r="V67" s="456" t="n">
        <f aca="false">Q67/P67</f>
        <v>0.99371258712353</v>
      </c>
      <c r="W67" s="456" t="n">
        <f aca="false">R67/Q67</f>
        <v>0.964832318587813</v>
      </c>
      <c r="X67" s="456" t="n">
        <f aca="false">S67/R67</f>
        <v>0.997946338125365</v>
      </c>
      <c r="Y67" s="456" t="n">
        <f aca="false">T67/S67</f>
        <v>0.988906081663742</v>
      </c>
      <c r="Z67" s="456" t="n">
        <f aca="false">T67/P67</f>
        <v>0.946182410017036</v>
      </c>
      <c r="AA67" s="456"/>
      <c r="AB67" s="458" t="n">
        <f aca="false">((T67/P67)^0.25)-1</f>
        <v>-0.0137347817496445</v>
      </c>
    </row>
    <row r="68" customFormat="false" ht="7.5" hidden="false" customHeight="true" outlineLevel="0" collapsed="false"/>
    <row r="69" customFormat="false" ht="22.5" hidden="false" customHeight="true" outlineLevel="0" collapsed="false">
      <c r="B69" s="470" t="s">
        <v>242</v>
      </c>
      <c r="C69" s="470"/>
      <c r="D69" s="470"/>
      <c r="E69" s="470"/>
      <c r="F69" s="470"/>
    </row>
  </sheetData>
  <mergeCells count="33">
    <mergeCell ref="J1:P1"/>
    <mergeCell ref="H2:R2"/>
    <mergeCell ref="J3:P3"/>
    <mergeCell ref="D4:W4"/>
    <mergeCell ref="D5:W5"/>
    <mergeCell ref="A6:Y6"/>
    <mergeCell ref="D7:W7"/>
    <mergeCell ref="B8:N8"/>
    <mergeCell ref="P8:AB8"/>
    <mergeCell ref="B9:F9"/>
    <mergeCell ref="H9:L9"/>
    <mergeCell ref="P9:T9"/>
    <mergeCell ref="V9:Z9"/>
    <mergeCell ref="B23:N23"/>
    <mergeCell ref="P23:AB23"/>
    <mergeCell ref="B24:F24"/>
    <mergeCell ref="H24:L24"/>
    <mergeCell ref="P24:T24"/>
    <mergeCell ref="V24:Z24"/>
    <mergeCell ref="E38:X38"/>
    <mergeCell ref="B39:N39"/>
    <mergeCell ref="P39:AB39"/>
    <mergeCell ref="B40:F40"/>
    <mergeCell ref="H40:L40"/>
    <mergeCell ref="P40:T40"/>
    <mergeCell ref="V40:Z40"/>
    <mergeCell ref="B54:N54"/>
    <mergeCell ref="P54:AB54"/>
    <mergeCell ref="B55:F55"/>
    <mergeCell ref="H55:L55"/>
    <mergeCell ref="P55:T55"/>
    <mergeCell ref="V55:Z55"/>
    <mergeCell ref="B69:F69"/>
  </mergeCells>
  <printOptions headings="false" gridLines="false" gridLinesSet="true" horizontalCentered="false" verticalCentered="false"/>
  <pageMargins left="0.75" right="0.75" top="1" bottom="1" header="0.511811023622047" footer="0.5"/>
  <pageSetup paperSize="1" scale="52" fitToWidth="1" fitToHeight="1" pageOrder="downThenOver" orientation="landscape" blackAndWhite="false" draft="false" cellComments="none" horizontalDpi="300" verticalDpi="300" copies="1"/>
  <headerFooter differentFirst="false" differentOddEven="false">
    <oddHeader/>
    <oddFooter>&amp;L"&amp;F"&amp;R&amp;"Arial,Italic"&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8"/>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K11" activeCellId="0" sqref="K11"/>
    </sheetView>
  </sheetViews>
  <sheetFormatPr defaultColWidth="9.13671875" defaultRowHeight="12.75" zeroHeight="false" outlineLevelRow="0" outlineLevelCol="0"/>
  <cols>
    <col collapsed="false" customWidth="true" hidden="false" outlineLevel="0" max="1" min="1" style="475" width="6.7"/>
    <col collapsed="false" customWidth="true" hidden="false" outlineLevel="0" max="2" min="2" style="475" width="8.85"/>
    <col collapsed="false" customWidth="true" hidden="false" outlineLevel="0" max="10" min="3" style="476" width="8.85"/>
    <col collapsed="false" customWidth="true" hidden="false" outlineLevel="0" max="11" min="11" style="476" width="17.7"/>
    <col collapsed="false" customWidth="true" hidden="false" outlineLevel="0" max="12" min="12" style="476" width="4.56"/>
    <col collapsed="false" customWidth="true" hidden="false" outlineLevel="0" max="13" min="13" style="476" width="7.28"/>
    <col collapsed="false" customWidth="true" hidden="false" outlineLevel="0" max="16" min="14" style="476" width="7.99"/>
    <col collapsed="false" customWidth="true" hidden="false" outlineLevel="0" max="17" min="17" style="476" width="7.7"/>
    <col collapsed="false" customWidth="true" hidden="false" outlineLevel="0" max="18" min="18" style="476" width="7.99"/>
    <col collapsed="false" customWidth="true" hidden="false" outlineLevel="0" max="22" min="19" style="476" width="7.85"/>
    <col collapsed="false" customWidth="true" hidden="false" outlineLevel="0" max="23" min="23" style="476" width="12.7"/>
    <col collapsed="false" customWidth="true" hidden="false" outlineLevel="0" max="24" min="24" style="476" width="7.28"/>
    <col collapsed="false" customWidth="true" hidden="false" outlineLevel="0" max="25" min="25" style="476" width="1.56"/>
    <col collapsed="false" customWidth="true" hidden="false" outlineLevel="0" max="26" min="26" style="476" width="10.99"/>
    <col collapsed="false" customWidth="true" hidden="false" outlineLevel="0" max="27" min="27" style="476" width="2.99"/>
    <col collapsed="false" customWidth="false" hidden="false" outlineLevel="0" max="257" min="28" style="476" width="9.14"/>
  </cols>
  <sheetData>
    <row r="1" s="77" customFormat="true" ht="15.75" hidden="false" customHeight="false" outlineLevel="0" collapsed="false">
      <c r="A1" s="139" t="s">
        <v>243</v>
      </c>
      <c r="B1" s="139"/>
      <c r="C1" s="139"/>
      <c r="D1" s="139"/>
      <c r="E1" s="139"/>
      <c r="F1" s="139"/>
      <c r="G1" s="139"/>
      <c r="H1" s="139"/>
      <c r="I1" s="139"/>
      <c r="J1" s="139"/>
      <c r="K1" s="139"/>
      <c r="L1" s="139"/>
      <c r="M1" s="139"/>
      <c r="N1" s="139"/>
      <c r="O1" s="139"/>
      <c r="P1" s="139"/>
      <c r="Q1" s="139"/>
      <c r="R1" s="139"/>
      <c r="S1" s="139"/>
      <c r="T1" s="139"/>
      <c r="U1" s="139"/>
      <c r="V1" s="139"/>
      <c r="W1" s="139"/>
      <c r="X1" s="139"/>
      <c r="Y1" s="139"/>
      <c r="Z1" s="477"/>
    </row>
    <row r="2" customFormat="false" ht="18" hidden="false" customHeight="false" outlineLevel="0" collapsed="false">
      <c r="A2" s="478" t="s">
        <v>1</v>
      </c>
      <c r="B2" s="478"/>
      <c r="C2" s="478"/>
      <c r="D2" s="478"/>
      <c r="E2" s="478"/>
      <c r="F2" s="478"/>
      <c r="G2" s="478"/>
      <c r="H2" s="478"/>
      <c r="I2" s="478"/>
      <c r="J2" s="478"/>
      <c r="K2" s="478"/>
      <c r="L2" s="478"/>
      <c r="M2" s="478"/>
      <c r="N2" s="478"/>
      <c r="O2" s="478"/>
      <c r="P2" s="478"/>
      <c r="Q2" s="478"/>
      <c r="R2" s="478"/>
      <c r="S2" s="478"/>
      <c r="T2" s="478"/>
      <c r="U2" s="478"/>
      <c r="V2" s="478"/>
      <c r="W2" s="478"/>
      <c r="X2" s="478"/>
      <c r="Y2" s="478"/>
      <c r="Z2" s="479"/>
      <c r="AA2" s="478"/>
    </row>
    <row r="3" customFormat="false" ht="15.75" hidden="false" customHeight="true" outlineLevel="0" collapsed="false">
      <c r="A3" s="480" t="s">
        <v>244</v>
      </c>
      <c r="B3" s="480"/>
      <c r="C3" s="480"/>
      <c r="D3" s="480"/>
      <c r="E3" s="480"/>
      <c r="F3" s="480"/>
      <c r="G3" s="480"/>
      <c r="H3" s="480"/>
      <c r="I3" s="480"/>
      <c r="J3" s="480"/>
      <c r="K3" s="480"/>
      <c r="L3" s="480"/>
      <c r="M3" s="480"/>
      <c r="N3" s="480"/>
      <c r="O3" s="480"/>
      <c r="P3" s="480"/>
      <c r="Q3" s="480"/>
      <c r="R3" s="480"/>
      <c r="S3" s="480"/>
      <c r="T3" s="480"/>
      <c r="U3" s="480"/>
      <c r="V3" s="480"/>
      <c r="W3" s="480"/>
      <c r="X3" s="480"/>
      <c r="Y3" s="480"/>
      <c r="Z3" s="481"/>
    </row>
    <row r="4" customFormat="false" ht="15.75" hidden="false" customHeight="true" outlineLevel="0" collapsed="false">
      <c r="A4" s="480" t="s">
        <v>245</v>
      </c>
      <c r="B4" s="480"/>
      <c r="C4" s="480"/>
      <c r="D4" s="480"/>
      <c r="E4" s="480"/>
      <c r="F4" s="480"/>
      <c r="G4" s="480"/>
      <c r="H4" s="480"/>
      <c r="I4" s="480"/>
      <c r="J4" s="480"/>
      <c r="K4" s="480"/>
      <c r="L4" s="480"/>
      <c r="M4" s="480"/>
      <c r="N4" s="480"/>
      <c r="O4" s="480"/>
      <c r="P4" s="480"/>
      <c r="Q4" s="480"/>
      <c r="R4" s="480"/>
      <c r="S4" s="480"/>
      <c r="T4" s="480"/>
      <c r="U4" s="480"/>
      <c r="V4" s="480"/>
      <c r="W4" s="480"/>
      <c r="X4" s="480"/>
      <c r="Y4" s="480"/>
      <c r="Z4" s="481"/>
    </row>
    <row r="5" customFormat="false" ht="15" hidden="false" customHeight="true" outlineLevel="0" collapsed="false">
      <c r="A5" s="482" t="s">
        <v>203</v>
      </c>
      <c r="B5" s="482"/>
      <c r="C5" s="482"/>
      <c r="D5" s="482"/>
      <c r="E5" s="482"/>
      <c r="F5" s="482"/>
      <c r="G5" s="482"/>
      <c r="H5" s="482"/>
      <c r="I5" s="482"/>
      <c r="J5" s="482"/>
      <c r="K5" s="482"/>
      <c r="L5" s="482"/>
      <c r="M5" s="482"/>
      <c r="N5" s="482"/>
      <c r="O5" s="482"/>
      <c r="P5" s="482"/>
      <c r="Q5" s="482"/>
      <c r="R5" s="482"/>
      <c r="S5" s="482"/>
      <c r="T5" s="482"/>
      <c r="U5" s="482"/>
      <c r="V5" s="482"/>
      <c r="W5" s="482"/>
      <c r="X5" s="482"/>
      <c r="Y5" s="482"/>
      <c r="Z5" s="483"/>
    </row>
    <row r="6" customFormat="false" ht="12.75" hidden="false" customHeight="true" outlineLevel="0" collapsed="false">
      <c r="A6" s="484" t="s">
        <v>139</v>
      </c>
      <c r="B6" s="484"/>
      <c r="C6" s="484"/>
      <c r="D6" s="484"/>
      <c r="E6" s="484"/>
      <c r="F6" s="484"/>
      <c r="G6" s="484"/>
      <c r="H6" s="484"/>
      <c r="I6" s="484"/>
      <c r="J6" s="484"/>
      <c r="K6" s="484"/>
      <c r="L6" s="484"/>
      <c r="M6" s="484"/>
      <c r="N6" s="484"/>
      <c r="O6" s="484"/>
      <c r="P6" s="484"/>
      <c r="Q6" s="484"/>
      <c r="R6" s="484"/>
      <c r="S6" s="484"/>
      <c r="T6" s="484"/>
      <c r="U6" s="484"/>
      <c r="V6" s="484"/>
      <c r="W6" s="484"/>
      <c r="X6" s="484"/>
      <c r="Y6" s="484"/>
      <c r="Z6" s="485"/>
    </row>
    <row r="7" customFormat="false" ht="15" hidden="false" customHeight="true" outlineLevel="0" collapsed="false">
      <c r="A7" s="486"/>
      <c r="B7" s="487"/>
      <c r="C7" s="487"/>
      <c r="D7" s="487"/>
      <c r="E7" s="487"/>
      <c r="F7" s="487"/>
      <c r="G7" s="488" t="s">
        <v>60</v>
      </c>
      <c r="H7" s="488"/>
      <c r="I7" s="488"/>
      <c r="J7" s="488"/>
      <c r="K7" s="488"/>
      <c r="L7" s="488"/>
      <c r="M7" s="488"/>
      <c r="N7" s="488"/>
      <c r="O7" s="488"/>
      <c r="P7" s="487"/>
      <c r="Q7" s="487"/>
      <c r="R7" s="487"/>
      <c r="S7" s="487"/>
      <c r="T7" s="487"/>
      <c r="U7" s="487"/>
      <c r="V7" s="487"/>
      <c r="W7" s="482"/>
      <c r="X7" s="482"/>
      <c r="Y7" s="482"/>
      <c r="Z7" s="482"/>
    </row>
    <row r="8" customFormat="false" ht="15" hidden="false" customHeight="true" outlineLevel="0" collapsed="false">
      <c r="A8" s="487"/>
      <c r="B8" s="489" t="s">
        <v>10</v>
      </c>
      <c r="C8" s="489"/>
      <c r="D8" s="489"/>
      <c r="E8" s="489"/>
      <c r="F8" s="489"/>
      <c r="G8" s="489"/>
      <c r="H8" s="489"/>
      <c r="I8" s="489"/>
      <c r="J8" s="489"/>
      <c r="K8" s="489"/>
      <c r="L8" s="490"/>
      <c r="M8" s="490"/>
      <c r="N8" s="489" t="s">
        <v>7</v>
      </c>
      <c r="O8" s="489"/>
      <c r="P8" s="489"/>
      <c r="Q8" s="489"/>
      <c r="R8" s="489"/>
      <c r="S8" s="489"/>
      <c r="T8" s="489"/>
      <c r="U8" s="489"/>
      <c r="V8" s="489"/>
      <c r="W8" s="491"/>
      <c r="X8" s="491"/>
      <c r="Y8" s="491"/>
      <c r="Z8" s="491"/>
    </row>
    <row r="9" customFormat="false" ht="15" hidden="false" customHeight="true" outlineLevel="0" collapsed="false">
      <c r="A9" s="492" t="s">
        <v>17</v>
      </c>
      <c r="B9" s="493" t="s">
        <v>34</v>
      </c>
      <c r="C9" s="493"/>
      <c r="D9" s="493"/>
      <c r="E9" s="493"/>
      <c r="F9" s="493"/>
      <c r="G9" s="493"/>
      <c r="H9" s="493"/>
      <c r="I9" s="493"/>
      <c r="J9" s="494" t="s">
        <v>215</v>
      </c>
      <c r="K9" s="489"/>
      <c r="L9" s="490"/>
      <c r="M9" s="492" t="s">
        <v>17</v>
      </c>
      <c r="N9" s="493" t="s">
        <v>34</v>
      </c>
      <c r="O9" s="493"/>
      <c r="P9" s="493"/>
      <c r="Q9" s="493"/>
      <c r="R9" s="493"/>
      <c r="S9" s="493"/>
      <c r="T9" s="493"/>
      <c r="U9" s="493"/>
      <c r="V9" s="494" t="s">
        <v>215</v>
      </c>
      <c r="W9" s="491"/>
      <c r="X9" s="491"/>
      <c r="Y9" s="491"/>
      <c r="Z9" s="491"/>
    </row>
    <row r="10" customFormat="false" ht="12.75" hidden="false" customHeight="true" outlineLevel="0" collapsed="false">
      <c r="A10" s="492"/>
      <c r="B10" s="495" t="s">
        <v>100</v>
      </c>
      <c r="C10" s="496" t="s">
        <v>101</v>
      </c>
      <c r="D10" s="496" t="s">
        <v>102</v>
      </c>
      <c r="E10" s="496" t="s">
        <v>103</v>
      </c>
      <c r="F10" s="496" t="s">
        <v>104</v>
      </c>
      <c r="G10" s="496" t="s">
        <v>40</v>
      </c>
      <c r="H10" s="496" t="s">
        <v>41</v>
      </c>
      <c r="I10" s="497" t="s">
        <v>42</v>
      </c>
      <c r="J10" s="494"/>
      <c r="K10" s="496" t="s">
        <v>218</v>
      </c>
      <c r="L10" s="498"/>
      <c r="M10" s="492"/>
      <c r="N10" s="495" t="s">
        <v>100</v>
      </c>
      <c r="O10" s="496" t="s">
        <v>101</v>
      </c>
      <c r="P10" s="496" t="s">
        <v>102</v>
      </c>
      <c r="Q10" s="496" t="s">
        <v>103</v>
      </c>
      <c r="R10" s="496" t="s">
        <v>104</v>
      </c>
      <c r="S10" s="496" t="s">
        <v>40</v>
      </c>
      <c r="T10" s="496" t="s">
        <v>41</v>
      </c>
      <c r="U10" s="497" t="s">
        <v>42</v>
      </c>
      <c r="V10" s="494"/>
      <c r="W10" s="496" t="s">
        <v>207</v>
      </c>
      <c r="X10" s="499"/>
      <c r="Y10" s="500"/>
      <c r="Z10" s="500"/>
    </row>
    <row r="11" customFormat="false" ht="12.75" hidden="false" customHeight="false" outlineLevel="0" collapsed="false">
      <c r="A11" s="501" t="s">
        <v>22</v>
      </c>
      <c r="B11" s="502" t="n">
        <v>0.470874886234247</v>
      </c>
      <c r="C11" s="503" t="n">
        <v>0.939397146734071</v>
      </c>
      <c r="D11" s="503" t="n">
        <v>0.556902989831631</v>
      </c>
      <c r="E11" s="503" t="n">
        <v>1.09180715133163</v>
      </c>
      <c r="F11" s="503" t="n">
        <v>0.988425345263861</v>
      </c>
      <c r="G11" s="503" t="n">
        <v>0.604651312458657</v>
      </c>
      <c r="H11" s="503" t="n">
        <v>0.814728429945416</v>
      </c>
      <c r="I11" s="503" t="n">
        <v>0.952551312563279</v>
      </c>
      <c r="J11" s="504" t="n">
        <v>0.819160307042978</v>
      </c>
      <c r="K11" s="505" t="n">
        <v>54.784042</v>
      </c>
      <c r="L11" s="503"/>
      <c r="M11" s="506" t="s">
        <v>22</v>
      </c>
      <c r="N11" s="507" t="n">
        <v>0.815430497667869</v>
      </c>
      <c r="O11" s="507" t="n">
        <v>1.02014315158775</v>
      </c>
      <c r="P11" s="507" t="n">
        <v>1.07489265731054</v>
      </c>
      <c r="Q11" s="507" t="n">
        <v>0.792501038176361</v>
      </c>
      <c r="R11" s="507" t="n">
        <v>1.08795257272808</v>
      </c>
      <c r="S11" s="507" t="n">
        <v>0.78055410158223</v>
      </c>
      <c r="T11" s="507" t="n">
        <v>0.949922767427969</v>
      </c>
      <c r="U11" s="507" t="n">
        <v>0.983076674048216</v>
      </c>
      <c r="V11" s="504" t="n">
        <v>0.9345972309424</v>
      </c>
      <c r="W11" s="390" t="n">
        <v>352</v>
      </c>
      <c r="X11" s="508"/>
      <c r="Y11" s="508"/>
      <c r="Z11" s="508"/>
    </row>
    <row r="12" customFormat="false" ht="12.75" hidden="false" customHeight="false" outlineLevel="0" collapsed="false">
      <c r="A12" s="501" t="s">
        <v>23</v>
      </c>
      <c r="B12" s="509" t="n">
        <v>1.06693095254479</v>
      </c>
      <c r="C12" s="503" t="n">
        <v>0.71786018903631</v>
      </c>
      <c r="D12" s="503" t="n">
        <v>1.23922520087737</v>
      </c>
      <c r="E12" s="503" t="n">
        <v>1.13926374251045</v>
      </c>
      <c r="F12" s="503" t="n">
        <v>0.880657683034726</v>
      </c>
      <c r="G12" s="503" t="n">
        <v>0.810717028538128</v>
      </c>
      <c r="H12" s="503" t="n">
        <v>0.908909294892902</v>
      </c>
      <c r="I12" s="503" t="n">
        <v>0.90101217566837</v>
      </c>
      <c r="J12" s="510" t="n">
        <v>0.928632965028192</v>
      </c>
      <c r="K12" s="505" t="n">
        <v>215.54056</v>
      </c>
      <c r="L12" s="503"/>
      <c r="M12" s="506" t="s">
        <v>23</v>
      </c>
      <c r="N12" s="507" t="n">
        <v>1.30514062262737</v>
      </c>
      <c r="O12" s="507" t="n">
        <v>1.08616407117607</v>
      </c>
      <c r="P12" s="507" t="n">
        <v>1.14733801933995</v>
      </c>
      <c r="Q12" s="507" t="n">
        <v>1.08531478650954</v>
      </c>
      <c r="R12" s="507" t="n">
        <v>1.00231322756107</v>
      </c>
      <c r="S12" s="507" t="n">
        <v>0.86944421362599</v>
      </c>
      <c r="T12" s="507" t="n">
        <v>0.866108260144789</v>
      </c>
      <c r="U12" s="507" t="n">
        <v>0.802737974815885</v>
      </c>
      <c r="V12" s="510" t="n">
        <v>0.924550429345112</v>
      </c>
      <c r="W12" s="390" t="n">
        <v>1039</v>
      </c>
      <c r="X12" s="508"/>
      <c r="Y12" s="508"/>
      <c r="Z12" s="508"/>
    </row>
    <row r="13" customFormat="false" ht="12.75" hidden="false" customHeight="false" outlineLevel="0" collapsed="false">
      <c r="A13" s="501" t="s">
        <v>24</v>
      </c>
      <c r="B13" s="509" t="n">
        <v>1.35586221499568</v>
      </c>
      <c r="C13" s="503" t="n">
        <v>0.616482899057361</v>
      </c>
      <c r="D13" s="503" t="n">
        <v>1.09543009769027</v>
      </c>
      <c r="E13" s="503" t="n">
        <v>0.906820474268665</v>
      </c>
      <c r="F13" s="503" t="n">
        <v>1.05006393249777</v>
      </c>
      <c r="G13" s="503" t="n">
        <v>0.829596721938912</v>
      </c>
      <c r="H13" s="503" t="n">
        <v>0.79405194553487</v>
      </c>
      <c r="I13" s="503" t="n">
        <v>1.06652613626809</v>
      </c>
      <c r="J13" s="510" t="n">
        <v>0.930041217224004</v>
      </c>
      <c r="K13" s="505" t="n">
        <v>532.55495</v>
      </c>
      <c r="L13" s="503"/>
      <c r="M13" s="506" t="s">
        <v>24</v>
      </c>
      <c r="N13" s="507" t="n">
        <v>1.3669041744033</v>
      </c>
      <c r="O13" s="507" t="n">
        <v>0.75595295773467</v>
      </c>
      <c r="P13" s="507" t="n">
        <v>0.993357982802135</v>
      </c>
      <c r="Q13" s="507" t="n">
        <v>1.0784286584262</v>
      </c>
      <c r="R13" s="507" t="n">
        <v>0.983409093385084</v>
      </c>
      <c r="S13" s="507" t="n">
        <v>0.850212541188517</v>
      </c>
      <c r="T13" s="507" t="n">
        <v>0.89414928986183</v>
      </c>
      <c r="U13" s="507" t="n">
        <v>1.02991670150122</v>
      </c>
      <c r="V13" s="510" t="n">
        <v>0.943933027933825</v>
      </c>
      <c r="W13" s="390" t="n">
        <v>2116</v>
      </c>
      <c r="X13" s="508"/>
      <c r="Y13" s="508"/>
      <c r="Z13" s="508"/>
    </row>
    <row r="14" customFormat="false" ht="12.75" hidden="false" customHeight="false" outlineLevel="0" collapsed="false">
      <c r="A14" s="501" t="s">
        <v>25</v>
      </c>
      <c r="B14" s="509" t="n">
        <v>0.779583763036952</v>
      </c>
      <c r="C14" s="503" t="n">
        <v>0.571413392494249</v>
      </c>
      <c r="D14" s="503" t="n">
        <v>1.05054499935527</v>
      </c>
      <c r="E14" s="503" t="n">
        <v>0.802630669657895</v>
      </c>
      <c r="F14" s="503" t="n">
        <v>0.838004623900786</v>
      </c>
      <c r="G14" s="503" t="n">
        <v>0.727535108414328</v>
      </c>
      <c r="H14" s="503" t="n">
        <v>0.871002228867522</v>
      </c>
      <c r="I14" s="503" t="n">
        <v>0.99033123771726</v>
      </c>
      <c r="J14" s="510" t="n">
        <v>0.830932850929244</v>
      </c>
      <c r="K14" s="505" t="n">
        <v>766.060197</v>
      </c>
      <c r="L14" s="503"/>
      <c r="M14" s="506" t="s">
        <v>25</v>
      </c>
      <c r="N14" s="507" t="n">
        <v>1.00817348649356</v>
      </c>
      <c r="O14" s="507" t="n">
        <v>0.872684000862785</v>
      </c>
      <c r="P14" s="507" t="n">
        <v>1.12228310368256</v>
      </c>
      <c r="Q14" s="507" t="n">
        <v>0.95194482087723</v>
      </c>
      <c r="R14" s="507" t="n">
        <v>0.91304375261046</v>
      </c>
      <c r="S14" s="507" t="n">
        <v>0.801506316220081</v>
      </c>
      <c r="T14" s="507" t="n">
        <v>0.888849542285208</v>
      </c>
      <c r="U14" s="507" t="n">
        <v>1.03346201542176</v>
      </c>
      <c r="V14" s="510" t="n">
        <v>0.910090710613921</v>
      </c>
      <c r="W14" s="390" t="n">
        <v>2906</v>
      </c>
      <c r="X14" s="508"/>
      <c r="Y14" s="508"/>
      <c r="Z14" s="508"/>
    </row>
    <row r="15" customFormat="false" ht="12.75" hidden="false" customHeight="false" outlineLevel="0" collapsed="false">
      <c r="A15" s="501" t="s">
        <v>89</v>
      </c>
      <c r="B15" s="509" t="n">
        <v>0.522493573254393</v>
      </c>
      <c r="C15" s="503" t="n">
        <v>1.51555221046056</v>
      </c>
      <c r="D15" s="503" t="n">
        <v>0.856440164507985</v>
      </c>
      <c r="E15" s="503" t="n">
        <v>0.877744493943374</v>
      </c>
      <c r="F15" s="503" t="n">
        <v>0.876729382130801</v>
      </c>
      <c r="G15" s="503" t="n">
        <v>0.826770888185439</v>
      </c>
      <c r="H15" s="503" t="n">
        <v>1.03803730058805</v>
      </c>
      <c r="I15" s="503" t="n">
        <v>0.823602477676919</v>
      </c>
      <c r="J15" s="510" t="n">
        <v>0.912335227812472</v>
      </c>
      <c r="K15" s="505" t="n">
        <v>991.93166</v>
      </c>
      <c r="L15" s="503"/>
      <c r="M15" s="506" t="s">
        <v>89</v>
      </c>
      <c r="N15" s="507" t="n">
        <v>0.842996177012337</v>
      </c>
      <c r="O15" s="507" t="n">
        <v>1.05584133661067</v>
      </c>
      <c r="P15" s="507" t="n">
        <v>1.18971233381933</v>
      </c>
      <c r="Q15" s="507" t="n">
        <v>0.985553332666982</v>
      </c>
      <c r="R15" s="507" t="n">
        <v>0.946414443805752</v>
      </c>
      <c r="S15" s="507" t="n">
        <v>0.865146882860244</v>
      </c>
      <c r="T15" s="507" t="n">
        <v>0.93619911082689</v>
      </c>
      <c r="U15" s="507" t="n">
        <v>0.945826168410081</v>
      </c>
      <c r="V15" s="510" t="n">
        <v>0.936897534765316</v>
      </c>
      <c r="W15" s="390" t="n">
        <v>3354</v>
      </c>
      <c r="X15" s="508"/>
      <c r="Y15" s="508"/>
      <c r="Z15" s="508"/>
    </row>
    <row r="16" customFormat="false" ht="12.75" hidden="false" customHeight="false" outlineLevel="0" collapsed="false">
      <c r="A16" s="501" t="s">
        <v>90</v>
      </c>
      <c r="B16" s="509" t="n">
        <v>1.00917110968663</v>
      </c>
      <c r="C16" s="503" t="n">
        <v>0.848009919747438</v>
      </c>
      <c r="D16" s="503" t="n">
        <v>1.04805571246026</v>
      </c>
      <c r="E16" s="503" t="n">
        <v>0.857668286431153</v>
      </c>
      <c r="F16" s="503" t="n">
        <v>0.805991172483293</v>
      </c>
      <c r="G16" s="503" t="n">
        <v>0.834802729620953</v>
      </c>
      <c r="H16" s="503" t="n">
        <v>0.935229094604298</v>
      </c>
      <c r="I16" s="503" t="n">
        <v>0.780930310948349</v>
      </c>
      <c r="J16" s="510" t="n">
        <v>0.862687769165227</v>
      </c>
      <c r="K16" s="505" t="n">
        <v>978.223022</v>
      </c>
      <c r="L16" s="503"/>
      <c r="M16" s="506" t="s">
        <v>90</v>
      </c>
      <c r="N16" s="507" t="n">
        <v>1.15333930172493</v>
      </c>
      <c r="O16" s="507" t="n">
        <v>1.13042877262506</v>
      </c>
      <c r="P16" s="507" t="n">
        <v>1.09605881047766</v>
      </c>
      <c r="Q16" s="507" t="n">
        <v>0.995938891144857</v>
      </c>
      <c r="R16" s="507" t="n">
        <v>0.885409778837935</v>
      </c>
      <c r="S16" s="507" t="n">
        <v>0.86626167506376</v>
      </c>
      <c r="T16" s="507" t="n">
        <v>1.06177991328609</v>
      </c>
      <c r="U16" s="507" t="n">
        <v>0.891049874518109</v>
      </c>
      <c r="V16" s="510" t="n">
        <v>0.953062925640643</v>
      </c>
      <c r="W16" s="390" t="n">
        <v>3514</v>
      </c>
      <c r="X16" s="508"/>
      <c r="Y16" s="508"/>
      <c r="Z16" s="508"/>
    </row>
    <row r="17" customFormat="false" ht="12.75" hidden="false" customHeight="false" outlineLevel="0" collapsed="false">
      <c r="A17" s="501" t="s">
        <v>91</v>
      </c>
      <c r="B17" s="509" t="n">
        <v>0.667376184825193</v>
      </c>
      <c r="C17" s="503" t="n">
        <v>0.610246337657385</v>
      </c>
      <c r="D17" s="503" t="n">
        <v>0.837727838407213</v>
      </c>
      <c r="E17" s="503" t="n">
        <v>0.933749586992037</v>
      </c>
      <c r="F17" s="503" t="n">
        <v>0.864441525933409</v>
      </c>
      <c r="G17" s="503" t="n">
        <v>0.78630193582131</v>
      </c>
      <c r="H17" s="503" t="n">
        <v>0.887172086599589</v>
      </c>
      <c r="I17" s="503" t="n">
        <v>0.739518291313528</v>
      </c>
      <c r="J17" s="510" t="n">
        <v>0.831378474149215</v>
      </c>
      <c r="K17" s="505" t="n">
        <v>933.05331</v>
      </c>
      <c r="L17" s="503"/>
      <c r="M17" s="506" t="s">
        <v>91</v>
      </c>
      <c r="N17" s="507" t="n">
        <v>0.942847762173647</v>
      </c>
      <c r="O17" s="507" t="n">
        <v>0.865981273735252</v>
      </c>
      <c r="P17" s="507" t="n">
        <v>0.979683301903976</v>
      </c>
      <c r="Q17" s="507" t="n">
        <v>1.00406495007321</v>
      </c>
      <c r="R17" s="507" t="n">
        <v>0.913959275853837</v>
      </c>
      <c r="S17" s="507" t="n">
        <v>0.908604267253399</v>
      </c>
      <c r="T17" s="507" t="n">
        <v>0.895355416281115</v>
      </c>
      <c r="U17" s="507" t="n">
        <v>0.895731557140662</v>
      </c>
      <c r="V17" s="510" t="n">
        <v>0.916568688126355</v>
      </c>
      <c r="W17" s="390" t="n">
        <v>3421</v>
      </c>
      <c r="X17" s="508"/>
      <c r="Y17" s="508"/>
      <c r="Z17" s="508"/>
    </row>
    <row r="18" customFormat="false" ht="12.75" hidden="false" customHeight="false" outlineLevel="0" collapsed="false">
      <c r="A18" s="501" t="s">
        <v>92</v>
      </c>
      <c r="B18" s="509" t="n">
        <v>0.779152835468449</v>
      </c>
      <c r="C18" s="503" t="n">
        <v>0.852852365193613</v>
      </c>
      <c r="D18" s="503" t="n">
        <v>1.10714306550848</v>
      </c>
      <c r="E18" s="503" t="n">
        <v>0.944597182803342</v>
      </c>
      <c r="F18" s="503" t="n">
        <v>0.788920908655897</v>
      </c>
      <c r="G18" s="503" t="n">
        <v>0.942864918031326</v>
      </c>
      <c r="H18" s="503" t="n">
        <v>1.01609189276608</v>
      </c>
      <c r="I18" s="503" t="n">
        <v>0.910948237662204</v>
      </c>
      <c r="J18" s="510" t="n">
        <v>0.914454246974524</v>
      </c>
      <c r="K18" s="505" t="n">
        <v>992.423649</v>
      </c>
      <c r="L18" s="503"/>
      <c r="M18" s="506" t="s">
        <v>92</v>
      </c>
      <c r="N18" s="507" t="n">
        <v>0.88010396961561</v>
      </c>
      <c r="O18" s="507" t="n">
        <v>0.883388361417231</v>
      </c>
      <c r="P18" s="507" t="n">
        <v>1.07379780313312</v>
      </c>
      <c r="Q18" s="507" t="n">
        <v>0.977717186471027</v>
      </c>
      <c r="R18" s="507" t="n">
        <v>0.915154009158131</v>
      </c>
      <c r="S18" s="507" t="n">
        <v>0.955247648855691</v>
      </c>
      <c r="T18" s="507" t="n">
        <v>0.954568891863053</v>
      </c>
      <c r="U18" s="507" t="n">
        <v>0.975381926849481</v>
      </c>
      <c r="V18" s="510" t="n">
        <v>0.952628007756677</v>
      </c>
      <c r="W18" s="390" t="n">
        <v>3488</v>
      </c>
      <c r="X18" s="508"/>
      <c r="Y18" s="508"/>
      <c r="Z18" s="508"/>
    </row>
    <row r="19" customFormat="false" ht="12.75" hidden="false" customHeight="false" outlineLevel="0" collapsed="false">
      <c r="A19" s="501" t="s">
        <v>93</v>
      </c>
      <c r="B19" s="509" t="n">
        <v>0.370340640437083</v>
      </c>
      <c r="C19" s="503" t="n">
        <v>0.877750258353993</v>
      </c>
      <c r="D19" s="503" t="n">
        <v>0.786814471510059</v>
      </c>
      <c r="E19" s="503" t="n">
        <v>0.775626009933547</v>
      </c>
      <c r="F19" s="503" t="n">
        <v>0.832529776434025</v>
      </c>
      <c r="G19" s="503" t="n">
        <v>0.958403935989353</v>
      </c>
      <c r="H19" s="503" t="n">
        <v>0.959064277892529</v>
      </c>
      <c r="I19" s="503" t="n">
        <v>0.926743485403437</v>
      </c>
      <c r="J19" s="510" t="n">
        <v>0.869932237112199</v>
      </c>
      <c r="K19" s="505" t="n">
        <v>727.70871</v>
      </c>
      <c r="L19" s="503"/>
      <c r="M19" s="506" t="s">
        <v>93</v>
      </c>
      <c r="N19" s="507" t="n">
        <v>0.742291170410319</v>
      </c>
      <c r="O19" s="507" t="n">
        <v>1.07863917489902</v>
      </c>
      <c r="P19" s="507" t="n">
        <v>0.899022695113761</v>
      </c>
      <c r="Q19" s="507" t="n">
        <v>1.04895834445793</v>
      </c>
      <c r="R19" s="507" t="n">
        <v>0.875311019850203</v>
      </c>
      <c r="S19" s="507" t="n">
        <v>0.988161010598331</v>
      </c>
      <c r="T19" s="507" t="n">
        <v>1.02561678760756</v>
      </c>
      <c r="U19" s="507" t="n">
        <v>0.977979923312539</v>
      </c>
      <c r="V19" s="510" t="n">
        <v>0.971027178641444</v>
      </c>
      <c r="W19" s="390" t="n">
        <v>2847</v>
      </c>
      <c r="X19" s="508"/>
      <c r="Y19" s="508"/>
      <c r="Z19" s="508"/>
    </row>
    <row r="20" customFormat="false" ht="12.75" hidden="false" customHeight="false" outlineLevel="0" collapsed="false">
      <c r="A20" s="501" t="s">
        <v>94</v>
      </c>
      <c r="B20" s="509" t="n">
        <v>0.605390442408042</v>
      </c>
      <c r="C20" s="503" t="n">
        <v>0.744619731154062</v>
      </c>
      <c r="D20" s="503" t="n">
        <v>1.79870090745153</v>
      </c>
      <c r="E20" s="503" t="n">
        <v>0.912600880624345</v>
      </c>
      <c r="F20" s="503" t="n">
        <v>0.799541852115181</v>
      </c>
      <c r="G20" s="503" t="n">
        <v>0.828714243265157</v>
      </c>
      <c r="H20" s="503" t="n">
        <v>0.907547163566101</v>
      </c>
      <c r="I20" s="503" t="n">
        <v>1.13845669724714</v>
      </c>
      <c r="J20" s="510" t="n">
        <v>0.910864547375022</v>
      </c>
      <c r="K20" s="505" t="n">
        <v>493.748806</v>
      </c>
      <c r="L20" s="503"/>
      <c r="M20" s="506" t="s">
        <v>94</v>
      </c>
      <c r="N20" s="507" t="n">
        <v>0.799902115681844</v>
      </c>
      <c r="O20" s="507" t="n">
        <v>1.00816633755425</v>
      </c>
      <c r="P20" s="507" t="n">
        <v>1.32450599643059</v>
      </c>
      <c r="Q20" s="507" t="n">
        <v>1.10917354598792</v>
      </c>
      <c r="R20" s="507" t="n">
        <v>0.951326600018137</v>
      </c>
      <c r="S20" s="507" t="n">
        <v>0.902168660260816</v>
      </c>
      <c r="T20" s="507" t="n">
        <v>1.02823651459087</v>
      </c>
      <c r="U20" s="507" t="n">
        <v>0.957618630127152</v>
      </c>
      <c r="V20" s="510" t="n">
        <v>0.987756024767578</v>
      </c>
      <c r="W20" s="390" t="n">
        <v>1797</v>
      </c>
      <c r="X20" s="508"/>
      <c r="Y20" s="508"/>
      <c r="Z20" s="508"/>
    </row>
    <row r="21" customFormat="false" ht="12.75" hidden="false" customHeight="false" outlineLevel="0" collapsed="false">
      <c r="A21" s="501" t="s">
        <v>95</v>
      </c>
      <c r="B21" s="509" t="n">
        <v>0.37336110622125</v>
      </c>
      <c r="C21" s="503" t="n">
        <v>1.18552915902464</v>
      </c>
      <c r="D21" s="503" t="n">
        <v>0.649664760865692</v>
      </c>
      <c r="E21" s="503" t="n">
        <v>0.669599989927744</v>
      </c>
      <c r="F21" s="503" t="n">
        <v>0.79887533626303</v>
      </c>
      <c r="G21" s="503" t="n">
        <v>1.33601827471765</v>
      </c>
      <c r="H21" s="503" t="n">
        <v>0.934934749771424</v>
      </c>
      <c r="I21" s="503" t="n">
        <v>0.830467443772509</v>
      </c>
      <c r="J21" s="510" t="n">
        <v>0.907940842323144</v>
      </c>
      <c r="K21" s="505" t="n">
        <v>306.770645</v>
      </c>
      <c r="L21" s="503"/>
      <c r="M21" s="506" t="s">
        <v>95</v>
      </c>
      <c r="N21" s="507" t="n">
        <v>0.921592965061991</v>
      </c>
      <c r="O21" s="507" t="n">
        <v>1.19620749707002</v>
      </c>
      <c r="P21" s="507" t="n">
        <v>0.909733572319603</v>
      </c>
      <c r="Q21" s="507" t="n">
        <v>0.775004743225232</v>
      </c>
      <c r="R21" s="507" t="n">
        <v>0.879356512807452</v>
      </c>
      <c r="S21" s="507" t="n">
        <v>1.10442582242009</v>
      </c>
      <c r="T21" s="507" t="n">
        <v>0.953734292367419</v>
      </c>
      <c r="U21" s="507" t="n">
        <v>0.905168122047697</v>
      </c>
      <c r="V21" s="510" t="n">
        <v>0.955085320089207</v>
      </c>
      <c r="W21" s="390" t="n">
        <v>919</v>
      </c>
      <c r="X21" s="508"/>
      <c r="Y21" s="508"/>
      <c r="Z21" s="508"/>
    </row>
    <row r="22" customFormat="false" ht="12.75" hidden="false" customHeight="false" outlineLevel="0" collapsed="false">
      <c r="A22" s="501" t="s">
        <v>96</v>
      </c>
      <c r="B22" s="509" t="n">
        <v>0.591949290400574</v>
      </c>
      <c r="C22" s="503" t="n">
        <v>0.116763009555786</v>
      </c>
      <c r="D22" s="503" t="n">
        <v>0.524241101151383</v>
      </c>
      <c r="E22" s="503" t="n">
        <v>1.2577714627386</v>
      </c>
      <c r="F22" s="503" t="n">
        <v>0.994420154301427</v>
      </c>
      <c r="G22" s="503" t="n">
        <v>0.904304207739838</v>
      </c>
      <c r="H22" s="503" t="n">
        <v>0.861735056377955</v>
      </c>
      <c r="I22" s="503" t="n">
        <v>0.518691721205589</v>
      </c>
      <c r="J22" s="510" t="n">
        <v>0.780402701729843</v>
      </c>
      <c r="K22" s="505" t="n">
        <v>188.955683</v>
      </c>
      <c r="L22" s="503"/>
      <c r="M22" s="506" t="s">
        <v>96</v>
      </c>
      <c r="N22" s="507" t="n">
        <v>0.921586038730466</v>
      </c>
      <c r="O22" s="507" t="n">
        <v>0.648903258066917</v>
      </c>
      <c r="P22" s="507" t="n">
        <v>0.821558517045799</v>
      </c>
      <c r="Q22" s="507" t="n">
        <v>0.885684678540746</v>
      </c>
      <c r="R22" s="507" t="n">
        <v>1.05616723949901</v>
      </c>
      <c r="S22" s="507" t="n">
        <v>0.915019982628697</v>
      </c>
      <c r="T22" s="507" t="n">
        <v>0.933827871200379</v>
      </c>
      <c r="U22" s="507" t="n">
        <v>0.615155588227152</v>
      </c>
      <c r="V22" s="510" t="n">
        <v>0.936767432273411</v>
      </c>
      <c r="W22" s="390" t="n">
        <v>428</v>
      </c>
      <c r="X22" s="508"/>
      <c r="Y22" s="508"/>
      <c r="Z22" s="508"/>
    </row>
    <row r="23" customFormat="false" ht="12.75" hidden="false" customHeight="false" outlineLevel="0" collapsed="false">
      <c r="A23" s="501" t="s">
        <v>97</v>
      </c>
      <c r="B23" s="509" t="n">
        <v>0.156848884799937</v>
      </c>
      <c r="C23" s="503" t="n">
        <v>0.109717051376204</v>
      </c>
      <c r="D23" s="503" t="n">
        <v>0.16493937240766</v>
      </c>
      <c r="E23" s="503" t="n">
        <v>0.51512237638532</v>
      </c>
      <c r="F23" s="503" t="n">
        <v>0.498417044525193</v>
      </c>
      <c r="G23" s="503" t="n">
        <v>1.4073433096743</v>
      </c>
      <c r="H23" s="503" t="n">
        <v>2.1183530286789</v>
      </c>
      <c r="I23" s="503"/>
      <c r="J23" s="510" t="n">
        <v>0.385429785955389</v>
      </c>
      <c r="K23" s="505" t="n">
        <v>56.863169</v>
      </c>
      <c r="L23" s="503"/>
      <c r="M23" s="506" t="s">
        <v>97</v>
      </c>
      <c r="N23" s="507" t="n">
        <v>0.702694393816289</v>
      </c>
      <c r="O23" s="507" t="n">
        <v>0.600726223392607</v>
      </c>
      <c r="P23" s="507" t="n">
        <v>0.670579337438876</v>
      </c>
      <c r="Q23" s="507" t="n">
        <v>0.594359822464721</v>
      </c>
      <c r="R23" s="507" t="n">
        <v>0.672447427305345</v>
      </c>
      <c r="S23" s="507" t="n">
        <v>1.13176719617367</v>
      </c>
      <c r="T23" s="507" t="n">
        <v>2.08801687117632</v>
      </c>
      <c r="U23" s="507"/>
      <c r="V23" s="510" t="n">
        <v>0.745547849974834</v>
      </c>
      <c r="W23" s="390" t="n">
        <v>141</v>
      </c>
      <c r="X23" s="511"/>
      <c r="Y23" s="511"/>
      <c r="Z23" s="508"/>
      <c r="AC23" s="512"/>
    </row>
    <row r="24" customFormat="false" ht="12.75" hidden="false" customHeight="false" outlineLevel="0" collapsed="false">
      <c r="A24" s="501" t="s">
        <v>98</v>
      </c>
      <c r="B24" s="509" t="n">
        <v>0.0772501443375262</v>
      </c>
      <c r="C24" s="503" t="n">
        <v>1.21776313232561</v>
      </c>
      <c r="D24" s="503" t="n">
        <v>1.09093729801108</v>
      </c>
      <c r="E24" s="503" t="n">
        <v>0.27812773552344</v>
      </c>
      <c r="F24" s="503" t="n">
        <v>0.871646015852284</v>
      </c>
      <c r="G24" s="503" t="n">
        <v>1.54668524610108</v>
      </c>
      <c r="H24" s="503"/>
      <c r="I24" s="503"/>
      <c r="J24" s="510" t="n">
        <v>0.781716089780559</v>
      </c>
      <c r="K24" s="505" t="n">
        <v>34.941996</v>
      </c>
      <c r="L24" s="503"/>
      <c r="M24" s="506" t="s">
        <v>98</v>
      </c>
      <c r="N24" s="507" t="n">
        <v>0.505295496806532</v>
      </c>
      <c r="O24" s="507" t="n">
        <v>0.74805365788888</v>
      </c>
      <c r="P24" s="507" t="n">
        <v>0.248682810049438</v>
      </c>
      <c r="Q24" s="507" t="n">
        <v>0.340090015025177</v>
      </c>
      <c r="R24" s="507" t="n">
        <v>0.667109429665912</v>
      </c>
      <c r="S24" s="507" t="n">
        <v>0.613709660096905</v>
      </c>
      <c r="T24" s="507"/>
      <c r="U24" s="507"/>
      <c r="V24" s="510" t="n">
        <v>0.472053359338228</v>
      </c>
      <c r="W24" s="390" t="n">
        <v>24</v>
      </c>
    </row>
    <row r="25" customFormat="false" ht="13.5" hidden="false" customHeight="false" outlineLevel="0" collapsed="false">
      <c r="A25" s="513" t="s">
        <v>99</v>
      </c>
      <c r="B25" s="514"/>
      <c r="C25" s="515"/>
      <c r="D25" s="515" t="n">
        <v>0.0977799189253832</v>
      </c>
      <c r="E25" s="515" t="n">
        <v>0</v>
      </c>
      <c r="F25" s="515" t="n">
        <v>1.90577831986583</v>
      </c>
      <c r="G25" s="515"/>
      <c r="H25" s="515"/>
      <c r="I25" s="515"/>
      <c r="J25" s="516" t="n">
        <v>0.101277415752326</v>
      </c>
      <c r="K25" s="505" t="n">
        <v>0.477944</v>
      </c>
      <c r="L25" s="503"/>
      <c r="M25" s="517" t="s">
        <v>99</v>
      </c>
      <c r="N25" s="518"/>
      <c r="O25" s="518"/>
      <c r="P25" s="518" t="n">
        <v>0.708586653061803</v>
      </c>
      <c r="Q25" s="518" t="n">
        <v>0</v>
      </c>
      <c r="R25" s="518" t="n">
        <v>1.90577831986583</v>
      </c>
      <c r="S25" s="518"/>
      <c r="T25" s="518"/>
      <c r="U25" s="518"/>
      <c r="V25" s="516" t="n">
        <v>0.734004213184184</v>
      </c>
      <c r="W25" s="390" t="n">
        <v>2</v>
      </c>
      <c r="X25" s="491"/>
      <c r="Y25" s="491"/>
      <c r="Z25" s="491"/>
    </row>
    <row r="26" s="525" customFormat="true" ht="13.5" hidden="false" customHeight="false" outlineLevel="0" collapsed="false">
      <c r="A26" s="519" t="s">
        <v>215</v>
      </c>
      <c r="B26" s="520" t="n">
        <v>0.674465420247624</v>
      </c>
      <c r="C26" s="520" t="n">
        <v>0.769372846973837</v>
      </c>
      <c r="D26" s="520" t="n">
        <v>0.948841920058858</v>
      </c>
      <c r="E26" s="520" t="n">
        <v>0.871424845465807</v>
      </c>
      <c r="F26" s="520" t="n">
        <v>0.844592167085864</v>
      </c>
      <c r="G26" s="520" t="n">
        <v>0.86743901385201</v>
      </c>
      <c r="H26" s="520" t="n">
        <v>0.934734706854599</v>
      </c>
      <c r="I26" s="520" t="n">
        <v>0.890877723798867</v>
      </c>
      <c r="J26" s="521" t="n">
        <v>0.868253222240545</v>
      </c>
      <c r="K26" s="505"/>
      <c r="L26" s="498"/>
      <c r="M26" s="522" t="s">
        <v>215</v>
      </c>
      <c r="N26" s="523" t="n">
        <v>0.967295954919457</v>
      </c>
      <c r="O26" s="523" t="n">
        <v>0.957980694380765</v>
      </c>
      <c r="P26" s="523" t="n">
        <v>1.04374898139401</v>
      </c>
      <c r="Q26" s="523" t="n">
        <v>0.986434269749865</v>
      </c>
      <c r="R26" s="523" t="n">
        <v>0.919742482739502</v>
      </c>
      <c r="S26" s="523" t="n">
        <v>0.897190371585044</v>
      </c>
      <c r="T26" s="523" t="n">
        <v>0.952800550862531</v>
      </c>
      <c r="U26" s="523" t="n">
        <v>0.952953967580387</v>
      </c>
      <c r="V26" s="524" t="n">
        <v>0.940696838942009</v>
      </c>
      <c r="W26" s="499"/>
      <c r="X26" s="499"/>
      <c r="Y26" s="500"/>
      <c r="Z26" s="500"/>
    </row>
    <row r="27" customFormat="false" ht="15" hidden="false" customHeight="true" outlineLevel="0" collapsed="false">
      <c r="A27" s="501"/>
      <c r="B27" s="501"/>
      <c r="C27" s="526"/>
      <c r="D27" s="526"/>
      <c r="E27" s="526"/>
      <c r="F27" s="526"/>
      <c r="G27" s="488" t="s">
        <v>61</v>
      </c>
      <c r="H27" s="488"/>
      <c r="I27" s="488"/>
      <c r="J27" s="488"/>
      <c r="K27" s="488"/>
      <c r="L27" s="488"/>
      <c r="M27" s="488"/>
      <c r="N27" s="488"/>
      <c r="O27" s="488"/>
      <c r="P27" s="526"/>
      <c r="Q27" s="526"/>
      <c r="R27" s="526"/>
      <c r="S27" s="527"/>
      <c r="T27" s="526"/>
      <c r="U27" s="526"/>
      <c r="V27" s="526"/>
      <c r="W27" s="528"/>
      <c r="X27" s="528"/>
      <c r="Y27" s="528"/>
      <c r="Z27" s="529"/>
    </row>
    <row r="28" customFormat="false" ht="15" hidden="false" customHeight="true" outlineLevel="0" collapsed="false">
      <c r="A28" s="487"/>
      <c r="B28" s="489" t="s">
        <v>10</v>
      </c>
      <c r="C28" s="489"/>
      <c r="D28" s="489"/>
      <c r="E28" s="489"/>
      <c r="F28" s="489"/>
      <c r="G28" s="489"/>
      <c r="H28" s="489"/>
      <c r="I28" s="489"/>
      <c r="J28" s="489"/>
      <c r="K28" s="489"/>
      <c r="L28" s="490"/>
      <c r="M28" s="490"/>
      <c r="N28" s="489" t="s">
        <v>7</v>
      </c>
      <c r="O28" s="489"/>
      <c r="P28" s="489"/>
      <c r="Q28" s="489"/>
      <c r="R28" s="489"/>
      <c r="S28" s="489"/>
      <c r="T28" s="489"/>
      <c r="U28" s="489"/>
      <c r="V28" s="489"/>
      <c r="W28" s="491"/>
      <c r="X28" s="491"/>
      <c r="Y28" s="491"/>
      <c r="Z28" s="491"/>
    </row>
    <row r="29" customFormat="false" ht="15" hidden="false" customHeight="true" outlineLevel="0" collapsed="false">
      <c r="A29" s="492" t="s">
        <v>17</v>
      </c>
      <c r="B29" s="493" t="s">
        <v>34</v>
      </c>
      <c r="C29" s="493"/>
      <c r="D29" s="493"/>
      <c r="E29" s="493"/>
      <c r="F29" s="493"/>
      <c r="G29" s="493"/>
      <c r="H29" s="493"/>
      <c r="I29" s="493"/>
      <c r="J29" s="494" t="s">
        <v>215</v>
      </c>
      <c r="K29" s="489"/>
      <c r="L29" s="490"/>
      <c r="M29" s="492" t="s">
        <v>17</v>
      </c>
      <c r="N29" s="493" t="s">
        <v>34</v>
      </c>
      <c r="O29" s="493"/>
      <c r="P29" s="493"/>
      <c r="Q29" s="493"/>
      <c r="R29" s="493"/>
      <c r="S29" s="493"/>
      <c r="T29" s="493"/>
      <c r="U29" s="493"/>
      <c r="V29" s="494" t="s">
        <v>215</v>
      </c>
      <c r="W29" s="491"/>
      <c r="X29" s="491"/>
      <c r="Y29" s="491"/>
      <c r="Z29" s="491"/>
    </row>
    <row r="30" customFormat="false" ht="12" hidden="false" customHeight="true" outlineLevel="0" collapsed="false">
      <c r="A30" s="492"/>
      <c r="B30" s="495" t="s">
        <v>100</v>
      </c>
      <c r="C30" s="496" t="s">
        <v>101</v>
      </c>
      <c r="D30" s="496" t="s">
        <v>102</v>
      </c>
      <c r="E30" s="496" t="s">
        <v>103</v>
      </c>
      <c r="F30" s="496" t="s">
        <v>104</v>
      </c>
      <c r="G30" s="496" t="s">
        <v>40</v>
      </c>
      <c r="H30" s="496" t="s">
        <v>41</v>
      </c>
      <c r="I30" s="497" t="s">
        <v>42</v>
      </c>
      <c r="J30" s="494"/>
      <c r="K30" s="496" t="s">
        <v>218</v>
      </c>
      <c r="L30" s="498"/>
      <c r="M30" s="492"/>
      <c r="N30" s="495" t="s">
        <v>100</v>
      </c>
      <c r="O30" s="496" t="s">
        <v>101</v>
      </c>
      <c r="P30" s="496" t="s">
        <v>102</v>
      </c>
      <c r="Q30" s="496" t="s">
        <v>103</v>
      </c>
      <c r="R30" s="496" t="s">
        <v>104</v>
      </c>
      <c r="S30" s="496" t="s">
        <v>40</v>
      </c>
      <c r="T30" s="496" t="s">
        <v>41</v>
      </c>
      <c r="U30" s="497" t="s">
        <v>42</v>
      </c>
      <c r="V30" s="494"/>
      <c r="W30" s="496" t="s">
        <v>207</v>
      </c>
      <c r="X30" s="499"/>
      <c r="Y30" s="508"/>
      <c r="Z30" s="508"/>
    </row>
    <row r="31" customFormat="false" ht="12.75" hidden="false" customHeight="false" outlineLevel="0" collapsed="false">
      <c r="A31" s="501" t="s">
        <v>22</v>
      </c>
      <c r="B31" s="502" t="n">
        <v>1.56489823286802</v>
      </c>
      <c r="C31" s="503" t="n">
        <v>0.785889890184451</v>
      </c>
      <c r="D31" s="503" t="n">
        <v>0.76029739415772</v>
      </c>
      <c r="E31" s="503" t="n">
        <v>0.648403144776349</v>
      </c>
      <c r="F31" s="503" t="n">
        <v>0.563807833426506</v>
      </c>
      <c r="G31" s="503" t="n">
        <v>0.968447147109038</v>
      </c>
      <c r="H31" s="503" t="n">
        <v>1.00331325182029</v>
      </c>
      <c r="I31" s="503" t="n">
        <v>0.524780167942878</v>
      </c>
      <c r="J31" s="504" t="n">
        <v>0.844266871774467</v>
      </c>
      <c r="K31" s="505" t="n">
        <v>11.535058</v>
      </c>
      <c r="L31" s="503"/>
      <c r="M31" s="506" t="s">
        <v>22</v>
      </c>
      <c r="N31" s="507" t="n">
        <v>1.74746355664753</v>
      </c>
      <c r="O31" s="507" t="n">
        <v>1.07098651627976</v>
      </c>
      <c r="P31" s="507" t="n">
        <v>0.92782452982492</v>
      </c>
      <c r="Q31" s="507" t="n">
        <v>0.879110574528064</v>
      </c>
      <c r="R31" s="507" t="n">
        <v>0.695573947045955</v>
      </c>
      <c r="S31" s="507" t="n">
        <v>1.02580304991763</v>
      </c>
      <c r="T31" s="507" t="n">
        <v>0.735679086973208</v>
      </c>
      <c r="U31" s="507" t="n">
        <v>0.597366212369662</v>
      </c>
      <c r="V31" s="530" t="n">
        <v>0.899001220475394</v>
      </c>
      <c r="W31" s="290" t="n">
        <v>83</v>
      </c>
      <c r="X31" s="508"/>
      <c r="Y31" s="508"/>
      <c r="Z31" s="508"/>
    </row>
    <row r="32" customFormat="false" ht="12.75" hidden="false" customHeight="false" outlineLevel="0" collapsed="false">
      <c r="A32" s="501" t="s">
        <v>23</v>
      </c>
      <c r="B32" s="509" t="n">
        <v>0.465725086698222</v>
      </c>
      <c r="C32" s="503" t="n">
        <v>0.563082223952261</v>
      </c>
      <c r="D32" s="503" t="n">
        <v>0.737580927450094</v>
      </c>
      <c r="E32" s="503" t="n">
        <v>0.820282878205265</v>
      </c>
      <c r="F32" s="503" t="n">
        <v>0.657581981652788</v>
      </c>
      <c r="G32" s="503" t="n">
        <v>1.15832966495249</v>
      </c>
      <c r="H32" s="503" t="n">
        <v>0.832907079802251</v>
      </c>
      <c r="I32" s="503" t="n">
        <v>0.987278962138406</v>
      </c>
      <c r="J32" s="510" t="n">
        <v>0.826505308375836</v>
      </c>
      <c r="K32" s="505" t="n">
        <v>34.709625</v>
      </c>
      <c r="L32" s="503"/>
      <c r="M32" s="506" t="s">
        <v>23</v>
      </c>
      <c r="N32" s="507" t="n">
        <v>0.806894754296513</v>
      </c>
      <c r="O32" s="507" t="n">
        <v>0.832765048295746</v>
      </c>
      <c r="P32" s="507" t="n">
        <v>1.25168064202872</v>
      </c>
      <c r="Q32" s="507" t="n">
        <v>0.72598217610046</v>
      </c>
      <c r="R32" s="507" t="n">
        <v>0.922245898198898</v>
      </c>
      <c r="S32" s="507" t="n">
        <v>1.06941426768125</v>
      </c>
      <c r="T32" s="507" t="n">
        <v>0.906498012190524</v>
      </c>
      <c r="U32" s="507" t="n">
        <v>1.00597087451891</v>
      </c>
      <c r="V32" s="530" t="n">
        <v>0.949968780038363</v>
      </c>
      <c r="W32" s="290" t="n">
        <v>243</v>
      </c>
      <c r="X32" s="508"/>
      <c r="Y32" s="508"/>
      <c r="Z32" s="508"/>
    </row>
    <row r="33" customFormat="false" ht="12.75" hidden="false" customHeight="false" outlineLevel="0" collapsed="false">
      <c r="A33" s="501" t="s">
        <v>24</v>
      </c>
      <c r="B33" s="509" t="n">
        <v>1.14203560912574</v>
      </c>
      <c r="C33" s="503" t="n">
        <v>0.436117609738016</v>
      </c>
      <c r="D33" s="503" t="n">
        <v>0.634824219027173</v>
      </c>
      <c r="E33" s="503" t="n">
        <v>1.40858069736891</v>
      </c>
      <c r="F33" s="503" t="n">
        <v>1.07476301438696</v>
      </c>
      <c r="G33" s="503" t="n">
        <v>1.21038563523314</v>
      </c>
      <c r="H33" s="503" t="n">
        <v>0.815874391505612</v>
      </c>
      <c r="I33" s="503" t="n">
        <v>0.9875290583496</v>
      </c>
      <c r="J33" s="510" t="n">
        <v>1.008273458512</v>
      </c>
      <c r="K33" s="505" t="n">
        <v>105.568196</v>
      </c>
      <c r="L33" s="503"/>
      <c r="M33" s="506" t="s">
        <v>24</v>
      </c>
      <c r="N33" s="507" t="n">
        <v>1.10108714003626</v>
      </c>
      <c r="O33" s="507" t="n">
        <v>0.666156686714282</v>
      </c>
      <c r="P33" s="507" t="n">
        <v>1.00671212060199</v>
      </c>
      <c r="Q33" s="507" t="n">
        <v>1.11600490534883</v>
      </c>
      <c r="R33" s="507" t="n">
        <v>1.18460918976918</v>
      </c>
      <c r="S33" s="507" t="n">
        <v>1.05302348756645</v>
      </c>
      <c r="T33" s="507" t="n">
        <v>0.907227208611768</v>
      </c>
      <c r="U33" s="507" t="n">
        <v>0.936006433117155</v>
      </c>
      <c r="V33" s="530" t="n">
        <v>1.0062144152272</v>
      </c>
      <c r="W33" s="290" t="n">
        <v>575</v>
      </c>
      <c r="X33" s="508"/>
      <c r="Y33" s="508"/>
      <c r="Z33" s="508"/>
    </row>
    <row r="34" customFormat="false" ht="12.75" hidden="false" customHeight="false" outlineLevel="0" collapsed="false">
      <c r="A34" s="501" t="s">
        <v>25</v>
      </c>
      <c r="B34" s="509" t="n">
        <v>0.524921481445412</v>
      </c>
      <c r="C34" s="503" t="n">
        <v>0.513568381690074</v>
      </c>
      <c r="D34" s="503" t="n">
        <v>1.40141479106419</v>
      </c>
      <c r="E34" s="503" t="n">
        <v>0.756644919675397</v>
      </c>
      <c r="F34" s="503" t="n">
        <v>0.880796409941313</v>
      </c>
      <c r="G34" s="503" t="n">
        <v>0.701792740209844</v>
      </c>
      <c r="H34" s="503" t="n">
        <v>0.985536474348286</v>
      </c>
      <c r="I34" s="503" t="n">
        <v>0.898176537355516</v>
      </c>
      <c r="J34" s="510" t="n">
        <v>0.85193514300889</v>
      </c>
      <c r="K34" s="505" t="n">
        <v>146.178005</v>
      </c>
      <c r="L34" s="503"/>
      <c r="M34" s="506" t="s">
        <v>25</v>
      </c>
      <c r="N34" s="507" t="n">
        <v>0.917125016877648</v>
      </c>
      <c r="O34" s="507" t="n">
        <v>0.667223994944797</v>
      </c>
      <c r="P34" s="507" t="n">
        <v>1.40785904971797</v>
      </c>
      <c r="Q34" s="507" t="n">
        <v>1.10040381326601</v>
      </c>
      <c r="R34" s="507" t="n">
        <v>0.984120144182336</v>
      </c>
      <c r="S34" s="507" t="n">
        <v>0.826580807431146</v>
      </c>
      <c r="T34" s="507" t="n">
        <v>0.961062423649541</v>
      </c>
      <c r="U34" s="507" t="n">
        <v>0.85311041472024</v>
      </c>
      <c r="V34" s="530" t="n">
        <v>0.930768912350622</v>
      </c>
      <c r="W34" s="290" t="n">
        <v>807</v>
      </c>
      <c r="X34" s="508"/>
      <c r="Y34" s="508"/>
      <c r="Z34" s="508"/>
    </row>
    <row r="35" customFormat="false" ht="12.75" hidden="false" customHeight="false" outlineLevel="0" collapsed="false">
      <c r="A35" s="501" t="s">
        <v>89</v>
      </c>
      <c r="B35" s="509" t="n">
        <v>0.593107506833956</v>
      </c>
      <c r="C35" s="503" t="n">
        <v>0.720477246490666</v>
      </c>
      <c r="D35" s="503" t="n">
        <v>1.20454803610664</v>
      </c>
      <c r="E35" s="503" t="n">
        <v>1.09365989765644</v>
      </c>
      <c r="F35" s="503" t="n">
        <v>0.906263720070111</v>
      </c>
      <c r="G35" s="503" t="n">
        <v>1.10379940617116</v>
      </c>
      <c r="H35" s="503" t="n">
        <v>0.849902520808653</v>
      </c>
      <c r="I35" s="503" t="n">
        <v>0.860363457863521</v>
      </c>
      <c r="J35" s="510" t="n">
        <v>0.937810317348604</v>
      </c>
      <c r="K35" s="505" t="n">
        <v>200.307699</v>
      </c>
      <c r="L35" s="503"/>
      <c r="M35" s="506" t="s">
        <v>89</v>
      </c>
      <c r="N35" s="507" t="n">
        <v>0.836075882247073</v>
      </c>
      <c r="O35" s="507" t="n">
        <v>0.431919516781735</v>
      </c>
      <c r="P35" s="507" t="n">
        <v>1.06899850874708</v>
      </c>
      <c r="Q35" s="507" t="n">
        <v>1.06977206213847</v>
      </c>
      <c r="R35" s="507" t="n">
        <v>0.9716412093712</v>
      </c>
      <c r="S35" s="507" t="n">
        <v>1.10042820112041</v>
      </c>
      <c r="T35" s="507" t="n">
        <v>0.975209704915474</v>
      </c>
      <c r="U35" s="507" t="n">
        <v>1.00136586303718</v>
      </c>
      <c r="V35" s="530" t="n">
        <v>0.995375673467048</v>
      </c>
      <c r="W35" s="290" t="n">
        <v>1012</v>
      </c>
      <c r="X35" s="508"/>
      <c r="Y35" s="508"/>
      <c r="Z35" s="508"/>
    </row>
    <row r="36" customFormat="false" ht="12.75" hidden="false" customHeight="false" outlineLevel="0" collapsed="false">
      <c r="A36" s="501" t="s">
        <v>90</v>
      </c>
      <c r="B36" s="509" t="n">
        <v>0.676015501272084</v>
      </c>
      <c r="C36" s="503" t="n">
        <v>0.409391083110024</v>
      </c>
      <c r="D36" s="503" t="n">
        <v>0.87352141280195</v>
      </c>
      <c r="E36" s="503" t="n">
        <v>0.618122400025597</v>
      </c>
      <c r="F36" s="503" t="n">
        <v>0.892321782941646</v>
      </c>
      <c r="G36" s="503" t="n">
        <v>0.893970325237895</v>
      </c>
      <c r="H36" s="503" t="n">
        <v>0.985212845022764</v>
      </c>
      <c r="I36" s="503" t="n">
        <v>0.933623655683718</v>
      </c>
      <c r="J36" s="510" t="n">
        <v>0.853963070545024</v>
      </c>
      <c r="K36" s="505" t="n">
        <v>186.348549</v>
      </c>
      <c r="L36" s="503"/>
      <c r="M36" s="506" t="s">
        <v>90</v>
      </c>
      <c r="N36" s="507" t="n">
        <v>1.06992792109581</v>
      </c>
      <c r="O36" s="507" t="n">
        <v>0.565089709478458</v>
      </c>
      <c r="P36" s="507" t="n">
        <v>1.12232353894051</v>
      </c>
      <c r="Q36" s="507" t="n">
        <v>0.936226559778231</v>
      </c>
      <c r="R36" s="507" t="n">
        <v>1.02721952924816</v>
      </c>
      <c r="S36" s="507" t="n">
        <v>1.05672967360952</v>
      </c>
      <c r="T36" s="507" t="n">
        <v>1.09488439669693</v>
      </c>
      <c r="U36" s="507" t="n">
        <v>0.921749688822849</v>
      </c>
      <c r="V36" s="530" t="n">
        <v>1.01396619499197</v>
      </c>
      <c r="W36" s="290" t="n">
        <v>1006</v>
      </c>
      <c r="X36" s="508"/>
      <c r="Y36" s="508"/>
      <c r="Z36" s="508"/>
    </row>
    <row r="37" customFormat="false" ht="12.75" hidden="false" customHeight="false" outlineLevel="0" collapsed="false">
      <c r="A37" s="501" t="s">
        <v>91</v>
      </c>
      <c r="B37" s="509" t="n">
        <v>1.15552622521136</v>
      </c>
      <c r="C37" s="503" t="n">
        <v>0.671116792267707</v>
      </c>
      <c r="D37" s="503" t="n">
        <v>0.448480890985967</v>
      </c>
      <c r="E37" s="503" t="n">
        <v>0.718306816036119</v>
      </c>
      <c r="F37" s="503" t="n">
        <v>0.777442301804498</v>
      </c>
      <c r="G37" s="503" t="n">
        <v>1.24921427538908</v>
      </c>
      <c r="H37" s="503" t="n">
        <v>0.915491986863578</v>
      </c>
      <c r="I37" s="503" t="n">
        <v>0.899682084374895</v>
      </c>
      <c r="J37" s="510" t="n">
        <v>0.86991008445645</v>
      </c>
      <c r="K37" s="505" t="n">
        <v>176.871273</v>
      </c>
      <c r="L37" s="503"/>
      <c r="M37" s="506" t="s">
        <v>91</v>
      </c>
      <c r="N37" s="507" t="n">
        <v>0.989778416891841</v>
      </c>
      <c r="O37" s="507" t="n">
        <v>0.904543522111566</v>
      </c>
      <c r="P37" s="507" t="n">
        <v>0.741869481418395</v>
      </c>
      <c r="Q37" s="507" t="n">
        <v>0.820703789273569</v>
      </c>
      <c r="R37" s="507" t="n">
        <v>0.863907920706543</v>
      </c>
      <c r="S37" s="507" t="n">
        <v>1.18105135352728</v>
      </c>
      <c r="T37" s="507" t="n">
        <v>1.06340232133849</v>
      </c>
      <c r="U37" s="507" t="n">
        <v>0.839445082619069</v>
      </c>
      <c r="V37" s="530" t="n">
        <v>0.948061408341593</v>
      </c>
      <c r="W37" s="290" t="n">
        <v>836</v>
      </c>
      <c r="X37" s="508"/>
      <c r="Y37" s="508"/>
      <c r="Z37" s="508"/>
    </row>
    <row r="38" customFormat="false" ht="12.75" hidden="false" customHeight="false" outlineLevel="0" collapsed="false">
      <c r="A38" s="501" t="s">
        <v>92</v>
      </c>
      <c r="B38" s="509" t="n">
        <v>0.977447564298479</v>
      </c>
      <c r="C38" s="503" t="n">
        <v>1.03368662725087</v>
      </c>
      <c r="D38" s="503" t="n">
        <v>0.750376545007704</v>
      </c>
      <c r="E38" s="503" t="n">
        <v>0.88664676515406</v>
      </c>
      <c r="F38" s="503" t="n">
        <v>1.40595134947073</v>
      </c>
      <c r="G38" s="503" t="n">
        <v>1.52825587870752</v>
      </c>
      <c r="H38" s="503" t="n">
        <v>0.97342486954279</v>
      </c>
      <c r="I38" s="503" t="n">
        <v>0.798110731062507</v>
      </c>
      <c r="J38" s="510" t="n">
        <v>1.08414005948752</v>
      </c>
      <c r="K38" s="505" t="n">
        <v>184.896372</v>
      </c>
      <c r="L38" s="503"/>
      <c r="M38" s="506" t="s">
        <v>92</v>
      </c>
      <c r="N38" s="507" t="n">
        <v>0.803709925013864</v>
      </c>
      <c r="O38" s="507" t="n">
        <v>0.794421914715699</v>
      </c>
      <c r="P38" s="507" t="n">
        <v>0.893889455484445</v>
      </c>
      <c r="Q38" s="507" t="n">
        <v>0.840241392573445</v>
      </c>
      <c r="R38" s="507" t="n">
        <v>0.951872863798987</v>
      </c>
      <c r="S38" s="507" t="n">
        <v>1.22977630151416</v>
      </c>
      <c r="T38" s="507" t="n">
        <v>1.02982113867944</v>
      </c>
      <c r="U38" s="507" t="n">
        <v>0.946763973532573</v>
      </c>
      <c r="V38" s="530" t="n">
        <v>0.979340876434394</v>
      </c>
      <c r="W38" s="290" t="n">
        <v>678</v>
      </c>
      <c r="X38" s="508"/>
      <c r="Y38" s="508"/>
      <c r="Z38" s="508"/>
    </row>
    <row r="39" customFormat="false" ht="12.75" hidden="false" customHeight="false" outlineLevel="0" collapsed="false">
      <c r="A39" s="501" t="s">
        <v>93</v>
      </c>
      <c r="B39" s="509" t="n">
        <v>0.305410145741688</v>
      </c>
      <c r="C39" s="503" t="n">
        <v>1.0679622272885</v>
      </c>
      <c r="D39" s="503" t="n">
        <v>0.591010175711807</v>
      </c>
      <c r="E39" s="503" t="n">
        <v>0.932013520485928</v>
      </c>
      <c r="F39" s="503" t="n">
        <v>1.14251859497873</v>
      </c>
      <c r="G39" s="503" t="n">
        <v>1.98345724384094</v>
      </c>
      <c r="H39" s="503" t="n">
        <v>0.971820207745749</v>
      </c>
      <c r="I39" s="503" t="n">
        <v>1.02174783274756</v>
      </c>
      <c r="J39" s="510" t="n">
        <v>1.12408579452953</v>
      </c>
      <c r="K39" s="505" t="n">
        <v>110.842467</v>
      </c>
      <c r="L39" s="503"/>
      <c r="M39" s="506" t="s">
        <v>93</v>
      </c>
      <c r="N39" s="507" t="n">
        <v>0.4545929801752</v>
      </c>
      <c r="O39" s="507" t="n">
        <v>1.38082275696327</v>
      </c>
      <c r="P39" s="507" t="n">
        <v>1.23605319972972</v>
      </c>
      <c r="Q39" s="507" t="n">
        <v>0.806255594880277</v>
      </c>
      <c r="R39" s="507" t="n">
        <v>1.13139200756103</v>
      </c>
      <c r="S39" s="507" t="n">
        <v>1.08268759905784</v>
      </c>
      <c r="T39" s="507" t="n">
        <v>0.91454783489374</v>
      </c>
      <c r="U39" s="507" t="n">
        <v>0.76161285761449</v>
      </c>
      <c r="V39" s="530" t="n">
        <v>0.970683675281624</v>
      </c>
      <c r="W39" s="290" t="n">
        <v>405</v>
      </c>
      <c r="X39" s="508"/>
      <c r="Y39" s="508"/>
      <c r="Z39" s="508"/>
    </row>
    <row r="40" customFormat="false" ht="12.75" hidden="false" customHeight="false" outlineLevel="0" collapsed="false">
      <c r="A40" s="501" t="s">
        <v>94</v>
      </c>
      <c r="B40" s="509" t="n">
        <v>0.0702635644113932</v>
      </c>
      <c r="C40" s="503" t="n">
        <v>0.756904594560553</v>
      </c>
      <c r="D40" s="503" t="n">
        <v>0.810640785199886</v>
      </c>
      <c r="E40" s="503" t="n">
        <v>1.13967796216204</v>
      </c>
      <c r="F40" s="503" t="n">
        <v>0.946326650300591</v>
      </c>
      <c r="G40" s="503" t="n">
        <v>1.38943167876763</v>
      </c>
      <c r="H40" s="503" t="n">
        <v>1.05670351876418</v>
      </c>
      <c r="I40" s="503" t="n">
        <v>0.701639589718217</v>
      </c>
      <c r="J40" s="510" t="n">
        <v>1.02167868565003</v>
      </c>
      <c r="K40" s="505" t="n">
        <v>52.193857</v>
      </c>
      <c r="L40" s="503"/>
      <c r="M40" s="506" t="s">
        <v>94</v>
      </c>
      <c r="N40" s="507" t="n">
        <v>0.219133414997053</v>
      </c>
      <c r="O40" s="507" t="n">
        <v>1.37027805986897</v>
      </c>
      <c r="P40" s="507" t="n">
        <v>0.791378198322015</v>
      </c>
      <c r="Q40" s="507" t="n">
        <v>1.362548014334</v>
      </c>
      <c r="R40" s="507" t="n">
        <v>0.912315113640252</v>
      </c>
      <c r="S40" s="507" t="n">
        <v>1.41556755026803</v>
      </c>
      <c r="T40" s="507" t="n">
        <v>1.06864719179475</v>
      </c>
      <c r="U40" s="507" t="n">
        <v>0.756241449745109</v>
      </c>
      <c r="V40" s="530" t="n">
        <v>1.05722232423074</v>
      </c>
      <c r="W40" s="290" t="n">
        <v>223</v>
      </c>
      <c r="X40" s="508"/>
      <c r="Y40" s="508"/>
      <c r="Z40" s="508"/>
    </row>
    <row r="41" customFormat="false" ht="12.75" hidden="false" customHeight="false" outlineLevel="0" collapsed="false">
      <c r="A41" s="501" t="s">
        <v>95</v>
      </c>
      <c r="B41" s="509" t="n">
        <v>0.113719456037983</v>
      </c>
      <c r="C41" s="503" t="n">
        <v>0.235942397736966</v>
      </c>
      <c r="D41" s="503" t="n">
        <v>0.281269348971711</v>
      </c>
      <c r="E41" s="503" t="n">
        <v>1.98745266257825</v>
      </c>
      <c r="F41" s="503" t="n">
        <v>0.929428187089392</v>
      </c>
      <c r="G41" s="503" t="n">
        <v>0.411679398374199</v>
      </c>
      <c r="H41" s="503" t="n">
        <v>0.408627332249387</v>
      </c>
      <c r="I41" s="503" t="n">
        <v>0.338980908815086</v>
      </c>
      <c r="J41" s="510" t="n">
        <v>0.619915881326075</v>
      </c>
      <c r="K41" s="505" t="n">
        <v>14.739959</v>
      </c>
      <c r="L41" s="503"/>
      <c r="M41" s="506" t="s">
        <v>95</v>
      </c>
      <c r="N41" s="507" t="n">
        <v>0.390084063115601</v>
      </c>
      <c r="O41" s="507" t="n">
        <v>0.333517879893541</v>
      </c>
      <c r="P41" s="507" t="n">
        <v>0.768843390445583</v>
      </c>
      <c r="Q41" s="507" t="n">
        <v>2.22189903690776</v>
      </c>
      <c r="R41" s="507" t="n">
        <v>1.18426617792189</v>
      </c>
      <c r="S41" s="507" t="n">
        <v>0.690645415046815</v>
      </c>
      <c r="T41" s="507" t="n">
        <v>0.591340003057228</v>
      </c>
      <c r="U41" s="507" t="n">
        <v>0.665625332812666</v>
      </c>
      <c r="V41" s="530" t="n">
        <v>0.824824491692942</v>
      </c>
      <c r="W41" s="290" t="n">
        <v>69</v>
      </c>
      <c r="X41" s="508"/>
      <c r="Y41" s="511"/>
      <c r="Z41" s="508"/>
    </row>
    <row r="42" customFormat="false" ht="12.75" hidden="false" customHeight="false" outlineLevel="0" collapsed="false">
      <c r="A42" s="501" t="s">
        <v>96</v>
      </c>
      <c r="B42" s="509" t="n">
        <v>0</v>
      </c>
      <c r="C42" s="503" t="n">
        <v>1.15319658324578</v>
      </c>
      <c r="D42" s="503" t="n">
        <v>5.56168619374991</v>
      </c>
      <c r="E42" s="503" t="n">
        <v>0</v>
      </c>
      <c r="F42" s="503" t="n">
        <v>0.703764047432296</v>
      </c>
      <c r="G42" s="503" t="n">
        <v>0.141006181446955</v>
      </c>
      <c r="H42" s="503" t="n">
        <v>0.297307309130307</v>
      </c>
      <c r="I42" s="503" t="n">
        <v>0</v>
      </c>
      <c r="J42" s="510" t="n">
        <v>0.425203158091011</v>
      </c>
      <c r="K42" s="505" t="n">
        <v>4.186935</v>
      </c>
      <c r="L42" s="503"/>
      <c r="M42" s="506" t="s">
        <v>96</v>
      </c>
      <c r="N42" s="507" t="n">
        <v>0</v>
      </c>
      <c r="O42" s="507" t="n">
        <v>1.75751557598179</v>
      </c>
      <c r="P42" s="507" t="n">
        <v>1.02650434211337</v>
      </c>
      <c r="Q42" s="507" t="n">
        <v>0</v>
      </c>
      <c r="R42" s="507" t="n">
        <v>0.998926154384037</v>
      </c>
      <c r="S42" s="507" t="n">
        <v>0.242778257264836</v>
      </c>
      <c r="T42" s="507" t="n">
        <v>0.70200365884307</v>
      </c>
      <c r="U42" s="507" t="n">
        <v>0</v>
      </c>
      <c r="V42" s="530" t="n">
        <v>0.602476983705675</v>
      </c>
      <c r="W42" s="290" t="n">
        <v>18</v>
      </c>
      <c r="X42" s="508"/>
    </row>
    <row r="43" customFormat="false" ht="12.75" hidden="false" customHeight="false" outlineLevel="0" collapsed="false">
      <c r="A43" s="501" t="s">
        <v>97</v>
      </c>
      <c r="B43" s="509" t="n">
        <v>0</v>
      </c>
      <c r="C43" s="503" t="n">
        <v>1.03263544623082</v>
      </c>
      <c r="D43" s="503" t="n">
        <v>0</v>
      </c>
      <c r="E43" s="503" t="n">
        <v>0</v>
      </c>
      <c r="F43" s="503" t="n">
        <v>0.50841828920113</v>
      </c>
      <c r="G43" s="503" t="n">
        <v>0.109927435430562</v>
      </c>
      <c r="H43" s="503"/>
      <c r="I43" s="503"/>
      <c r="J43" s="510" t="n">
        <v>0.351968165466822</v>
      </c>
      <c r="K43" s="505" t="n">
        <v>1.745421</v>
      </c>
      <c r="L43" s="503"/>
      <c r="M43" s="506" t="s">
        <v>97</v>
      </c>
      <c r="N43" s="507" t="n">
        <v>0</v>
      </c>
      <c r="O43" s="507" t="n">
        <v>1.83143474598</v>
      </c>
      <c r="P43" s="507" t="n">
        <v>0</v>
      </c>
      <c r="Q43" s="507" t="n">
        <v>0</v>
      </c>
      <c r="R43" s="507" t="n">
        <v>0.762848272021523</v>
      </c>
      <c r="S43" s="507" t="n">
        <v>0.541738221256724</v>
      </c>
      <c r="T43" s="507"/>
      <c r="U43" s="507"/>
      <c r="V43" s="530" t="n">
        <v>0.624484800039967</v>
      </c>
      <c r="W43" s="290" t="n">
        <v>8</v>
      </c>
      <c r="X43" s="511"/>
    </row>
    <row r="44" customFormat="false" ht="12.75" hidden="false" customHeight="false" outlineLevel="0" collapsed="false">
      <c r="A44" s="501" t="s">
        <v>98</v>
      </c>
      <c r="B44" s="509" t="n">
        <v>0</v>
      </c>
      <c r="C44" s="503" t="n">
        <v>1.76064507270225</v>
      </c>
      <c r="D44" s="503" t="n">
        <v>0</v>
      </c>
      <c r="E44" s="503" t="n">
        <v>0</v>
      </c>
      <c r="F44" s="503" t="n">
        <v>0.577374395267175</v>
      </c>
      <c r="G44" s="503"/>
      <c r="H44" s="503"/>
      <c r="I44" s="503"/>
      <c r="J44" s="510" t="n">
        <v>0.362647577841975</v>
      </c>
      <c r="K44" s="505" t="n">
        <v>0.437705</v>
      </c>
      <c r="L44" s="503"/>
      <c r="M44" s="506" t="s">
        <v>98</v>
      </c>
      <c r="N44" s="507" t="n">
        <v>0</v>
      </c>
      <c r="O44" s="507" t="n">
        <v>2.85013965684319</v>
      </c>
      <c r="P44" s="507" t="n">
        <v>0</v>
      </c>
      <c r="Q44" s="507" t="n">
        <v>0</v>
      </c>
      <c r="R44" s="507" t="n">
        <v>1.38487851153258</v>
      </c>
      <c r="S44" s="507"/>
      <c r="T44" s="507"/>
      <c r="U44" s="507"/>
      <c r="V44" s="530" t="n">
        <v>0.921673143980706</v>
      </c>
      <c r="W44" s="290" t="n">
        <v>3</v>
      </c>
    </row>
    <row r="45" customFormat="false" ht="13.5" hidden="false" customHeight="false" outlineLevel="0" collapsed="false">
      <c r="A45" s="513" t="s">
        <v>99</v>
      </c>
      <c r="B45" s="514"/>
      <c r="C45" s="515"/>
      <c r="D45" s="515" t="n">
        <v>0</v>
      </c>
      <c r="E45" s="515"/>
      <c r="F45" s="515"/>
      <c r="G45" s="515"/>
      <c r="H45" s="515"/>
      <c r="I45" s="515"/>
      <c r="J45" s="516" t="n">
        <v>0</v>
      </c>
      <c r="K45" s="505" t="n">
        <v>0</v>
      </c>
      <c r="L45" s="503"/>
      <c r="M45" s="517" t="s">
        <v>99</v>
      </c>
      <c r="N45" s="518"/>
      <c r="O45" s="518"/>
      <c r="P45" s="518" t="n">
        <v>0</v>
      </c>
      <c r="Q45" s="518"/>
      <c r="R45" s="518"/>
      <c r="S45" s="518"/>
      <c r="T45" s="518"/>
      <c r="U45" s="518"/>
      <c r="V45" s="516" t="n">
        <v>0</v>
      </c>
      <c r="W45" s="290" t="n">
        <v>0</v>
      </c>
      <c r="X45" s="491"/>
    </row>
    <row r="46" customFormat="false" ht="13.5" hidden="false" customHeight="false" outlineLevel="0" collapsed="false">
      <c r="A46" s="519" t="s">
        <v>215</v>
      </c>
      <c r="B46" s="531" t="n">
        <v>0.735459645258051</v>
      </c>
      <c r="C46" s="531" t="n">
        <v>0.665560771197296</v>
      </c>
      <c r="D46" s="531" t="n">
        <v>0.84825124680269</v>
      </c>
      <c r="E46" s="531" t="n">
        <v>0.875398609385661</v>
      </c>
      <c r="F46" s="531" t="n">
        <v>0.950752782797974</v>
      </c>
      <c r="G46" s="531" t="n">
        <v>1.11975041773341</v>
      </c>
      <c r="H46" s="531" t="n">
        <v>0.916072202431225</v>
      </c>
      <c r="I46" s="531" t="n">
        <v>0.882550738546675</v>
      </c>
      <c r="J46" s="521" t="n">
        <v>0.927226045352874</v>
      </c>
      <c r="K46" s="498"/>
      <c r="L46" s="498"/>
      <c r="M46" s="522" t="s">
        <v>215</v>
      </c>
      <c r="N46" s="523" t="n">
        <v>0.906576260729345</v>
      </c>
      <c r="O46" s="523" t="n">
        <v>0.774945688444943</v>
      </c>
      <c r="P46" s="523" t="n">
        <v>1.02989026953469</v>
      </c>
      <c r="Q46" s="523" t="n">
        <v>0.94859873866812</v>
      </c>
      <c r="R46" s="523" t="n">
        <v>0.983580479400262</v>
      </c>
      <c r="S46" s="523" t="n">
        <v>1.056734820518</v>
      </c>
      <c r="T46" s="523" t="n">
        <v>0.98545160353772</v>
      </c>
      <c r="U46" s="523" t="n">
        <v>0.899961188530914</v>
      </c>
      <c r="V46" s="524" t="n">
        <v>0.973637773207965</v>
      </c>
    </row>
    <row r="48" customFormat="false" ht="12.75" hidden="false" customHeight="false" outlineLevel="0" collapsed="false">
      <c r="A48" s="532" t="s">
        <v>246</v>
      </c>
    </row>
  </sheetData>
  <mergeCells count="24">
    <mergeCell ref="A1:Y1"/>
    <mergeCell ref="A2:Y2"/>
    <mergeCell ref="A3:Y3"/>
    <mergeCell ref="A4:Y4"/>
    <mergeCell ref="A5:Y5"/>
    <mergeCell ref="A6:Y6"/>
    <mergeCell ref="G7:O7"/>
    <mergeCell ref="B8:I8"/>
    <mergeCell ref="N8:U8"/>
    <mergeCell ref="A9:A10"/>
    <mergeCell ref="B9:I9"/>
    <mergeCell ref="J9:J10"/>
    <mergeCell ref="M9:M10"/>
    <mergeCell ref="N9:U9"/>
    <mergeCell ref="V9:V10"/>
    <mergeCell ref="G27:O27"/>
    <mergeCell ref="B28:I28"/>
    <mergeCell ref="N28:U28"/>
    <mergeCell ref="A29:A30"/>
    <mergeCell ref="B29:I29"/>
    <mergeCell ref="J29:J30"/>
    <mergeCell ref="M29:M30"/>
    <mergeCell ref="N29:U29"/>
    <mergeCell ref="V29:V30"/>
  </mergeCells>
  <printOptions headings="false" gridLines="false" gridLinesSet="true" horizontalCentered="false" verticalCentered="false"/>
  <pageMargins left="0.75" right="0.75" top="1" bottom="1" header="0.511811023622047" footer="0.5"/>
  <pageSetup paperSize="1" scale="53" fitToWidth="1" fitToHeight="1" pageOrder="downThenOver" orientation="landscape" blackAndWhite="false" draft="false" cellComments="none" horizontalDpi="300" verticalDpi="300" copies="1"/>
  <headerFooter differentFirst="false" differentOddEven="false">
    <oddHeader/>
    <oddFooter>&amp;L"&amp;F"&amp;R&amp;"Arial,Italic"&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09"/>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9" activeCellId="0" sqref="A9:A10"/>
    </sheetView>
  </sheetViews>
  <sheetFormatPr defaultColWidth="9.13671875" defaultRowHeight="12.75" zeroHeight="false" outlineLevelRow="0" outlineLevelCol="0"/>
  <cols>
    <col collapsed="false" customWidth="true" hidden="false" outlineLevel="0" max="1" min="1" style="475" width="6.7"/>
    <col collapsed="false" customWidth="true" hidden="false" outlineLevel="0" max="2" min="2" style="475" width="8.85"/>
    <col collapsed="false" customWidth="true" hidden="false" outlineLevel="0" max="10" min="3" style="476" width="8.85"/>
    <col collapsed="false" customWidth="true" hidden="false" outlineLevel="0" max="11" min="11" style="476" width="17.7"/>
    <col collapsed="false" customWidth="true" hidden="false" outlineLevel="0" max="12" min="12" style="476" width="4.56"/>
    <col collapsed="false" customWidth="true" hidden="false" outlineLevel="0" max="13" min="13" style="476" width="7.28"/>
    <col collapsed="false" customWidth="true" hidden="false" outlineLevel="0" max="16" min="14" style="476" width="7.99"/>
    <col collapsed="false" customWidth="true" hidden="false" outlineLevel="0" max="17" min="17" style="476" width="7.7"/>
    <col collapsed="false" customWidth="true" hidden="false" outlineLevel="0" max="18" min="18" style="476" width="7.99"/>
    <col collapsed="false" customWidth="true" hidden="false" outlineLevel="0" max="22" min="19" style="476" width="7.85"/>
    <col collapsed="false" customWidth="true" hidden="false" outlineLevel="0" max="23" min="23" style="476" width="11.99"/>
    <col collapsed="false" customWidth="true" hidden="false" outlineLevel="0" max="24" min="24" style="476" width="7.28"/>
    <col collapsed="false" customWidth="true" hidden="false" outlineLevel="0" max="25" min="25" style="476" width="1.56"/>
    <col collapsed="false" customWidth="true" hidden="false" outlineLevel="0" max="26" min="26" style="476" width="10.99"/>
    <col collapsed="false" customWidth="true" hidden="false" outlineLevel="0" max="27" min="27" style="476" width="2.99"/>
    <col collapsed="false" customWidth="false" hidden="false" outlineLevel="0" max="28" min="28" style="476" width="9.14"/>
    <col collapsed="false" customWidth="false" hidden="false" outlineLevel="0" max="29" min="29" style="74" width="9.14"/>
    <col collapsed="false" customWidth="false" hidden="false" outlineLevel="0" max="30" min="30" style="533" width="9.14"/>
    <col collapsed="false" customWidth="true" hidden="true" outlineLevel="0" max="39" min="31" style="476" width="9.06"/>
    <col collapsed="false" customWidth="true" hidden="true" outlineLevel="0" max="40" min="40" style="476" width="11.99"/>
    <col collapsed="false" customWidth="true" hidden="true" outlineLevel="0" max="41" min="41" style="533" width="9.06"/>
    <col collapsed="false" customWidth="true" hidden="true" outlineLevel="0" max="51" min="42" style="476" width="9.06"/>
    <col collapsed="false" customWidth="false" hidden="false" outlineLevel="0" max="257" min="52" style="476" width="9.14"/>
  </cols>
  <sheetData>
    <row r="1" s="77" customFormat="true" ht="15.75" hidden="false" customHeight="false" outlineLevel="0" collapsed="false">
      <c r="A1" s="139" t="s">
        <v>243</v>
      </c>
      <c r="B1" s="139"/>
      <c r="C1" s="139"/>
      <c r="D1" s="139"/>
      <c r="E1" s="139"/>
      <c r="F1" s="139"/>
      <c r="G1" s="139"/>
      <c r="H1" s="139"/>
      <c r="I1" s="139"/>
      <c r="J1" s="139"/>
      <c r="K1" s="139"/>
      <c r="L1" s="139"/>
      <c r="M1" s="139"/>
      <c r="N1" s="139"/>
      <c r="O1" s="139"/>
      <c r="P1" s="139"/>
      <c r="Q1" s="139"/>
      <c r="R1" s="139"/>
      <c r="S1" s="139"/>
      <c r="T1" s="139"/>
      <c r="U1" s="139"/>
      <c r="V1" s="139"/>
      <c r="W1" s="139"/>
      <c r="X1" s="139"/>
      <c r="Y1" s="139"/>
      <c r="Z1" s="477"/>
      <c r="AD1" s="2"/>
      <c r="AO1" s="2"/>
    </row>
    <row r="2" customFormat="false" ht="18" hidden="false" customHeight="false" outlineLevel="0" collapsed="false">
      <c r="A2" s="478" t="s">
        <v>1</v>
      </c>
      <c r="B2" s="478"/>
      <c r="C2" s="478"/>
      <c r="D2" s="478"/>
      <c r="E2" s="478"/>
      <c r="F2" s="478"/>
      <c r="G2" s="478"/>
      <c r="H2" s="478"/>
      <c r="I2" s="478"/>
      <c r="J2" s="478"/>
      <c r="K2" s="478"/>
      <c r="L2" s="478"/>
      <c r="M2" s="478"/>
      <c r="N2" s="478"/>
      <c r="O2" s="478"/>
      <c r="P2" s="478"/>
      <c r="Q2" s="478"/>
      <c r="R2" s="478"/>
      <c r="S2" s="478"/>
      <c r="T2" s="478"/>
      <c r="U2" s="478"/>
      <c r="V2" s="478"/>
      <c r="W2" s="478"/>
      <c r="X2" s="478"/>
      <c r="Y2" s="478"/>
      <c r="Z2" s="479"/>
      <c r="AA2" s="478"/>
    </row>
    <row r="3" customFormat="false" ht="15.75" hidden="false" customHeight="true" outlineLevel="0" collapsed="false">
      <c r="A3" s="480" t="s">
        <v>244</v>
      </c>
      <c r="B3" s="480"/>
      <c r="C3" s="480"/>
      <c r="D3" s="480"/>
      <c r="E3" s="480"/>
      <c r="F3" s="480"/>
      <c r="G3" s="480"/>
      <c r="H3" s="480"/>
      <c r="I3" s="480"/>
      <c r="J3" s="480"/>
      <c r="K3" s="480"/>
      <c r="L3" s="480"/>
      <c r="M3" s="480"/>
      <c r="N3" s="480"/>
      <c r="O3" s="480"/>
      <c r="P3" s="480"/>
      <c r="Q3" s="480"/>
      <c r="R3" s="480"/>
      <c r="S3" s="480"/>
      <c r="T3" s="480"/>
      <c r="U3" s="480"/>
      <c r="V3" s="480"/>
      <c r="W3" s="480"/>
      <c r="X3" s="480"/>
      <c r="Y3" s="480"/>
      <c r="Z3" s="481"/>
      <c r="AF3" s="476" t="s">
        <v>62</v>
      </c>
    </row>
    <row r="4" customFormat="false" ht="15.75" hidden="false" customHeight="true" outlineLevel="0" collapsed="false">
      <c r="A4" s="480" t="s">
        <v>245</v>
      </c>
      <c r="B4" s="480"/>
      <c r="C4" s="480"/>
      <c r="D4" s="480"/>
      <c r="E4" s="480"/>
      <c r="F4" s="480"/>
      <c r="G4" s="480"/>
      <c r="H4" s="480"/>
      <c r="I4" s="480"/>
      <c r="J4" s="480"/>
      <c r="K4" s="480"/>
      <c r="L4" s="480"/>
      <c r="M4" s="480"/>
      <c r="N4" s="480"/>
      <c r="O4" s="480"/>
      <c r="P4" s="480"/>
      <c r="Q4" s="480"/>
      <c r="R4" s="480"/>
      <c r="S4" s="480"/>
      <c r="T4" s="480"/>
      <c r="U4" s="480"/>
      <c r="V4" s="480"/>
      <c r="W4" s="480"/>
      <c r="X4" s="480"/>
      <c r="Y4" s="480"/>
      <c r="Z4" s="481"/>
      <c r="AS4" s="476" t="s">
        <v>63</v>
      </c>
    </row>
    <row r="5" customFormat="false" ht="15" hidden="false" customHeight="true" outlineLevel="0" collapsed="false">
      <c r="A5" s="482" t="s">
        <v>203</v>
      </c>
      <c r="B5" s="482"/>
      <c r="C5" s="482"/>
      <c r="D5" s="482"/>
      <c r="E5" s="482"/>
      <c r="F5" s="482"/>
      <c r="G5" s="482"/>
      <c r="H5" s="482"/>
      <c r="I5" s="482"/>
      <c r="J5" s="482"/>
      <c r="K5" s="482"/>
      <c r="L5" s="482"/>
      <c r="M5" s="482"/>
      <c r="N5" s="482"/>
      <c r="O5" s="482"/>
      <c r="P5" s="482"/>
      <c r="Q5" s="482"/>
      <c r="R5" s="482"/>
      <c r="S5" s="482"/>
      <c r="T5" s="482"/>
      <c r="U5" s="482"/>
      <c r="V5" s="482"/>
      <c r="W5" s="482"/>
      <c r="X5" s="482"/>
      <c r="Y5" s="482"/>
      <c r="Z5" s="483"/>
      <c r="AE5" s="534" t="s">
        <v>247</v>
      </c>
      <c r="AF5" s="534" t="s">
        <v>34</v>
      </c>
      <c r="AG5" s="535"/>
      <c r="AH5" s="535"/>
      <c r="AI5" s="535"/>
      <c r="AJ5" s="535"/>
      <c r="AK5" s="535"/>
      <c r="AL5" s="535"/>
      <c r="AM5" s="535"/>
      <c r="AN5" s="77"/>
      <c r="AO5" s="7"/>
      <c r="AP5" s="74"/>
      <c r="AQ5" s="74"/>
      <c r="AR5" s="74"/>
      <c r="AS5" s="74"/>
      <c r="AT5" s="74"/>
      <c r="AU5" s="74"/>
      <c r="AV5" s="74"/>
      <c r="AW5" s="74"/>
      <c r="AX5" s="74"/>
      <c r="AY5" s="74"/>
    </row>
    <row r="6" customFormat="false" ht="12.75" hidden="false" customHeight="true" outlineLevel="0" collapsed="false">
      <c r="A6" s="484" t="s">
        <v>139</v>
      </c>
      <c r="B6" s="484"/>
      <c r="C6" s="484"/>
      <c r="D6" s="484"/>
      <c r="E6" s="484"/>
      <c r="F6" s="484"/>
      <c r="G6" s="484"/>
      <c r="H6" s="484"/>
      <c r="I6" s="484"/>
      <c r="J6" s="484"/>
      <c r="K6" s="484"/>
      <c r="L6" s="484"/>
      <c r="M6" s="484"/>
      <c r="N6" s="484"/>
      <c r="O6" s="484"/>
      <c r="P6" s="484"/>
      <c r="Q6" s="484"/>
      <c r="R6" s="484"/>
      <c r="S6" s="484"/>
      <c r="T6" s="484"/>
      <c r="U6" s="484"/>
      <c r="V6" s="484"/>
      <c r="W6" s="484"/>
      <c r="X6" s="484"/>
      <c r="Y6" s="484"/>
      <c r="Z6" s="485"/>
      <c r="AE6" s="534" t="s">
        <v>248</v>
      </c>
      <c r="AF6" s="534" t="s">
        <v>100</v>
      </c>
      <c r="AG6" s="536" t="s">
        <v>101</v>
      </c>
      <c r="AH6" s="536" t="s">
        <v>102</v>
      </c>
      <c r="AI6" s="536" t="s">
        <v>103</v>
      </c>
      <c r="AJ6" s="536" t="s">
        <v>104</v>
      </c>
      <c r="AK6" s="536" t="s">
        <v>40</v>
      </c>
      <c r="AL6" s="536" t="s">
        <v>41</v>
      </c>
      <c r="AM6" s="536" t="s">
        <v>42</v>
      </c>
      <c r="AN6" s="54" t="s">
        <v>196</v>
      </c>
      <c r="AO6" s="54"/>
      <c r="AP6" s="534" t="s">
        <v>247</v>
      </c>
      <c r="AQ6" s="534" t="s">
        <v>34</v>
      </c>
      <c r="AR6" s="535"/>
      <c r="AS6" s="535"/>
      <c r="AT6" s="535"/>
      <c r="AU6" s="535"/>
      <c r="AV6" s="535"/>
      <c r="AW6" s="535"/>
      <c r="AX6" s="535"/>
      <c r="AY6" s="537"/>
    </row>
    <row r="7" customFormat="false" ht="15" hidden="false" customHeight="true" outlineLevel="0" collapsed="false">
      <c r="A7" s="486"/>
      <c r="B7" s="487"/>
      <c r="C7" s="487"/>
      <c r="D7" s="487"/>
      <c r="E7" s="487"/>
      <c r="F7" s="487"/>
      <c r="G7" s="488" t="s">
        <v>62</v>
      </c>
      <c r="H7" s="488"/>
      <c r="I7" s="488"/>
      <c r="J7" s="488"/>
      <c r="K7" s="488"/>
      <c r="L7" s="488"/>
      <c r="M7" s="488"/>
      <c r="N7" s="488"/>
      <c r="O7" s="488"/>
      <c r="P7" s="487"/>
      <c r="Q7" s="487"/>
      <c r="R7" s="487"/>
      <c r="S7" s="487"/>
      <c r="T7" s="487"/>
      <c r="U7" s="487"/>
      <c r="V7" s="487"/>
      <c r="W7" s="482"/>
      <c r="X7" s="482"/>
      <c r="Y7" s="482"/>
      <c r="Z7" s="482"/>
      <c r="AE7" s="534" t="s">
        <v>22</v>
      </c>
      <c r="AF7" s="538" t="n">
        <v>1450039</v>
      </c>
      <c r="AG7" s="539" t="n">
        <v>2507363</v>
      </c>
      <c r="AH7" s="539" t="n">
        <v>950000</v>
      </c>
      <c r="AI7" s="539" t="n">
        <v>2302301</v>
      </c>
      <c r="AJ7" s="539" t="n">
        <v>5602359</v>
      </c>
      <c r="AK7" s="539" t="n">
        <v>2933970</v>
      </c>
      <c r="AL7" s="539" t="n">
        <v>2634517</v>
      </c>
      <c r="AM7" s="539" t="n">
        <v>1384057</v>
      </c>
      <c r="AN7" s="54" t="n">
        <v>19764606</v>
      </c>
      <c r="AO7" s="54"/>
      <c r="AP7" s="534" t="s">
        <v>248</v>
      </c>
      <c r="AQ7" s="534" t="s">
        <v>100</v>
      </c>
      <c r="AR7" s="536" t="s">
        <v>101</v>
      </c>
      <c r="AS7" s="536" t="s">
        <v>102</v>
      </c>
      <c r="AT7" s="536" t="s">
        <v>103</v>
      </c>
      <c r="AU7" s="536" t="s">
        <v>104</v>
      </c>
      <c r="AV7" s="536" t="s">
        <v>40</v>
      </c>
      <c r="AW7" s="536" t="s">
        <v>41</v>
      </c>
      <c r="AX7" s="536" t="s">
        <v>42</v>
      </c>
      <c r="AY7" s="540" t="s">
        <v>196</v>
      </c>
    </row>
    <row r="8" customFormat="false" ht="15" hidden="false" customHeight="true" outlineLevel="0" collapsed="false">
      <c r="A8" s="487"/>
      <c r="B8" s="489" t="s">
        <v>10</v>
      </c>
      <c r="C8" s="489"/>
      <c r="D8" s="489"/>
      <c r="E8" s="489"/>
      <c r="F8" s="489"/>
      <c r="G8" s="489"/>
      <c r="H8" s="489"/>
      <c r="I8" s="489"/>
      <c r="J8" s="489"/>
      <c r="K8" s="489"/>
      <c r="L8" s="490"/>
      <c r="M8" s="490"/>
      <c r="N8" s="489" t="s">
        <v>7</v>
      </c>
      <c r="O8" s="489"/>
      <c r="P8" s="489"/>
      <c r="Q8" s="489"/>
      <c r="R8" s="489"/>
      <c r="S8" s="489"/>
      <c r="T8" s="489"/>
      <c r="U8" s="489"/>
      <c r="V8" s="489"/>
      <c r="W8" s="491"/>
      <c r="X8" s="491"/>
      <c r="Y8" s="491"/>
      <c r="Z8" s="491"/>
      <c r="AE8" s="541" t="s">
        <v>23</v>
      </c>
      <c r="AF8" s="542" t="n">
        <v>2725269</v>
      </c>
      <c r="AG8" s="543" t="n">
        <v>2620418</v>
      </c>
      <c r="AH8" s="543" t="n">
        <v>1750353</v>
      </c>
      <c r="AI8" s="543" t="n">
        <v>6903249</v>
      </c>
      <c r="AJ8" s="543" t="n">
        <v>22714550</v>
      </c>
      <c r="AK8" s="543" t="n">
        <v>16939492</v>
      </c>
      <c r="AL8" s="543" t="n">
        <v>12114399</v>
      </c>
      <c r="AM8" s="543" t="n">
        <v>5503723</v>
      </c>
      <c r="AN8" s="54" t="n">
        <v>71271453</v>
      </c>
      <c r="AO8" s="54"/>
      <c r="AP8" s="534" t="s">
        <v>22</v>
      </c>
      <c r="AQ8" s="538" t="n">
        <v>685000</v>
      </c>
      <c r="AR8" s="539" t="n">
        <v>0</v>
      </c>
      <c r="AS8" s="539" t="n">
        <v>280381</v>
      </c>
      <c r="AT8" s="539" t="n">
        <v>1000000</v>
      </c>
      <c r="AU8" s="539" t="n">
        <v>650000</v>
      </c>
      <c r="AV8" s="539" t="n">
        <v>450000</v>
      </c>
      <c r="AW8" s="539" t="n">
        <v>625000</v>
      </c>
      <c r="AX8" s="539" t="n">
        <v>109000</v>
      </c>
      <c r="AY8" s="544" t="n">
        <v>3799381</v>
      </c>
    </row>
    <row r="9" customFormat="false" ht="12.75" hidden="false" customHeight="true" outlineLevel="0" collapsed="false">
      <c r="A9" s="545" t="s">
        <v>17</v>
      </c>
      <c r="B9" s="493" t="s">
        <v>34</v>
      </c>
      <c r="C9" s="493"/>
      <c r="D9" s="493"/>
      <c r="E9" s="493"/>
      <c r="F9" s="493"/>
      <c r="G9" s="493"/>
      <c r="H9" s="493"/>
      <c r="I9" s="493"/>
      <c r="J9" s="546" t="s">
        <v>215</v>
      </c>
      <c r="K9" s="489"/>
      <c r="L9" s="490"/>
      <c r="M9" s="545" t="s">
        <v>17</v>
      </c>
      <c r="N9" s="493" t="s">
        <v>34</v>
      </c>
      <c r="O9" s="493"/>
      <c r="P9" s="493"/>
      <c r="Q9" s="493"/>
      <c r="R9" s="493"/>
      <c r="S9" s="493"/>
      <c r="T9" s="493"/>
      <c r="U9" s="493"/>
      <c r="V9" s="546" t="s">
        <v>215</v>
      </c>
      <c r="W9" s="491"/>
      <c r="X9" s="491"/>
      <c r="Y9" s="491"/>
      <c r="Z9" s="491"/>
      <c r="AE9" s="541"/>
      <c r="AF9" s="542"/>
      <c r="AG9" s="543"/>
      <c r="AH9" s="543"/>
      <c r="AI9" s="543"/>
      <c r="AJ9" s="543"/>
      <c r="AK9" s="543"/>
      <c r="AL9" s="543"/>
      <c r="AM9" s="543"/>
      <c r="AN9" s="547"/>
      <c r="AO9" s="547"/>
      <c r="AP9" s="541"/>
      <c r="AQ9" s="542"/>
      <c r="AR9" s="512"/>
      <c r="AS9" s="512"/>
      <c r="AT9" s="512"/>
      <c r="AU9" s="512"/>
      <c r="AV9" s="512"/>
      <c r="AW9" s="512"/>
      <c r="AX9" s="512"/>
      <c r="AY9" s="548"/>
    </row>
    <row r="10" customFormat="false" ht="12.75" hidden="false" customHeight="false" outlineLevel="0" collapsed="false">
      <c r="A10" s="545"/>
      <c r="B10" s="495" t="s">
        <v>100</v>
      </c>
      <c r="C10" s="496" t="s">
        <v>101</v>
      </c>
      <c r="D10" s="496" t="s">
        <v>102</v>
      </c>
      <c r="E10" s="496" t="s">
        <v>103</v>
      </c>
      <c r="F10" s="496" t="s">
        <v>104</v>
      </c>
      <c r="G10" s="496" t="s">
        <v>40</v>
      </c>
      <c r="H10" s="496" t="s">
        <v>41</v>
      </c>
      <c r="I10" s="497" t="s">
        <v>42</v>
      </c>
      <c r="J10" s="546"/>
      <c r="K10" s="496" t="s">
        <v>218</v>
      </c>
      <c r="L10" s="498"/>
      <c r="M10" s="545"/>
      <c r="N10" s="495" t="s">
        <v>100</v>
      </c>
      <c r="O10" s="496" t="s">
        <v>101</v>
      </c>
      <c r="P10" s="496" t="s">
        <v>102</v>
      </c>
      <c r="Q10" s="496" t="s">
        <v>103</v>
      </c>
      <c r="R10" s="496" t="s">
        <v>104</v>
      </c>
      <c r="S10" s="496" t="s">
        <v>40</v>
      </c>
      <c r="T10" s="496" t="s">
        <v>41</v>
      </c>
      <c r="U10" s="497" t="s">
        <v>42</v>
      </c>
      <c r="V10" s="546"/>
      <c r="W10" s="496" t="s">
        <v>207</v>
      </c>
      <c r="X10" s="499"/>
      <c r="Y10" s="500"/>
      <c r="Z10" s="500"/>
      <c r="AE10" s="541" t="s">
        <v>24</v>
      </c>
      <c r="AF10" s="542" t="n">
        <v>5492000</v>
      </c>
      <c r="AG10" s="543" t="n">
        <v>14868722</v>
      </c>
      <c r="AH10" s="543" t="n">
        <v>13346860</v>
      </c>
      <c r="AI10" s="543" t="n">
        <v>20935000</v>
      </c>
      <c r="AJ10" s="543" t="n">
        <v>47135226</v>
      </c>
      <c r="AK10" s="543" t="n">
        <v>31843536</v>
      </c>
      <c r="AL10" s="543" t="n">
        <v>31054807</v>
      </c>
      <c r="AM10" s="543" t="n">
        <v>12781644</v>
      </c>
      <c r="AN10" s="547" t="n">
        <v>177457795</v>
      </c>
      <c r="AO10" s="547"/>
      <c r="AP10" s="541" t="s">
        <v>23</v>
      </c>
      <c r="AQ10" s="542" t="n">
        <v>275000</v>
      </c>
      <c r="AR10" s="543" t="n">
        <v>300000</v>
      </c>
      <c r="AS10" s="543" t="n">
        <v>700000</v>
      </c>
      <c r="AT10" s="543" t="n">
        <v>1134515</v>
      </c>
      <c r="AU10" s="543" t="n">
        <v>1716465</v>
      </c>
      <c r="AV10" s="543" t="n">
        <v>1507320</v>
      </c>
      <c r="AW10" s="543" t="n">
        <v>2300000</v>
      </c>
      <c r="AX10" s="543" t="n">
        <v>976000</v>
      </c>
      <c r="AY10" s="548" t="n">
        <v>8909300</v>
      </c>
    </row>
    <row r="11" customFormat="false" ht="12.75" hidden="false" customHeight="false" outlineLevel="0" collapsed="false">
      <c r="A11" s="501" t="s">
        <v>22</v>
      </c>
      <c r="B11" s="502" t="n">
        <v>0.692427463016036</v>
      </c>
      <c r="C11" s="503" t="n">
        <v>1.19891179542168</v>
      </c>
      <c r="D11" s="503" t="n">
        <v>0.519978980179448</v>
      </c>
      <c r="E11" s="503" t="n">
        <v>0.738711738049312</v>
      </c>
      <c r="F11" s="503" t="n">
        <v>1.08543964688059</v>
      </c>
      <c r="G11" s="503" t="n">
        <v>0.717191030261774</v>
      </c>
      <c r="H11" s="503" t="n">
        <v>0.673020621126015</v>
      </c>
      <c r="I11" s="503" t="n">
        <v>0.779676581351622</v>
      </c>
      <c r="J11" s="510" t="n">
        <v>0.821093750412642</v>
      </c>
      <c r="K11" s="505" t="n">
        <v>19.764606</v>
      </c>
      <c r="L11" s="503"/>
      <c r="M11" s="506" t="s">
        <v>22</v>
      </c>
      <c r="N11" s="507" t="n">
        <v>0.808637869724396</v>
      </c>
      <c r="O11" s="507" t="n">
        <v>0.680769619780442</v>
      </c>
      <c r="P11" s="507" t="n">
        <v>0.423010949638431</v>
      </c>
      <c r="Q11" s="507" t="n">
        <v>0.901230743233729</v>
      </c>
      <c r="R11" s="507" t="n">
        <v>0.894883414588746</v>
      </c>
      <c r="S11" s="507" t="n">
        <v>0.768276975206699</v>
      </c>
      <c r="T11" s="507" t="n">
        <v>0.753799312403932</v>
      </c>
      <c r="U11" s="507" t="n">
        <v>0.510255032754729</v>
      </c>
      <c r="V11" s="510" t="n">
        <v>0.760912566309822</v>
      </c>
      <c r="W11" s="390" t="n">
        <v>118</v>
      </c>
      <c r="X11" s="508"/>
      <c r="Y11" s="508"/>
      <c r="Z11" s="508"/>
      <c r="AE11" s="541" t="s">
        <v>25</v>
      </c>
      <c r="AF11" s="542" t="n">
        <v>10922000</v>
      </c>
      <c r="AG11" s="543" t="n">
        <v>11346322</v>
      </c>
      <c r="AH11" s="543" t="n">
        <v>15620003</v>
      </c>
      <c r="AI11" s="543" t="n">
        <v>66020947</v>
      </c>
      <c r="AJ11" s="543" t="n">
        <v>62762616</v>
      </c>
      <c r="AK11" s="543" t="n">
        <v>42720699</v>
      </c>
      <c r="AL11" s="543" t="n">
        <v>36518312</v>
      </c>
      <c r="AM11" s="543" t="n">
        <v>15379493</v>
      </c>
      <c r="AN11" s="547" t="n">
        <v>261290392</v>
      </c>
      <c r="AO11" s="547"/>
      <c r="AP11" s="541" t="s">
        <v>24</v>
      </c>
      <c r="AQ11" s="542" t="n">
        <v>150000</v>
      </c>
      <c r="AR11" s="543" t="n">
        <v>1150000</v>
      </c>
      <c r="AS11" s="543" t="n">
        <v>1710000</v>
      </c>
      <c r="AT11" s="543" t="n">
        <v>2210000</v>
      </c>
      <c r="AU11" s="543" t="n">
        <v>3735000</v>
      </c>
      <c r="AV11" s="543" t="n">
        <v>4934754</v>
      </c>
      <c r="AW11" s="543" t="n">
        <v>5171565</v>
      </c>
      <c r="AX11" s="543" t="n">
        <v>2476216</v>
      </c>
      <c r="AY11" s="548" t="n">
        <v>21537535</v>
      </c>
    </row>
    <row r="12" customFormat="false" ht="12.75" hidden="false" customHeight="false" outlineLevel="0" collapsed="false">
      <c r="A12" s="501" t="s">
        <v>23</v>
      </c>
      <c r="B12" s="509" t="n">
        <v>0.523905069211242</v>
      </c>
      <c r="C12" s="503" t="n">
        <v>0.429811060024934</v>
      </c>
      <c r="D12" s="503" t="n">
        <v>0.293011799918545</v>
      </c>
      <c r="E12" s="503" t="n">
        <v>0.651203212496023</v>
      </c>
      <c r="F12" s="503" t="n">
        <v>1.10136695786538</v>
      </c>
      <c r="G12" s="503" t="n">
        <v>1.07902259719449</v>
      </c>
      <c r="H12" s="503" t="n">
        <v>0.780864452681366</v>
      </c>
      <c r="I12" s="503" t="n">
        <v>0.82789438180392</v>
      </c>
      <c r="J12" s="510" t="n">
        <v>0.825304562218743</v>
      </c>
      <c r="K12" s="505" t="n">
        <v>71.271453</v>
      </c>
      <c r="L12" s="503"/>
      <c r="M12" s="506" t="s">
        <v>23</v>
      </c>
      <c r="N12" s="507" t="n">
        <v>0.641306305964907</v>
      </c>
      <c r="O12" s="507" t="n">
        <v>0.57270816510031</v>
      </c>
      <c r="P12" s="507" t="n">
        <v>0.595522222598877</v>
      </c>
      <c r="Q12" s="507" t="n">
        <v>0.748715102786105</v>
      </c>
      <c r="R12" s="507" t="n">
        <v>1.12192634028804</v>
      </c>
      <c r="S12" s="507" t="n">
        <v>1.03717565060937</v>
      </c>
      <c r="T12" s="507" t="n">
        <v>0.814384058432056</v>
      </c>
      <c r="U12" s="507" t="n">
        <v>0.883259083192105</v>
      </c>
      <c r="V12" s="510" t="n">
        <v>0.908097963590316</v>
      </c>
      <c r="W12" s="390" t="n">
        <v>450</v>
      </c>
      <c r="X12" s="508"/>
      <c r="Y12" s="508"/>
      <c r="Z12" s="508"/>
      <c r="AE12" s="541" t="s">
        <v>89</v>
      </c>
      <c r="AF12" s="542" t="n">
        <v>3975000</v>
      </c>
      <c r="AG12" s="543" t="n">
        <v>6860219</v>
      </c>
      <c r="AH12" s="543" t="n">
        <v>15182759</v>
      </c>
      <c r="AI12" s="543" t="n">
        <v>39274227</v>
      </c>
      <c r="AJ12" s="543" t="n">
        <v>71363141</v>
      </c>
      <c r="AK12" s="543" t="n">
        <v>45011708</v>
      </c>
      <c r="AL12" s="543" t="n">
        <v>31478490</v>
      </c>
      <c r="AM12" s="543" t="n">
        <v>10628962</v>
      </c>
      <c r="AN12" s="547" t="n">
        <v>223774506</v>
      </c>
      <c r="AO12" s="547"/>
      <c r="AP12" s="541" t="s">
        <v>25</v>
      </c>
      <c r="AQ12" s="542" t="n">
        <v>300000</v>
      </c>
      <c r="AR12" s="543" t="n">
        <v>650000</v>
      </c>
      <c r="AS12" s="543" t="n">
        <v>1100000</v>
      </c>
      <c r="AT12" s="543" t="n">
        <v>2200000</v>
      </c>
      <c r="AU12" s="543" t="n">
        <v>11703872</v>
      </c>
      <c r="AV12" s="543" t="n">
        <v>7545383</v>
      </c>
      <c r="AW12" s="543" t="n">
        <v>6782974</v>
      </c>
      <c r="AX12" s="543" t="n">
        <v>2392445</v>
      </c>
      <c r="AY12" s="548" t="n">
        <v>32674674</v>
      </c>
    </row>
    <row r="13" customFormat="false" ht="12.75" hidden="false" customHeight="false" outlineLevel="0" collapsed="false">
      <c r="A13" s="501" t="s">
        <v>24</v>
      </c>
      <c r="B13" s="509" t="n">
        <v>0.564486591141422</v>
      </c>
      <c r="C13" s="503" t="n">
        <v>1.1919676449911</v>
      </c>
      <c r="D13" s="503" t="n">
        <v>1.02195550539976</v>
      </c>
      <c r="E13" s="503" t="n">
        <v>0.855568016427382</v>
      </c>
      <c r="F13" s="503" t="n">
        <v>0.938496638210786</v>
      </c>
      <c r="G13" s="503" t="n">
        <v>0.864881311086203</v>
      </c>
      <c r="H13" s="503" t="n">
        <v>0.977072734415255</v>
      </c>
      <c r="I13" s="503" t="n">
        <v>1.05291507628616</v>
      </c>
      <c r="J13" s="510" t="n">
        <v>0.930570189979124</v>
      </c>
      <c r="K13" s="505" t="n">
        <v>177.457795</v>
      </c>
      <c r="L13" s="503"/>
      <c r="M13" s="506" t="s">
        <v>24</v>
      </c>
      <c r="N13" s="507" t="n">
        <v>0.58570390480984</v>
      </c>
      <c r="O13" s="507" t="n">
        <v>0.896916257243684</v>
      </c>
      <c r="P13" s="507" t="n">
        <v>0.732259892635008</v>
      </c>
      <c r="Q13" s="507" t="n">
        <v>1.00565620293652</v>
      </c>
      <c r="R13" s="507" t="n">
        <v>1.03380300675171</v>
      </c>
      <c r="S13" s="507" t="n">
        <v>0.895641746097711</v>
      </c>
      <c r="T13" s="507" t="n">
        <v>0.927506751004931</v>
      </c>
      <c r="U13" s="507" t="n">
        <v>0.935456410795683</v>
      </c>
      <c r="V13" s="510" t="n">
        <v>0.934360007265649</v>
      </c>
      <c r="W13" s="390" t="n">
        <v>886</v>
      </c>
      <c r="X13" s="508"/>
      <c r="Y13" s="508"/>
      <c r="Z13" s="508"/>
      <c r="AE13" s="541" t="s">
        <v>90</v>
      </c>
      <c r="AF13" s="542" t="n">
        <v>35839738</v>
      </c>
      <c r="AG13" s="543" t="n">
        <v>8144608</v>
      </c>
      <c r="AH13" s="543" t="n">
        <v>12277000</v>
      </c>
      <c r="AI13" s="543" t="n">
        <v>33233214</v>
      </c>
      <c r="AJ13" s="543" t="n">
        <v>82015101</v>
      </c>
      <c r="AK13" s="543" t="n">
        <v>36941396</v>
      </c>
      <c r="AL13" s="543" t="n">
        <v>25438896</v>
      </c>
      <c r="AM13" s="543" t="n">
        <v>7755208</v>
      </c>
      <c r="AN13" s="547" t="n">
        <v>241645161</v>
      </c>
      <c r="AO13" s="547"/>
      <c r="AP13" s="541" t="s">
        <v>89</v>
      </c>
      <c r="AQ13" s="542" t="n">
        <v>1100000</v>
      </c>
      <c r="AR13" s="543" t="n">
        <v>1400000</v>
      </c>
      <c r="AS13" s="543" t="n">
        <v>1150000</v>
      </c>
      <c r="AT13" s="543" t="n">
        <v>3889010</v>
      </c>
      <c r="AU13" s="543" t="n">
        <v>12492350</v>
      </c>
      <c r="AV13" s="543" t="n">
        <v>8269410</v>
      </c>
      <c r="AW13" s="543" t="n">
        <v>6981384</v>
      </c>
      <c r="AX13" s="543" t="n">
        <v>2996677</v>
      </c>
      <c r="AY13" s="548" t="n">
        <v>38278831</v>
      </c>
    </row>
    <row r="14" customFormat="false" ht="12.75" hidden="false" customHeight="false" outlineLevel="0" collapsed="false">
      <c r="A14" s="501" t="s">
        <v>25</v>
      </c>
      <c r="B14" s="509" t="n">
        <v>0.875736351080207</v>
      </c>
      <c r="C14" s="503" t="n">
        <v>0.753008146083505</v>
      </c>
      <c r="D14" s="503" t="n">
        <v>1.00842575589138</v>
      </c>
      <c r="E14" s="503" t="n">
        <v>1.98841749601876</v>
      </c>
      <c r="F14" s="503" t="n">
        <v>0.796455523068368</v>
      </c>
      <c r="G14" s="503" t="n">
        <v>0.813044497774817</v>
      </c>
      <c r="H14" s="503" t="n">
        <v>0.895915923016219</v>
      </c>
      <c r="I14" s="503" t="n">
        <v>1.15826221536226</v>
      </c>
      <c r="J14" s="510" t="n">
        <v>0.99874966666585</v>
      </c>
      <c r="K14" s="505" t="n">
        <v>261.290392</v>
      </c>
      <c r="L14" s="503"/>
      <c r="M14" s="506" t="s">
        <v>25</v>
      </c>
      <c r="N14" s="507" t="n">
        <v>0.927752401439104</v>
      </c>
      <c r="O14" s="507" t="n">
        <v>0.951168272430613</v>
      </c>
      <c r="P14" s="507" t="n">
        <v>0.915740643019343</v>
      </c>
      <c r="Q14" s="507" t="n">
        <v>1.22081873283455</v>
      </c>
      <c r="R14" s="507" t="n">
        <v>0.887888066475556</v>
      </c>
      <c r="S14" s="507" t="n">
        <v>0.916399872551932</v>
      </c>
      <c r="T14" s="507" t="n">
        <v>0.903273966674098</v>
      </c>
      <c r="U14" s="507" t="n">
        <v>1.01363516950383</v>
      </c>
      <c r="V14" s="510" t="n">
        <v>0.941419753749773</v>
      </c>
      <c r="W14" s="390" t="n">
        <v>1159</v>
      </c>
      <c r="X14" s="508"/>
      <c r="Y14" s="508"/>
      <c r="Z14" s="508"/>
      <c r="AE14" s="541" t="s">
        <v>91</v>
      </c>
      <c r="AF14" s="542" t="n">
        <v>4280000</v>
      </c>
      <c r="AG14" s="543" t="n">
        <v>8857821</v>
      </c>
      <c r="AH14" s="543" t="n">
        <v>15321459</v>
      </c>
      <c r="AI14" s="543" t="n">
        <v>28176983</v>
      </c>
      <c r="AJ14" s="543" t="n">
        <v>52649464</v>
      </c>
      <c r="AK14" s="543" t="n">
        <v>29439361</v>
      </c>
      <c r="AL14" s="543" t="n">
        <v>20790735</v>
      </c>
      <c r="AM14" s="543" t="n">
        <v>8569039</v>
      </c>
      <c r="AN14" s="547" t="n">
        <v>168084862</v>
      </c>
      <c r="AO14" s="547"/>
      <c r="AP14" s="541" t="s">
        <v>90</v>
      </c>
      <c r="AQ14" s="542" t="n">
        <v>1225000</v>
      </c>
      <c r="AR14" s="543" t="n">
        <v>1500000</v>
      </c>
      <c r="AS14" s="543" t="n">
        <v>2569027</v>
      </c>
      <c r="AT14" s="543" t="n">
        <v>5084000</v>
      </c>
      <c r="AU14" s="543" t="n">
        <v>12037000</v>
      </c>
      <c r="AV14" s="543" t="n">
        <v>11138806</v>
      </c>
      <c r="AW14" s="543" t="n">
        <v>9147108</v>
      </c>
      <c r="AX14" s="543" t="n">
        <v>3469943</v>
      </c>
      <c r="AY14" s="548" t="n">
        <v>46170884</v>
      </c>
    </row>
    <row r="15" customFormat="false" ht="12.75" hidden="false" customHeight="false" outlineLevel="0" collapsed="false">
      <c r="A15" s="501" t="s">
        <v>89</v>
      </c>
      <c r="B15" s="509" t="n">
        <v>0.358534451060366</v>
      </c>
      <c r="C15" s="503" t="n">
        <v>0.520131032526756</v>
      </c>
      <c r="D15" s="503" t="n">
        <v>0.963114109509557</v>
      </c>
      <c r="E15" s="503" t="n">
        <v>1.07447074440814</v>
      </c>
      <c r="F15" s="503" t="n">
        <v>0.841081679953882</v>
      </c>
      <c r="G15" s="503" t="n">
        <v>0.867681809111654</v>
      </c>
      <c r="H15" s="503" t="n">
        <v>0.892770369040524</v>
      </c>
      <c r="I15" s="503" t="n">
        <v>1.07747941682042</v>
      </c>
      <c r="J15" s="510" t="n">
        <v>0.865868794219523</v>
      </c>
      <c r="K15" s="505" t="n">
        <v>223.774506</v>
      </c>
      <c r="L15" s="503"/>
      <c r="M15" s="506" t="s">
        <v>89</v>
      </c>
      <c r="N15" s="507" t="n">
        <v>0.625418866056346</v>
      </c>
      <c r="O15" s="507" t="n">
        <v>0.67663083646145</v>
      </c>
      <c r="P15" s="507" t="n">
        <v>1.23116370824867</v>
      </c>
      <c r="Q15" s="507" t="n">
        <v>1.23255678615343</v>
      </c>
      <c r="R15" s="507" t="n">
        <v>0.832964154571854</v>
      </c>
      <c r="S15" s="507" t="n">
        <v>0.885544519973355</v>
      </c>
      <c r="T15" s="507" t="n">
        <v>0.980656395865642</v>
      </c>
      <c r="U15" s="507" t="n">
        <v>1.02380783512717</v>
      </c>
      <c r="V15" s="510" t="n">
        <v>0.932062556264169</v>
      </c>
      <c r="W15" s="390" t="n">
        <v>1126</v>
      </c>
      <c r="X15" s="508"/>
      <c r="Y15" s="508"/>
      <c r="Z15" s="508"/>
      <c r="AE15" s="541" t="s">
        <v>92</v>
      </c>
      <c r="AF15" s="542" t="n">
        <v>3124738</v>
      </c>
      <c r="AG15" s="543" t="n">
        <v>7004197</v>
      </c>
      <c r="AH15" s="543" t="n">
        <v>13471688</v>
      </c>
      <c r="AI15" s="543" t="n">
        <v>32782856</v>
      </c>
      <c r="AJ15" s="543" t="n">
        <v>36517869</v>
      </c>
      <c r="AK15" s="543" t="n">
        <v>21455714</v>
      </c>
      <c r="AL15" s="543" t="n">
        <v>27742224</v>
      </c>
      <c r="AM15" s="543" t="n">
        <v>16349144</v>
      </c>
      <c r="AN15" s="547" t="n">
        <v>158448430</v>
      </c>
      <c r="AO15" s="547"/>
      <c r="AP15" s="541" t="s">
        <v>91</v>
      </c>
      <c r="AQ15" s="542" t="n">
        <v>750000</v>
      </c>
      <c r="AR15" s="543" t="n">
        <v>903628</v>
      </c>
      <c r="AS15" s="543" t="n">
        <v>4379000</v>
      </c>
      <c r="AT15" s="543" t="n">
        <v>4136835</v>
      </c>
      <c r="AU15" s="543" t="n">
        <v>9326523</v>
      </c>
      <c r="AV15" s="543" t="n">
        <v>8273040</v>
      </c>
      <c r="AW15" s="543" t="n">
        <v>8423901</v>
      </c>
      <c r="AX15" s="543" t="n">
        <v>2546237</v>
      </c>
      <c r="AY15" s="548" t="n">
        <v>38739164</v>
      </c>
    </row>
    <row r="16" customFormat="false" ht="12.75" hidden="false" customHeight="false" outlineLevel="0" collapsed="false">
      <c r="A16" s="501" t="s">
        <v>90</v>
      </c>
      <c r="B16" s="509" t="n">
        <v>4.1392350150579</v>
      </c>
      <c r="C16" s="503" t="n">
        <v>0.652877357074646</v>
      </c>
      <c r="D16" s="503" t="n">
        <v>0.765147497197234</v>
      </c>
      <c r="E16" s="503" t="n">
        <v>0.952518776830285</v>
      </c>
      <c r="F16" s="503" t="n">
        <v>1.04735054416671</v>
      </c>
      <c r="G16" s="503" t="n">
        <v>0.904917639128506</v>
      </c>
      <c r="H16" s="503" t="n">
        <v>0.952903044197523</v>
      </c>
      <c r="I16" s="503" t="n">
        <v>0.830126800362385</v>
      </c>
      <c r="J16" s="510" t="n">
        <v>1.06340524506113</v>
      </c>
      <c r="K16" s="505" t="n">
        <v>241.645161</v>
      </c>
      <c r="L16" s="503"/>
      <c r="M16" s="506" t="s">
        <v>90</v>
      </c>
      <c r="N16" s="507" t="n">
        <v>0.862188211188129</v>
      </c>
      <c r="O16" s="507" t="n">
        <v>0.738049502456229</v>
      </c>
      <c r="P16" s="507" t="n">
        <v>1.08737058930774</v>
      </c>
      <c r="Q16" s="507" t="n">
        <v>1.03176587607789</v>
      </c>
      <c r="R16" s="507" t="n">
        <v>0.946947930388867</v>
      </c>
      <c r="S16" s="507" t="n">
        <v>0.893474542020952</v>
      </c>
      <c r="T16" s="507" t="n">
        <v>1.04668932167554</v>
      </c>
      <c r="U16" s="507" t="n">
        <v>0.702551597145673</v>
      </c>
      <c r="V16" s="510" t="n">
        <v>0.945681918224585</v>
      </c>
      <c r="W16" s="390" t="n">
        <v>1007</v>
      </c>
      <c r="X16" s="508"/>
      <c r="Y16" s="508"/>
      <c r="Z16" s="508"/>
      <c r="AE16" s="541" t="s">
        <v>93</v>
      </c>
      <c r="AF16" s="542" t="n">
        <v>3729300</v>
      </c>
      <c r="AG16" s="543" t="n">
        <v>7658447</v>
      </c>
      <c r="AH16" s="543" t="n">
        <v>17740689</v>
      </c>
      <c r="AI16" s="543" t="n">
        <v>15870587</v>
      </c>
      <c r="AJ16" s="543" t="n">
        <v>41129433</v>
      </c>
      <c r="AK16" s="543" t="n">
        <v>45101142</v>
      </c>
      <c r="AL16" s="543" t="n">
        <v>43405236</v>
      </c>
      <c r="AM16" s="543" t="n">
        <v>18485302</v>
      </c>
      <c r="AN16" s="547" t="n">
        <v>193120136</v>
      </c>
      <c r="AO16" s="547"/>
      <c r="AP16" s="541" t="s">
        <v>92</v>
      </c>
      <c r="AQ16" s="542" t="n">
        <v>150000</v>
      </c>
      <c r="AR16" s="543" t="n">
        <v>635000</v>
      </c>
      <c r="AS16" s="543" t="n">
        <v>925000</v>
      </c>
      <c r="AT16" s="543" t="n">
        <v>3564870</v>
      </c>
      <c r="AU16" s="543" t="n">
        <v>11590368</v>
      </c>
      <c r="AV16" s="543" t="n">
        <v>7090220</v>
      </c>
      <c r="AW16" s="543" t="n">
        <v>6957478</v>
      </c>
      <c r="AX16" s="543" t="n">
        <v>3656516</v>
      </c>
      <c r="AY16" s="548" t="n">
        <v>34569452</v>
      </c>
    </row>
    <row r="17" customFormat="false" ht="12.75" hidden="false" customHeight="false" outlineLevel="0" collapsed="false">
      <c r="A17" s="501" t="s">
        <v>91</v>
      </c>
      <c r="B17" s="509" t="n">
        <v>0.623541649504836</v>
      </c>
      <c r="C17" s="503" t="n">
        <v>0.819279662250433</v>
      </c>
      <c r="D17" s="503" t="n">
        <v>1.1175246345154</v>
      </c>
      <c r="E17" s="503" t="n">
        <v>0.933714078129734</v>
      </c>
      <c r="F17" s="503" t="n">
        <v>0.810916219465578</v>
      </c>
      <c r="G17" s="503" t="n">
        <v>0.980012163834155</v>
      </c>
      <c r="H17" s="503" t="n">
        <v>0.799569741843406</v>
      </c>
      <c r="I17" s="503" t="n">
        <v>0.639022440713701</v>
      </c>
      <c r="J17" s="510" t="n">
        <v>0.857834388065859</v>
      </c>
      <c r="K17" s="505" t="n">
        <v>168.084862</v>
      </c>
      <c r="L17" s="503"/>
      <c r="M17" s="506" t="s">
        <v>91</v>
      </c>
      <c r="N17" s="507" t="n">
        <v>0.994963322623779</v>
      </c>
      <c r="O17" s="507" t="n">
        <v>0.969749325041365</v>
      </c>
      <c r="P17" s="507" t="n">
        <v>1.15072980649601</v>
      </c>
      <c r="Q17" s="507" t="n">
        <v>1.0402592230693</v>
      </c>
      <c r="R17" s="507" t="n">
        <v>0.96257527523763</v>
      </c>
      <c r="S17" s="507" t="n">
        <v>0.864896989092443</v>
      </c>
      <c r="T17" s="507" t="n">
        <v>0.920598522417625</v>
      </c>
      <c r="U17" s="507" t="n">
        <v>0.843821268929843</v>
      </c>
      <c r="V17" s="510" t="n">
        <v>0.953376783265508</v>
      </c>
      <c r="W17" s="390" t="n">
        <v>851</v>
      </c>
      <c r="X17" s="508"/>
      <c r="Y17" s="508"/>
      <c r="Z17" s="508"/>
      <c r="AE17" s="541" t="s">
        <v>94</v>
      </c>
      <c r="AF17" s="542" t="n">
        <v>5419694</v>
      </c>
      <c r="AG17" s="543" t="n">
        <v>2890213</v>
      </c>
      <c r="AH17" s="543" t="n">
        <v>4579982</v>
      </c>
      <c r="AI17" s="543" t="n">
        <v>20064000</v>
      </c>
      <c r="AJ17" s="543" t="n">
        <v>55797280</v>
      </c>
      <c r="AK17" s="543" t="n">
        <v>87979377</v>
      </c>
      <c r="AL17" s="543" t="n">
        <v>65068586</v>
      </c>
      <c r="AM17" s="543" t="n">
        <v>11251188</v>
      </c>
      <c r="AN17" s="547" t="n">
        <v>253050320</v>
      </c>
      <c r="AO17" s="547"/>
      <c r="AP17" s="541" t="s">
        <v>93</v>
      </c>
      <c r="AQ17" s="542" t="n">
        <v>200000</v>
      </c>
      <c r="AR17" s="543" t="n">
        <v>1550000</v>
      </c>
      <c r="AS17" s="543" t="n">
        <v>700000</v>
      </c>
      <c r="AT17" s="543" t="n">
        <v>1750000</v>
      </c>
      <c r="AU17" s="543" t="n">
        <v>10823794</v>
      </c>
      <c r="AV17" s="543" t="n">
        <v>15782479</v>
      </c>
      <c r="AW17" s="543" t="n">
        <v>17117745</v>
      </c>
      <c r="AX17" s="543" t="n">
        <v>6755653</v>
      </c>
      <c r="AY17" s="548" t="n">
        <v>54679671</v>
      </c>
    </row>
    <row r="18" customFormat="false" ht="12.75" hidden="false" customHeight="false" outlineLevel="0" collapsed="false">
      <c r="A18" s="501" t="s">
        <v>92</v>
      </c>
      <c r="B18" s="509" t="n">
        <v>0.5567918003407</v>
      </c>
      <c r="C18" s="503" t="n">
        <v>0.785866991058816</v>
      </c>
      <c r="D18" s="503" t="n">
        <v>1.17067470341961</v>
      </c>
      <c r="E18" s="503" t="n">
        <v>1.34958246560205</v>
      </c>
      <c r="F18" s="503" t="n">
        <v>0.689125215084685</v>
      </c>
      <c r="G18" s="503" t="n">
        <v>0.726909197246106</v>
      </c>
      <c r="H18" s="503" t="n">
        <v>0.786833269935707</v>
      </c>
      <c r="I18" s="503" t="n">
        <v>0.874584146091207</v>
      </c>
      <c r="J18" s="510" t="n">
        <v>0.848301468081845</v>
      </c>
      <c r="K18" s="505" t="n">
        <v>158.44843</v>
      </c>
      <c r="L18" s="503"/>
      <c r="M18" s="506" t="s">
        <v>92</v>
      </c>
      <c r="N18" s="507" t="n">
        <v>0.940280193049971</v>
      </c>
      <c r="O18" s="507" t="n">
        <v>1.06673838596664</v>
      </c>
      <c r="P18" s="507" t="n">
        <v>1.25905121226439</v>
      </c>
      <c r="Q18" s="507" t="n">
        <v>0.999908885853565</v>
      </c>
      <c r="R18" s="507" t="n">
        <v>0.836740157332823</v>
      </c>
      <c r="S18" s="507" t="n">
        <v>0.898830711882232</v>
      </c>
      <c r="T18" s="507" t="n">
        <v>0.86715118290485</v>
      </c>
      <c r="U18" s="507" t="n">
        <v>0.926208335702703</v>
      </c>
      <c r="V18" s="510" t="n">
        <v>0.918052490861783</v>
      </c>
      <c r="W18" s="390" t="n">
        <v>728</v>
      </c>
      <c r="X18" s="508"/>
      <c r="Y18" s="508"/>
      <c r="Z18" s="508"/>
      <c r="AE18" s="541" t="s">
        <v>95</v>
      </c>
      <c r="AF18" s="542" t="n">
        <v>7950000</v>
      </c>
      <c r="AG18" s="543" t="n">
        <v>11358973</v>
      </c>
      <c r="AH18" s="543" t="n">
        <v>11839867</v>
      </c>
      <c r="AI18" s="543" t="n">
        <v>20824164</v>
      </c>
      <c r="AJ18" s="543" t="n">
        <v>78442169</v>
      </c>
      <c r="AK18" s="543" t="n">
        <v>125774188</v>
      </c>
      <c r="AL18" s="543" t="n">
        <v>63007583</v>
      </c>
      <c r="AM18" s="543" t="n">
        <v>6213453</v>
      </c>
      <c r="AN18" s="547" t="n">
        <v>325410397</v>
      </c>
      <c r="AO18" s="547"/>
      <c r="AP18" s="541" t="s">
        <v>94</v>
      </c>
      <c r="AQ18" s="542" t="n">
        <v>100000</v>
      </c>
      <c r="AR18" s="543" t="n">
        <v>2459320</v>
      </c>
      <c r="AS18" s="543" t="n">
        <v>845000</v>
      </c>
      <c r="AT18" s="543" t="n">
        <v>1715464</v>
      </c>
      <c r="AU18" s="543" t="n">
        <v>8046409</v>
      </c>
      <c r="AV18" s="543" t="n">
        <v>13432874</v>
      </c>
      <c r="AW18" s="543" t="n">
        <v>13119602</v>
      </c>
      <c r="AX18" s="543" t="n">
        <v>1564976</v>
      </c>
      <c r="AY18" s="548" t="n">
        <v>41283645</v>
      </c>
    </row>
    <row r="19" customFormat="false" ht="12.75" hidden="false" customHeight="false" outlineLevel="0" collapsed="false">
      <c r="A19" s="501" t="s">
        <v>93</v>
      </c>
      <c r="B19" s="509" t="n">
        <v>0.891087171422931</v>
      </c>
      <c r="C19" s="503" t="n">
        <v>1.08457815035973</v>
      </c>
      <c r="D19" s="503" t="n">
        <v>1.99017214748994</v>
      </c>
      <c r="E19" s="503" t="n">
        <v>0.824023791175812</v>
      </c>
      <c r="F19" s="503" t="n">
        <v>0.832635801118724</v>
      </c>
      <c r="G19" s="503" t="n">
        <v>0.922685994317308</v>
      </c>
      <c r="H19" s="503" t="n">
        <v>0.83687033880855</v>
      </c>
      <c r="I19" s="503" t="n">
        <v>0.919843048040313</v>
      </c>
      <c r="J19" s="510" t="n">
        <v>0.92111288225721</v>
      </c>
      <c r="K19" s="505" t="n">
        <v>193.120136</v>
      </c>
      <c r="L19" s="503"/>
      <c r="M19" s="506" t="s">
        <v>93</v>
      </c>
      <c r="N19" s="507" t="n">
        <v>1.06927064226975</v>
      </c>
      <c r="O19" s="507" t="n">
        <v>1.39421984337334</v>
      </c>
      <c r="P19" s="507" t="n">
        <v>1.19501757339732</v>
      </c>
      <c r="Q19" s="507" t="n">
        <v>0.893492819437866</v>
      </c>
      <c r="R19" s="507" t="n">
        <v>0.81147817850649</v>
      </c>
      <c r="S19" s="507" t="n">
        <v>0.972801555439036</v>
      </c>
      <c r="T19" s="507" t="n">
        <v>0.865440538758371</v>
      </c>
      <c r="U19" s="507" t="n">
        <v>0.963202655042226</v>
      </c>
      <c r="V19" s="510" t="n">
        <v>0.921179112703328</v>
      </c>
      <c r="W19" s="390" t="n">
        <v>750</v>
      </c>
      <c r="X19" s="508"/>
      <c r="Y19" s="508"/>
      <c r="Z19" s="508"/>
      <c r="AE19" s="541" t="s">
        <v>96</v>
      </c>
      <c r="AF19" s="542" t="n">
        <v>21726543</v>
      </c>
      <c r="AG19" s="543" t="n">
        <v>9784879</v>
      </c>
      <c r="AH19" s="543" t="n">
        <v>13802836</v>
      </c>
      <c r="AI19" s="543" t="n">
        <v>40557657</v>
      </c>
      <c r="AJ19" s="543" t="n">
        <v>85250352</v>
      </c>
      <c r="AK19" s="543" t="n">
        <v>73130112</v>
      </c>
      <c r="AL19" s="543" t="n">
        <v>21478013</v>
      </c>
      <c r="AM19" s="543" t="n">
        <v>1382799</v>
      </c>
      <c r="AN19" s="547" t="n">
        <v>267113191</v>
      </c>
      <c r="AO19" s="547"/>
      <c r="AP19" s="541" t="s">
        <v>95</v>
      </c>
      <c r="AQ19" s="542" t="n">
        <v>0</v>
      </c>
      <c r="AR19" s="543" t="n">
        <v>569341</v>
      </c>
      <c r="AS19" s="543" t="n">
        <v>436881</v>
      </c>
      <c r="AT19" s="543" t="n">
        <v>2394640</v>
      </c>
      <c r="AU19" s="543" t="n">
        <v>15123274</v>
      </c>
      <c r="AV19" s="543" t="n">
        <v>13460287</v>
      </c>
      <c r="AW19" s="543" t="n">
        <v>8093968</v>
      </c>
      <c r="AX19" s="543" t="n">
        <v>1020797</v>
      </c>
      <c r="AY19" s="548" t="n">
        <v>41099188</v>
      </c>
    </row>
    <row r="20" customFormat="false" ht="12.75" hidden="false" customHeight="false" outlineLevel="0" collapsed="false">
      <c r="A20" s="501" t="s">
        <v>94</v>
      </c>
      <c r="B20" s="509" t="n">
        <v>1.09686251435493</v>
      </c>
      <c r="C20" s="503" t="n">
        <v>0.374378122269781</v>
      </c>
      <c r="D20" s="503" t="n">
        <v>0.500132198844256</v>
      </c>
      <c r="E20" s="503" t="n">
        <v>1.0358670118011</v>
      </c>
      <c r="F20" s="503" t="n">
        <v>0.801834118955861</v>
      </c>
      <c r="G20" s="503" t="n">
        <v>1.03185154586609</v>
      </c>
      <c r="H20" s="503" t="n">
        <v>0.985648787853877</v>
      </c>
      <c r="I20" s="503" t="n">
        <v>0.79546015577971</v>
      </c>
      <c r="J20" s="510" t="n">
        <v>0.916188875643287</v>
      </c>
      <c r="K20" s="505" t="n">
        <v>253.05032</v>
      </c>
      <c r="L20" s="503"/>
      <c r="M20" s="506" t="s">
        <v>94</v>
      </c>
      <c r="N20" s="507" t="n">
        <v>0.78212301426299</v>
      </c>
      <c r="O20" s="507" t="n">
        <v>0.624005845232936</v>
      </c>
      <c r="P20" s="507" t="n">
        <v>0.936687652542639</v>
      </c>
      <c r="Q20" s="507" t="n">
        <v>1.09054509913502</v>
      </c>
      <c r="R20" s="507" t="n">
        <v>0.993495756748084</v>
      </c>
      <c r="S20" s="507" t="n">
        <v>1.04855825622856</v>
      </c>
      <c r="T20" s="507" t="n">
        <v>1.08469554011876</v>
      </c>
      <c r="U20" s="507" t="n">
        <v>0.979673782050766</v>
      </c>
      <c r="V20" s="510" t="n">
        <v>1.0294266802725</v>
      </c>
      <c r="W20" s="390" t="n">
        <v>923</v>
      </c>
      <c r="X20" s="508"/>
      <c r="Y20" s="508"/>
      <c r="Z20" s="508"/>
      <c r="AE20" s="541" t="s">
        <v>97</v>
      </c>
      <c r="AF20" s="542" t="n">
        <v>5482515</v>
      </c>
      <c r="AG20" s="543" t="n">
        <v>23056265</v>
      </c>
      <c r="AH20" s="543" t="n">
        <v>11358093</v>
      </c>
      <c r="AI20" s="543" t="n">
        <v>29870938</v>
      </c>
      <c r="AJ20" s="543" t="n">
        <v>64552108</v>
      </c>
      <c r="AK20" s="543" t="n">
        <v>33934589</v>
      </c>
      <c r="AL20" s="543" t="n">
        <v>4744452</v>
      </c>
      <c r="AM20" s="549" t="n">
        <v>999461</v>
      </c>
      <c r="AN20" s="547" t="n">
        <v>173998421</v>
      </c>
      <c r="AO20" s="547"/>
      <c r="AP20" s="541" t="s">
        <v>96</v>
      </c>
      <c r="AQ20" s="542" t="n">
        <v>0</v>
      </c>
      <c r="AR20" s="543" t="n">
        <v>232611</v>
      </c>
      <c r="AS20" s="543" t="n">
        <v>0</v>
      </c>
      <c r="AT20" s="543" t="n">
        <v>575000</v>
      </c>
      <c r="AU20" s="543" t="n">
        <v>7616411</v>
      </c>
      <c r="AV20" s="543" t="n">
        <v>5967490</v>
      </c>
      <c r="AW20" s="543" t="n">
        <v>5270101</v>
      </c>
      <c r="AX20" s="543" t="n">
        <v>200000</v>
      </c>
      <c r="AY20" s="548" t="n">
        <v>19861613</v>
      </c>
    </row>
    <row r="21" customFormat="false" ht="12.75" hidden="false" customHeight="false" outlineLevel="0" collapsed="false">
      <c r="A21" s="501" t="s">
        <v>95</v>
      </c>
      <c r="B21" s="509" t="n">
        <v>0.802645945830404</v>
      </c>
      <c r="C21" s="503" t="n">
        <v>1.00298352981034</v>
      </c>
      <c r="D21" s="503" t="n">
        <v>0.943780114548531</v>
      </c>
      <c r="E21" s="503" t="n">
        <v>0.826973420779226</v>
      </c>
      <c r="F21" s="503" t="n">
        <v>0.906401680596652</v>
      </c>
      <c r="G21" s="503" t="n">
        <v>1.33792110120347</v>
      </c>
      <c r="H21" s="503" t="n">
        <v>1.25813703427879</v>
      </c>
      <c r="I21" s="503" t="n">
        <v>1.14366403952455</v>
      </c>
      <c r="J21" s="510" t="n">
        <v>1.10301570350143</v>
      </c>
      <c r="K21" s="505" t="n">
        <v>325.410397</v>
      </c>
      <c r="L21" s="503"/>
      <c r="M21" s="506" t="s">
        <v>95</v>
      </c>
      <c r="N21" s="507" t="n">
        <v>0.771969611845101</v>
      </c>
      <c r="O21" s="507" t="n">
        <v>0.988797959953683</v>
      </c>
      <c r="P21" s="507" t="n">
        <v>0.961747687898449</v>
      </c>
      <c r="Q21" s="507" t="n">
        <v>0.928544495579127</v>
      </c>
      <c r="R21" s="507" t="n">
        <v>0.896410690512813</v>
      </c>
      <c r="S21" s="507" t="n">
        <v>1.09721570351701</v>
      </c>
      <c r="T21" s="507" t="n">
        <v>0.999816851731251</v>
      </c>
      <c r="U21" s="507" t="n">
        <v>1.05963814382845</v>
      </c>
      <c r="V21" s="510" t="n">
        <v>1.00164632880079</v>
      </c>
      <c r="W21" s="390" t="n">
        <v>875</v>
      </c>
      <c r="X21" s="508"/>
      <c r="Y21" s="508"/>
      <c r="Z21" s="508"/>
      <c r="AE21" s="541" t="s">
        <v>98</v>
      </c>
      <c r="AF21" s="542" t="n">
        <v>0</v>
      </c>
      <c r="AG21" s="543" t="n">
        <v>4300000</v>
      </c>
      <c r="AH21" s="543" t="n">
        <v>2536378</v>
      </c>
      <c r="AI21" s="543" t="n">
        <v>8362271</v>
      </c>
      <c r="AJ21" s="543" t="n">
        <v>16980283</v>
      </c>
      <c r="AK21" s="543" t="n">
        <v>3182241</v>
      </c>
      <c r="AL21" s="549" t="n">
        <v>100000</v>
      </c>
      <c r="AM21" s="549"/>
      <c r="AN21" s="547" t="n">
        <v>35461173</v>
      </c>
      <c r="AO21" s="547"/>
      <c r="AP21" s="541" t="s">
        <v>97</v>
      </c>
      <c r="AQ21" s="542" t="n">
        <v>0</v>
      </c>
      <c r="AR21" s="543" t="n">
        <v>1300000</v>
      </c>
      <c r="AS21" s="543" t="n">
        <v>295500</v>
      </c>
      <c r="AT21" s="543" t="n">
        <v>1088287</v>
      </c>
      <c r="AU21" s="543" t="n">
        <v>2744785</v>
      </c>
      <c r="AV21" s="543" t="n">
        <v>277140</v>
      </c>
      <c r="AW21" s="543" t="n">
        <v>6775000</v>
      </c>
      <c r="AX21" s="543"/>
      <c r="AY21" s="548" t="n">
        <v>12480712</v>
      </c>
    </row>
    <row r="22" customFormat="false" ht="12.75" hidden="false" customHeight="false" outlineLevel="0" collapsed="false">
      <c r="A22" s="501" t="s">
        <v>96</v>
      </c>
      <c r="B22" s="509" t="n">
        <v>1.31943044088468</v>
      </c>
      <c r="C22" s="503" t="n">
        <v>0.488777612272505</v>
      </c>
      <c r="D22" s="503" t="n">
        <v>0.702885820915606</v>
      </c>
      <c r="E22" s="503" t="n">
        <v>1.29010901872306</v>
      </c>
      <c r="F22" s="503" t="n">
        <v>0.863509774567594</v>
      </c>
      <c r="G22" s="503" t="n">
        <v>0.920511950465906</v>
      </c>
      <c r="H22" s="503" t="n">
        <v>1.31459852193134</v>
      </c>
      <c r="I22" s="503" t="n">
        <v>3.55856550935473</v>
      </c>
      <c r="J22" s="510" t="n">
        <v>0.945675468217541</v>
      </c>
      <c r="K22" s="505" t="n">
        <v>267.113191</v>
      </c>
      <c r="L22" s="503"/>
      <c r="M22" s="506" t="s">
        <v>96</v>
      </c>
      <c r="N22" s="507" t="n">
        <v>0.653930522061799</v>
      </c>
      <c r="O22" s="507" t="n">
        <v>0.604888013625535</v>
      </c>
      <c r="P22" s="507" t="n">
        <v>0.807380534593564</v>
      </c>
      <c r="Q22" s="507" t="n">
        <v>0.921430651477549</v>
      </c>
      <c r="R22" s="507" t="n">
        <v>0.943933470220543</v>
      </c>
      <c r="S22" s="507" t="n">
        <v>0.848905664417137</v>
      </c>
      <c r="T22" s="507" t="n">
        <v>1.06810554249935</v>
      </c>
      <c r="U22" s="507" t="n">
        <v>2.63832751142396</v>
      </c>
      <c r="V22" s="510" t="n">
        <v>0.902331329820831</v>
      </c>
      <c r="W22" s="390" t="n">
        <v>607</v>
      </c>
      <c r="X22" s="508"/>
      <c r="Y22" s="508"/>
      <c r="Z22" s="508"/>
      <c r="AE22" s="541" t="s">
        <v>99</v>
      </c>
      <c r="AF22" s="542" t="n">
        <v>0</v>
      </c>
      <c r="AG22" s="549" t="n">
        <v>0</v>
      </c>
      <c r="AH22" s="543" t="n">
        <v>329754</v>
      </c>
      <c r="AI22" s="543" t="n">
        <v>840000</v>
      </c>
      <c r="AJ22" s="543" t="n">
        <v>0</v>
      </c>
      <c r="AK22" s="550" t="n">
        <v>325000</v>
      </c>
      <c r="AL22" s="549"/>
      <c r="AM22" s="549"/>
      <c r="AN22" s="547" t="n">
        <v>1494754</v>
      </c>
      <c r="AO22" s="547"/>
      <c r="AP22" s="541" t="s">
        <v>98</v>
      </c>
      <c r="AQ22" s="542" t="n">
        <v>0</v>
      </c>
      <c r="AR22" s="543" t="n">
        <v>400000</v>
      </c>
      <c r="AS22" s="543" t="n">
        <v>0</v>
      </c>
      <c r="AT22" s="543" t="n">
        <v>1621961</v>
      </c>
      <c r="AU22" s="543" t="n">
        <v>0</v>
      </c>
      <c r="AV22" s="543" t="n">
        <v>108638</v>
      </c>
      <c r="AW22" s="543"/>
      <c r="AX22" s="543"/>
      <c r="AY22" s="548" t="n">
        <v>2130599</v>
      </c>
    </row>
    <row r="23" customFormat="false" ht="12.75" hidden="false" customHeight="false" outlineLevel="0" collapsed="false">
      <c r="A23" s="501" t="s">
        <v>97</v>
      </c>
      <c r="B23" s="509" t="n">
        <v>0.426117093396726</v>
      </c>
      <c r="C23" s="503" t="n">
        <v>1.17854801954899</v>
      </c>
      <c r="D23" s="503" t="n">
        <v>0.502909259425047</v>
      </c>
      <c r="E23" s="503" t="n">
        <v>0.733921933540025</v>
      </c>
      <c r="F23" s="503" t="n">
        <v>0.779287172868173</v>
      </c>
      <c r="G23" s="503" t="n">
        <v>1.03731124763214</v>
      </c>
      <c r="H23" s="503" t="n">
        <v>1.24309823778398</v>
      </c>
      <c r="I23" s="503" t="n">
        <v>2.49952646161439</v>
      </c>
      <c r="J23" s="510" t="n">
        <v>0.807492204549369</v>
      </c>
      <c r="K23" s="505" t="n">
        <v>173.998421</v>
      </c>
      <c r="L23" s="503"/>
      <c r="M23" s="506" t="s">
        <v>97</v>
      </c>
      <c r="N23" s="507" t="n">
        <v>0.685107811501394</v>
      </c>
      <c r="O23" s="507" t="n">
        <v>0.999938003843762</v>
      </c>
      <c r="P23" s="507" t="n">
        <v>0.870026407041506</v>
      </c>
      <c r="Q23" s="507" t="n">
        <v>0.852736085724903</v>
      </c>
      <c r="R23" s="507" t="n">
        <v>0.823802091566716</v>
      </c>
      <c r="S23" s="507" t="n">
        <v>0.916302151489669</v>
      </c>
      <c r="T23" s="507" t="n">
        <v>1.18172858530544</v>
      </c>
      <c r="U23" s="507" t="n">
        <v>2.49950009998</v>
      </c>
      <c r="V23" s="510" t="n">
        <v>0.865997539234685</v>
      </c>
      <c r="W23" s="390" t="n">
        <v>338</v>
      </c>
      <c r="X23" s="511"/>
      <c r="Y23" s="511"/>
      <c r="Z23" s="508"/>
      <c r="AD23" s="551"/>
      <c r="AE23" s="214" t="s">
        <v>196</v>
      </c>
      <c r="AF23" s="552" t="n">
        <v>112116836</v>
      </c>
      <c r="AG23" s="553" t="n">
        <v>121258447</v>
      </c>
      <c r="AH23" s="553" t="n">
        <v>150107721</v>
      </c>
      <c r="AI23" s="553" t="n">
        <v>366018394</v>
      </c>
      <c r="AJ23" s="553" t="n">
        <v>722911951</v>
      </c>
      <c r="AK23" s="553" t="n">
        <v>596712525</v>
      </c>
      <c r="AL23" s="553" t="n">
        <v>385576250</v>
      </c>
      <c r="AM23" s="553" t="n">
        <v>116683473</v>
      </c>
      <c r="AN23" s="547" t="n">
        <v>2571385597</v>
      </c>
      <c r="AO23" s="547"/>
      <c r="AP23" s="541" t="s">
        <v>196</v>
      </c>
      <c r="AQ23" s="542" t="n">
        <v>4935000</v>
      </c>
      <c r="AR23" s="543" t="n">
        <v>13049900</v>
      </c>
      <c r="AS23" s="543" t="n">
        <v>15090789</v>
      </c>
      <c r="AT23" s="543" t="n">
        <v>32364582</v>
      </c>
      <c r="AU23" s="543" t="n">
        <v>107606251</v>
      </c>
      <c r="AV23" s="543" t="n">
        <v>98237841</v>
      </c>
      <c r="AW23" s="543" t="n">
        <v>96765826</v>
      </c>
      <c r="AX23" s="543" t="n">
        <v>28164460</v>
      </c>
      <c r="AY23" s="548" t="n">
        <v>396214649</v>
      </c>
    </row>
    <row r="24" customFormat="false" ht="12.75" hidden="false" customHeight="false" outlineLevel="0" collapsed="false">
      <c r="A24" s="501" t="s">
        <v>98</v>
      </c>
      <c r="B24" s="509" t="n">
        <v>0</v>
      </c>
      <c r="C24" s="503" t="n">
        <v>0.483960915502706</v>
      </c>
      <c r="D24" s="503" t="n">
        <v>0.181726910721446</v>
      </c>
      <c r="E24" s="503" t="n">
        <v>0.410847967146791</v>
      </c>
      <c r="F24" s="503" t="n">
        <v>0.910375452860114</v>
      </c>
      <c r="G24" s="503" t="n">
        <v>1.33773262268205</v>
      </c>
      <c r="H24" s="503" t="n">
        <v>0.314840256654242</v>
      </c>
      <c r="I24" s="503"/>
      <c r="J24" s="510" t="n">
        <v>0.528521817193872</v>
      </c>
      <c r="K24" s="505" t="n">
        <v>35.461173</v>
      </c>
      <c r="L24" s="503"/>
      <c r="M24" s="506" t="s">
        <v>98</v>
      </c>
      <c r="N24" s="507" t="n">
        <v>0</v>
      </c>
      <c r="O24" s="507" t="n">
        <v>0.63938537162996</v>
      </c>
      <c r="P24" s="507" t="n">
        <v>0.314730653506729</v>
      </c>
      <c r="Q24" s="507" t="n">
        <v>0.402971060857137</v>
      </c>
      <c r="R24" s="507" t="n">
        <v>0.954203025777795</v>
      </c>
      <c r="S24" s="507" t="n">
        <v>1.34516919171229</v>
      </c>
      <c r="T24" s="507" t="n">
        <v>0.778555468184331</v>
      </c>
      <c r="U24" s="507"/>
      <c r="V24" s="510" t="n">
        <v>0.696543376702982</v>
      </c>
      <c r="W24" s="390" t="n">
        <v>65</v>
      </c>
      <c r="AE24" s="74"/>
      <c r="AF24" s="74"/>
      <c r="AG24" s="74"/>
      <c r="AH24" s="74"/>
      <c r="AI24" s="74"/>
      <c r="AJ24" s="74"/>
      <c r="AK24" s="74"/>
      <c r="AL24" s="74"/>
      <c r="AM24" s="74"/>
      <c r="AN24" s="24"/>
      <c r="AO24" s="24"/>
      <c r="AP24" s="214"/>
      <c r="AQ24" s="552"/>
      <c r="AR24" s="553"/>
      <c r="AS24" s="553"/>
      <c r="AT24" s="553"/>
      <c r="AU24" s="553"/>
      <c r="AV24" s="553"/>
      <c r="AW24" s="553"/>
      <c r="AX24" s="553"/>
      <c r="AY24" s="554"/>
    </row>
    <row r="25" customFormat="false" ht="13.5" hidden="false" customHeight="false" outlineLevel="0" collapsed="false">
      <c r="A25" s="513" t="s">
        <v>99</v>
      </c>
      <c r="B25" s="514" t="n">
        <v>0</v>
      </c>
      <c r="C25" s="515" t="n">
        <v>0</v>
      </c>
      <c r="D25" s="515" t="n">
        <v>0.76602528289228</v>
      </c>
      <c r="E25" s="515" t="n">
        <v>1.06320651644016</v>
      </c>
      <c r="F25" s="515" t="n">
        <v>0</v>
      </c>
      <c r="G25" s="515" t="n">
        <v>1.17095910056183</v>
      </c>
      <c r="H25" s="515"/>
      <c r="I25" s="515"/>
      <c r="J25" s="516" t="n">
        <v>0.738033170201326</v>
      </c>
      <c r="K25" s="505" t="n">
        <v>1.494754</v>
      </c>
      <c r="L25" s="503"/>
      <c r="M25" s="517" t="s">
        <v>99</v>
      </c>
      <c r="N25" s="518" t="n">
        <v>0</v>
      </c>
      <c r="O25" s="518" t="n">
        <v>0</v>
      </c>
      <c r="P25" s="518" t="n">
        <v>1.6095284081764</v>
      </c>
      <c r="Q25" s="518" t="n">
        <v>1.2655184196206</v>
      </c>
      <c r="R25" s="518" t="n">
        <v>0</v>
      </c>
      <c r="S25" s="518" t="n">
        <v>1.31161302169408</v>
      </c>
      <c r="T25" s="518"/>
      <c r="U25" s="518"/>
      <c r="V25" s="516" t="n">
        <v>1.018500034629</v>
      </c>
      <c r="W25" s="390" t="n">
        <v>5</v>
      </c>
      <c r="X25" s="491"/>
      <c r="Y25" s="491"/>
      <c r="Z25" s="491"/>
      <c r="AE25" s="534" t="s">
        <v>249</v>
      </c>
      <c r="AF25" s="534" t="s">
        <v>34</v>
      </c>
      <c r="AG25" s="535"/>
      <c r="AH25" s="535"/>
      <c r="AI25" s="535"/>
      <c r="AJ25" s="535"/>
      <c r="AK25" s="535"/>
      <c r="AL25" s="535"/>
      <c r="AM25" s="535"/>
      <c r="AN25" s="77"/>
      <c r="AO25" s="7"/>
      <c r="AP25" s="74"/>
      <c r="AQ25" s="74"/>
      <c r="AR25" s="74"/>
      <c r="AS25" s="74"/>
      <c r="AT25" s="74"/>
      <c r="AU25" s="74"/>
      <c r="AV25" s="74"/>
      <c r="AW25" s="74"/>
      <c r="AX25" s="74"/>
      <c r="AY25" s="74"/>
    </row>
    <row r="26" s="525" customFormat="true" ht="13.5" hidden="false" customHeight="false" outlineLevel="0" collapsed="false">
      <c r="A26" s="519" t="s">
        <v>215</v>
      </c>
      <c r="B26" s="520" t="n">
        <v>0.995043859521472</v>
      </c>
      <c r="C26" s="520" t="n">
        <v>0.776848440269045</v>
      </c>
      <c r="D26" s="520" t="n">
        <v>0.831142190325838</v>
      </c>
      <c r="E26" s="520" t="n">
        <v>1.03280779551869</v>
      </c>
      <c r="F26" s="520" t="n">
        <v>0.85886187039641</v>
      </c>
      <c r="G26" s="520" t="n">
        <v>0.987323752802869</v>
      </c>
      <c r="H26" s="520" t="n">
        <v>0.955286938406741</v>
      </c>
      <c r="I26" s="520" t="n">
        <v>0.928917962832033</v>
      </c>
      <c r="J26" s="524" t="n">
        <v>0.925265086385398</v>
      </c>
      <c r="K26" s="498"/>
      <c r="L26" s="498"/>
      <c r="M26" s="522" t="s">
        <v>215</v>
      </c>
      <c r="N26" s="523" t="n">
        <v>0.788401270459373</v>
      </c>
      <c r="O26" s="523" t="n">
        <v>0.860302440559836</v>
      </c>
      <c r="P26" s="523" t="n">
        <v>0.978311752994473</v>
      </c>
      <c r="Q26" s="523" t="n">
        <v>1.01685756240822</v>
      </c>
      <c r="R26" s="523" t="n">
        <v>0.915717486099446</v>
      </c>
      <c r="S26" s="523" t="n">
        <v>0.943882889277797</v>
      </c>
      <c r="T26" s="523" t="n">
        <v>0.94993128276983</v>
      </c>
      <c r="U26" s="523" t="n">
        <v>0.932449069296422</v>
      </c>
      <c r="V26" s="524" t="n">
        <v>0.938668090525914</v>
      </c>
      <c r="W26" s="499"/>
      <c r="X26" s="499"/>
      <c r="Y26" s="500"/>
      <c r="Z26" s="500"/>
      <c r="AD26" s="555"/>
      <c r="AE26" s="534" t="s">
        <v>248</v>
      </c>
      <c r="AF26" s="534" t="s">
        <v>100</v>
      </c>
      <c r="AG26" s="536" t="s">
        <v>101</v>
      </c>
      <c r="AH26" s="536" t="s">
        <v>102</v>
      </c>
      <c r="AI26" s="536" t="s">
        <v>103</v>
      </c>
      <c r="AJ26" s="536" t="s">
        <v>104</v>
      </c>
      <c r="AK26" s="536" t="s">
        <v>40</v>
      </c>
      <c r="AL26" s="536" t="s">
        <v>41</v>
      </c>
      <c r="AM26" s="536" t="s">
        <v>42</v>
      </c>
      <c r="AN26" s="536" t="s">
        <v>196</v>
      </c>
      <c r="AO26" s="55"/>
      <c r="AP26" s="536" t="s">
        <v>249</v>
      </c>
      <c r="AQ26" s="534" t="s">
        <v>34</v>
      </c>
      <c r="AR26" s="535"/>
      <c r="AS26" s="535"/>
      <c r="AT26" s="535"/>
      <c r="AU26" s="535"/>
      <c r="AV26" s="535"/>
      <c r="AW26" s="535"/>
      <c r="AX26" s="535"/>
      <c r="AY26" s="537"/>
    </row>
    <row r="27" customFormat="false" ht="15" hidden="false" customHeight="true" outlineLevel="0" collapsed="false">
      <c r="A27" s="501"/>
      <c r="B27" s="501"/>
      <c r="C27" s="526"/>
      <c r="D27" s="526"/>
      <c r="E27" s="526"/>
      <c r="F27" s="526"/>
      <c r="G27" s="488" t="s">
        <v>63</v>
      </c>
      <c r="H27" s="488"/>
      <c r="I27" s="488"/>
      <c r="J27" s="488"/>
      <c r="K27" s="488"/>
      <c r="L27" s="488"/>
      <c r="M27" s="488"/>
      <c r="N27" s="488"/>
      <c r="O27" s="488"/>
      <c r="P27" s="526"/>
      <c r="Q27" s="526"/>
      <c r="R27" s="526"/>
      <c r="S27" s="527"/>
      <c r="T27" s="526"/>
      <c r="U27" s="526"/>
      <c r="V27" s="526"/>
      <c r="W27" s="528"/>
      <c r="X27" s="528"/>
      <c r="Y27" s="528"/>
      <c r="Z27" s="529"/>
      <c r="AC27" s="476"/>
      <c r="AE27" s="534" t="s">
        <v>22</v>
      </c>
      <c r="AF27" s="538" t="n">
        <v>2094138.48735</v>
      </c>
      <c r="AG27" s="539" t="n">
        <v>2091365.69477</v>
      </c>
      <c r="AH27" s="539" t="n">
        <v>1826996.92913</v>
      </c>
      <c r="AI27" s="539" t="n">
        <v>3116643.31486</v>
      </c>
      <c r="AJ27" s="539" t="n">
        <v>5161373.10453001</v>
      </c>
      <c r="AK27" s="539" t="n">
        <v>4090918.42507999</v>
      </c>
      <c r="AL27" s="539" t="n">
        <v>3914466.98258999</v>
      </c>
      <c r="AM27" s="539" t="n">
        <v>1775168.10573</v>
      </c>
      <c r="AN27" s="539" t="n">
        <v>24071071.0440399</v>
      </c>
      <c r="AO27" s="55"/>
      <c r="AP27" s="536" t="s">
        <v>248</v>
      </c>
      <c r="AQ27" s="534" t="s">
        <v>100</v>
      </c>
      <c r="AR27" s="536" t="s">
        <v>101</v>
      </c>
      <c r="AS27" s="536" t="s">
        <v>102</v>
      </c>
      <c r="AT27" s="536" t="s">
        <v>103</v>
      </c>
      <c r="AU27" s="536" t="s">
        <v>104</v>
      </c>
      <c r="AV27" s="536" t="s">
        <v>40</v>
      </c>
      <c r="AW27" s="536" t="s">
        <v>41</v>
      </c>
      <c r="AX27" s="536" t="s">
        <v>42</v>
      </c>
      <c r="AY27" s="540" t="s">
        <v>196</v>
      </c>
    </row>
    <row r="28" customFormat="false" ht="15" hidden="false" customHeight="true" outlineLevel="0" collapsed="false">
      <c r="A28" s="487"/>
      <c r="B28" s="489" t="s">
        <v>10</v>
      </c>
      <c r="C28" s="489"/>
      <c r="D28" s="489"/>
      <c r="E28" s="489"/>
      <c r="F28" s="489"/>
      <c r="G28" s="489"/>
      <c r="H28" s="489"/>
      <c r="I28" s="489"/>
      <c r="J28" s="489"/>
      <c r="K28" s="489"/>
      <c r="L28" s="490"/>
      <c r="M28" s="490"/>
      <c r="N28" s="489" t="s">
        <v>7</v>
      </c>
      <c r="O28" s="489"/>
      <c r="P28" s="489"/>
      <c r="Q28" s="489"/>
      <c r="R28" s="489"/>
      <c r="S28" s="489"/>
      <c r="T28" s="489"/>
      <c r="U28" s="489"/>
      <c r="V28" s="489"/>
      <c r="W28" s="491"/>
      <c r="X28" s="491"/>
      <c r="Y28" s="491"/>
      <c r="Z28" s="491"/>
      <c r="AE28" s="541" t="s">
        <v>23</v>
      </c>
      <c r="AF28" s="542" t="n">
        <v>5201837.43231</v>
      </c>
      <c r="AG28" s="543" t="n">
        <v>6096674.19877</v>
      </c>
      <c r="AH28" s="543" t="n">
        <v>5973660.4481</v>
      </c>
      <c r="AI28" s="543" t="n">
        <v>10600760.05083</v>
      </c>
      <c r="AJ28" s="543" t="n">
        <v>20623961.73935</v>
      </c>
      <c r="AK28" s="543" t="n">
        <v>15698922.38035</v>
      </c>
      <c r="AL28" s="543" t="n">
        <v>15514086.93071</v>
      </c>
      <c r="AM28" s="543" t="n">
        <v>6647856.44276</v>
      </c>
      <c r="AN28" s="543" t="n">
        <v>86357759.6231799</v>
      </c>
      <c r="AO28" s="55"/>
      <c r="AP28" s="536" t="s">
        <v>22</v>
      </c>
      <c r="AQ28" s="538" t="n">
        <v>634825.260229999</v>
      </c>
      <c r="AR28" s="539" t="n">
        <v>416385.78729</v>
      </c>
      <c r="AS28" s="539" t="n">
        <v>304386.81574</v>
      </c>
      <c r="AT28" s="539" t="n">
        <v>500936.54943</v>
      </c>
      <c r="AU28" s="539" t="n">
        <v>800141.670989998</v>
      </c>
      <c r="AV28" s="539" t="n">
        <v>658583.17305</v>
      </c>
      <c r="AW28" s="539" t="n">
        <v>811570.882720001</v>
      </c>
      <c r="AX28" s="539" t="n">
        <v>400850.73987</v>
      </c>
      <c r="AY28" s="544" t="n">
        <v>4527680.87932</v>
      </c>
    </row>
    <row r="29" customFormat="false" ht="12.75" hidden="false" customHeight="true" outlineLevel="0" collapsed="false">
      <c r="A29" s="545" t="s">
        <v>17</v>
      </c>
      <c r="B29" s="493" t="s">
        <v>34</v>
      </c>
      <c r="C29" s="493"/>
      <c r="D29" s="493"/>
      <c r="E29" s="493"/>
      <c r="F29" s="493"/>
      <c r="G29" s="493"/>
      <c r="H29" s="493"/>
      <c r="I29" s="493"/>
      <c r="J29" s="546" t="s">
        <v>215</v>
      </c>
      <c r="K29" s="489"/>
      <c r="L29" s="490"/>
      <c r="M29" s="545" t="s">
        <v>17</v>
      </c>
      <c r="N29" s="493" t="s">
        <v>34</v>
      </c>
      <c r="O29" s="493"/>
      <c r="P29" s="493"/>
      <c r="Q29" s="493"/>
      <c r="R29" s="493"/>
      <c r="S29" s="493"/>
      <c r="T29" s="493"/>
      <c r="U29" s="493"/>
      <c r="V29" s="546" t="s">
        <v>215</v>
      </c>
      <c r="W29" s="491"/>
      <c r="X29" s="491"/>
      <c r="Y29" s="491"/>
      <c r="Z29" s="491"/>
      <c r="AE29" s="541"/>
      <c r="AF29" s="542"/>
      <c r="AG29" s="543"/>
      <c r="AH29" s="543"/>
      <c r="AI29" s="543"/>
      <c r="AJ29" s="543"/>
      <c r="AK29" s="543"/>
      <c r="AL29" s="543"/>
      <c r="AM29" s="543"/>
      <c r="AN29" s="543"/>
      <c r="AO29" s="2"/>
      <c r="AP29" s="77"/>
      <c r="AQ29" s="542"/>
      <c r="AR29" s="512"/>
      <c r="AS29" s="512"/>
      <c r="AT29" s="512"/>
      <c r="AU29" s="512"/>
      <c r="AV29" s="512"/>
      <c r="AW29" s="512"/>
      <c r="AX29" s="512"/>
      <c r="AY29" s="548"/>
    </row>
    <row r="30" customFormat="false" ht="12.75" hidden="false" customHeight="false" outlineLevel="0" collapsed="false">
      <c r="A30" s="545" t="s">
        <v>17</v>
      </c>
      <c r="B30" s="495" t="s">
        <v>100</v>
      </c>
      <c r="C30" s="496" t="s">
        <v>101</v>
      </c>
      <c r="D30" s="496" t="s">
        <v>102</v>
      </c>
      <c r="E30" s="496" t="s">
        <v>103</v>
      </c>
      <c r="F30" s="496" t="s">
        <v>104</v>
      </c>
      <c r="G30" s="496" t="s">
        <v>40</v>
      </c>
      <c r="H30" s="496" t="s">
        <v>41</v>
      </c>
      <c r="I30" s="497" t="s">
        <v>42</v>
      </c>
      <c r="J30" s="546" t="s">
        <v>215</v>
      </c>
      <c r="K30" s="496" t="s">
        <v>218</v>
      </c>
      <c r="L30" s="498"/>
      <c r="M30" s="545" t="s">
        <v>17</v>
      </c>
      <c r="N30" s="495" t="s">
        <v>100</v>
      </c>
      <c r="O30" s="496" t="s">
        <v>101</v>
      </c>
      <c r="P30" s="496" t="s">
        <v>102</v>
      </c>
      <c r="Q30" s="496" t="s">
        <v>103</v>
      </c>
      <c r="R30" s="496" t="s">
        <v>104</v>
      </c>
      <c r="S30" s="496" t="s">
        <v>40</v>
      </c>
      <c r="T30" s="496" t="s">
        <v>41</v>
      </c>
      <c r="U30" s="497" t="s">
        <v>42</v>
      </c>
      <c r="V30" s="546" t="s">
        <v>215</v>
      </c>
      <c r="W30" s="496" t="s">
        <v>207</v>
      </c>
      <c r="X30" s="499"/>
      <c r="Y30" s="508"/>
      <c r="Z30" s="508"/>
      <c r="AE30" s="541" t="s">
        <v>24</v>
      </c>
      <c r="AF30" s="542" t="n">
        <v>9729194.78724</v>
      </c>
      <c r="AG30" s="543" t="n">
        <v>12474098.65736</v>
      </c>
      <c r="AH30" s="543" t="n">
        <v>13060118.4978</v>
      </c>
      <c r="AI30" s="543" t="n">
        <v>24469124.13512</v>
      </c>
      <c r="AJ30" s="543" t="n">
        <v>50224182.03848</v>
      </c>
      <c r="AK30" s="543" t="n">
        <v>36818388.36361</v>
      </c>
      <c r="AL30" s="543" t="n">
        <v>31783516.11519</v>
      </c>
      <c r="AM30" s="543" t="n">
        <v>12139292.41576</v>
      </c>
      <c r="AN30" s="543" t="n">
        <v>190697915.01056</v>
      </c>
      <c r="AO30" s="2"/>
      <c r="AP30" s="77" t="s">
        <v>23</v>
      </c>
      <c r="AQ30" s="542" t="n">
        <v>892401.81785</v>
      </c>
      <c r="AR30" s="543" t="n">
        <v>717762.795929999</v>
      </c>
      <c r="AS30" s="543" t="n">
        <v>520262.33906</v>
      </c>
      <c r="AT30" s="543" t="n">
        <v>956854.352949999</v>
      </c>
      <c r="AU30" s="543" t="n">
        <v>2303259.47193</v>
      </c>
      <c r="AV30" s="543" t="n">
        <v>2235337.1092</v>
      </c>
      <c r="AW30" s="543" t="n">
        <v>2426971.08913</v>
      </c>
      <c r="AX30" s="543" t="n">
        <v>1098424.85029</v>
      </c>
      <c r="AY30" s="548" t="n">
        <v>11151273.82634</v>
      </c>
    </row>
    <row r="31" customFormat="false" ht="12.75" hidden="false" customHeight="false" outlineLevel="0" collapsed="false">
      <c r="A31" s="501" t="s">
        <v>22</v>
      </c>
      <c r="B31" s="502" t="n">
        <v>1.07903708770477</v>
      </c>
      <c r="C31" s="503" t="n">
        <v>0</v>
      </c>
      <c r="D31" s="503" t="n">
        <v>0.921133851735204</v>
      </c>
      <c r="E31" s="503" t="n">
        <v>1.99626080615972</v>
      </c>
      <c r="F31" s="503" t="n">
        <v>0.812356140876612</v>
      </c>
      <c r="G31" s="503" t="n">
        <v>0.683284994841245</v>
      </c>
      <c r="H31" s="503" t="n">
        <v>0.77011141393503</v>
      </c>
      <c r="I31" s="503" t="n">
        <v>0.271921663498363</v>
      </c>
      <c r="J31" s="510" t="n">
        <v>0.839145050472422</v>
      </c>
      <c r="K31" s="505" t="n">
        <v>3.799381</v>
      </c>
      <c r="L31" s="503"/>
      <c r="M31" s="506" t="s">
        <v>22</v>
      </c>
      <c r="N31" s="507" t="n">
        <v>0.995371522420743</v>
      </c>
      <c r="O31" s="507" t="n">
        <v>0</v>
      </c>
      <c r="P31" s="507" t="n">
        <v>0.943934981758456</v>
      </c>
      <c r="Q31" s="507" t="n">
        <v>1.07510119389988</v>
      </c>
      <c r="R31" s="507" t="n">
        <v>1.03530207526301</v>
      </c>
      <c r="S31" s="507" t="n">
        <v>0.796734980051747</v>
      </c>
      <c r="T31" s="507" t="n">
        <v>0.835456785997744</v>
      </c>
      <c r="U31" s="507" t="n">
        <v>0.333163419989139</v>
      </c>
      <c r="V31" s="530" t="n">
        <v>0.802529573214773</v>
      </c>
      <c r="W31" s="290" t="n">
        <v>26</v>
      </c>
      <c r="X31" s="508"/>
      <c r="Y31" s="508"/>
      <c r="Z31" s="508"/>
      <c r="AE31" s="541" t="s">
        <v>25</v>
      </c>
      <c r="AF31" s="542" t="n">
        <v>12471790.15297</v>
      </c>
      <c r="AG31" s="543" t="n">
        <v>15067993.69836</v>
      </c>
      <c r="AH31" s="543" t="n">
        <v>15489492.31884</v>
      </c>
      <c r="AI31" s="543" t="n">
        <v>33202759.0444099</v>
      </c>
      <c r="AJ31" s="543" t="n">
        <v>78802411.6628697</v>
      </c>
      <c r="AK31" s="543" t="n">
        <v>52544109.3530801</v>
      </c>
      <c r="AL31" s="543" t="n">
        <v>40760869.47652</v>
      </c>
      <c r="AM31" s="543" t="n">
        <v>13278075.37535</v>
      </c>
      <c r="AN31" s="543" t="n">
        <v>261617501.082401</v>
      </c>
      <c r="AO31" s="2"/>
      <c r="AP31" s="77" t="s">
        <v>24</v>
      </c>
      <c r="AQ31" s="542" t="n">
        <v>1148382.03308</v>
      </c>
      <c r="AR31" s="543" t="n">
        <v>1201279.87916</v>
      </c>
      <c r="AS31" s="543" t="n">
        <v>1118663.9638</v>
      </c>
      <c r="AT31" s="543" t="n">
        <v>2177144.5074</v>
      </c>
      <c r="AU31" s="543" t="n">
        <v>5808991.36714001</v>
      </c>
      <c r="AV31" s="543" t="n">
        <v>5863579.71798</v>
      </c>
      <c r="AW31" s="543" t="n">
        <v>5729565.16809999</v>
      </c>
      <c r="AX31" s="543" t="n">
        <v>2303733.55511</v>
      </c>
      <c r="AY31" s="548" t="n">
        <v>25351340.19177</v>
      </c>
    </row>
    <row r="32" customFormat="false" ht="12.75" hidden="false" customHeight="false" outlineLevel="0" collapsed="false">
      <c r="A32" s="501" t="s">
        <v>23</v>
      </c>
      <c r="B32" s="509" t="n">
        <v>0.308157149054826</v>
      </c>
      <c r="C32" s="503" t="n">
        <v>0.417965380347267</v>
      </c>
      <c r="D32" s="503" t="n">
        <v>1.34547505642009</v>
      </c>
      <c r="E32" s="503" t="n">
        <v>1.18567156694461</v>
      </c>
      <c r="F32" s="503" t="n">
        <v>0.745233014742234</v>
      </c>
      <c r="G32" s="503" t="n">
        <v>0.674314399289623</v>
      </c>
      <c r="H32" s="503" t="n">
        <v>0.947683312051519</v>
      </c>
      <c r="I32" s="503" t="n">
        <v>0.888545083209217</v>
      </c>
      <c r="J32" s="510" t="n">
        <v>0.798949083194036</v>
      </c>
      <c r="K32" s="505" t="n">
        <v>8.9093</v>
      </c>
      <c r="L32" s="503"/>
      <c r="M32" s="506" t="s">
        <v>23</v>
      </c>
      <c r="N32" s="507" t="n">
        <v>0.466313511900321</v>
      </c>
      <c r="O32" s="507" t="n">
        <v>0.837254475125169</v>
      </c>
      <c r="P32" s="507" t="n">
        <v>2.13306030161473</v>
      </c>
      <c r="Q32" s="507" t="n">
        <v>1.25704845023884</v>
      </c>
      <c r="R32" s="507" t="n">
        <v>0.768702532618611</v>
      </c>
      <c r="S32" s="507" t="n">
        <v>0.650953054449264</v>
      </c>
      <c r="T32" s="507" t="n">
        <v>0.880540672691637</v>
      </c>
      <c r="U32" s="507" t="n">
        <v>0.7976199022118</v>
      </c>
      <c r="V32" s="530" t="n">
        <v>0.845858436351299</v>
      </c>
      <c r="W32" s="290" t="n">
        <v>65</v>
      </c>
      <c r="X32" s="508"/>
      <c r="Y32" s="508"/>
      <c r="Z32" s="508"/>
      <c r="AE32" s="541" t="s">
        <v>89</v>
      </c>
      <c r="AF32" s="542" t="n">
        <v>11086800.69166</v>
      </c>
      <c r="AG32" s="543" t="n">
        <v>13189405.30557</v>
      </c>
      <c r="AH32" s="543" t="n">
        <v>15764236.91657</v>
      </c>
      <c r="AI32" s="543" t="n">
        <v>36552160.40492</v>
      </c>
      <c r="AJ32" s="543" t="n">
        <v>84846861.72681</v>
      </c>
      <c r="AK32" s="543" t="n">
        <v>51875823.0578599</v>
      </c>
      <c r="AL32" s="543" t="n">
        <v>35259335.53757</v>
      </c>
      <c r="AM32" s="543" t="n">
        <v>9864654.33499</v>
      </c>
      <c r="AN32" s="543" t="n">
        <v>258439277.975951</v>
      </c>
      <c r="AO32" s="2"/>
      <c r="AP32" s="77" t="s">
        <v>25</v>
      </c>
      <c r="AQ32" s="542" t="n">
        <v>1349568.74833</v>
      </c>
      <c r="AR32" s="543" t="n">
        <v>1526861.89394</v>
      </c>
      <c r="AS32" s="543" t="n">
        <v>1619833.68717</v>
      </c>
      <c r="AT32" s="543" t="n">
        <v>3920328.32081</v>
      </c>
      <c r="AU32" s="543" t="n">
        <v>11291167.7441</v>
      </c>
      <c r="AV32" s="543" t="n">
        <v>9365035.99333</v>
      </c>
      <c r="AW32" s="543" t="n">
        <v>8522781.80046</v>
      </c>
      <c r="AX32" s="543" t="n">
        <v>3167384.49076</v>
      </c>
      <c r="AY32" s="548" t="n">
        <v>40762962.6789</v>
      </c>
    </row>
    <row r="33" customFormat="false" ht="12.75" hidden="false" customHeight="false" outlineLevel="0" collapsed="false">
      <c r="A33" s="501" t="s">
        <v>24</v>
      </c>
      <c r="B33" s="509" t="n">
        <v>0.130618553477099</v>
      </c>
      <c r="C33" s="503" t="n">
        <v>0.957312296618289</v>
      </c>
      <c r="D33" s="503" t="n">
        <v>1.52860917606686</v>
      </c>
      <c r="E33" s="503" t="n">
        <v>1.015091094086</v>
      </c>
      <c r="F33" s="503" t="n">
        <v>0.642968764100418</v>
      </c>
      <c r="G33" s="503" t="n">
        <v>0.841594083707627</v>
      </c>
      <c r="H33" s="503" t="n">
        <v>0.902610381114656</v>
      </c>
      <c r="I33" s="503" t="n">
        <v>1.07487083065983</v>
      </c>
      <c r="J33" s="510" t="n">
        <v>0.849561989112981</v>
      </c>
      <c r="K33" s="505" t="n">
        <v>21.537535</v>
      </c>
      <c r="L33" s="503"/>
      <c r="M33" s="506" t="s">
        <v>24</v>
      </c>
      <c r="N33" s="507" t="n">
        <v>0.213584394669788</v>
      </c>
      <c r="O33" s="507" t="n">
        <v>0.769378726678207</v>
      </c>
      <c r="P33" s="507" t="n">
        <v>0.968399197390745</v>
      </c>
      <c r="Q33" s="507" t="n">
        <v>1.06690755068255</v>
      </c>
      <c r="R33" s="507" t="n">
        <v>0.749127890281065</v>
      </c>
      <c r="S33" s="507" t="n">
        <v>1.03308186398961</v>
      </c>
      <c r="T33" s="507" t="n">
        <v>0.880033165357994</v>
      </c>
      <c r="U33" s="507" t="n">
        <v>1.03570850365741</v>
      </c>
      <c r="V33" s="530" t="n">
        <v>0.901318726082162</v>
      </c>
      <c r="W33" s="290" t="n">
        <v>149</v>
      </c>
      <c r="X33" s="508"/>
      <c r="Y33" s="508"/>
      <c r="Z33" s="508"/>
      <c r="AE33" s="541" t="s">
        <v>90</v>
      </c>
      <c r="AF33" s="542" t="n">
        <v>8658541.46228</v>
      </c>
      <c r="AG33" s="543" t="n">
        <v>12474943.2826</v>
      </c>
      <c r="AH33" s="543" t="n">
        <v>16045272.37555</v>
      </c>
      <c r="AI33" s="543" t="n">
        <v>34889825.59545</v>
      </c>
      <c r="AJ33" s="543" t="n">
        <v>78307211.9041602</v>
      </c>
      <c r="AK33" s="543" t="n">
        <v>40822937.25159</v>
      </c>
      <c r="AL33" s="543" t="n">
        <v>26696206.0357601</v>
      </c>
      <c r="AM33" s="543" t="n">
        <v>9342196.87476</v>
      </c>
      <c r="AN33" s="543" t="n">
        <v>227237134.78215</v>
      </c>
      <c r="AO33" s="2"/>
      <c r="AP33" s="77" t="s">
        <v>89</v>
      </c>
      <c r="AQ33" s="542" t="n">
        <v>1328339.47628</v>
      </c>
      <c r="AR33" s="543" t="n">
        <v>2036988.30261</v>
      </c>
      <c r="AS33" s="543" t="n">
        <v>2507788.20921</v>
      </c>
      <c r="AT33" s="543" t="n">
        <v>5638484.46654</v>
      </c>
      <c r="AU33" s="543" t="n">
        <v>13363671.55499</v>
      </c>
      <c r="AV33" s="543" t="n">
        <v>10426307.31605</v>
      </c>
      <c r="AW33" s="543" t="n">
        <v>9693455.65406998</v>
      </c>
      <c r="AX33" s="543" t="n">
        <v>3545923.39094</v>
      </c>
      <c r="AY33" s="548" t="n">
        <v>48540958.37069</v>
      </c>
    </row>
    <row r="34" customFormat="false" ht="12.75" hidden="false" customHeight="false" outlineLevel="0" collapsed="false">
      <c r="A34" s="501" t="s">
        <v>25</v>
      </c>
      <c r="B34" s="509" t="n">
        <v>0.222293232835474</v>
      </c>
      <c r="C34" s="503" t="n">
        <v>0.425709753174011</v>
      </c>
      <c r="D34" s="503" t="n">
        <v>0.67908206176512</v>
      </c>
      <c r="E34" s="503" t="n">
        <v>0.561177488202174</v>
      </c>
      <c r="F34" s="503" t="n">
        <v>1.03655106940694</v>
      </c>
      <c r="G34" s="503" t="n">
        <v>0.80569717034446</v>
      </c>
      <c r="H34" s="503" t="n">
        <v>0.795863857459533</v>
      </c>
      <c r="I34" s="503" t="n">
        <v>0.755337726436219</v>
      </c>
      <c r="J34" s="510" t="n">
        <v>0.80157750694881</v>
      </c>
      <c r="K34" s="505" t="n">
        <v>32.674674</v>
      </c>
      <c r="L34" s="503"/>
      <c r="M34" s="506" t="s">
        <v>25</v>
      </c>
      <c r="N34" s="507" t="n">
        <v>0.382720916080785</v>
      </c>
      <c r="O34" s="507" t="n">
        <v>0.62664592468656</v>
      </c>
      <c r="P34" s="507" t="n">
        <v>1.10183276106894</v>
      </c>
      <c r="Q34" s="507" t="n">
        <v>0.75673875864574</v>
      </c>
      <c r="R34" s="507" t="n">
        <v>1.01934262594053</v>
      </c>
      <c r="S34" s="507" t="n">
        <v>1.05599799770171</v>
      </c>
      <c r="T34" s="507" t="n">
        <v>0.876478551895621</v>
      </c>
      <c r="U34" s="507" t="n">
        <v>0.924542614060193</v>
      </c>
      <c r="V34" s="530" t="n">
        <v>0.944549094486977</v>
      </c>
      <c r="W34" s="290" t="n">
        <v>238</v>
      </c>
      <c r="X34" s="508"/>
      <c r="Y34" s="508"/>
      <c r="Z34" s="508"/>
      <c r="AE34" s="541" t="s">
        <v>91</v>
      </c>
      <c r="AF34" s="542" t="n">
        <v>6864016.22634</v>
      </c>
      <c r="AG34" s="543" t="n">
        <v>10811718.4011</v>
      </c>
      <c r="AH34" s="543" t="n">
        <v>13710175.621</v>
      </c>
      <c r="AI34" s="543" t="n">
        <v>30177314.0836</v>
      </c>
      <c r="AJ34" s="543" t="n">
        <v>64925898.30636</v>
      </c>
      <c r="AK34" s="543" t="n">
        <v>30039791.42955</v>
      </c>
      <c r="AL34" s="543" t="n">
        <v>26002403.43271</v>
      </c>
      <c r="AM34" s="543" t="n">
        <v>13409605.75724</v>
      </c>
      <c r="AN34" s="543" t="n">
        <v>195940923.2579</v>
      </c>
      <c r="AO34" s="2"/>
      <c r="AP34" s="77" t="s">
        <v>90</v>
      </c>
      <c r="AQ34" s="542" t="n">
        <v>1661119.03959</v>
      </c>
      <c r="AR34" s="543" t="n">
        <v>2358095.76243</v>
      </c>
      <c r="AS34" s="543" t="n">
        <v>2643934.00757</v>
      </c>
      <c r="AT34" s="543" t="n">
        <v>5587552.56702</v>
      </c>
      <c r="AU34" s="543" t="n">
        <v>13002433.19291</v>
      </c>
      <c r="AV34" s="543" t="n">
        <v>11516919.94691</v>
      </c>
      <c r="AW34" s="543" t="n">
        <v>9172751.11691</v>
      </c>
      <c r="AX34" s="543" t="n">
        <v>3032164.85468</v>
      </c>
      <c r="AY34" s="548" t="n">
        <v>48974970.4880199</v>
      </c>
    </row>
    <row r="35" customFormat="false" ht="12.75" hidden="false" customHeight="false" outlineLevel="0" collapsed="false">
      <c r="A35" s="501" t="s">
        <v>89</v>
      </c>
      <c r="B35" s="509" t="n">
        <v>0.828101565633311</v>
      </c>
      <c r="C35" s="503" t="n">
        <v>0.687289170097921</v>
      </c>
      <c r="D35" s="503" t="n">
        <v>0.45857141993752</v>
      </c>
      <c r="E35" s="503" t="n">
        <v>0.689726117554857</v>
      </c>
      <c r="F35" s="503" t="n">
        <v>0.93479923901118</v>
      </c>
      <c r="G35" s="503" t="n">
        <v>0.793129316960596</v>
      </c>
      <c r="H35" s="503" t="n">
        <v>0.72021622104071</v>
      </c>
      <c r="I35" s="503" t="n">
        <v>0.845104834373086</v>
      </c>
      <c r="J35" s="510" t="n">
        <v>0.788588282655612</v>
      </c>
      <c r="K35" s="505" t="n">
        <v>38.278831</v>
      </c>
      <c r="L35" s="503"/>
      <c r="M35" s="506" t="s">
        <v>89</v>
      </c>
      <c r="N35" s="507" t="n">
        <v>0.849202089716502</v>
      </c>
      <c r="O35" s="507" t="n">
        <v>0.864802225136126</v>
      </c>
      <c r="P35" s="507" t="n">
        <v>0.690455743944487</v>
      </c>
      <c r="Q35" s="507" t="n">
        <v>0.979292025895183</v>
      </c>
      <c r="R35" s="507" t="n">
        <v>1.0892230749122</v>
      </c>
      <c r="S35" s="507" t="n">
        <v>0.677470785996987</v>
      </c>
      <c r="T35" s="507" t="n">
        <v>0.833572183824467</v>
      </c>
      <c r="U35" s="507" t="n">
        <v>0.97072972526962</v>
      </c>
      <c r="V35" s="530" t="n">
        <v>0.890041306711506</v>
      </c>
      <c r="W35" s="290" t="n">
        <v>253</v>
      </c>
      <c r="X35" s="508"/>
      <c r="Y35" s="508"/>
      <c r="Z35" s="508"/>
      <c r="AE35" s="541" t="s">
        <v>92</v>
      </c>
      <c r="AF35" s="542" t="n">
        <v>5612040.26009</v>
      </c>
      <c r="AG35" s="543" t="n">
        <v>8912700.34202999</v>
      </c>
      <c r="AH35" s="543" t="n">
        <v>11507627.14924</v>
      </c>
      <c r="AI35" s="543" t="n">
        <v>24291109.90663</v>
      </c>
      <c r="AJ35" s="543" t="n">
        <v>52991630.8395599</v>
      </c>
      <c r="AK35" s="543" t="n">
        <v>29516360.61462</v>
      </c>
      <c r="AL35" s="543" t="n">
        <v>35258071.89402</v>
      </c>
      <c r="AM35" s="543" t="n">
        <v>18693620.36011</v>
      </c>
      <c r="AN35" s="543" t="n">
        <v>186783161.3663</v>
      </c>
      <c r="AO35" s="2"/>
      <c r="AP35" s="77" t="s">
        <v>91</v>
      </c>
      <c r="AQ35" s="542" t="n">
        <v>1244613.0602</v>
      </c>
      <c r="AR35" s="543" t="n">
        <v>1758974.35401</v>
      </c>
      <c r="AS35" s="543" t="n">
        <v>2104844.38385</v>
      </c>
      <c r="AT35" s="543" t="n">
        <v>5281036.50787</v>
      </c>
      <c r="AU35" s="543" t="n">
        <v>12781955.95204</v>
      </c>
      <c r="AV35" s="543" t="n">
        <v>8585220.63196</v>
      </c>
      <c r="AW35" s="543" t="n">
        <v>9891221.88996</v>
      </c>
      <c r="AX35" s="543" t="n">
        <v>3886941.01704</v>
      </c>
      <c r="AY35" s="548" t="n">
        <v>45534807.7969301</v>
      </c>
    </row>
    <row r="36" customFormat="false" ht="12.75" hidden="false" customHeight="false" outlineLevel="0" collapsed="false">
      <c r="A36" s="501" t="s">
        <v>90</v>
      </c>
      <c r="B36" s="509" t="n">
        <v>0.737454674110747</v>
      </c>
      <c r="C36" s="503" t="n">
        <v>0.636106482144839</v>
      </c>
      <c r="D36" s="503" t="n">
        <v>0.971668352025607</v>
      </c>
      <c r="E36" s="503" t="n">
        <v>0.909879583058928</v>
      </c>
      <c r="F36" s="503" t="n">
        <v>0.925749805548977</v>
      </c>
      <c r="G36" s="503" t="n">
        <v>0.967168830846007</v>
      </c>
      <c r="H36" s="503" t="n">
        <v>0.997204424650449</v>
      </c>
      <c r="I36" s="503" t="n">
        <v>1.144378081767</v>
      </c>
      <c r="J36" s="510" t="n">
        <v>0.942744498667826</v>
      </c>
      <c r="K36" s="505" t="n">
        <v>46.170884</v>
      </c>
      <c r="L36" s="503"/>
      <c r="M36" s="506" t="s">
        <v>90</v>
      </c>
      <c r="N36" s="507" t="n">
        <v>1.19264851455628</v>
      </c>
      <c r="O36" s="507" t="n">
        <v>0.805400839048696</v>
      </c>
      <c r="P36" s="507" t="n">
        <v>0.843125081438218</v>
      </c>
      <c r="Q36" s="507" t="n">
        <v>1.06356531022206</v>
      </c>
      <c r="R36" s="507" t="n">
        <v>0.956792448993993</v>
      </c>
      <c r="S36" s="507" t="n">
        <v>1.05936048317953</v>
      </c>
      <c r="T36" s="507" t="n">
        <v>1.22421658613833</v>
      </c>
      <c r="U36" s="507" t="n">
        <v>1.24792986634151</v>
      </c>
      <c r="V36" s="530" t="n">
        <v>1.05986420106051</v>
      </c>
      <c r="W36" s="290" t="n">
        <v>283</v>
      </c>
      <c r="X36" s="508"/>
      <c r="Y36" s="508"/>
      <c r="Z36" s="508"/>
      <c r="AE36" s="541" t="s">
        <v>93</v>
      </c>
      <c r="AF36" s="542" t="n">
        <v>4185112.43299</v>
      </c>
      <c r="AG36" s="543" t="n">
        <v>7061221.91145</v>
      </c>
      <c r="AH36" s="543" t="n">
        <v>8914147.96573001</v>
      </c>
      <c r="AI36" s="543" t="n">
        <v>19259865.03054</v>
      </c>
      <c r="AJ36" s="543" t="n">
        <v>49396666.5194299</v>
      </c>
      <c r="AK36" s="543" t="n">
        <v>48880271.59594</v>
      </c>
      <c r="AL36" s="543" t="n">
        <v>51866142.20525</v>
      </c>
      <c r="AM36" s="543" t="n">
        <v>20096147.96718</v>
      </c>
      <c r="AN36" s="543" t="n">
        <v>209659575.62851</v>
      </c>
      <c r="AO36" s="2"/>
      <c r="AP36" s="77" t="s">
        <v>92</v>
      </c>
      <c r="AQ36" s="542" t="n">
        <v>946200.51863</v>
      </c>
      <c r="AR36" s="543" t="n">
        <v>1544198.34036</v>
      </c>
      <c r="AS36" s="543" t="n">
        <v>1775986.34505</v>
      </c>
      <c r="AT36" s="543" t="n">
        <v>4533141.11258</v>
      </c>
      <c r="AU36" s="543" t="n">
        <v>10701803.18768</v>
      </c>
      <c r="AV36" s="543" t="n">
        <v>9003904.19364001</v>
      </c>
      <c r="AW36" s="543" t="n">
        <v>12216196.6229</v>
      </c>
      <c r="AX36" s="543" t="n">
        <v>3993164.56462</v>
      </c>
      <c r="AY36" s="548" t="n">
        <v>44714594.88546</v>
      </c>
    </row>
    <row r="37" customFormat="false" ht="12.75" hidden="false" customHeight="false" outlineLevel="0" collapsed="false">
      <c r="A37" s="501" t="s">
        <v>91</v>
      </c>
      <c r="B37" s="509" t="n">
        <v>0.602596922676901</v>
      </c>
      <c r="C37" s="503" t="n">
        <v>0.513724374627729</v>
      </c>
      <c r="D37" s="503" t="n">
        <v>2.08043883604845</v>
      </c>
      <c r="E37" s="503" t="n">
        <v>0.783337701573382</v>
      </c>
      <c r="F37" s="503" t="n">
        <v>0.729663209214196</v>
      </c>
      <c r="G37" s="503" t="n">
        <v>0.963637436317263</v>
      </c>
      <c r="H37" s="503" t="n">
        <v>0.851654233795989</v>
      </c>
      <c r="I37" s="503" t="n">
        <v>0.655074771867524</v>
      </c>
      <c r="J37" s="510" t="n">
        <v>0.850759361338774</v>
      </c>
      <c r="K37" s="505" t="n">
        <v>38.739164</v>
      </c>
      <c r="L37" s="503"/>
      <c r="M37" s="506" t="s">
        <v>91</v>
      </c>
      <c r="N37" s="507" t="n">
        <v>0.841776350125088</v>
      </c>
      <c r="O37" s="507" t="n">
        <v>0.690051753881541</v>
      </c>
      <c r="P37" s="507" t="n">
        <v>0.962605658003536</v>
      </c>
      <c r="Q37" s="507" t="n">
        <v>0.888133074770765</v>
      </c>
      <c r="R37" s="507" t="n">
        <v>0.822871263689729</v>
      </c>
      <c r="S37" s="507" t="n">
        <v>1.11438427846041</v>
      </c>
      <c r="T37" s="507" t="n">
        <v>1.07527760441913</v>
      </c>
      <c r="U37" s="507" t="n">
        <v>0.78038933623985</v>
      </c>
      <c r="V37" s="530" t="n">
        <v>0.933511322825551</v>
      </c>
      <c r="W37" s="290" t="n">
        <v>210</v>
      </c>
      <c r="X37" s="508"/>
      <c r="Y37" s="508"/>
      <c r="Z37" s="508"/>
      <c r="AE37" s="541" t="s">
        <v>94</v>
      </c>
      <c r="AF37" s="542" t="n">
        <v>4941087.81098</v>
      </c>
      <c r="AG37" s="543" t="n">
        <v>7720037.11776</v>
      </c>
      <c r="AH37" s="543" t="n">
        <v>9157542.76686002</v>
      </c>
      <c r="AI37" s="543" t="n">
        <v>19369281.74314</v>
      </c>
      <c r="AJ37" s="543" t="n">
        <v>69587061.3147002</v>
      </c>
      <c r="AK37" s="543" t="n">
        <v>85263599.54828</v>
      </c>
      <c r="AL37" s="543" t="n">
        <v>66015995.55728</v>
      </c>
      <c r="AM37" s="543" t="n">
        <v>14144250.86945</v>
      </c>
      <c r="AN37" s="543" t="n">
        <v>276198856.72845</v>
      </c>
      <c r="AO37" s="2"/>
      <c r="AP37" s="77" t="s">
        <v>93</v>
      </c>
      <c r="AQ37" s="542" t="n">
        <v>789654.35734</v>
      </c>
      <c r="AR37" s="543" t="n">
        <v>1722439.59378</v>
      </c>
      <c r="AS37" s="543" t="n">
        <v>2779345.7913</v>
      </c>
      <c r="AT37" s="543" t="n">
        <v>4384810.1177</v>
      </c>
      <c r="AU37" s="543" t="n">
        <v>10064156.17956</v>
      </c>
      <c r="AV37" s="543" t="n">
        <v>11261516.31519</v>
      </c>
      <c r="AW37" s="543" t="n">
        <v>16146898.8202</v>
      </c>
      <c r="AX37" s="543" t="n">
        <v>4218872.49791</v>
      </c>
      <c r="AY37" s="548" t="n">
        <v>51367693.6729799</v>
      </c>
    </row>
    <row r="38" customFormat="false" ht="12.75" hidden="false" customHeight="false" outlineLevel="0" collapsed="false">
      <c r="A38" s="501" t="s">
        <v>92</v>
      </c>
      <c r="B38" s="509" t="n">
        <v>0.158528765358515</v>
      </c>
      <c r="C38" s="503" t="n">
        <v>0.411216605667354</v>
      </c>
      <c r="D38" s="503" t="n">
        <v>0.520837337842233</v>
      </c>
      <c r="E38" s="503" t="n">
        <v>0.786401727073324</v>
      </c>
      <c r="F38" s="503" t="n">
        <v>1.08302944809739</v>
      </c>
      <c r="G38" s="503" t="n">
        <v>0.787460622360714</v>
      </c>
      <c r="H38" s="503" t="n">
        <v>0.569528979826486</v>
      </c>
      <c r="I38" s="503" t="n">
        <v>0.915693791434805</v>
      </c>
      <c r="J38" s="510" t="n">
        <v>0.773113389231243</v>
      </c>
      <c r="K38" s="505" t="n">
        <v>34.569452</v>
      </c>
      <c r="L38" s="503"/>
      <c r="M38" s="506" t="s">
        <v>92</v>
      </c>
      <c r="N38" s="507" t="n">
        <v>0.23842108023823</v>
      </c>
      <c r="O38" s="507" t="n">
        <v>0.455591243536299</v>
      </c>
      <c r="P38" s="507" t="n">
        <v>0.841456392724528</v>
      </c>
      <c r="Q38" s="507" t="n">
        <v>0.854899858539218</v>
      </c>
      <c r="R38" s="507" t="n">
        <v>1.08076902119703</v>
      </c>
      <c r="S38" s="507" t="n">
        <v>0.884105640258635</v>
      </c>
      <c r="T38" s="507" t="n">
        <v>0.592701144709651</v>
      </c>
      <c r="U38" s="507" t="n">
        <v>0.93809051268278</v>
      </c>
      <c r="V38" s="530" t="n">
        <v>0.821752951068927</v>
      </c>
      <c r="W38" s="290" t="n">
        <v>160</v>
      </c>
      <c r="X38" s="508"/>
      <c r="Y38" s="508"/>
      <c r="Z38" s="508"/>
      <c r="AE38" s="541" t="s">
        <v>95</v>
      </c>
      <c r="AF38" s="542" t="n">
        <v>9904740.74067</v>
      </c>
      <c r="AG38" s="543" t="n">
        <v>11325183.976</v>
      </c>
      <c r="AH38" s="543" t="n">
        <v>12545154.12805</v>
      </c>
      <c r="AI38" s="543" t="n">
        <v>25181176.89971</v>
      </c>
      <c r="AJ38" s="543" t="n">
        <v>86542391.3913802</v>
      </c>
      <c r="AK38" s="543" t="n">
        <v>94007178.6646199</v>
      </c>
      <c r="AL38" s="543" t="n">
        <v>50080063.84306</v>
      </c>
      <c r="AM38" s="543" t="n">
        <v>5432935.53462</v>
      </c>
      <c r="AN38" s="543" t="n">
        <v>295018825.17811</v>
      </c>
      <c r="AO38" s="2"/>
      <c r="AP38" s="77" t="s">
        <v>94</v>
      </c>
      <c r="AQ38" s="542" t="n">
        <v>810184.81057</v>
      </c>
      <c r="AR38" s="543" t="n">
        <v>1347819.50913</v>
      </c>
      <c r="AS38" s="543" t="n">
        <v>1279151.70926</v>
      </c>
      <c r="AT38" s="543" t="n">
        <v>2548535.80473</v>
      </c>
      <c r="AU38" s="543" t="n">
        <v>8707168.59227</v>
      </c>
      <c r="AV38" s="543" t="n">
        <v>11419356.95026</v>
      </c>
      <c r="AW38" s="543" t="n">
        <v>17166295.83089</v>
      </c>
      <c r="AX38" s="543" t="n">
        <v>2392306.63288</v>
      </c>
      <c r="AY38" s="548" t="n">
        <v>45670819.83999</v>
      </c>
    </row>
    <row r="39" customFormat="false" ht="12.75" hidden="false" customHeight="false" outlineLevel="0" collapsed="false">
      <c r="A39" s="501" t="s">
        <v>93</v>
      </c>
      <c r="B39" s="509" t="n">
        <v>0.253275370598489</v>
      </c>
      <c r="C39" s="503" t="n">
        <v>0.89988642016666</v>
      </c>
      <c r="D39" s="503" t="n">
        <v>0.25185783006604</v>
      </c>
      <c r="E39" s="503" t="n">
        <v>0.399105081639873</v>
      </c>
      <c r="F39" s="503" t="n">
        <v>1.07547953418915</v>
      </c>
      <c r="G39" s="503" t="n">
        <v>1.40145239400061</v>
      </c>
      <c r="H39" s="503" t="n">
        <v>1.06012586011782</v>
      </c>
      <c r="I39" s="503" t="n">
        <v>1.60129347434574</v>
      </c>
      <c r="J39" s="510" t="n">
        <v>1.06447588143834</v>
      </c>
      <c r="K39" s="505" t="n">
        <v>54.679671</v>
      </c>
      <c r="L39" s="503"/>
      <c r="M39" s="506" t="s">
        <v>93</v>
      </c>
      <c r="N39" s="507" t="n">
        <v>0.704897983639318</v>
      </c>
      <c r="O39" s="507" t="n">
        <v>1.21363150911033</v>
      </c>
      <c r="P39" s="507" t="n">
        <v>0.603913054637524</v>
      </c>
      <c r="Q39" s="507" t="n">
        <v>0.754932972246605</v>
      </c>
      <c r="R39" s="507" t="n">
        <v>1.20569794298656</v>
      </c>
      <c r="S39" s="507" t="n">
        <v>1.50249938088976</v>
      </c>
      <c r="T39" s="507" t="n">
        <v>1.07059203904466</v>
      </c>
      <c r="U39" s="507" t="n">
        <v>1.46572493839375</v>
      </c>
      <c r="V39" s="530" t="n">
        <v>1.18693156329266</v>
      </c>
      <c r="W39" s="290" t="n">
        <v>215</v>
      </c>
      <c r="X39" s="508"/>
      <c r="Y39" s="508"/>
      <c r="Z39" s="508"/>
      <c r="AE39" s="541" t="s">
        <v>96</v>
      </c>
      <c r="AF39" s="542" t="n">
        <v>16466607.35327</v>
      </c>
      <c r="AG39" s="543" t="n">
        <v>20019081.79572</v>
      </c>
      <c r="AH39" s="543" t="n">
        <v>19637380.05416</v>
      </c>
      <c r="AI39" s="543" t="n">
        <v>31437387.39238</v>
      </c>
      <c r="AJ39" s="543" t="n">
        <v>98725404.75027</v>
      </c>
      <c r="AK39" s="543" t="n">
        <v>79445043.55754</v>
      </c>
      <c r="AL39" s="543" t="n">
        <v>16338077.85547</v>
      </c>
      <c r="AM39" s="543" t="n">
        <v>388583.26378</v>
      </c>
      <c r="AN39" s="543" t="n">
        <v>282457566.02259</v>
      </c>
      <c r="AO39" s="2"/>
      <c r="AP39" s="77" t="s">
        <v>95</v>
      </c>
      <c r="AQ39" s="542" t="n">
        <v>1048499.43727</v>
      </c>
      <c r="AR39" s="543" t="n">
        <v>1545336.65285</v>
      </c>
      <c r="AS39" s="543" t="n">
        <v>1529948.505</v>
      </c>
      <c r="AT39" s="543" t="n">
        <v>3129187.04766</v>
      </c>
      <c r="AU39" s="543" t="n">
        <v>10383161.21852</v>
      </c>
      <c r="AV39" s="543" t="n">
        <v>9836661.28567</v>
      </c>
      <c r="AW39" s="543" t="n">
        <v>10349101.99398</v>
      </c>
      <c r="AX39" s="543" t="n">
        <v>864549.01377</v>
      </c>
      <c r="AY39" s="548" t="n">
        <v>38686445.15472</v>
      </c>
    </row>
    <row r="40" customFormat="false" ht="12.75" hidden="false" customHeight="false" outlineLevel="0" collapsed="false">
      <c r="A40" s="501" t="s">
        <v>94</v>
      </c>
      <c r="B40" s="509" t="n">
        <v>0.123428628499769</v>
      </c>
      <c r="C40" s="503" t="n">
        <v>1.82466567915125</v>
      </c>
      <c r="D40" s="503" t="n">
        <v>0.66059404360163</v>
      </c>
      <c r="E40" s="503" t="n">
        <v>0.673117480561252</v>
      </c>
      <c r="F40" s="503" t="n">
        <v>0.924113150530173</v>
      </c>
      <c r="G40" s="503" t="n">
        <v>1.17632490677981</v>
      </c>
      <c r="H40" s="503" t="n">
        <v>0.764265169914633</v>
      </c>
      <c r="I40" s="503" t="n">
        <v>0.65417032185209</v>
      </c>
      <c r="J40" s="510" t="n">
        <v>0.903939214243128</v>
      </c>
      <c r="K40" s="505" t="n">
        <v>41.283645</v>
      </c>
      <c r="L40" s="503"/>
      <c r="M40" s="506" t="s">
        <v>94</v>
      </c>
      <c r="N40" s="507" t="n">
        <v>0.532515389694762</v>
      </c>
      <c r="O40" s="507" t="n">
        <v>1.34155707822284</v>
      </c>
      <c r="P40" s="507" t="n">
        <v>0.842131265807506</v>
      </c>
      <c r="Q40" s="507" t="n">
        <v>1.17422712370718</v>
      </c>
      <c r="R40" s="507" t="n">
        <v>1.05495055555879</v>
      </c>
      <c r="S40" s="507" t="n">
        <v>1.11319278161273</v>
      </c>
      <c r="T40" s="507" t="n">
        <v>0.712394728521526</v>
      </c>
      <c r="U40" s="507" t="n">
        <v>0.587135525138208</v>
      </c>
      <c r="V40" s="530" t="n">
        <v>0.890954780632716</v>
      </c>
      <c r="W40" s="290" t="n">
        <v>141</v>
      </c>
      <c r="X40" s="508"/>
      <c r="Y40" s="508"/>
      <c r="Z40" s="508"/>
      <c r="AE40" s="541" t="s">
        <v>97</v>
      </c>
      <c r="AF40" s="542" t="n">
        <v>12866217.021</v>
      </c>
      <c r="AG40" s="543" t="n">
        <v>19563280.08495</v>
      </c>
      <c r="AH40" s="543" t="n">
        <v>22584776.0548</v>
      </c>
      <c r="AI40" s="543" t="n">
        <v>40700429.61643</v>
      </c>
      <c r="AJ40" s="543" t="n">
        <v>82834813.9780301</v>
      </c>
      <c r="AK40" s="543" t="n">
        <v>32713989.2462</v>
      </c>
      <c r="AL40" s="543" t="n">
        <v>3816634.80471</v>
      </c>
      <c r="AM40" s="549" t="n">
        <v>399860.13965</v>
      </c>
      <c r="AN40" s="549" t="n">
        <v>215480000.94577</v>
      </c>
      <c r="AO40" s="2"/>
      <c r="AP40" s="77" t="s">
        <v>96</v>
      </c>
      <c r="AQ40" s="542" t="n">
        <v>595853.03472</v>
      </c>
      <c r="AR40" s="543" t="n">
        <v>951790.73178</v>
      </c>
      <c r="AS40" s="543" t="n">
        <v>862509.72709</v>
      </c>
      <c r="AT40" s="543" t="n">
        <v>1466741.28891</v>
      </c>
      <c r="AU40" s="543" t="n">
        <v>6198490.89336</v>
      </c>
      <c r="AV40" s="543" t="n">
        <v>5409497.11497</v>
      </c>
      <c r="AW40" s="543" t="n">
        <v>3917144.67095</v>
      </c>
      <c r="AX40" s="543" t="n">
        <v>200193.23912</v>
      </c>
      <c r="AY40" s="548" t="n">
        <v>19602220.7009</v>
      </c>
    </row>
    <row r="41" customFormat="false" ht="12.75" hidden="false" customHeight="false" outlineLevel="0" collapsed="false">
      <c r="A41" s="501" t="s">
        <v>95</v>
      </c>
      <c r="B41" s="509" t="n">
        <v>0</v>
      </c>
      <c r="C41" s="503" t="n">
        <v>0.36842522239409</v>
      </c>
      <c r="D41" s="503" t="n">
        <v>0.28555274806455</v>
      </c>
      <c r="E41" s="503" t="n">
        <v>0.765259463089849</v>
      </c>
      <c r="F41" s="503" t="n">
        <v>1.45651923164067</v>
      </c>
      <c r="G41" s="503" t="n">
        <v>1.36837963706333</v>
      </c>
      <c r="H41" s="503" t="n">
        <v>0.782093751197757</v>
      </c>
      <c r="I41" s="503" t="n">
        <v>1.18072773635893</v>
      </c>
      <c r="J41" s="510" t="n">
        <v>1.06236662054708</v>
      </c>
      <c r="K41" s="505" t="n">
        <v>41.099188</v>
      </c>
      <c r="L41" s="503"/>
      <c r="M41" s="506" t="s">
        <v>95</v>
      </c>
      <c r="N41" s="507" t="n">
        <v>0</v>
      </c>
      <c r="O41" s="507" t="n">
        <v>1.40595562804038</v>
      </c>
      <c r="P41" s="507" t="n">
        <v>0.407393374968936</v>
      </c>
      <c r="Q41" s="507" t="n">
        <v>1.26208445869198</v>
      </c>
      <c r="R41" s="507" t="n">
        <v>1.26107539465355</v>
      </c>
      <c r="S41" s="507" t="n">
        <v>1.13494213745781</v>
      </c>
      <c r="T41" s="507" t="n">
        <v>0.892108409013863</v>
      </c>
      <c r="U41" s="507" t="n">
        <v>1.27102217721862</v>
      </c>
      <c r="V41" s="530" t="n">
        <v>1.04766155928794</v>
      </c>
      <c r="W41" s="290" t="n">
        <v>122</v>
      </c>
      <c r="X41" s="508"/>
      <c r="Y41" s="511"/>
      <c r="Z41" s="508"/>
      <c r="AE41" s="541" t="s">
        <v>98</v>
      </c>
      <c r="AF41" s="542" t="n">
        <v>2550806.26618</v>
      </c>
      <c r="AG41" s="543" t="n">
        <v>8885015.01311</v>
      </c>
      <c r="AH41" s="543" t="n">
        <v>13957085.33167</v>
      </c>
      <c r="AI41" s="543" t="n">
        <v>20353687.17551</v>
      </c>
      <c r="AJ41" s="543" t="n">
        <v>18651956.12058</v>
      </c>
      <c r="AK41" s="543" t="n">
        <v>2378831.87271</v>
      </c>
      <c r="AL41" s="549" t="n">
        <v>317621.39017</v>
      </c>
      <c r="AM41" s="549"/>
      <c r="AN41" s="549" t="n">
        <v>67095003.16993</v>
      </c>
      <c r="AO41" s="2"/>
      <c r="AP41" s="77" t="s">
        <v>97</v>
      </c>
      <c r="AQ41" s="542" t="n">
        <v>363880.50042</v>
      </c>
      <c r="AR41" s="543" t="n">
        <v>472634.61854</v>
      </c>
      <c r="AS41" s="543" t="n">
        <v>821293.1329</v>
      </c>
      <c r="AT41" s="543" t="n">
        <v>1558334.05907</v>
      </c>
      <c r="AU41" s="543" t="n">
        <v>4530136.76265</v>
      </c>
      <c r="AV41" s="543" t="n">
        <v>703179.93374</v>
      </c>
      <c r="AW41" s="543" t="n">
        <v>2807065.27676</v>
      </c>
      <c r="AX41" s="543"/>
      <c r="AY41" s="548" t="n">
        <v>11256524.28408</v>
      </c>
    </row>
    <row r="42" customFormat="false" ht="12.75" hidden="false" customHeight="false" outlineLevel="0" collapsed="false">
      <c r="A42" s="501" t="s">
        <v>96</v>
      </c>
      <c r="B42" s="509" t="n">
        <v>0</v>
      </c>
      <c r="C42" s="503" t="n">
        <v>0.244393008077501</v>
      </c>
      <c r="D42" s="503" t="n">
        <v>0</v>
      </c>
      <c r="E42" s="503" t="n">
        <v>0.392025508757109</v>
      </c>
      <c r="F42" s="503" t="n">
        <v>1.22875247072782</v>
      </c>
      <c r="G42" s="503" t="n">
        <v>1.10315060220401</v>
      </c>
      <c r="H42" s="503" t="n">
        <v>1.34539350539787</v>
      </c>
      <c r="I42" s="503" t="n">
        <v>0.999034737032832</v>
      </c>
      <c r="J42" s="510" t="n">
        <v>1.01323280168395</v>
      </c>
      <c r="K42" s="505" t="n">
        <v>19.861613</v>
      </c>
      <c r="L42" s="503"/>
      <c r="M42" s="506" t="s">
        <v>96</v>
      </c>
      <c r="N42" s="507" t="n">
        <v>0</v>
      </c>
      <c r="O42" s="507" t="n">
        <v>1.13691271352642</v>
      </c>
      <c r="P42" s="507" t="n">
        <v>0</v>
      </c>
      <c r="Q42" s="507" t="n">
        <v>1.30556824858019</v>
      </c>
      <c r="R42" s="507" t="n">
        <v>1.14705043150603</v>
      </c>
      <c r="S42" s="507" t="n">
        <v>0.918031582909399</v>
      </c>
      <c r="T42" s="507" t="n">
        <v>1.2737545864531</v>
      </c>
      <c r="U42" s="507" t="n">
        <v>0.702439572635764</v>
      </c>
      <c r="V42" s="530" t="n">
        <v>1.05004208918708</v>
      </c>
      <c r="W42" s="290" t="n">
        <v>54</v>
      </c>
      <c r="X42" s="508"/>
      <c r="AE42" s="541" t="s">
        <v>99</v>
      </c>
      <c r="AF42" s="542" t="n">
        <v>42339.34357</v>
      </c>
      <c r="AG42" s="549" t="n">
        <v>397504.44882</v>
      </c>
      <c r="AH42" s="543" t="n">
        <v>430474.04226</v>
      </c>
      <c r="AI42" s="543" t="n">
        <v>790062.87773</v>
      </c>
      <c r="AJ42" s="543" t="n">
        <v>87389.92392</v>
      </c>
      <c r="AK42" s="550" t="n">
        <v>277550.2576</v>
      </c>
      <c r="AL42" s="549"/>
      <c r="AM42" s="549"/>
      <c r="AN42" s="549" t="n">
        <v>2025320.8939</v>
      </c>
      <c r="AO42" s="2"/>
      <c r="AP42" s="77" t="s">
        <v>98</v>
      </c>
      <c r="AQ42" s="542" t="n">
        <v>28465.2005</v>
      </c>
      <c r="AR42" s="543" t="n">
        <v>80778.46205</v>
      </c>
      <c r="AS42" s="543" t="n">
        <v>200778.26167</v>
      </c>
      <c r="AT42" s="543" t="n">
        <v>827044.55552</v>
      </c>
      <c r="AU42" s="543" t="n">
        <v>157262.02551</v>
      </c>
      <c r="AV42" s="543" t="n">
        <v>23301.76462</v>
      </c>
      <c r="AW42" s="543"/>
      <c r="AX42" s="543"/>
      <c r="AY42" s="548" t="n">
        <v>1317630.26987</v>
      </c>
    </row>
    <row r="43" customFormat="false" ht="12.75" hidden="false" customHeight="false" outlineLevel="0" collapsed="false">
      <c r="A43" s="501" t="s">
        <v>97</v>
      </c>
      <c r="B43" s="509" t="n">
        <v>0</v>
      </c>
      <c r="C43" s="503" t="n">
        <v>2.75053910358024</v>
      </c>
      <c r="D43" s="503" t="n">
        <v>0.359798454610943</v>
      </c>
      <c r="E43" s="503" t="n">
        <v>0.698365664066587</v>
      </c>
      <c r="F43" s="503" t="n">
        <v>0.605894511315897</v>
      </c>
      <c r="G43" s="503" t="n">
        <v>0.3941238745622</v>
      </c>
      <c r="H43" s="503" t="n">
        <v>2.41355270790849</v>
      </c>
      <c r="I43" s="503"/>
      <c r="J43" s="510" t="n">
        <v>1.10875361568325</v>
      </c>
      <c r="K43" s="505" t="n">
        <v>12.480712</v>
      </c>
      <c r="L43" s="503"/>
      <c r="M43" s="506" t="s">
        <v>97</v>
      </c>
      <c r="N43" s="507" t="n">
        <v>0</v>
      </c>
      <c r="O43" s="507" t="n">
        <v>2.0422333864314</v>
      </c>
      <c r="P43" s="507" t="n">
        <v>2.09419698016795</v>
      </c>
      <c r="Q43" s="507" t="n">
        <v>1.89591430467343</v>
      </c>
      <c r="R43" s="507" t="n">
        <v>0.813768970989136</v>
      </c>
      <c r="S43" s="507" t="n">
        <v>0.531113985027897</v>
      </c>
      <c r="T43" s="507" t="n">
        <v>1.051712714155</v>
      </c>
      <c r="U43" s="507"/>
      <c r="V43" s="530" t="n">
        <v>1.01205304574834</v>
      </c>
      <c r="W43" s="290" t="n">
        <v>20</v>
      </c>
      <c r="X43" s="511"/>
      <c r="AE43" s="214" t="s">
        <v>196</v>
      </c>
      <c r="AF43" s="552" t="n">
        <v>112675270.4689</v>
      </c>
      <c r="AG43" s="553" t="n">
        <v>156090223.92837</v>
      </c>
      <c r="AH43" s="553" t="n">
        <v>180604140.59976</v>
      </c>
      <c r="AI43" s="553" t="n">
        <v>354391587.271259</v>
      </c>
      <c r="AJ43" s="553" t="n">
        <v>841709215.320435</v>
      </c>
      <c r="AK43" s="553" t="n">
        <v>604373715.61863</v>
      </c>
      <c r="AL43" s="553" t="n">
        <v>403623492.061011</v>
      </c>
      <c r="AM43" s="553" t="n">
        <v>125612247.44138</v>
      </c>
      <c r="AN43" s="512" t="n">
        <v>2779079892.70974</v>
      </c>
      <c r="AO43" s="2"/>
      <c r="AP43" s="77" t="s">
        <v>196</v>
      </c>
      <c r="AQ43" s="542" t="n">
        <v>12841987.29501</v>
      </c>
      <c r="AR43" s="543" t="n">
        <v>17681346.68386</v>
      </c>
      <c r="AS43" s="543" t="n">
        <v>20068726.87867</v>
      </c>
      <c r="AT43" s="543" t="n">
        <v>42510131.25819</v>
      </c>
      <c r="AU43" s="543" t="n">
        <v>110093799.81365</v>
      </c>
      <c r="AV43" s="543" t="n">
        <v>96308401.44657</v>
      </c>
      <c r="AW43" s="543" t="n">
        <v>108851020.81703</v>
      </c>
      <c r="AX43" s="543" t="n">
        <v>29104508.84699</v>
      </c>
      <c r="AY43" s="548" t="n">
        <v>437459923.03997</v>
      </c>
    </row>
    <row r="44" customFormat="false" ht="13.5" hidden="false" customHeight="false" outlineLevel="0" collapsed="false">
      <c r="A44" s="513" t="s">
        <v>98</v>
      </c>
      <c r="B44" s="514" t="n">
        <v>0</v>
      </c>
      <c r="C44" s="515" t="n">
        <v>4.95181499930525</v>
      </c>
      <c r="D44" s="515" t="n">
        <v>0</v>
      </c>
      <c r="E44" s="515" t="n">
        <v>1.96115310738029</v>
      </c>
      <c r="F44" s="515" t="n">
        <v>0</v>
      </c>
      <c r="G44" s="515" t="n">
        <v>4.66222201501236</v>
      </c>
      <c r="H44" s="515"/>
      <c r="I44" s="515"/>
      <c r="J44" s="516" t="n">
        <v>1.61699305846261</v>
      </c>
      <c r="K44" s="505" t="n">
        <v>2.130599</v>
      </c>
      <c r="L44" s="503"/>
      <c r="M44" s="506" t="s">
        <v>98</v>
      </c>
      <c r="N44" s="507" t="n">
        <v>0</v>
      </c>
      <c r="O44" s="507" t="n">
        <v>2.5745327223109</v>
      </c>
      <c r="P44" s="507" t="n">
        <v>0</v>
      </c>
      <c r="Q44" s="507" t="n">
        <v>1.05694837864119</v>
      </c>
      <c r="R44" s="507" t="n">
        <v>0</v>
      </c>
      <c r="S44" s="507" t="n">
        <v>4.66222201501236</v>
      </c>
      <c r="T44" s="507"/>
      <c r="U44" s="507"/>
      <c r="V44" s="556" t="n">
        <v>1.08482225187403</v>
      </c>
      <c r="W44" s="290" t="n">
        <v>4</v>
      </c>
      <c r="AE44" s="74"/>
      <c r="AF44" s="74"/>
      <c r="AG44" s="74"/>
      <c r="AH44" s="74"/>
      <c r="AI44" s="74"/>
      <c r="AJ44" s="74"/>
      <c r="AK44" s="74"/>
      <c r="AL44" s="74"/>
      <c r="AM44" s="74"/>
      <c r="AN44" s="74"/>
      <c r="AO44" s="24"/>
      <c r="AP44" s="214"/>
      <c r="AQ44" s="552"/>
      <c r="AR44" s="553"/>
      <c r="AS44" s="553"/>
      <c r="AT44" s="553"/>
      <c r="AU44" s="553"/>
      <c r="AV44" s="553"/>
      <c r="AW44" s="553"/>
      <c r="AX44" s="553"/>
      <c r="AY44" s="554"/>
    </row>
    <row r="45" customFormat="false" ht="13.5" hidden="false" customHeight="false" outlineLevel="0" collapsed="false">
      <c r="A45" s="557" t="s">
        <v>215</v>
      </c>
      <c r="B45" s="531" t="n">
        <v>0.384286316956378</v>
      </c>
      <c r="C45" s="531" t="n">
        <v>0.738060297856853</v>
      </c>
      <c r="D45" s="531" t="n">
        <v>0.751955472374245</v>
      </c>
      <c r="E45" s="531" t="n">
        <v>0.761338086759369</v>
      </c>
      <c r="F45" s="531" t="n">
        <v>0.977405187050855</v>
      </c>
      <c r="G45" s="531" t="n">
        <v>1.02003396925345</v>
      </c>
      <c r="H45" s="531" t="n">
        <v>0.888974906010809</v>
      </c>
      <c r="I45" s="531" t="n">
        <v>0.967700920433597</v>
      </c>
      <c r="J45" s="521" t="n">
        <v>0.905716451113165</v>
      </c>
      <c r="K45" s="498"/>
      <c r="L45" s="498"/>
      <c r="M45" s="522" t="s">
        <v>215</v>
      </c>
      <c r="N45" s="523" t="n">
        <v>0.644760005214496</v>
      </c>
      <c r="O45" s="523" t="n">
        <v>0.823427993617385</v>
      </c>
      <c r="P45" s="523" t="n">
        <v>0.875060666519345</v>
      </c>
      <c r="Q45" s="523" t="n">
        <v>0.977654659200022</v>
      </c>
      <c r="R45" s="523" t="n">
        <v>0.998283155464113</v>
      </c>
      <c r="S45" s="523" t="n">
        <v>1.01303804674404</v>
      </c>
      <c r="T45" s="523" t="n">
        <v>0.908207761231389</v>
      </c>
      <c r="U45" s="523" t="n">
        <v>0.993058520938639</v>
      </c>
      <c r="V45" s="521" t="n">
        <v>0.956520464913123</v>
      </c>
      <c r="AE45" s="534" t="s">
        <v>248</v>
      </c>
      <c r="AF45" s="534" t="s">
        <v>100</v>
      </c>
      <c r="AG45" s="536" t="s">
        <v>101</v>
      </c>
      <c r="AH45" s="536" t="s">
        <v>102</v>
      </c>
      <c r="AI45" s="536" t="s">
        <v>103</v>
      </c>
      <c r="AJ45" s="536" t="s">
        <v>104</v>
      </c>
      <c r="AK45" s="536" t="s">
        <v>40</v>
      </c>
      <c r="AL45" s="536" t="s">
        <v>41</v>
      </c>
      <c r="AM45" s="536" t="s">
        <v>42</v>
      </c>
      <c r="AN45" s="536" t="s">
        <v>196</v>
      </c>
      <c r="AO45" s="54"/>
      <c r="AP45" s="534" t="s">
        <v>250</v>
      </c>
      <c r="AQ45" s="534" t="s">
        <v>34</v>
      </c>
      <c r="AR45" s="535"/>
      <c r="AS45" s="535"/>
      <c r="AT45" s="535"/>
      <c r="AU45" s="535"/>
      <c r="AV45" s="535"/>
      <c r="AW45" s="535"/>
      <c r="AX45" s="535"/>
      <c r="AY45" s="537"/>
    </row>
    <row r="46" customFormat="false" ht="12.75" hidden="false" customHeight="false" outlineLevel="0" collapsed="false">
      <c r="J46" s="558"/>
      <c r="V46" s="558"/>
      <c r="AE46" s="534" t="s">
        <v>22</v>
      </c>
      <c r="AF46" s="538" t="n">
        <v>8</v>
      </c>
      <c r="AG46" s="539" t="n">
        <v>7</v>
      </c>
      <c r="AH46" s="539" t="n">
        <v>4</v>
      </c>
      <c r="AI46" s="539" t="n">
        <v>16</v>
      </c>
      <c r="AJ46" s="539" t="n">
        <v>30</v>
      </c>
      <c r="AK46" s="539" t="n">
        <v>23</v>
      </c>
      <c r="AL46" s="539" t="n">
        <v>23</v>
      </c>
      <c r="AM46" s="539" t="n">
        <v>7</v>
      </c>
      <c r="AN46" s="539" t="n">
        <v>118</v>
      </c>
      <c r="AO46" s="54"/>
      <c r="AP46" s="534" t="s">
        <v>248</v>
      </c>
      <c r="AQ46" s="534" t="s">
        <v>100</v>
      </c>
      <c r="AR46" s="536" t="s">
        <v>101</v>
      </c>
      <c r="AS46" s="536" t="s">
        <v>102</v>
      </c>
      <c r="AT46" s="536" t="s">
        <v>103</v>
      </c>
      <c r="AU46" s="536" t="s">
        <v>104</v>
      </c>
      <c r="AV46" s="536" t="s">
        <v>40</v>
      </c>
      <c r="AW46" s="536" t="s">
        <v>41</v>
      </c>
      <c r="AX46" s="536" t="s">
        <v>42</v>
      </c>
      <c r="AY46" s="540" t="s">
        <v>196</v>
      </c>
    </row>
    <row r="47" customFormat="false" ht="12.75" hidden="false" customHeight="false" outlineLevel="0" collapsed="false">
      <c r="A47" s="532" t="s">
        <v>246</v>
      </c>
      <c r="AE47" s="541" t="s">
        <v>23</v>
      </c>
      <c r="AF47" s="542" t="n">
        <v>11</v>
      </c>
      <c r="AG47" s="543" t="n">
        <v>12</v>
      </c>
      <c r="AH47" s="543" t="n">
        <v>13</v>
      </c>
      <c r="AI47" s="543" t="n">
        <v>33</v>
      </c>
      <c r="AJ47" s="543" t="n">
        <v>124</v>
      </c>
      <c r="AK47" s="543" t="n">
        <v>114</v>
      </c>
      <c r="AL47" s="543" t="n">
        <v>96</v>
      </c>
      <c r="AM47" s="543" t="n">
        <v>47</v>
      </c>
      <c r="AN47" s="543" t="n">
        <v>450</v>
      </c>
      <c r="AO47" s="54"/>
      <c r="AP47" s="534" t="s">
        <v>22</v>
      </c>
      <c r="AQ47" s="538" t="n">
        <v>4</v>
      </c>
      <c r="AR47" s="539" t="n">
        <v>0</v>
      </c>
      <c r="AS47" s="539" t="n">
        <v>2</v>
      </c>
      <c r="AT47" s="539" t="n">
        <v>4</v>
      </c>
      <c r="AU47" s="539" t="n">
        <v>6</v>
      </c>
      <c r="AV47" s="539" t="n">
        <v>4</v>
      </c>
      <c r="AW47" s="539" t="n">
        <v>5</v>
      </c>
      <c r="AX47" s="539" t="n">
        <v>1</v>
      </c>
      <c r="AY47" s="544" t="n">
        <v>26</v>
      </c>
    </row>
    <row r="48" customFormat="false" ht="12.75" hidden="false" customHeight="false" outlineLevel="0" collapsed="false">
      <c r="AE48" s="541" t="s">
        <v>24</v>
      </c>
      <c r="AF48" s="542" t="n">
        <v>15</v>
      </c>
      <c r="AG48" s="543" t="n">
        <v>31</v>
      </c>
      <c r="AH48" s="543" t="n">
        <v>28</v>
      </c>
      <c r="AI48" s="543" t="n">
        <v>82</v>
      </c>
      <c r="AJ48" s="543" t="n">
        <v>233</v>
      </c>
      <c r="AK48" s="543" t="n">
        <v>205</v>
      </c>
      <c r="AL48" s="543" t="n">
        <v>205</v>
      </c>
      <c r="AM48" s="543" t="n">
        <v>87</v>
      </c>
      <c r="AN48" s="543" t="n">
        <v>886</v>
      </c>
      <c r="AO48" s="547"/>
      <c r="AP48" s="541" t="s">
        <v>23</v>
      </c>
      <c r="AQ48" s="542" t="n">
        <v>2</v>
      </c>
      <c r="AR48" s="543" t="n">
        <v>3</v>
      </c>
      <c r="AS48" s="543" t="n">
        <v>6</v>
      </c>
      <c r="AT48" s="543" t="n">
        <v>7</v>
      </c>
      <c r="AU48" s="543" t="n">
        <v>12</v>
      </c>
      <c r="AV48" s="543" t="n">
        <v>11</v>
      </c>
      <c r="AW48" s="543" t="n">
        <v>17</v>
      </c>
      <c r="AX48" s="543" t="n">
        <v>7</v>
      </c>
      <c r="AY48" s="548" t="n">
        <v>65</v>
      </c>
    </row>
    <row r="49" customFormat="false" ht="12.75" hidden="false" customHeight="false" outlineLevel="0" collapsed="false">
      <c r="AE49" s="541" t="s">
        <v>25</v>
      </c>
      <c r="AF49" s="542" t="n">
        <v>29</v>
      </c>
      <c r="AG49" s="543" t="n">
        <v>38</v>
      </c>
      <c r="AH49" s="543" t="n">
        <v>40</v>
      </c>
      <c r="AI49" s="543" t="n">
        <v>132</v>
      </c>
      <c r="AJ49" s="543" t="n">
        <v>299</v>
      </c>
      <c r="AK49" s="543" t="n">
        <v>281</v>
      </c>
      <c r="AL49" s="543" t="n">
        <v>243</v>
      </c>
      <c r="AM49" s="543" t="n">
        <v>97</v>
      </c>
      <c r="AN49" s="543" t="n">
        <v>1159</v>
      </c>
      <c r="AO49" s="547"/>
      <c r="AP49" s="541" t="s">
        <v>24</v>
      </c>
      <c r="AQ49" s="542" t="n">
        <v>1</v>
      </c>
      <c r="AR49" s="543" t="n">
        <v>4</v>
      </c>
      <c r="AS49" s="543" t="n">
        <v>5</v>
      </c>
      <c r="AT49" s="543" t="n">
        <v>12</v>
      </c>
      <c r="AU49" s="543" t="n">
        <v>27</v>
      </c>
      <c r="AV49" s="543" t="n">
        <v>44</v>
      </c>
      <c r="AW49" s="543" t="n">
        <v>37</v>
      </c>
      <c r="AX49" s="543" t="n">
        <v>19</v>
      </c>
      <c r="AY49" s="548" t="n">
        <v>149</v>
      </c>
    </row>
    <row r="50" customFormat="false" ht="12.75" hidden="false" customHeight="false" outlineLevel="0" collapsed="false">
      <c r="AE50" s="541" t="s">
        <v>89</v>
      </c>
      <c r="AF50" s="542" t="n">
        <v>19</v>
      </c>
      <c r="AG50" s="543" t="n">
        <v>26</v>
      </c>
      <c r="AH50" s="543" t="n">
        <v>60</v>
      </c>
      <c r="AI50" s="543" t="n">
        <v>158</v>
      </c>
      <c r="AJ50" s="543" t="n">
        <v>313</v>
      </c>
      <c r="AK50" s="543" t="n">
        <v>262</v>
      </c>
      <c r="AL50" s="543" t="n">
        <v>219</v>
      </c>
      <c r="AM50" s="543" t="n">
        <v>69</v>
      </c>
      <c r="AN50" s="543" t="n">
        <v>1126</v>
      </c>
      <c r="AO50" s="547"/>
      <c r="AP50" s="541" t="s">
        <v>25</v>
      </c>
      <c r="AQ50" s="542" t="n">
        <v>2</v>
      </c>
      <c r="AR50" s="543" t="n">
        <v>4</v>
      </c>
      <c r="AS50" s="543" t="n">
        <v>8</v>
      </c>
      <c r="AT50" s="543" t="n">
        <v>15</v>
      </c>
      <c r="AU50" s="543" t="n">
        <v>68</v>
      </c>
      <c r="AV50" s="543" t="n">
        <v>67</v>
      </c>
      <c r="AW50" s="543" t="n">
        <v>52</v>
      </c>
      <c r="AX50" s="543" t="n">
        <v>22</v>
      </c>
      <c r="AY50" s="548" t="n">
        <v>238</v>
      </c>
    </row>
    <row r="51" customFormat="false" ht="12.75" hidden="false" customHeight="false" outlineLevel="0" collapsed="false">
      <c r="AE51" s="541" t="s">
        <v>90</v>
      </c>
      <c r="AF51" s="542" t="n">
        <v>23</v>
      </c>
      <c r="AG51" s="543" t="n">
        <v>30</v>
      </c>
      <c r="AH51" s="543" t="n">
        <v>60</v>
      </c>
      <c r="AI51" s="543" t="n">
        <v>141</v>
      </c>
      <c r="AJ51" s="543" t="n">
        <v>344</v>
      </c>
      <c r="AK51" s="543" t="n">
        <v>201</v>
      </c>
      <c r="AL51" s="543" t="n">
        <v>168</v>
      </c>
      <c r="AM51" s="543" t="n">
        <v>40</v>
      </c>
      <c r="AN51" s="543" t="n">
        <v>1007</v>
      </c>
      <c r="AO51" s="547"/>
      <c r="AP51" s="541" t="s">
        <v>89</v>
      </c>
      <c r="AQ51" s="542" t="n">
        <v>5</v>
      </c>
      <c r="AR51" s="543" t="n">
        <v>8</v>
      </c>
      <c r="AS51" s="543" t="n">
        <v>8</v>
      </c>
      <c r="AT51" s="543" t="n">
        <v>29</v>
      </c>
      <c r="AU51" s="543" t="n">
        <v>86</v>
      </c>
      <c r="AV51" s="543" t="n">
        <v>44</v>
      </c>
      <c r="AW51" s="543" t="n">
        <v>52</v>
      </c>
      <c r="AX51" s="543" t="n">
        <v>21</v>
      </c>
      <c r="AY51" s="548" t="n">
        <v>253</v>
      </c>
    </row>
    <row r="52" customFormat="false" ht="12.75" hidden="false" customHeight="false" outlineLevel="0" collapsed="false">
      <c r="AE52" s="541" t="s">
        <v>91</v>
      </c>
      <c r="AF52" s="542" t="n">
        <v>23</v>
      </c>
      <c r="AG52" s="543" t="n">
        <v>37</v>
      </c>
      <c r="AH52" s="543" t="n">
        <v>59</v>
      </c>
      <c r="AI52" s="543" t="n">
        <v>131</v>
      </c>
      <c r="AJ52" s="543" t="n">
        <v>286</v>
      </c>
      <c r="AK52" s="543" t="n">
        <v>129</v>
      </c>
      <c r="AL52" s="543" t="n">
        <v>127</v>
      </c>
      <c r="AM52" s="543" t="n">
        <v>59</v>
      </c>
      <c r="AN52" s="543" t="n">
        <v>851</v>
      </c>
      <c r="AO52" s="547"/>
      <c r="AP52" s="541" t="s">
        <v>90</v>
      </c>
      <c r="AQ52" s="542" t="n">
        <v>9</v>
      </c>
      <c r="AR52" s="543" t="n">
        <v>9</v>
      </c>
      <c r="AS52" s="543" t="n">
        <v>11</v>
      </c>
      <c r="AT52" s="543" t="n">
        <v>32</v>
      </c>
      <c r="AU52" s="543" t="n">
        <v>72</v>
      </c>
      <c r="AV52" s="543" t="n">
        <v>61</v>
      </c>
      <c r="AW52" s="543" t="n">
        <v>65</v>
      </c>
      <c r="AX52" s="543" t="n">
        <v>24</v>
      </c>
      <c r="AY52" s="548" t="n">
        <v>283</v>
      </c>
    </row>
    <row r="53" customFormat="false" ht="12.75" hidden="false" customHeight="false" outlineLevel="0" collapsed="false">
      <c r="AE53" s="541" t="s">
        <v>92</v>
      </c>
      <c r="AF53" s="542" t="n">
        <v>18</v>
      </c>
      <c r="AG53" s="543" t="n">
        <v>33</v>
      </c>
      <c r="AH53" s="543" t="n">
        <v>53</v>
      </c>
      <c r="AI53" s="543" t="n">
        <v>98</v>
      </c>
      <c r="AJ53" s="543" t="n">
        <v>176</v>
      </c>
      <c r="AK53" s="543" t="n">
        <v>119</v>
      </c>
      <c r="AL53" s="543" t="n">
        <v>145</v>
      </c>
      <c r="AM53" s="543" t="n">
        <v>86</v>
      </c>
      <c r="AN53" s="543" t="n">
        <v>728</v>
      </c>
      <c r="AO53" s="547"/>
      <c r="AP53" s="541" t="s">
        <v>91</v>
      </c>
      <c r="AQ53" s="542" t="n">
        <v>5</v>
      </c>
      <c r="AR53" s="543" t="n">
        <v>6</v>
      </c>
      <c r="AS53" s="543" t="n">
        <v>10</v>
      </c>
      <c r="AT53" s="543" t="n">
        <v>23</v>
      </c>
      <c r="AU53" s="543" t="n">
        <v>52</v>
      </c>
      <c r="AV53" s="543" t="n">
        <v>46</v>
      </c>
      <c r="AW53" s="543" t="n">
        <v>50</v>
      </c>
      <c r="AX53" s="543" t="n">
        <v>18</v>
      </c>
      <c r="AY53" s="548" t="n">
        <v>210</v>
      </c>
    </row>
    <row r="54" customFormat="false" ht="12.75" hidden="false" customHeight="false" outlineLevel="0" collapsed="false">
      <c r="AE54" s="541" t="s">
        <v>93</v>
      </c>
      <c r="AF54" s="542" t="n">
        <v>13</v>
      </c>
      <c r="AG54" s="543" t="n">
        <v>30</v>
      </c>
      <c r="AH54" s="543" t="n">
        <v>36</v>
      </c>
      <c r="AI54" s="543" t="n">
        <v>63</v>
      </c>
      <c r="AJ54" s="543" t="n">
        <v>144</v>
      </c>
      <c r="AK54" s="543" t="n">
        <v>179</v>
      </c>
      <c r="AL54" s="543" t="n">
        <v>192</v>
      </c>
      <c r="AM54" s="543" t="n">
        <v>93</v>
      </c>
      <c r="AN54" s="543" t="n">
        <v>750</v>
      </c>
      <c r="AO54" s="547"/>
      <c r="AP54" s="541" t="s">
        <v>92</v>
      </c>
      <c r="AQ54" s="542" t="n">
        <v>1</v>
      </c>
      <c r="AR54" s="543" t="n">
        <v>3</v>
      </c>
      <c r="AS54" s="543" t="n">
        <v>7</v>
      </c>
      <c r="AT54" s="543" t="n">
        <v>17</v>
      </c>
      <c r="AU54" s="543" t="n">
        <v>48</v>
      </c>
      <c r="AV54" s="543" t="n">
        <v>29</v>
      </c>
      <c r="AW54" s="543" t="n">
        <v>32</v>
      </c>
      <c r="AX54" s="543" t="n">
        <v>23</v>
      </c>
      <c r="AY54" s="548" t="n">
        <v>160</v>
      </c>
    </row>
    <row r="55" customFormat="false" ht="12.75" hidden="false" customHeight="false" outlineLevel="0" collapsed="false">
      <c r="AE55" s="541" t="s">
        <v>94</v>
      </c>
      <c r="AF55" s="542" t="n">
        <v>8</v>
      </c>
      <c r="AG55" s="543" t="n">
        <v>11</v>
      </c>
      <c r="AH55" s="543" t="n">
        <v>23</v>
      </c>
      <c r="AI55" s="543" t="n">
        <v>61</v>
      </c>
      <c r="AJ55" s="543" t="n">
        <v>189</v>
      </c>
      <c r="AK55" s="543" t="n">
        <v>286</v>
      </c>
      <c r="AL55" s="543" t="n">
        <v>272</v>
      </c>
      <c r="AM55" s="543" t="n">
        <v>73</v>
      </c>
      <c r="AN55" s="543" t="n">
        <v>923</v>
      </c>
      <c r="AO55" s="547"/>
      <c r="AP55" s="541" t="s">
        <v>93</v>
      </c>
      <c r="AQ55" s="542" t="n">
        <v>2</v>
      </c>
      <c r="AR55" s="543" t="n">
        <v>6</v>
      </c>
      <c r="AS55" s="543" t="n">
        <v>4</v>
      </c>
      <c r="AT55" s="543" t="n">
        <v>11</v>
      </c>
      <c r="AU55" s="543" t="n">
        <v>39</v>
      </c>
      <c r="AV55" s="543" t="n">
        <v>56</v>
      </c>
      <c r="AW55" s="543" t="n">
        <v>65</v>
      </c>
      <c r="AX55" s="543" t="n">
        <v>32</v>
      </c>
      <c r="AY55" s="548" t="n">
        <v>215</v>
      </c>
    </row>
    <row r="56" customFormat="false" ht="12.75" hidden="false" customHeight="false" outlineLevel="0" collapsed="false">
      <c r="AE56" s="541" t="s">
        <v>95</v>
      </c>
      <c r="AF56" s="542" t="n">
        <v>9</v>
      </c>
      <c r="AG56" s="543" t="n">
        <v>19</v>
      </c>
      <c r="AH56" s="543" t="n">
        <v>24</v>
      </c>
      <c r="AI56" s="543" t="n">
        <v>51</v>
      </c>
      <c r="AJ56" s="543" t="n">
        <v>199</v>
      </c>
      <c r="AK56" s="543" t="n">
        <v>344</v>
      </c>
      <c r="AL56" s="543" t="n">
        <v>198</v>
      </c>
      <c r="AM56" s="543" t="n">
        <v>31</v>
      </c>
      <c r="AN56" s="543" t="n">
        <v>875</v>
      </c>
      <c r="AO56" s="547"/>
      <c r="AP56" s="541" t="s">
        <v>94</v>
      </c>
      <c r="AQ56" s="542" t="n">
        <v>1</v>
      </c>
      <c r="AR56" s="543" t="n">
        <v>4</v>
      </c>
      <c r="AS56" s="543" t="n">
        <v>3</v>
      </c>
      <c r="AT56" s="543" t="n">
        <v>10</v>
      </c>
      <c r="AU56" s="543" t="n">
        <v>29</v>
      </c>
      <c r="AV56" s="543" t="n">
        <v>40</v>
      </c>
      <c r="AW56" s="543" t="n">
        <v>47</v>
      </c>
      <c r="AX56" s="543" t="n">
        <v>7</v>
      </c>
      <c r="AY56" s="548" t="n">
        <v>141</v>
      </c>
    </row>
    <row r="57" customFormat="false" ht="12.75" hidden="false" customHeight="false" outlineLevel="0" collapsed="false">
      <c r="AE57" s="541" t="s">
        <v>96</v>
      </c>
      <c r="AF57" s="542" t="n">
        <v>9</v>
      </c>
      <c r="AG57" s="543" t="n">
        <v>14</v>
      </c>
      <c r="AH57" s="543" t="n">
        <v>24</v>
      </c>
      <c r="AI57" s="543" t="n">
        <v>53</v>
      </c>
      <c r="AJ57" s="543" t="n">
        <v>224</v>
      </c>
      <c r="AK57" s="543" t="n">
        <v>203</v>
      </c>
      <c r="AL57" s="543" t="n">
        <v>75</v>
      </c>
      <c r="AM57" s="543" t="n">
        <v>5</v>
      </c>
      <c r="AN57" s="543" t="n">
        <v>607</v>
      </c>
      <c r="AO57" s="547"/>
      <c r="AP57" s="541" t="s">
        <v>95</v>
      </c>
      <c r="AQ57" s="542" t="n">
        <v>0</v>
      </c>
      <c r="AR57" s="543" t="n">
        <v>3</v>
      </c>
      <c r="AS57" s="543" t="n">
        <v>1</v>
      </c>
      <c r="AT57" s="543" t="n">
        <v>7</v>
      </c>
      <c r="AU57" s="543" t="n">
        <v>30</v>
      </c>
      <c r="AV57" s="543" t="n">
        <v>32</v>
      </c>
      <c r="AW57" s="543" t="n">
        <v>43</v>
      </c>
      <c r="AX57" s="543" t="n">
        <v>6</v>
      </c>
      <c r="AY57" s="548" t="n">
        <v>122</v>
      </c>
    </row>
    <row r="58" customFormat="false" ht="12.75" hidden="false" customHeight="false" outlineLevel="0" collapsed="false">
      <c r="AE58" s="541" t="s">
        <v>97</v>
      </c>
      <c r="AF58" s="542" t="n">
        <v>7</v>
      </c>
      <c r="AG58" s="543" t="n">
        <v>20</v>
      </c>
      <c r="AH58" s="543" t="n">
        <v>25</v>
      </c>
      <c r="AI58" s="543" t="n">
        <v>52</v>
      </c>
      <c r="AJ58" s="543" t="n">
        <v>148</v>
      </c>
      <c r="AK58" s="543" t="n">
        <v>75</v>
      </c>
      <c r="AL58" s="543" t="n">
        <v>10</v>
      </c>
      <c r="AM58" s="543" t="n">
        <v>1</v>
      </c>
      <c r="AN58" s="543" t="n">
        <v>338</v>
      </c>
      <c r="AO58" s="547"/>
      <c r="AP58" s="541" t="s">
        <v>96</v>
      </c>
      <c r="AQ58" s="542" t="n">
        <v>0</v>
      </c>
      <c r="AR58" s="543" t="n">
        <v>2</v>
      </c>
      <c r="AS58" s="543" t="n">
        <v>0</v>
      </c>
      <c r="AT58" s="543" t="n">
        <v>4</v>
      </c>
      <c r="AU58" s="543" t="n">
        <v>16</v>
      </c>
      <c r="AV58" s="543" t="n">
        <v>14</v>
      </c>
      <c r="AW58" s="543" t="n">
        <v>17</v>
      </c>
      <c r="AX58" s="543" t="n">
        <v>1</v>
      </c>
      <c r="AY58" s="548" t="n">
        <v>54</v>
      </c>
    </row>
    <row r="59" customFormat="false" ht="12.75" hidden="false" customHeight="false" outlineLevel="0" collapsed="false">
      <c r="AE59" s="541" t="s">
        <v>98</v>
      </c>
      <c r="AF59" s="542" t="n">
        <v>0</v>
      </c>
      <c r="AG59" s="543" t="n">
        <v>5</v>
      </c>
      <c r="AH59" s="543" t="n">
        <v>5</v>
      </c>
      <c r="AI59" s="543" t="n">
        <v>9</v>
      </c>
      <c r="AJ59" s="543" t="n">
        <v>34</v>
      </c>
      <c r="AK59" s="543" t="n">
        <v>11</v>
      </c>
      <c r="AL59" s="543" t="n">
        <v>1</v>
      </c>
      <c r="AM59" s="543"/>
      <c r="AN59" s="543" t="n">
        <v>65</v>
      </c>
      <c r="AO59" s="547"/>
      <c r="AP59" s="541" t="s">
        <v>97</v>
      </c>
      <c r="AQ59" s="542" t="n">
        <v>0</v>
      </c>
      <c r="AR59" s="543" t="n">
        <v>2</v>
      </c>
      <c r="AS59" s="543" t="n">
        <v>2</v>
      </c>
      <c r="AT59" s="543" t="n">
        <v>5</v>
      </c>
      <c r="AU59" s="543" t="n">
        <v>8</v>
      </c>
      <c r="AV59" s="543" t="n">
        <v>2</v>
      </c>
      <c r="AW59" s="543" t="n">
        <v>1</v>
      </c>
      <c r="AX59" s="543"/>
      <c r="AY59" s="548" t="n">
        <v>20</v>
      </c>
    </row>
    <row r="60" customFormat="false" ht="12.75" hidden="false" customHeight="false" outlineLevel="0" collapsed="false">
      <c r="AE60" s="541" t="s">
        <v>99</v>
      </c>
      <c r="AF60" s="542" t="n">
        <v>0</v>
      </c>
      <c r="AG60" s="543" t="n">
        <v>0</v>
      </c>
      <c r="AH60" s="543" t="n">
        <v>1</v>
      </c>
      <c r="AI60" s="543" t="n">
        <v>2</v>
      </c>
      <c r="AJ60" s="543" t="n">
        <v>0</v>
      </c>
      <c r="AK60" s="543" t="n">
        <v>2</v>
      </c>
      <c r="AL60" s="543"/>
      <c r="AM60" s="543"/>
      <c r="AN60" s="543" t="n">
        <v>5</v>
      </c>
      <c r="AO60" s="547"/>
      <c r="AP60" s="541" t="s">
        <v>98</v>
      </c>
      <c r="AQ60" s="542" t="n">
        <v>0</v>
      </c>
      <c r="AR60" s="543" t="n">
        <v>1</v>
      </c>
      <c r="AS60" s="543" t="n">
        <v>0</v>
      </c>
      <c r="AT60" s="543" t="n">
        <v>2</v>
      </c>
      <c r="AU60" s="543" t="n">
        <v>0</v>
      </c>
      <c r="AV60" s="543" t="n">
        <v>1</v>
      </c>
      <c r="AW60" s="543"/>
      <c r="AX60" s="543"/>
      <c r="AY60" s="548" t="n">
        <v>4</v>
      </c>
    </row>
    <row r="61" customFormat="false" ht="12.75" hidden="false" customHeight="false" outlineLevel="0" collapsed="false">
      <c r="AE61" s="214" t="s">
        <v>196</v>
      </c>
      <c r="AF61" s="552" t="n">
        <v>192</v>
      </c>
      <c r="AG61" s="553" t="n">
        <v>313</v>
      </c>
      <c r="AH61" s="553" t="n">
        <v>455</v>
      </c>
      <c r="AI61" s="553" t="n">
        <v>1082</v>
      </c>
      <c r="AJ61" s="553" t="n">
        <v>2743</v>
      </c>
      <c r="AK61" s="553" t="n">
        <v>2434</v>
      </c>
      <c r="AL61" s="553" t="n">
        <v>1974</v>
      </c>
      <c r="AM61" s="553" t="n">
        <v>695</v>
      </c>
      <c r="AN61" s="512" t="n">
        <v>9888</v>
      </c>
      <c r="AO61" s="547"/>
      <c r="AP61" s="541" t="s">
        <v>196</v>
      </c>
      <c r="AQ61" s="542" t="n">
        <v>32</v>
      </c>
      <c r="AR61" s="543" t="n">
        <v>55</v>
      </c>
      <c r="AS61" s="543" t="n">
        <v>67</v>
      </c>
      <c r="AT61" s="543" t="n">
        <v>178</v>
      </c>
      <c r="AU61" s="543" t="n">
        <v>493</v>
      </c>
      <c r="AV61" s="543" t="n">
        <v>451</v>
      </c>
      <c r="AW61" s="543" t="n">
        <v>483</v>
      </c>
      <c r="AX61" s="543" t="n">
        <v>181</v>
      </c>
      <c r="AY61" s="548" t="n">
        <v>1940</v>
      </c>
    </row>
    <row r="62" customFormat="false" ht="12.75" hidden="false" customHeight="false" outlineLevel="0" collapsed="false">
      <c r="AE62" s="74"/>
      <c r="AF62" s="74"/>
      <c r="AG62" s="74"/>
      <c r="AH62" s="74"/>
      <c r="AI62" s="74"/>
      <c r="AJ62" s="74"/>
      <c r="AK62" s="74"/>
      <c r="AL62" s="74"/>
      <c r="AM62" s="74"/>
      <c r="AN62" s="74"/>
      <c r="AO62" s="24"/>
      <c r="AP62" s="214"/>
      <c r="AQ62" s="552"/>
      <c r="AR62" s="553"/>
      <c r="AS62" s="553"/>
      <c r="AT62" s="553"/>
      <c r="AU62" s="553"/>
      <c r="AV62" s="553"/>
      <c r="AW62" s="553"/>
      <c r="AX62" s="553"/>
      <c r="AY62" s="554"/>
    </row>
    <row r="63" customFormat="false" ht="12.75" hidden="false" customHeight="false" outlineLevel="0" collapsed="false">
      <c r="AE63" s="534" t="s">
        <v>251</v>
      </c>
      <c r="AF63" s="534" t="s">
        <v>34</v>
      </c>
      <c r="AG63" s="535"/>
      <c r="AH63" s="535"/>
      <c r="AI63" s="535"/>
      <c r="AJ63" s="535"/>
      <c r="AK63" s="535"/>
      <c r="AL63" s="535"/>
      <c r="AM63" s="535"/>
      <c r="AN63" s="77"/>
      <c r="AO63" s="7"/>
      <c r="AP63" s="74"/>
      <c r="AQ63" s="74"/>
      <c r="AR63" s="74"/>
      <c r="AS63" s="74"/>
      <c r="AT63" s="74"/>
      <c r="AU63" s="74"/>
      <c r="AV63" s="74"/>
      <c r="AW63" s="74"/>
      <c r="AX63" s="74"/>
      <c r="AY63" s="74"/>
    </row>
    <row r="64" customFormat="false" ht="12.75" hidden="false" customHeight="false" outlineLevel="0" collapsed="false">
      <c r="AE64" s="534" t="s">
        <v>248</v>
      </c>
      <c r="AF64" s="534" t="s">
        <v>100</v>
      </c>
      <c r="AG64" s="536" t="s">
        <v>101</v>
      </c>
      <c r="AH64" s="536" t="s">
        <v>102</v>
      </c>
      <c r="AI64" s="536" t="s">
        <v>103</v>
      </c>
      <c r="AJ64" s="536" t="s">
        <v>104</v>
      </c>
      <c r="AK64" s="536" t="s">
        <v>40</v>
      </c>
      <c r="AL64" s="536" t="s">
        <v>41</v>
      </c>
      <c r="AM64" s="536" t="s">
        <v>42</v>
      </c>
      <c r="AN64" s="536" t="s">
        <v>196</v>
      </c>
      <c r="AO64" s="54"/>
      <c r="AP64" s="534" t="s">
        <v>251</v>
      </c>
      <c r="AQ64" s="534" t="s">
        <v>34</v>
      </c>
      <c r="AR64" s="535"/>
      <c r="AS64" s="535"/>
      <c r="AT64" s="535"/>
      <c r="AU64" s="535"/>
      <c r="AV64" s="535"/>
      <c r="AW64" s="535"/>
      <c r="AX64" s="535"/>
      <c r="AY64" s="537"/>
    </row>
    <row r="65" customFormat="false" ht="12.75" hidden="false" customHeight="false" outlineLevel="0" collapsed="false">
      <c r="AE65" s="534" t="s">
        <v>22</v>
      </c>
      <c r="AF65" s="538" t="n">
        <v>9.89318000000003</v>
      </c>
      <c r="AG65" s="539" t="n">
        <v>10.28248</v>
      </c>
      <c r="AH65" s="539" t="n">
        <v>9.45601999999998</v>
      </c>
      <c r="AI65" s="539" t="n">
        <v>17.7534999999999</v>
      </c>
      <c r="AJ65" s="539" t="n">
        <v>33.5239200000003</v>
      </c>
      <c r="AK65" s="539" t="n">
        <v>29.9371200000001</v>
      </c>
      <c r="AL65" s="539" t="n">
        <v>30.5121</v>
      </c>
      <c r="AM65" s="539" t="n">
        <v>13.71863</v>
      </c>
      <c r="AN65" s="539" t="n">
        <v>155.076950000001</v>
      </c>
      <c r="AO65" s="54"/>
      <c r="AP65" s="534" t="s">
        <v>248</v>
      </c>
      <c r="AQ65" s="534" t="s">
        <v>100</v>
      </c>
      <c r="AR65" s="536" t="s">
        <v>101</v>
      </c>
      <c r="AS65" s="536" t="s">
        <v>102</v>
      </c>
      <c r="AT65" s="536" t="s">
        <v>103</v>
      </c>
      <c r="AU65" s="536" t="s">
        <v>104</v>
      </c>
      <c r="AV65" s="536" t="s">
        <v>40</v>
      </c>
      <c r="AW65" s="536" t="s">
        <v>41</v>
      </c>
      <c r="AX65" s="536" t="s">
        <v>42</v>
      </c>
      <c r="AY65" s="540" t="s">
        <v>196</v>
      </c>
    </row>
    <row r="66" customFormat="false" ht="12.75" hidden="false" customHeight="false" outlineLevel="0" collapsed="false">
      <c r="AE66" s="541" t="s">
        <v>23</v>
      </c>
      <c r="AF66" s="542" t="n">
        <v>17.15249</v>
      </c>
      <c r="AG66" s="543" t="n">
        <v>20.9530800000001</v>
      </c>
      <c r="AH66" s="543" t="n">
        <v>21.8295799999999</v>
      </c>
      <c r="AI66" s="543" t="n">
        <v>44.0755099999999</v>
      </c>
      <c r="AJ66" s="543" t="n">
        <v>110.52419</v>
      </c>
      <c r="AK66" s="543" t="n">
        <v>109.91388</v>
      </c>
      <c r="AL66" s="543" t="n">
        <v>117.8805</v>
      </c>
      <c r="AM66" s="543" t="n">
        <v>53.21202</v>
      </c>
      <c r="AN66" s="543" t="n">
        <v>495.541250000001</v>
      </c>
      <c r="AO66" s="54"/>
      <c r="AP66" s="534" t="s">
        <v>22</v>
      </c>
      <c r="AQ66" s="538" t="n">
        <v>4.0186</v>
      </c>
      <c r="AR66" s="539" t="n">
        <v>2.73741</v>
      </c>
      <c r="AS66" s="539" t="n">
        <v>2.11879</v>
      </c>
      <c r="AT66" s="539" t="n">
        <v>3.72058</v>
      </c>
      <c r="AU66" s="539" t="n">
        <v>5.79540999999999</v>
      </c>
      <c r="AV66" s="539" t="n">
        <v>5.02049000000001</v>
      </c>
      <c r="AW66" s="539" t="n">
        <v>5.98475</v>
      </c>
      <c r="AX66" s="539" t="n">
        <v>3.00153</v>
      </c>
      <c r="AY66" s="544" t="n">
        <v>32.3975600000001</v>
      </c>
    </row>
    <row r="67" customFormat="false" ht="12.75" hidden="false" customHeight="false" outlineLevel="0" collapsed="false">
      <c r="AE67" s="541" t="s">
        <v>24</v>
      </c>
      <c r="AF67" s="542" t="n">
        <v>25.61021</v>
      </c>
      <c r="AG67" s="543" t="n">
        <v>34.5628699999999</v>
      </c>
      <c r="AH67" s="543" t="n">
        <v>38.2377899999999</v>
      </c>
      <c r="AI67" s="543" t="n">
        <v>81.5388000000004</v>
      </c>
      <c r="AJ67" s="543" t="n">
        <v>225.38143</v>
      </c>
      <c r="AK67" s="543" t="n">
        <v>228.88616</v>
      </c>
      <c r="AL67" s="543" t="n">
        <v>221.02265</v>
      </c>
      <c r="AM67" s="543" t="n">
        <v>93.00273</v>
      </c>
      <c r="AN67" s="543" t="n">
        <v>948.242640000006</v>
      </c>
      <c r="AO67" s="547"/>
      <c r="AP67" s="541" t="s">
        <v>23</v>
      </c>
      <c r="AQ67" s="542" t="n">
        <v>4.28896</v>
      </c>
      <c r="AR67" s="543" t="n">
        <v>3.58314</v>
      </c>
      <c r="AS67" s="543" t="n">
        <v>2.81286</v>
      </c>
      <c r="AT67" s="543" t="n">
        <v>5.5686</v>
      </c>
      <c r="AU67" s="543" t="n">
        <v>15.61072</v>
      </c>
      <c r="AV67" s="543" t="n">
        <v>16.8983000000001</v>
      </c>
      <c r="AW67" s="543" t="n">
        <v>19.30632</v>
      </c>
      <c r="AX67" s="543" t="n">
        <v>8.77611000000001</v>
      </c>
      <c r="AY67" s="548" t="n">
        <v>76.84501</v>
      </c>
    </row>
    <row r="68" customFormat="false" ht="12.75" hidden="false" customHeight="false" outlineLevel="0" collapsed="false">
      <c r="AE68" s="541" t="s">
        <v>25</v>
      </c>
      <c r="AF68" s="542" t="n">
        <v>31.25834</v>
      </c>
      <c r="AG68" s="543" t="n">
        <v>39.9508700000002</v>
      </c>
      <c r="AH68" s="543" t="n">
        <v>43.68049</v>
      </c>
      <c r="AI68" s="543" t="n">
        <v>108.12416</v>
      </c>
      <c r="AJ68" s="543" t="n">
        <v>336.754160000003</v>
      </c>
      <c r="AK68" s="543" t="n">
        <v>306.6347</v>
      </c>
      <c r="AL68" s="543" t="n">
        <v>269.021369999999</v>
      </c>
      <c r="AM68" s="543" t="n">
        <v>95.6951799999999</v>
      </c>
      <c r="AN68" s="543" t="n">
        <v>1231.11927000001</v>
      </c>
      <c r="AO68" s="547"/>
      <c r="AP68" s="541" t="s">
        <v>24</v>
      </c>
      <c r="AQ68" s="542" t="n">
        <v>4.68199</v>
      </c>
      <c r="AR68" s="543" t="n">
        <v>5.19900000000001</v>
      </c>
      <c r="AS68" s="543" t="n">
        <v>5.16316</v>
      </c>
      <c r="AT68" s="543" t="n">
        <v>11.24746</v>
      </c>
      <c r="AU68" s="543" t="n">
        <v>36.0419099999999</v>
      </c>
      <c r="AV68" s="543" t="n">
        <v>42.5910100000001</v>
      </c>
      <c r="AW68" s="543" t="n">
        <v>42.04387</v>
      </c>
      <c r="AX68" s="543" t="n">
        <v>18.34493</v>
      </c>
      <c r="AY68" s="548" t="n">
        <v>165.31333</v>
      </c>
    </row>
    <row r="69" customFormat="false" ht="12.75" hidden="false" customHeight="false" outlineLevel="0" collapsed="false">
      <c r="AE69" s="541" t="s">
        <v>89</v>
      </c>
      <c r="AF69" s="542" t="n">
        <v>30.37964</v>
      </c>
      <c r="AG69" s="543" t="n">
        <v>38.4256800000001</v>
      </c>
      <c r="AH69" s="543" t="n">
        <v>48.7343800000001</v>
      </c>
      <c r="AI69" s="543" t="n">
        <v>128.18882</v>
      </c>
      <c r="AJ69" s="543" t="n">
        <v>375.766470000001</v>
      </c>
      <c r="AK69" s="543" t="n">
        <v>295.863160000001</v>
      </c>
      <c r="AL69" s="543" t="n">
        <v>223.31981</v>
      </c>
      <c r="AM69" s="543" t="n">
        <v>67.3954599999999</v>
      </c>
      <c r="AN69" s="543" t="n">
        <v>1208.07342000001</v>
      </c>
      <c r="AO69" s="547"/>
      <c r="AP69" s="541" t="s">
        <v>25</v>
      </c>
      <c r="AQ69" s="542" t="n">
        <v>5.22574</v>
      </c>
      <c r="AR69" s="543" t="n">
        <v>6.38319</v>
      </c>
      <c r="AS69" s="543" t="n">
        <v>7.26063</v>
      </c>
      <c r="AT69" s="543" t="n">
        <v>19.8219</v>
      </c>
      <c r="AU69" s="543" t="n">
        <v>66.7096600000003</v>
      </c>
      <c r="AV69" s="543" t="n">
        <v>63.4470899999999</v>
      </c>
      <c r="AW69" s="543" t="n">
        <v>59.3283199999999</v>
      </c>
      <c r="AX69" s="543" t="n">
        <v>23.79555</v>
      </c>
      <c r="AY69" s="548" t="n">
        <v>251.972080000002</v>
      </c>
    </row>
    <row r="70" customFormat="false" ht="12.75" hidden="false" customHeight="false" outlineLevel="0" collapsed="false">
      <c r="AE70" s="541" t="s">
        <v>90</v>
      </c>
      <c r="AF70" s="542" t="n">
        <v>26.67631</v>
      </c>
      <c r="AG70" s="543" t="n">
        <v>40.64768</v>
      </c>
      <c r="AH70" s="543" t="n">
        <v>55.1789800000002</v>
      </c>
      <c r="AI70" s="543" t="n">
        <v>136.65891</v>
      </c>
      <c r="AJ70" s="543" t="n">
        <v>363.27235</v>
      </c>
      <c r="AK70" s="543" t="n">
        <v>224.964440000001</v>
      </c>
      <c r="AL70" s="543" t="n">
        <v>160.50608</v>
      </c>
      <c r="AM70" s="543" t="n">
        <v>56.93532</v>
      </c>
      <c r="AN70" s="543" t="n">
        <v>1064.84007000001</v>
      </c>
      <c r="AO70" s="547"/>
      <c r="AP70" s="541" t="s">
        <v>89</v>
      </c>
      <c r="AQ70" s="542" t="n">
        <v>5.88788</v>
      </c>
      <c r="AR70" s="543" t="n">
        <v>9.25066999999999</v>
      </c>
      <c r="AS70" s="543" t="n">
        <v>11.58655</v>
      </c>
      <c r="AT70" s="543" t="n">
        <v>29.61323</v>
      </c>
      <c r="AU70" s="543" t="n">
        <v>78.9553600000001</v>
      </c>
      <c r="AV70" s="543" t="n">
        <v>64.94745</v>
      </c>
      <c r="AW70" s="543" t="n">
        <v>62.38212</v>
      </c>
      <c r="AX70" s="543" t="n">
        <v>21.63321</v>
      </c>
      <c r="AY70" s="548" t="n">
        <v>284.256470000002</v>
      </c>
    </row>
    <row r="71" customFormat="false" ht="12.75" hidden="false" customHeight="false" outlineLevel="0" collapsed="false">
      <c r="AE71" s="541" t="s">
        <v>91</v>
      </c>
      <c r="AF71" s="542" t="n">
        <v>23.11643</v>
      </c>
      <c r="AG71" s="543" t="n">
        <v>38.1541900000002</v>
      </c>
      <c r="AH71" s="543" t="n">
        <v>51.2718099999998</v>
      </c>
      <c r="AI71" s="543" t="n">
        <v>125.93015</v>
      </c>
      <c r="AJ71" s="543" t="n">
        <v>297.11962</v>
      </c>
      <c r="AK71" s="543" t="n">
        <v>149.15071</v>
      </c>
      <c r="AL71" s="543" t="n">
        <v>137.95373</v>
      </c>
      <c r="AM71" s="543" t="n">
        <v>69.9200200000001</v>
      </c>
      <c r="AN71" s="543" t="n">
        <v>892.616659999986</v>
      </c>
      <c r="AO71" s="547"/>
      <c r="AP71" s="541" t="s">
        <v>90</v>
      </c>
      <c r="AQ71" s="542" t="n">
        <v>7.54623</v>
      </c>
      <c r="AR71" s="543" t="n">
        <v>11.17456</v>
      </c>
      <c r="AS71" s="543" t="n">
        <v>13.0467</v>
      </c>
      <c r="AT71" s="543" t="n">
        <v>30.08748</v>
      </c>
      <c r="AU71" s="543" t="n">
        <v>75.2514299999999</v>
      </c>
      <c r="AV71" s="543" t="n">
        <v>57.5819100000001</v>
      </c>
      <c r="AW71" s="543" t="n">
        <v>53.09518</v>
      </c>
      <c r="AX71" s="543" t="n">
        <v>19.23185</v>
      </c>
      <c r="AY71" s="548" t="n">
        <v>267.015340000001</v>
      </c>
    </row>
    <row r="72" customFormat="false" ht="12.75" hidden="false" customHeight="false" outlineLevel="0" collapsed="false">
      <c r="AE72" s="541" t="s">
        <v>92</v>
      </c>
      <c r="AF72" s="542" t="n">
        <v>19.14323</v>
      </c>
      <c r="AG72" s="543" t="n">
        <v>30.9354199999998</v>
      </c>
      <c r="AH72" s="543" t="n">
        <v>42.09519</v>
      </c>
      <c r="AI72" s="543" t="n">
        <v>98.0089299999999</v>
      </c>
      <c r="AJ72" s="543" t="n">
        <v>210.340090000001</v>
      </c>
      <c r="AK72" s="543" t="n">
        <v>132.39423</v>
      </c>
      <c r="AL72" s="543" t="n">
        <v>167.21421</v>
      </c>
      <c r="AM72" s="543" t="n">
        <v>92.8516800000001</v>
      </c>
      <c r="AN72" s="543" t="n">
        <v>792.982979999998</v>
      </c>
      <c r="AO72" s="547"/>
      <c r="AP72" s="541" t="s">
        <v>91</v>
      </c>
      <c r="AQ72" s="542" t="n">
        <v>5.93982</v>
      </c>
      <c r="AR72" s="543" t="n">
        <v>8.695</v>
      </c>
      <c r="AS72" s="543" t="n">
        <v>10.38847</v>
      </c>
      <c r="AT72" s="543" t="n">
        <v>25.89702</v>
      </c>
      <c r="AU72" s="543" t="n">
        <v>63.1933600000001</v>
      </c>
      <c r="AV72" s="543" t="n">
        <v>41.2784</v>
      </c>
      <c r="AW72" s="543" t="n">
        <v>46.4996199999999</v>
      </c>
      <c r="AX72" s="543" t="n">
        <v>23.06541</v>
      </c>
      <c r="AY72" s="548" t="n">
        <v>224.957100000001</v>
      </c>
    </row>
    <row r="73" customFormat="false" ht="12.75" hidden="false" customHeight="false" outlineLevel="0" collapsed="false">
      <c r="AE73" s="541" t="s">
        <v>93</v>
      </c>
      <c r="AF73" s="542" t="n">
        <v>12.15782</v>
      </c>
      <c r="AG73" s="543" t="n">
        <v>21.5174099999999</v>
      </c>
      <c r="AH73" s="543" t="n">
        <v>30.12508</v>
      </c>
      <c r="AI73" s="543" t="n">
        <v>70.5097999999998</v>
      </c>
      <c r="AJ73" s="543" t="n">
        <v>177.453939999999</v>
      </c>
      <c r="AK73" s="543" t="n">
        <v>184.004639999999</v>
      </c>
      <c r="AL73" s="543" t="n">
        <v>221.852330000001</v>
      </c>
      <c r="AM73" s="543" t="n">
        <v>96.55289</v>
      </c>
      <c r="AN73" s="543" t="n">
        <v>814.17391</v>
      </c>
      <c r="AO73" s="547"/>
      <c r="AP73" s="541" t="s">
        <v>92</v>
      </c>
      <c r="AQ73" s="542" t="n">
        <v>4.19426</v>
      </c>
      <c r="AR73" s="543" t="n">
        <v>6.58485</v>
      </c>
      <c r="AS73" s="543" t="n">
        <v>8.31891</v>
      </c>
      <c r="AT73" s="543" t="n">
        <v>19.88537</v>
      </c>
      <c r="AU73" s="543" t="n">
        <v>44.41282</v>
      </c>
      <c r="AV73" s="543" t="n">
        <v>32.80151</v>
      </c>
      <c r="AW73" s="543" t="n">
        <v>53.99011</v>
      </c>
      <c r="AX73" s="543" t="n">
        <v>24.51789</v>
      </c>
      <c r="AY73" s="548" t="n">
        <v>194.70572</v>
      </c>
    </row>
    <row r="74" customFormat="false" ht="12.75" hidden="false" customHeight="false" outlineLevel="0" collapsed="false">
      <c r="AE74" s="541" t="s">
        <v>94</v>
      </c>
      <c r="AF74" s="542" t="n">
        <v>10.22857</v>
      </c>
      <c r="AG74" s="543" t="n">
        <v>17.6280399999999</v>
      </c>
      <c r="AH74" s="543" t="n">
        <v>24.55461</v>
      </c>
      <c r="AI74" s="543" t="n">
        <v>55.9353299999999</v>
      </c>
      <c r="AJ74" s="543" t="n">
        <v>190.237350000001</v>
      </c>
      <c r="AK74" s="543" t="n">
        <v>272.75547</v>
      </c>
      <c r="AL74" s="543" t="n">
        <v>250.76161</v>
      </c>
      <c r="AM74" s="543" t="n">
        <v>74.5146</v>
      </c>
      <c r="AN74" s="543" t="n">
        <v>896.615579999995</v>
      </c>
      <c r="AO74" s="547"/>
      <c r="AP74" s="541" t="s">
        <v>93</v>
      </c>
      <c r="AQ74" s="542" t="n">
        <v>2.83729</v>
      </c>
      <c r="AR74" s="543" t="n">
        <v>4.94383999999999</v>
      </c>
      <c r="AS74" s="543" t="n">
        <v>6.62347</v>
      </c>
      <c r="AT74" s="543" t="n">
        <v>14.57083</v>
      </c>
      <c r="AU74" s="543" t="n">
        <v>32.34641</v>
      </c>
      <c r="AV74" s="543" t="n">
        <v>37.27123</v>
      </c>
      <c r="AW74" s="543" t="n">
        <v>60.7140700000001</v>
      </c>
      <c r="AX74" s="543" t="n">
        <v>21.8322</v>
      </c>
      <c r="AY74" s="548" t="n">
        <v>181.13934</v>
      </c>
    </row>
    <row r="75" customFormat="false" ht="12.75" hidden="false" customHeight="false" outlineLevel="0" collapsed="false">
      <c r="AE75" s="541" t="s">
        <v>95</v>
      </c>
      <c r="AF75" s="542" t="n">
        <v>11.65849</v>
      </c>
      <c r="AG75" s="543" t="n">
        <v>19.21525</v>
      </c>
      <c r="AH75" s="543" t="n">
        <v>24.9545700000001</v>
      </c>
      <c r="AI75" s="543" t="n">
        <v>54.9246699999999</v>
      </c>
      <c r="AJ75" s="543" t="n">
        <v>221.99646</v>
      </c>
      <c r="AK75" s="543" t="n">
        <v>313.52085</v>
      </c>
      <c r="AL75" s="543" t="n">
        <v>198.03627</v>
      </c>
      <c r="AM75" s="543" t="n">
        <v>29.25527</v>
      </c>
      <c r="AN75" s="543" t="n">
        <v>873.561829999997</v>
      </c>
      <c r="AO75" s="547"/>
      <c r="AP75" s="541" t="s">
        <v>94</v>
      </c>
      <c r="AQ75" s="542" t="n">
        <v>1.87788</v>
      </c>
      <c r="AR75" s="543" t="n">
        <v>2.98161</v>
      </c>
      <c r="AS75" s="543" t="n">
        <v>3.56239</v>
      </c>
      <c r="AT75" s="543" t="n">
        <v>8.51624</v>
      </c>
      <c r="AU75" s="543" t="n">
        <v>27.48944</v>
      </c>
      <c r="AV75" s="543" t="n">
        <v>35.93268</v>
      </c>
      <c r="AW75" s="543" t="n">
        <v>65.97466</v>
      </c>
      <c r="AX75" s="543" t="n">
        <v>11.92229</v>
      </c>
      <c r="AY75" s="548" t="n">
        <v>158.25719</v>
      </c>
    </row>
    <row r="76" customFormat="false" ht="12.75" hidden="false" customHeight="false" outlineLevel="0" collapsed="false">
      <c r="AE76" s="541" t="s">
        <v>96</v>
      </c>
      <c r="AF76" s="542" t="n">
        <v>13.76293</v>
      </c>
      <c r="AG76" s="543" t="n">
        <v>23.1447799999999</v>
      </c>
      <c r="AH76" s="543" t="n">
        <v>29.72576</v>
      </c>
      <c r="AI76" s="543" t="n">
        <v>57.5192499999999</v>
      </c>
      <c r="AJ76" s="543" t="n">
        <v>237.30486</v>
      </c>
      <c r="AK76" s="543" t="n">
        <v>239.1314</v>
      </c>
      <c r="AL76" s="543" t="n">
        <v>70.21778</v>
      </c>
      <c r="AM76" s="543" t="n">
        <v>1.89514</v>
      </c>
      <c r="AN76" s="543" t="n">
        <v>672.701899999999</v>
      </c>
      <c r="AO76" s="547"/>
      <c r="AP76" s="541" t="s">
        <v>95</v>
      </c>
      <c r="AQ76" s="542" t="n">
        <v>1.40951</v>
      </c>
      <c r="AR76" s="543" t="n">
        <v>2.13378</v>
      </c>
      <c r="AS76" s="543" t="n">
        <v>2.45463</v>
      </c>
      <c r="AT76" s="543" t="n">
        <v>5.54638</v>
      </c>
      <c r="AU76" s="543" t="n">
        <v>23.78922</v>
      </c>
      <c r="AV76" s="543" t="n">
        <v>28.19527</v>
      </c>
      <c r="AW76" s="543" t="n">
        <v>48.20042</v>
      </c>
      <c r="AX76" s="543" t="n">
        <v>4.72061</v>
      </c>
      <c r="AY76" s="548" t="n">
        <v>116.44982</v>
      </c>
    </row>
    <row r="77" customFormat="false" ht="12.75" hidden="false" customHeight="false" outlineLevel="0" collapsed="false">
      <c r="AE77" s="541" t="s">
        <v>97</v>
      </c>
      <c r="AF77" s="542" t="n">
        <v>10.21737</v>
      </c>
      <c r="AG77" s="543" t="n">
        <v>20.00124</v>
      </c>
      <c r="AH77" s="543" t="n">
        <v>28.73476</v>
      </c>
      <c r="AI77" s="543" t="n">
        <v>60.9801799999999</v>
      </c>
      <c r="AJ77" s="543" t="n">
        <v>179.6548</v>
      </c>
      <c r="AK77" s="543" t="n">
        <v>81.85073</v>
      </c>
      <c r="AL77" s="543" t="n">
        <v>8.46218</v>
      </c>
      <c r="AM77" s="543" t="n">
        <v>0.40008</v>
      </c>
      <c r="AN77" s="543" t="n">
        <v>390.301340000001</v>
      </c>
      <c r="AO77" s="547"/>
      <c r="AP77" s="541" t="s">
        <v>96</v>
      </c>
      <c r="AQ77" s="542" t="n">
        <v>1.00407</v>
      </c>
      <c r="AR77" s="543" t="n">
        <v>1.75915</v>
      </c>
      <c r="AS77" s="543" t="n">
        <v>1.63067</v>
      </c>
      <c r="AT77" s="543" t="n">
        <v>3.0638</v>
      </c>
      <c r="AU77" s="543" t="n">
        <v>13.94882</v>
      </c>
      <c r="AV77" s="543" t="n">
        <v>15.25002</v>
      </c>
      <c r="AW77" s="543" t="n">
        <v>13.34637</v>
      </c>
      <c r="AX77" s="543" t="n">
        <v>1.42361</v>
      </c>
      <c r="AY77" s="548" t="n">
        <v>51.42651</v>
      </c>
    </row>
    <row r="78" customFormat="false" ht="12.75" hidden="false" customHeight="false" outlineLevel="0" collapsed="false">
      <c r="AE78" s="541" t="s">
        <v>98</v>
      </c>
      <c r="AF78" s="542" t="n">
        <v>2.18356</v>
      </c>
      <c r="AG78" s="543" t="n">
        <v>7.82001</v>
      </c>
      <c r="AH78" s="543" t="n">
        <v>15.8866</v>
      </c>
      <c r="AI78" s="543" t="n">
        <v>22.33411</v>
      </c>
      <c r="AJ78" s="543" t="n">
        <v>35.63183</v>
      </c>
      <c r="AK78" s="543" t="n">
        <v>8.17741</v>
      </c>
      <c r="AL78" s="543" t="n">
        <v>1.28443</v>
      </c>
      <c r="AM78" s="543"/>
      <c r="AN78" s="543" t="n">
        <v>93.3179500000002</v>
      </c>
      <c r="AO78" s="547"/>
      <c r="AP78" s="541" t="s">
        <v>97</v>
      </c>
      <c r="AQ78" s="542" t="n">
        <v>0.64292</v>
      </c>
      <c r="AR78" s="543" t="n">
        <v>0.97932</v>
      </c>
      <c r="AS78" s="543" t="n">
        <v>0.95502</v>
      </c>
      <c r="AT78" s="543" t="n">
        <v>2.63725</v>
      </c>
      <c r="AU78" s="543" t="n">
        <v>9.8308</v>
      </c>
      <c r="AV78" s="543" t="n">
        <v>3.76567</v>
      </c>
      <c r="AW78" s="543" t="n">
        <v>0.95083</v>
      </c>
      <c r="AX78" s="543"/>
      <c r="AY78" s="548" t="n">
        <v>19.76181</v>
      </c>
    </row>
    <row r="79" customFormat="false" ht="12.75" hidden="false" customHeight="false" outlineLevel="0" collapsed="false">
      <c r="AE79" s="541" t="s">
        <v>99</v>
      </c>
      <c r="AF79" s="542" t="n">
        <v>0.09224</v>
      </c>
      <c r="AG79" s="543" t="n">
        <v>0.58654</v>
      </c>
      <c r="AH79" s="543" t="n">
        <v>0.6213</v>
      </c>
      <c r="AI79" s="543" t="n">
        <v>1.58038</v>
      </c>
      <c r="AJ79" s="543" t="n">
        <v>0.50388</v>
      </c>
      <c r="AK79" s="543" t="n">
        <v>1.52484</v>
      </c>
      <c r="AL79" s="543"/>
      <c r="AM79" s="543"/>
      <c r="AN79" s="543" t="n">
        <v>4.90918</v>
      </c>
      <c r="AO79" s="547"/>
      <c r="AP79" s="541" t="s">
        <v>98</v>
      </c>
      <c r="AQ79" s="542" t="n">
        <v>0.07572</v>
      </c>
      <c r="AR79" s="543" t="n">
        <v>0.38842</v>
      </c>
      <c r="AS79" s="543" t="n">
        <v>0.64387</v>
      </c>
      <c r="AT79" s="543" t="n">
        <v>1.89224</v>
      </c>
      <c r="AU79" s="543" t="n">
        <v>0.4725</v>
      </c>
      <c r="AV79" s="543" t="n">
        <v>0.21449</v>
      </c>
      <c r="AW79" s="543"/>
      <c r="AX79" s="543"/>
      <c r="AY79" s="548" t="n">
        <v>3.68724</v>
      </c>
    </row>
    <row r="80" customFormat="false" ht="12.75" hidden="false" customHeight="false" outlineLevel="0" collapsed="false">
      <c r="AE80" s="214" t="s">
        <v>196</v>
      </c>
      <c r="AF80" s="552" t="n">
        <v>243.530810000003</v>
      </c>
      <c r="AG80" s="553" t="n">
        <v>363.825539999998</v>
      </c>
      <c r="AH80" s="553" t="n">
        <v>465.086920000001</v>
      </c>
      <c r="AI80" s="553" t="n">
        <v>1064.0625</v>
      </c>
      <c r="AJ80" s="553" t="n">
        <v>2995.46535000006</v>
      </c>
      <c r="AK80" s="553" t="n">
        <v>2578.70974000004</v>
      </c>
      <c r="AL80" s="553" t="n">
        <v>2078.04505000001</v>
      </c>
      <c r="AM80" s="553" t="n">
        <v>745.34902</v>
      </c>
      <c r="AN80" s="512" t="n">
        <v>10534.07493</v>
      </c>
      <c r="AO80" s="547"/>
      <c r="AP80" s="541" t="s">
        <v>196</v>
      </c>
      <c r="AQ80" s="542" t="n">
        <v>49.6308700000001</v>
      </c>
      <c r="AR80" s="543" t="n">
        <v>66.7939400000003</v>
      </c>
      <c r="AS80" s="543" t="n">
        <v>76.5661199999998</v>
      </c>
      <c r="AT80" s="543" t="n">
        <v>182.068380000001</v>
      </c>
      <c r="AU80" s="543" t="n">
        <v>493.847859999999</v>
      </c>
      <c r="AV80" s="543" t="n">
        <v>445.195519999999</v>
      </c>
      <c r="AW80" s="543" t="n">
        <v>531.816640000002</v>
      </c>
      <c r="AX80" s="543" t="n">
        <v>182.26519</v>
      </c>
      <c r="AY80" s="548" t="n">
        <v>2028.18452</v>
      </c>
    </row>
    <row r="81" customFormat="false" ht="12.75" hidden="false" customHeight="false" outlineLevel="0" collapsed="false">
      <c r="AO81" s="24"/>
      <c r="AP81" s="214"/>
      <c r="AQ81" s="552"/>
      <c r="AR81" s="553"/>
      <c r="AS81" s="553"/>
      <c r="AT81" s="553"/>
      <c r="AU81" s="553"/>
      <c r="AV81" s="553"/>
      <c r="AW81" s="553"/>
      <c r="AX81" s="553"/>
      <c r="AY81" s="554"/>
    </row>
    <row r="82" customFormat="false" ht="12.75" hidden="false" customHeight="false" outlineLevel="0" collapsed="false">
      <c r="AO82" s="2"/>
      <c r="AP82" s="77"/>
      <c r="AQ82" s="77"/>
      <c r="AR82" s="77"/>
      <c r="AS82" s="77"/>
      <c r="AT82" s="77"/>
      <c r="AU82" s="77"/>
      <c r="AV82" s="77"/>
      <c r="AW82" s="77"/>
      <c r="AX82" s="77"/>
      <c r="AY82" s="77"/>
    </row>
    <row r="83" customFormat="false" ht="12.75" hidden="false" customHeight="false" outlineLevel="0" collapsed="false">
      <c r="AO83" s="2"/>
      <c r="AP83" s="77"/>
      <c r="AQ83" s="77"/>
      <c r="AR83" s="77"/>
      <c r="AS83" s="77"/>
      <c r="AT83" s="77"/>
      <c r="AU83" s="77"/>
      <c r="AV83" s="77"/>
      <c r="AW83" s="77"/>
      <c r="AX83" s="77"/>
      <c r="AY83" s="77"/>
    </row>
    <row r="84" customFormat="false" ht="12.75" hidden="false" customHeight="false" outlineLevel="0" collapsed="false">
      <c r="AO84" s="2"/>
      <c r="AP84" s="77"/>
      <c r="AQ84" s="77"/>
      <c r="AR84" s="77"/>
      <c r="AS84" s="77"/>
      <c r="AT84" s="77"/>
      <c r="AU84" s="77"/>
      <c r="AV84" s="77"/>
      <c r="AW84" s="77"/>
      <c r="AX84" s="77"/>
      <c r="AY84" s="77"/>
    </row>
    <row r="85" customFormat="false" ht="12.75" hidden="false" customHeight="false" outlineLevel="0" collapsed="false">
      <c r="AO85" s="2"/>
      <c r="AP85" s="77"/>
      <c r="AQ85" s="77"/>
      <c r="AR85" s="77"/>
      <c r="AS85" s="77"/>
      <c r="AT85" s="77"/>
      <c r="AU85" s="77"/>
      <c r="AV85" s="77"/>
      <c r="AW85" s="77"/>
      <c r="AX85" s="77"/>
      <c r="AY85" s="77"/>
    </row>
    <row r="86" customFormat="false" ht="12.75" hidden="false" customHeight="false" outlineLevel="0" collapsed="false">
      <c r="AO86" s="2"/>
      <c r="AP86" s="77"/>
      <c r="AQ86" s="77"/>
      <c r="AR86" s="77"/>
      <c r="AS86" s="77"/>
      <c r="AT86" s="77"/>
      <c r="AU86" s="77"/>
      <c r="AV86" s="77"/>
      <c r="AW86" s="77"/>
      <c r="AX86" s="77"/>
      <c r="AY86" s="77"/>
    </row>
    <row r="87" customFormat="false" ht="12.75" hidden="false" customHeight="false" outlineLevel="0" collapsed="false">
      <c r="AO87" s="2"/>
      <c r="AP87" s="77"/>
      <c r="AQ87" s="77"/>
      <c r="AR87" s="77"/>
      <c r="AS87" s="77"/>
      <c r="AT87" s="77"/>
      <c r="AU87" s="77"/>
      <c r="AV87" s="77"/>
      <c r="AW87" s="77"/>
      <c r="AX87" s="77"/>
      <c r="AY87" s="77"/>
    </row>
    <row r="88" customFormat="false" ht="12.75" hidden="false" customHeight="false" outlineLevel="0" collapsed="false">
      <c r="AO88" s="2"/>
      <c r="AP88" s="77"/>
      <c r="AQ88" s="77"/>
      <c r="AR88" s="77"/>
      <c r="AS88" s="77"/>
      <c r="AT88" s="77"/>
      <c r="AU88" s="77"/>
      <c r="AV88" s="77"/>
      <c r="AW88" s="77"/>
      <c r="AX88" s="77"/>
      <c r="AY88" s="77"/>
    </row>
    <row r="89" customFormat="false" ht="12.75" hidden="false" customHeight="false" outlineLevel="0" collapsed="false">
      <c r="AO89" s="2"/>
      <c r="AP89" s="77"/>
      <c r="AQ89" s="77"/>
      <c r="AR89" s="77"/>
      <c r="AS89" s="77"/>
      <c r="AT89" s="77"/>
      <c r="AU89" s="77"/>
      <c r="AV89" s="77"/>
      <c r="AW89" s="77"/>
      <c r="AX89" s="77"/>
      <c r="AY89" s="77"/>
    </row>
    <row r="90" customFormat="false" ht="12.75" hidden="false" customHeight="false" outlineLevel="0" collapsed="false">
      <c r="AO90" s="2"/>
      <c r="AP90" s="77"/>
      <c r="AQ90" s="77"/>
      <c r="AR90" s="77"/>
      <c r="AS90" s="77"/>
      <c r="AT90" s="77"/>
      <c r="AU90" s="77"/>
      <c r="AV90" s="77"/>
      <c r="AW90" s="77"/>
      <c r="AX90" s="77"/>
      <c r="AY90" s="77"/>
    </row>
    <row r="91" customFormat="false" ht="12.75" hidden="false" customHeight="false" outlineLevel="0" collapsed="false">
      <c r="AO91" s="2"/>
      <c r="AP91" s="77"/>
      <c r="AQ91" s="77"/>
      <c r="AR91" s="77"/>
      <c r="AS91" s="77"/>
      <c r="AT91" s="77"/>
      <c r="AU91" s="77"/>
      <c r="AV91" s="77"/>
      <c r="AW91" s="77"/>
      <c r="AX91" s="77"/>
      <c r="AY91" s="77"/>
    </row>
    <row r="92" customFormat="false" ht="12.75" hidden="false" customHeight="false" outlineLevel="0" collapsed="false">
      <c r="AO92" s="2"/>
      <c r="AP92" s="77"/>
      <c r="AQ92" s="77"/>
      <c r="AR92" s="77"/>
      <c r="AS92" s="77"/>
      <c r="AT92" s="77"/>
      <c r="AU92" s="77"/>
      <c r="AV92" s="77"/>
      <c r="AW92" s="77"/>
      <c r="AX92" s="77"/>
      <c r="AY92" s="77"/>
    </row>
    <row r="93" customFormat="false" ht="12.75" hidden="false" customHeight="false" outlineLevel="0" collapsed="false">
      <c r="AO93" s="2"/>
      <c r="AP93" s="77"/>
      <c r="AQ93" s="77"/>
      <c r="AR93" s="77"/>
      <c r="AS93" s="77"/>
      <c r="AT93" s="77"/>
      <c r="AU93" s="77"/>
      <c r="AV93" s="77"/>
      <c r="AW93" s="77"/>
      <c r="AX93" s="77"/>
      <c r="AY93" s="77"/>
    </row>
    <row r="94" customFormat="false" ht="12.75" hidden="false" customHeight="false" outlineLevel="0" collapsed="false">
      <c r="AO94" s="2"/>
      <c r="AP94" s="77"/>
      <c r="AQ94" s="512"/>
      <c r="AR94" s="512"/>
      <c r="AS94" s="512"/>
      <c r="AT94" s="512"/>
      <c r="AU94" s="512"/>
      <c r="AV94" s="512"/>
      <c r="AW94" s="512"/>
      <c r="AX94" s="512"/>
      <c r="AY94" s="512"/>
    </row>
    <row r="95" customFormat="false" ht="12.75" hidden="false" customHeight="false" outlineLevel="0" collapsed="false">
      <c r="AO95" s="2"/>
      <c r="AP95" s="77"/>
      <c r="AQ95" s="512"/>
      <c r="AR95" s="512"/>
      <c r="AS95" s="512"/>
      <c r="AT95" s="512"/>
      <c r="AU95" s="512"/>
      <c r="AV95" s="512"/>
      <c r="AW95" s="512"/>
      <c r="AX95" s="512"/>
      <c r="AY95" s="512"/>
    </row>
    <row r="96" customFormat="false" ht="12.75" hidden="false" customHeight="false" outlineLevel="0" collapsed="false">
      <c r="AO96" s="2"/>
      <c r="AP96" s="77"/>
      <c r="AQ96" s="512"/>
      <c r="AR96" s="512"/>
      <c r="AS96" s="512"/>
      <c r="AT96" s="512"/>
      <c r="AU96" s="512"/>
      <c r="AV96" s="512"/>
      <c r="AW96" s="512"/>
      <c r="AX96" s="512"/>
      <c r="AY96" s="512"/>
    </row>
    <row r="97" customFormat="false" ht="12.75" hidden="false" customHeight="false" outlineLevel="0" collapsed="false">
      <c r="AO97" s="2"/>
      <c r="AP97" s="77"/>
      <c r="AQ97" s="512"/>
      <c r="AR97" s="512"/>
      <c r="AS97" s="512"/>
      <c r="AT97" s="512"/>
      <c r="AU97" s="512"/>
      <c r="AV97" s="512"/>
      <c r="AW97" s="512"/>
      <c r="AX97" s="512"/>
      <c r="AY97" s="512"/>
    </row>
    <row r="98" customFormat="false" ht="12.75" hidden="false" customHeight="false" outlineLevel="0" collapsed="false">
      <c r="AO98" s="2"/>
      <c r="AP98" s="77"/>
      <c r="AQ98" s="512"/>
      <c r="AR98" s="512"/>
      <c r="AS98" s="512"/>
      <c r="AT98" s="512"/>
      <c r="AU98" s="512"/>
      <c r="AV98" s="512"/>
      <c r="AW98" s="512"/>
      <c r="AX98" s="512"/>
      <c r="AY98" s="512"/>
    </row>
    <row r="99" customFormat="false" ht="12.75" hidden="false" customHeight="false" outlineLevel="0" collapsed="false">
      <c r="AO99" s="2"/>
      <c r="AP99" s="77"/>
      <c r="AQ99" s="512"/>
      <c r="AR99" s="512"/>
      <c r="AS99" s="512"/>
      <c r="AT99" s="512"/>
      <c r="AU99" s="512"/>
      <c r="AV99" s="512"/>
      <c r="AW99" s="512"/>
      <c r="AX99" s="512"/>
      <c r="AY99" s="512"/>
    </row>
    <row r="100" customFormat="false" ht="12.75" hidden="false" customHeight="false" outlineLevel="0" collapsed="false">
      <c r="AO100" s="2"/>
      <c r="AP100" s="77"/>
      <c r="AQ100" s="512"/>
      <c r="AR100" s="512"/>
      <c r="AS100" s="512"/>
      <c r="AT100" s="512"/>
      <c r="AU100" s="512"/>
      <c r="AV100" s="512"/>
      <c r="AW100" s="512"/>
      <c r="AX100" s="512"/>
      <c r="AY100" s="512"/>
    </row>
    <row r="101" customFormat="false" ht="12.75" hidden="false" customHeight="false" outlineLevel="0" collapsed="false">
      <c r="AO101" s="2"/>
      <c r="AP101" s="77"/>
      <c r="AQ101" s="512"/>
      <c r="AR101" s="512"/>
      <c r="AS101" s="512"/>
      <c r="AT101" s="512"/>
      <c r="AU101" s="512"/>
      <c r="AV101" s="512"/>
      <c r="AW101" s="512"/>
      <c r="AX101" s="512"/>
      <c r="AY101" s="512"/>
    </row>
    <row r="102" customFormat="false" ht="12.75" hidden="false" customHeight="false" outlineLevel="0" collapsed="false">
      <c r="AO102" s="2"/>
      <c r="AP102" s="77"/>
      <c r="AQ102" s="512"/>
      <c r="AR102" s="512"/>
      <c r="AS102" s="512"/>
      <c r="AT102" s="512"/>
      <c r="AU102" s="512"/>
      <c r="AV102" s="512"/>
      <c r="AW102" s="512"/>
      <c r="AX102" s="512"/>
      <c r="AY102" s="512"/>
    </row>
    <row r="103" customFormat="false" ht="12.75" hidden="false" customHeight="false" outlineLevel="0" collapsed="false">
      <c r="AO103" s="2"/>
      <c r="AP103" s="77"/>
      <c r="AQ103" s="512"/>
      <c r="AR103" s="512"/>
      <c r="AS103" s="512"/>
      <c r="AT103" s="512"/>
      <c r="AU103" s="512"/>
      <c r="AV103" s="512"/>
      <c r="AW103" s="512"/>
      <c r="AX103" s="512"/>
      <c r="AY103" s="512"/>
    </row>
    <row r="104" customFormat="false" ht="12.75" hidden="false" customHeight="false" outlineLevel="0" collapsed="false">
      <c r="AO104" s="2"/>
      <c r="AP104" s="77"/>
      <c r="AQ104" s="512"/>
      <c r="AR104" s="512"/>
      <c r="AS104" s="512"/>
      <c r="AT104" s="512"/>
      <c r="AU104" s="512"/>
      <c r="AV104" s="512"/>
      <c r="AW104" s="512"/>
      <c r="AX104" s="512"/>
      <c r="AY104" s="512"/>
    </row>
    <row r="105" customFormat="false" ht="12.75" hidden="false" customHeight="false" outlineLevel="0" collapsed="false">
      <c r="AO105" s="2"/>
      <c r="AP105" s="77"/>
      <c r="AQ105" s="512"/>
      <c r="AR105" s="512"/>
      <c r="AS105" s="512"/>
      <c r="AT105" s="512"/>
      <c r="AU105" s="512"/>
      <c r="AV105" s="512"/>
      <c r="AW105" s="512"/>
      <c r="AX105" s="512"/>
      <c r="AY105" s="512"/>
    </row>
    <row r="106" customFormat="false" ht="12.75" hidden="false" customHeight="false" outlineLevel="0" collapsed="false">
      <c r="AO106" s="2"/>
      <c r="AP106" s="77"/>
      <c r="AQ106" s="512"/>
      <c r="AR106" s="512"/>
      <c r="AS106" s="512"/>
      <c r="AT106" s="512"/>
      <c r="AU106" s="512"/>
      <c r="AV106" s="512"/>
      <c r="AW106" s="512"/>
      <c r="AX106" s="512"/>
      <c r="AY106" s="512"/>
    </row>
    <row r="107" customFormat="false" ht="12.75" hidden="false" customHeight="false" outlineLevel="0" collapsed="false">
      <c r="AO107" s="2"/>
      <c r="AP107" s="77"/>
      <c r="AQ107" s="512"/>
      <c r="AR107" s="512"/>
      <c r="AS107" s="512"/>
      <c r="AT107" s="512"/>
      <c r="AU107" s="512"/>
      <c r="AV107" s="512"/>
      <c r="AW107" s="512"/>
      <c r="AX107" s="512"/>
      <c r="AY107" s="512"/>
    </row>
    <row r="108" customFormat="false" ht="12.75" hidden="false" customHeight="false" outlineLevel="0" collapsed="false">
      <c r="AO108" s="2"/>
      <c r="AP108" s="77"/>
      <c r="AQ108" s="512"/>
      <c r="AR108" s="512"/>
      <c r="AS108" s="512"/>
      <c r="AT108" s="512"/>
      <c r="AU108" s="512"/>
      <c r="AV108" s="512"/>
      <c r="AW108" s="512"/>
      <c r="AX108" s="512"/>
      <c r="AY108" s="512"/>
    </row>
    <row r="109" customFormat="false" ht="12.75" hidden="false" customHeight="false" outlineLevel="0" collapsed="false">
      <c r="AO109" s="2"/>
      <c r="AP109" s="77"/>
      <c r="AQ109" s="512"/>
      <c r="AR109" s="512"/>
      <c r="AS109" s="512"/>
      <c r="AT109" s="512"/>
      <c r="AU109" s="512"/>
      <c r="AV109" s="512"/>
      <c r="AW109" s="512"/>
      <c r="AX109" s="512"/>
      <c r="AY109" s="512"/>
    </row>
  </sheetData>
  <mergeCells count="24">
    <mergeCell ref="A1:Y1"/>
    <mergeCell ref="A2:Y2"/>
    <mergeCell ref="A3:Y3"/>
    <mergeCell ref="A4:Y4"/>
    <mergeCell ref="A5:Y5"/>
    <mergeCell ref="A6:Y6"/>
    <mergeCell ref="G7:O7"/>
    <mergeCell ref="B8:I8"/>
    <mergeCell ref="N8:U8"/>
    <mergeCell ref="A9:A10"/>
    <mergeCell ref="B9:I9"/>
    <mergeCell ref="J9:J10"/>
    <mergeCell ref="M9:M10"/>
    <mergeCell ref="N9:U9"/>
    <mergeCell ref="V9:V10"/>
    <mergeCell ref="G27:O27"/>
    <mergeCell ref="B28:I28"/>
    <mergeCell ref="N28:U28"/>
    <mergeCell ref="A29:A30"/>
    <mergeCell ref="B29:I29"/>
    <mergeCell ref="J29:J30"/>
    <mergeCell ref="M29:M30"/>
    <mergeCell ref="N29:U29"/>
    <mergeCell ref="V29:V30"/>
  </mergeCells>
  <printOptions headings="false" gridLines="false" gridLinesSet="true" horizontalCentered="false" verticalCentered="false"/>
  <pageMargins left="0.75" right="0.75" top="1" bottom="1" header="0.511811023622047" footer="0.5"/>
  <pageSetup paperSize="1" scale="53" fitToWidth="1" fitToHeight="1" pageOrder="downThenOver" orientation="landscape" blackAndWhite="false" draft="false" cellComments="none" horizontalDpi="300" verticalDpi="300" copies="1"/>
  <headerFooter differentFirst="false" differentOddEven="false">
    <oddHeader/>
    <oddFooter>&amp;L"&amp;F"&amp;R&amp;"Arial,Italic"&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7"/>
  <sheetViews>
    <sheetView showFormulas="false" showGridLines="true" showRowColHeaders="true" showZeros="true" rightToLeft="false" tabSelected="false" showOutlineSymbols="true" defaultGridColor="true" view="normal" topLeftCell="C1" colorId="64" zoomScale="100" zoomScaleNormal="100" zoomScalePageLayoutView="85" workbookViewId="0">
      <selection pane="topLeft" activeCell="V11" activeCellId="0" sqref="V11"/>
    </sheetView>
  </sheetViews>
  <sheetFormatPr defaultColWidth="9.13671875" defaultRowHeight="12.75" zeroHeight="false" outlineLevelRow="0" outlineLevelCol="0"/>
  <cols>
    <col collapsed="false" customWidth="true" hidden="false" outlineLevel="0" max="1" min="1" style="475" width="6.7"/>
    <col collapsed="false" customWidth="true" hidden="false" outlineLevel="0" max="2" min="2" style="475" width="8.85"/>
    <col collapsed="false" customWidth="true" hidden="false" outlineLevel="0" max="10" min="3" style="476" width="8.85"/>
    <col collapsed="false" customWidth="true" hidden="false" outlineLevel="0" max="11" min="11" style="476" width="17.7"/>
    <col collapsed="false" customWidth="true" hidden="false" outlineLevel="0" max="12" min="12" style="476" width="4.56"/>
    <col collapsed="false" customWidth="true" hidden="false" outlineLevel="0" max="13" min="13" style="476" width="7.28"/>
    <col collapsed="false" customWidth="true" hidden="false" outlineLevel="0" max="16" min="14" style="476" width="7.99"/>
    <col collapsed="false" customWidth="true" hidden="false" outlineLevel="0" max="17" min="17" style="476" width="7.7"/>
    <col collapsed="false" customWidth="true" hidden="false" outlineLevel="0" max="18" min="18" style="476" width="7.99"/>
    <col collapsed="false" customWidth="true" hidden="false" outlineLevel="0" max="22" min="19" style="476" width="7.85"/>
    <col collapsed="false" customWidth="true" hidden="false" outlineLevel="0" max="23" min="23" style="476" width="12.7"/>
    <col collapsed="false" customWidth="true" hidden="false" outlineLevel="0" max="24" min="24" style="476" width="7.28"/>
    <col collapsed="false" customWidth="true" hidden="false" outlineLevel="0" max="25" min="25" style="476" width="1.56"/>
    <col collapsed="false" customWidth="true" hidden="false" outlineLevel="0" max="26" min="26" style="476" width="10.99"/>
    <col collapsed="false" customWidth="true" hidden="false" outlineLevel="0" max="27" min="27" style="476" width="2.99"/>
    <col collapsed="false" customWidth="false" hidden="false" outlineLevel="0" max="257" min="28" style="476" width="9.14"/>
  </cols>
  <sheetData>
    <row r="1" s="77" customFormat="true" ht="15.75" hidden="false" customHeight="false" outlineLevel="0" collapsed="false">
      <c r="A1" s="139" t="s">
        <v>243</v>
      </c>
      <c r="B1" s="139"/>
      <c r="C1" s="139"/>
      <c r="D1" s="139"/>
      <c r="E1" s="139"/>
      <c r="F1" s="139"/>
      <c r="G1" s="139"/>
      <c r="H1" s="139"/>
      <c r="I1" s="139"/>
      <c r="J1" s="139"/>
      <c r="K1" s="139"/>
      <c r="L1" s="139"/>
      <c r="M1" s="139"/>
      <c r="N1" s="139"/>
      <c r="O1" s="139"/>
      <c r="P1" s="139"/>
      <c r="Q1" s="139"/>
      <c r="R1" s="139"/>
      <c r="S1" s="139"/>
      <c r="T1" s="139"/>
      <c r="U1" s="139"/>
      <c r="V1" s="139"/>
      <c r="W1" s="139"/>
      <c r="X1" s="139"/>
      <c r="Y1" s="139"/>
      <c r="Z1" s="477"/>
    </row>
    <row r="2" customFormat="false" ht="18" hidden="false" customHeight="false" outlineLevel="0" collapsed="false">
      <c r="A2" s="478" t="s">
        <v>1</v>
      </c>
      <c r="B2" s="478"/>
      <c r="C2" s="478"/>
      <c r="D2" s="478"/>
      <c r="E2" s="478"/>
      <c r="F2" s="478"/>
      <c r="G2" s="478"/>
      <c r="H2" s="478"/>
      <c r="I2" s="478"/>
      <c r="J2" s="478"/>
      <c r="K2" s="478"/>
      <c r="L2" s="478"/>
      <c r="M2" s="478"/>
      <c r="N2" s="478"/>
      <c r="O2" s="478"/>
      <c r="P2" s="478"/>
      <c r="Q2" s="478"/>
      <c r="R2" s="478"/>
      <c r="S2" s="478"/>
      <c r="T2" s="478"/>
      <c r="U2" s="478"/>
      <c r="V2" s="478"/>
      <c r="W2" s="478"/>
      <c r="X2" s="478"/>
      <c r="Y2" s="478"/>
      <c r="Z2" s="479"/>
      <c r="AA2" s="478"/>
    </row>
    <row r="3" customFormat="false" ht="15.75" hidden="false" customHeight="true" outlineLevel="0" collapsed="false">
      <c r="A3" s="480" t="s">
        <v>244</v>
      </c>
      <c r="B3" s="480"/>
      <c r="C3" s="480"/>
      <c r="D3" s="480"/>
      <c r="E3" s="480"/>
      <c r="F3" s="480"/>
      <c r="G3" s="480"/>
      <c r="H3" s="480"/>
      <c r="I3" s="480"/>
      <c r="J3" s="480"/>
      <c r="K3" s="480"/>
      <c r="L3" s="480"/>
      <c r="M3" s="480"/>
      <c r="N3" s="480"/>
      <c r="O3" s="480"/>
      <c r="P3" s="480"/>
      <c r="Q3" s="480"/>
      <c r="R3" s="480"/>
      <c r="S3" s="480"/>
      <c r="T3" s="480"/>
      <c r="U3" s="480"/>
      <c r="V3" s="480"/>
      <c r="W3" s="480"/>
      <c r="X3" s="480"/>
      <c r="Y3" s="480"/>
      <c r="Z3" s="481"/>
    </row>
    <row r="4" customFormat="false" ht="15.75" hidden="false" customHeight="true" outlineLevel="0" collapsed="false">
      <c r="A4" s="480" t="s">
        <v>252</v>
      </c>
      <c r="B4" s="480"/>
      <c r="C4" s="480"/>
      <c r="D4" s="480"/>
      <c r="E4" s="480"/>
      <c r="F4" s="480"/>
      <c r="G4" s="480"/>
      <c r="H4" s="480"/>
      <c r="I4" s="480"/>
      <c r="J4" s="480"/>
      <c r="K4" s="480"/>
      <c r="L4" s="480"/>
      <c r="M4" s="480"/>
      <c r="N4" s="480"/>
      <c r="O4" s="480"/>
      <c r="P4" s="480"/>
      <c r="Q4" s="480"/>
      <c r="R4" s="480"/>
      <c r="S4" s="480"/>
      <c r="T4" s="480"/>
      <c r="U4" s="480"/>
      <c r="V4" s="480"/>
      <c r="W4" s="480"/>
      <c r="X4" s="480"/>
      <c r="Y4" s="480"/>
      <c r="Z4" s="481"/>
    </row>
    <row r="5" customFormat="false" ht="15" hidden="false" customHeight="true" outlineLevel="0" collapsed="false">
      <c r="A5" s="482" t="s">
        <v>203</v>
      </c>
      <c r="B5" s="482"/>
      <c r="C5" s="482"/>
      <c r="D5" s="482"/>
      <c r="E5" s="482"/>
      <c r="F5" s="482"/>
      <c r="G5" s="482"/>
      <c r="H5" s="482"/>
      <c r="I5" s="482"/>
      <c r="J5" s="482"/>
      <c r="K5" s="482"/>
      <c r="L5" s="482"/>
      <c r="M5" s="482"/>
      <c r="N5" s="482"/>
      <c r="O5" s="482"/>
      <c r="P5" s="482"/>
      <c r="Q5" s="482"/>
      <c r="R5" s="482"/>
      <c r="S5" s="482"/>
      <c r="T5" s="482"/>
      <c r="U5" s="482"/>
      <c r="V5" s="482"/>
      <c r="W5" s="482"/>
      <c r="X5" s="482"/>
      <c r="Y5" s="482"/>
      <c r="Z5" s="483"/>
    </row>
    <row r="6" customFormat="false" ht="12.75" hidden="false" customHeight="true" outlineLevel="0" collapsed="false">
      <c r="A6" s="484" t="s">
        <v>139</v>
      </c>
      <c r="B6" s="484"/>
      <c r="C6" s="484"/>
      <c r="D6" s="484"/>
      <c r="E6" s="484"/>
      <c r="F6" s="484"/>
      <c r="G6" s="484"/>
      <c r="H6" s="484"/>
      <c r="I6" s="484"/>
      <c r="J6" s="484"/>
      <c r="K6" s="484"/>
      <c r="L6" s="484"/>
      <c r="M6" s="484"/>
      <c r="N6" s="484"/>
      <c r="O6" s="484"/>
      <c r="P6" s="484"/>
      <c r="Q6" s="484"/>
      <c r="R6" s="484"/>
      <c r="S6" s="484"/>
      <c r="T6" s="484"/>
      <c r="U6" s="484"/>
      <c r="V6" s="484"/>
      <c r="W6" s="484"/>
      <c r="X6" s="484"/>
      <c r="Y6" s="484"/>
      <c r="Z6" s="485"/>
    </row>
    <row r="7" customFormat="false" ht="15" hidden="false" customHeight="true" outlineLevel="0" collapsed="false">
      <c r="A7" s="486"/>
      <c r="B7" s="487"/>
      <c r="C7" s="487"/>
      <c r="D7" s="487"/>
      <c r="E7" s="487"/>
      <c r="F7" s="487"/>
      <c r="G7" s="488" t="s">
        <v>60</v>
      </c>
      <c r="H7" s="488"/>
      <c r="I7" s="488"/>
      <c r="J7" s="488"/>
      <c r="K7" s="488"/>
      <c r="L7" s="488"/>
      <c r="M7" s="488"/>
      <c r="N7" s="488"/>
      <c r="O7" s="488"/>
      <c r="P7" s="487"/>
      <c r="Q7" s="487"/>
      <c r="R7" s="487"/>
      <c r="S7" s="487"/>
      <c r="T7" s="487"/>
      <c r="U7" s="487"/>
      <c r="V7" s="487"/>
      <c r="W7" s="482"/>
      <c r="X7" s="482"/>
      <c r="Y7" s="482"/>
      <c r="Z7" s="482"/>
    </row>
    <row r="8" customFormat="false" ht="15" hidden="false" customHeight="true" outlineLevel="0" collapsed="false">
      <c r="A8" s="487"/>
      <c r="B8" s="489" t="s">
        <v>10</v>
      </c>
      <c r="C8" s="489"/>
      <c r="D8" s="489"/>
      <c r="E8" s="489"/>
      <c r="F8" s="489"/>
      <c r="G8" s="489"/>
      <c r="H8" s="489"/>
      <c r="I8" s="489"/>
      <c r="J8" s="489"/>
      <c r="K8" s="489"/>
      <c r="L8" s="490"/>
      <c r="M8" s="490"/>
      <c r="N8" s="489" t="s">
        <v>7</v>
      </c>
      <c r="O8" s="489"/>
      <c r="P8" s="489"/>
      <c r="Q8" s="489"/>
      <c r="R8" s="489"/>
      <c r="S8" s="489"/>
      <c r="T8" s="489"/>
      <c r="U8" s="489"/>
      <c r="V8" s="489"/>
      <c r="W8" s="491"/>
      <c r="X8" s="491"/>
      <c r="Y8" s="491"/>
      <c r="Z8" s="491"/>
    </row>
    <row r="9" customFormat="false" ht="15" hidden="false" customHeight="true" outlineLevel="0" collapsed="false">
      <c r="A9" s="492" t="s">
        <v>17</v>
      </c>
      <c r="B9" s="493" t="s">
        <v>34</v>
      </c>
      <c r="C9" s="493"/>
      <c r="D9" s="493"/>
      <c r="E9" s="493"/>
      <c r="F9" s="493"/>
      <c r="G9" s="493"/>
      <c r="H9" s="493"/>
      <c r="I9" s="493"/>
      <c r="J9" s="494" t="s">
        <v>215</v>
      </c>
      <c r="K9" s="489"/>
      <c r="L9" s="490"/>
      <c r="M9" s="492" t="s">
        <v>17</v>
      </c>
      <c r="N9" s="493" t="s">
        <v>34</v>
      </c>
      <c r="O9" s="493"/>
      <c r="P9" s="493"/>
      <c r="Q9" s="493"/>
      <c r="R9" s="493"/>
      <c r="S9" s="493"/>
      <c r="T9" s="493"/>
      <c r="U9" s="493"/>
      <c r="V9" s="494" t="s">
        <v>215</v>
      </c>
      <c r="W9" s="491"/>
      <c r="X9" s="491"/>
      <c r="Y9" s="491"/>
      <c r="Z9" s="491"/>
    </row>
    <row r="10" customFormat="false" ht="12.75" hidden="false" customHeight="true" outlineLevel="0" collapsed="false">
      <c r="A10" s="492"/>
      <c r="B10" s="495" t="s">
        <v>100</v>
      </c>
      <c r="C10" s="496" t="s">
        <v>101</v>
      </c>
      <c r="D10" s="496" t="s">
        <v>102</v>
      </c>
      <c r="E10" s="496" t="s">
        <v>103</v>
      </c>
      <c r="F10" s="496" t="s">
        <v>104</v>
      </c>
      <c r="G10" s="496" t="s">
        <v>40</v>
      </c>
      <c r="H10" s="496" t="s">
        <v>41</v>
      </c>
      <c r="I10" s="497" t="s">
        <v>42</v>
      </c>
      <c r="J10" s="494"/>
      <c r="K10" s="496" t="s">
        <v>218</v>
      </c>
      <c r="L10" s="498"/>
      <c r="M10" s="492"/>
      <c r="N10" s="495" t="s">
        <v>100</v>
      </c>
      <c r="O10" s="496" t="s">
        <v>101</v>
      </c>
      <c r="P10" s="496" t="s">
        <v>102</v>
      </c>
      <c r="Q10" s="496" t="s">
        <v>103</v>
      </c>
      <c r="R10" s="496" t="s">
        <v>104</v>
      </c>
      <c r="S10" s="496" t="s">
        <v>40</v>
      </c>
      <c r="T10" s="496" t="s">
        <v>41</v>
      </c>
      <c r="U10" s="497" t="s">
        <v>42</v>
      </c>
      <c r="V10" s="494"/>
      <c r="W10" s="496" t="s">
        <v>207</v>
      </c>
      <c r="X10" s="499"/>
      <c r="Y10" s="500"/>
      <c r="Z10" s="500"/>
    </row>
    <row r="11" customFormat="false" ht="12.75" hidden="false" customHeight="false" outlineLevel="0" collapsed="false">
      <c r="A11" s="501" t="s">
        <v>22</v>
      </c>
      <c r="B11" s="502" t="n">
        <v>0.63531347762438</v>
      </c>
      <c r="C11" s="503" t="n">
        <v>0.973210437472175</v>
      </c>
      <c r="D11" s="503" t="n">
        <v>0.639157018407621</v>
      </c>
      <c r="E11" s="503" t="n">
        <v>1.06028929931701</v>
      </c>
      <c r="F11" s="503" t="n">
        <v>1.04878811716099</v>
      </c>
      <c r="G11" s="503" t="n">
        <v>0.761829078920193</v>
      </c>
      <c r="H11" s="503" t="n">
        <v>0.895695752798447</v>
      </c>
      <c r="I11" s="503" t="n">
        <v>0.921974331664439</v>
      </c>
      <c r="J11" s="504" t="n">
        <v>0.887312691141476</v>
      </c>
      <c r="K11" s="505" t="n">
        <v>83.338152</v>
      </c>
      <c r="L11" s="503"/>
      <c r="M11" s="506" t="s">
        <v>22</v>
      </c>
      <c r="N11" s="507" t="n">
        <v>1.24233358165215</v>
      </c>
      <c r="O11" s="507" t="n">
        <v>1.10901395984524</v>
      </c>
      <c r="P11" s="507" t="n">
        <v>1.15117665012318</v>
      </c>
      <c r="Q11" s="507" t="n">
        <v>0.826785650308253</v>
      </c>
      <c r="R11" s="507" t="n">
        <v>1.19065348008779</v>
      </c>
      <c r="S11" s="507" t="n">
        <v>0.982956578625129</v>
      </c>
      <c r="T11" s="507" t="n">
        <v>0.993215060989585</v>
      </c>
      <c r="U11" s="507" t="n">
        <v>0.926103363108745</v>
      </c>
      <c r="V11" s="504" t="n">
        <v>1.01239730602804</v>
      </c>
      <c r="W11" s="390" t="n">
        <v>879</v>
      </c>
      <c r="X11" s="508"/>
      <c r="Y11" s="508"/>
      <c r="Z11" s="289"/>
    </row>
    <row r="12" customFormat="false" ht="12.75" hidden="false" customHeight="false" outlineLevel="0" collapsed="false">
      <c r="A12" s="501" t="s">
        <v>23</v>
      </c>
      <c r="B12" s="509" t="n">
        <v>1.06613870728386</v>
      </c>
      <c r="C12" s="503" t="n">
        <v>0.735804020897998</v>
      </c>
      <c r="D12" s="503" t="n">
        <v>1.23397706027492</v>
      </c>
      <c r="E12" s="503" t="n">
        <v>1.12810032968402</v>
      </c>
      <c r="F12" s="503" t="n">
        <v>0.894182799597606</v>
      </c>
      <c r="G12" s="503" t="n">
        <v>0.853092106514101</v>
      </c>
      <c r="H12" s="503" t="n">
        <v>0.939205846795643</v>
      </c>
      <c r="I12" s="503" t="n">
        <v>0.909886054100672</v>
      </c>
      <c r="J12" s="510" t="n">
        <v>0.940664016274466</v>
      </c>
      <c r="K12" s="505" t="n">
        <v>262.167422</v>
      </c>
      <c r="L12" s="503"/>
      <c r="M12" s="506" t="s">
        <v>23</v>
      </c>
      <c r="N12" s="507" t="n">
        <v>1.27868978942363</v>
      </c>
      <c r="O12" s="507" t="n">
        <v>1.1564816866499</v>
      </c>
      <c r="P12" s="507" t="n">
        <v>1.13958114011446</v>
      </c>
      <c r="Q12" s="507" t="n">
        <v>1.02146261323362</v>
      </c>
      <c r="R12" s="507" t="n">
        <v>1.03671825162402</v>
      </c>
      <c r="S12" s="507" t="n">
        <v>0.952492920402548</v>
      </c>
      <c r="T12" s="507" t="n">
        <v>0.945954719238648</v>
      </c>
      <c r="U12" s="507" t="n">
        <v>0.883733074316456</v>
      </c>
      <c r="V12" s="510" t="n">
        <v>0.961000398833239</v>
      </c>
      <c r="W12" s="390" t="n">
        <v>1861</v>
      </c>
      <c r="X12" s="508"/>
      <c r="Y12" s="508"/>
      <c r="Z12" s="289"/>
    </row>
    <row r="13" customFormat="false" ht="12.75" hidden="false" customHeight="false" outlineLevel="0" collapsed="false">
      <c r="A13" s="501" t="s">
        <v>24</v>
      </c>
      <c r="B13" s="509" t="n">
        <v>1.36403853228673</v>
      </c>
      <c r="C13" s="503" t="n">
        <v>0.616731372426286</v>
      </c>
      <c r="D13" s="503" t="n">
        <v>1.10096924558136</v>
      </c>
      <c r="E13" s="503" t="n">
        <v>0.918506754308545</v>
      </c>
      <c r="F13" s="503" t="n">
        <v>1.06171039710748</v>
      </c>
      <c r="G13" s="503" t="n">
        <v>0.848552765379658</v>
      </c>
      <c r="H13" s="503" t="n">
        <v>0.837680112055984</v>
      </c>
      <c r="I13" s="503" t="n">
        <v>1.05571501587761</v>
      </c>
      <c r="J13" s="510" t="n">
        <v>0.945940700982246</v>
      </c>
      <c r="K13" s="505" t="n">
        <v>605.089912</v>
      </c>
      <c r="L13" s="503"/>
      <c r="M13" s="506" t="s">
        <v>24</v>
      </c>
      <c r="N13" s="507" t="n">
        <v>1.45894051284039</v>
      </c>
      <c r="O13" s="507" t="n">
        <v>0.742341137382815</v>
      </c>
      <c r="P13" s="507" t="n">
        <v>1.05262260255209</v>
      </c>
      <c r="Q13" s="507" t="n">
        <v>1.15004558670006</v>
      </c>
      <c r="R13" s="507" t="n">
        <v>1.04214468305881</v>
      </c>
      <c r="S13" s="507" t="n">
        <v>0.896940706723324</v>
      </c>
      <c r="T13" s="507" t="n">
        <v>0.961970090766888</v>
      </c>
      <c r="U13" s="507" t="n">
        <v>1.0424932080713</v>
      </c>
      <c r="V13" s="510" t="n">
        <v>0.993184113592097</v>
      </c>
      <c r="W13" s="390" t="n">
        <v>3374</v>
      </c>
      <c r="X13" s="508"/>
      <c r="Y13" s="508"/>
      <c r="Z13" s="289"/>
    </row>
    <row r="14" customFormat="false" ht="12.75" hidden="false" customHeight="false" outlineLevel="0" collapsed="false">
      <c r="A14" s="501" t="s">
        <v>25</v>
      </c>
      <c r="B14" s="509" t="n">
        <v>0.790758623436437</v>
      </c>
      <c r="C14" s="503" t="n">
        <v>0.582323635946072</v>
      </c>
      <c r="D14" s="503" t="n">
        <v>1.05810554651688</v>
      </c>
      <c r="E14" s="503" t="n">
        <v>0.809037804582728</v>
      </c>
      <c r="F14" s="503" t="n">
        <v>0.845633949151095</v>
      </c>
      <c r="G14" s="503" t="n">
        <v>0.76818732092227</v>
      </c>
      <c r="H14" s="503" t="n">
        <v>0.904733228807026</v>
      </c>
      <c r="I14" s="503" t="n">
        <v>1.03520855949353</v>
      </c>
      <c r="J14" s="510" t="n">
        <v>0.860554441583072</v>
      </c>
      <c r="K14" s="505" t="n">
        <v>868.714648</v>
      </c>
      <c r="L14" s="503"/>
      <c r="M14" s="506" t="s">
        <v>25</v>
      </c>
      <c r="N14" s="507" t="n">
        <v>1.09782370615722</v>
      </c>
      <c r="O14" s="507" t="n">
        <v>0.967660536743931</v>
      </c>
      <c r="P14" s="507" t="n">
        <v>1.1936302948308</v>
      </c>
      <c r="Q14" s="507" t="n">
        <v>0.995010474746634</v>
      </c>
      <c r="R14" s="507" t="n">
        <v>0.954773812435201</v>
      </c>
      <c r="S14" s="507" t="n">
        <v>0.922203489963833</v>
      </c>
      <c r="T14" s="507" t="n">
        <v>0.969979336118757</v>
      </c>
      <c r="U14" s="507" t="n">
        <v>1.0983748132696</v>
      </c>
      <c r="V14" s="510" t="n">
        <v>0.995959983756117</v>
      </c>
      <c r="W14" s="390" t="n">
        <v>4686</v>
      </c>
      <c r="X14" s="508"/>
      <c r="Y14" s="508"/>
      <c r="Z14" s="289"/>
    </row>
    <row r="15" customFormat="false" ht="12.75" hidden="false" customHeight="false" outlineLevel="0" collapsed="false">
      <c r="A15" s="501" t="s">
        <v>89</v>
      </c>
      <c r="B15" s="509" t="n">
        <v>0.531736257447857</v>
      </c>
      <c r="C15" s="503" t="n">
        <v>1.51679938473981</v>
      </c>
      <c r="D15" s="503" t="n">
        <v>0.859494942778289</v>
      </c>
      <c r="E15" s="503" t="n">
        <v>0.879878751136499</v>
      </c>
      <c r="F15" s="503" t="n">
        <v>0.889194381098632</v>
      </c>
      <c r="G15" s="503" t="n">
        <v>0.85208593814718</v>
      </c>
      <c r="H15" s="503" t="n">
        <v>1.04499991754975</v>
      </c>
      <c r="I15" s="503" t="n">
        <v>0.912942921022625</v>
      </c>
      <c r="J15" s="510" t="n">
        <v>0.932102937836781</v>
      </c>
      <c r="K15" s="505" t="n">
        <v>1107.935116</v>
      </c>
      <c r="L15" s="503"/>
      <c r="M15" s="506" t="s">
        <v>89</v>
      </c>
      <c r="N15" s="507" t="n">
        <v>0.921156639036602</v>
      </c>
      <c r="O15" s="507" t="n">
        <v>1.09296004361134</v>
      </c>
      <c r="P15" s="507" t="n">
        <v>1.19167079992009</v>
      </c>
      <c r="Q15" s="507" t="n">
        <v>1.00022654436628</v>
      </c>
      <c r="R15" s="507" t="n">
        <v>1.00771102512203</v>
      </c>
      <c r="S15" s="507" t="n">
        <v>0.944887861729337</v>
      </c>
      <c r="T15" s="507" t="n">
        <v>1.00222790215458</v>
      </c>
      <c r="U15" s="507" t="n">
        <v>1.05707321799207</v>
      </c>
      <c r="V15" s="510" t="n">
        <v>1.00764979936894</v>
      </c>
      <c r="W15" s="390" t="n">
        <v>5388</v>
      </c>
      <c r="X15" s="508"/>
      <c r="Y15" s="508"/>
      <c r="Z15" s="289"/>
    </row>
    <row r="16" customFormat="false" ht="12.75" hidden="false" customHeight="false" outlineLevel="0" collapsed="false">
      <c r="A16" s="501" t="s">
        <v>90</v>
      </c>
      <c r="B16" s="509" t="n">
        <v>1.02511570624896</v>
      </c>
      <c r="C16" s="503" t="n">
        <v>0.852475077450855</v>
      </c>
      <c r="D16" s="503" t="n">
        <v>1.05435875119556</v>
      </c>
      <c r="E16" s="503" t="n">
        <v>0.860641064909549</v>
      </c>
      <c r="F16" s="503" t="n">
        <v>0.813967238229985</v>
      </c>
      <c r="G16" s="503" t="n">
        <v>0.861694662089439</v>
      </c>
      <c r="H16" s="503" t="n">
        <v>0.969906384628166</v>
      </c>
      <c r="I16" s="503" t="n">
        <v>0.868455536643905</v>
      </c>
      <c r="J16" s="510" t="n">
        <v>0.886619335800778</v>
      </c>
      <c r="K16" s="505" t="n">
        <v>1106.852162</v>
      </c>
      <c r="L16" s="503"/>
      <c r="M16" s="506" t="s">
        <v>90</v>
      </c>
      <c r="N16" s="507" t="n">
        <v>1.30060998608347</v>
      </c>
      <c r="O16" s="507" t="n">
        <v>1.14923851173613</v>
      </c>
      <c r="P16" s="507" t="n">
        <v>1.15093033192625</v>
      </c>
      <c r="Q16" s="507" t="n">
        <v>1.01072809129469</v>
      </c>
      <c r="R16" s="507" t="n">
        <v>0.9221829322305</v>
      </c>
      <c r="S16" s="507" t="n">
        <v>0.942547044879377</v>
      </c>
      <c r="T16" s="507" t="n">
        <v>1.08405851535781</v>
      </c>
      <c r="U16" s="507" t="n">
        <v>1.00103354227229</v>
      </c>
      <c r="V16" s="510" t="n">
        <v>1.00954857885312</v>
      </c>
      <c r="W16" s="390" t="n">
        <v>5755</v>
      </c>
      <c r="X16" s="508"/>
      <c r="Y16" s="508"/>
      <c r="Z16" s="289"/>
    </row>
    <row r="17" customFormat="false" ht="12.75" hidden="false" customHeight="false" outlineLevel="0" collapsed="false">
      <c r="A17" s="501" t="s">
        <v>91</v>
      </c>
      <c r="B17" s="509" t="n">
        <v>0.672051224673595</v>
      </c>
      <c r="C17" s="503" t="n">
        <v>0.61919422398538</v>
      </c>
      <c r="D17" s="503" t="n">
        <v>0.843068983174061</v>
      </c>
      <c r="E17" s="503" t="n">
        <v>0.936050762539605</v>
      </c>
      <c r="F17" s="503" t="n">
        <v>0.8750113611066</v>
      </c>
      <c r="G17" s="503" t="n">
        <v>0.819192800998815</v>
      </c>
      <c r="H17" s="503" t="n">
        <v>0.930834255782522</v>
      </c>
      <c r="I17" s="503" t="n">
        <v>0.804905130378472</v>
      </c>
      <c r="J17" s="510" t="n">
        <v>0.855947011746631</v>
      </c>
      <c r="K17" s="505" t="n">
        <v>1072.079662</v>
      </c>
      <c r="L17" s="503"/>
      <c r="M17" s="506" t="s">
        <v>91</v>
      </c>
      <c r="N17" s="507" t="n">
        <v>0.974630930199226</v>
      </c>
      <c r="O17" s="507" t="n">
        <v>0.924871199073649</v>
      </c>
      <c r="P17" s="507" t="n">
        <v>1.00678274386507</v>
      </c>
      <c r="Q17" s="507" t="n">
        <v>1.01677285317395</v>
      </c>
      <c r="R17" s="507" t="n">
        <v>0.968003095178384</v>
      </c>
      <c r="S17" s="507" t="n">
        <v>0.963286240618736</v>
      </c>
      <c r="T17" s="507" t="n">
        <v>0.997620544036307</v>
      </c>
      <c r="U17" s="507" t="n">
        <v>0.94934774807375</v>
      </c>
      <c r="V17" s="510" t="n">
        <v>0.975022208018597</v>
      </c>
      <c r="W17" s="390" t="n">
        <v>5875</v>
      </c>
      <c r="X17" s="508"/>
      <c r="Y17" s="508"/>
      <c r="Z17" s="289"/>
    </row>
    <row r="18" customFormat="false" ht="12.75" hidden="false" customHeight="false" outlineLevel="0" collapsed="false">
      <c r="A18" s="501" t="s">
        <v>92</v>
      </c>
      <c r="B18" s="509" t="n">
        <v>0.783221648558232</v>
      </c>
      <c r="C18" s="503" t="n">
        <v>0.855888897591664</v>
      </c>
      <c r="D18" s="503" t="n">
        <v>1.11556083501975</v>
      </c>
      <c r="E18" s="503" t="n">
        <v>0.946424468263941</v>
      </c>
      <c r="F18" s="503" t="n">
        <v>0.806327975977691</v>
      </c>
      <c r="G18" s="503" t="n">
        <v>0.971504247114865</v>
      </c>
      <c r="H18" s="503" t="n">
        <v>1.0244201173927</v>
      </c>
      <c r="I18" s="503" t="n">
        <v>0.928163859437315</v>
      </c>
      <c r="J18" s="510" t="n">
        <v>0.93258136667029</v>
      </c>
      <c r="K18" s="505" t="n">
        <v>1149.466633</v>
      </c>
      <c r="L18" s="503"/>
      <c r="M18" s="506" t="s">
        <v>92</v>
      </c>
      <c r="N18" s="507" t="n">
        <v>0.90738540872057</v>
      </c>
      <c r="O18" s="507" t="n">
        <v>0.902103635077586</v>
      </c>
      <c r="P18" s="507" t="n">
        <v>1.13923722889175</v>
      </c>
      <c r="Q18" s="507" t="n">
        <v>0.985457967588948</v>
      </c>
      <c r="R18" s="507" t="n">
        <v>0.980859065795595</v>
      </c>
      <c r="S18" s="507" t="n">
        <v>1.0319607852527</v>
      </c>
      <c r="T18" s="507" t="n">
        <v>1.01031102564892</v>
      </c>
      <c r="U18" s="507" t="n">
        <v>0.97876420152543</v>
      </c>
      <c r="V18" s="510" t="n">
        <v>1.00001727433455</v>
      </c>
      <c r="W18" s="390" t="n">
        <v>6251</v>
      </c>
      <c r="X18" s="508"/>
      <c r="Y18" s="508"/>
      <c r="Z18" s="289"/>
    </row>
    <row r="19" customFormat="false" ht="12.75" hidden="false" customHeight="false" outlineLevel="0" collapsed="false">
      <c r="A19" s="501" t="s">
        <v>93</v>
      </c>
      <c r="B19" s="509" t="n">
        <v>0.380195698702616</v>
      </c>
      <c r="C19" s="503" t="n">
        <v>0.903053526555339</v>
      </c>
      <c r="D19" s="503" t="n">
        <v>0.799066594906899</v>
      </c>
      <c r="E19" s="503" t="n">
        <v>0.787135219626257</v>
      </c>
      <c r="F19" s="503" t="n">
        <v>0.843657449635044</v>
      </c>
      <c r="G19" s="503" t="n">
        <v>0.977882765072882</v>
      </c>
      <c r="H19" s="503" t="n">
        <v>0.974026339516474</v>
      </c>
      <c r="I19" s="503" t="n">
        <v>0.955333220873623</v>
      </c>
      <c r="J19" s="510" t="n">
        <v>0.895454657287453</v>
      </c>
      <c r="K19" s="505" t="n">
        <v>869.050319</v>
      </c>
      <c r="L19" s="503"/>
      <c r="M19" s="506" t="s">
        <v>93</v>
      </c>
      <c r="N19" s="507" t="n">
        <v>0.795270961800701</v>
      </c>
      <c r="O19" s="507" t="n">
        <v>1.25093350913119</v>
      </c>
      <c r="P19" s="507" t="n">
        <v>0.966109993585181</v>
      </c>
      <c r="Q19" s="507" t="n">
        <v>1.08890827145612</v>
      </c>
      <c r="R19" s="507" t="n">
        <v>0.91532971045914</v>
      </c>
      <c r="S19" s="507" t="n">
        <v>1.03277889930142</v>
      </c>
      <c r="T19" s="507" t="n">
        <v>1.02669225297072</v>
      </c>
      <c r="U19" s="507" t="n">
        <v>1.0152200343684</v>
      </c>
      <c r="V19" s="510" t="n">
        <v>1.01120709994507</v>
      </c>
      <c r="W19" s="390" t="n">
        <v>5320</v>
      </c>
      <c r="X19" s="508"/>
      <c r="Y19" s="508"/>
      <c r="Z19" s="289"/>
    </row>
    <row r="20" customFormat="false" ht="12.75" hidden="false" customHeight="false" outlineLevel="0" collapsed="false">
      <c r="A20" s="501" t="s">
        <v>94</v>
      </c>
      <c r="B20" s="509" t="n">
        <v>0.626909596177137</v>
      </c>
      <c r="C20" s="503" t="n">
        <v>0.753726635902267</v>
      </c>
      <c r="D20" s="503" t="n">
        <v>1.77651082348254</v>
      </c>
      <c r="E20" s="503" t="n">
        <v>0.933961186820672</v>
      </c>
      <c r="F20" s="503" t="n">
        <v>0.808601368496504</v>
      </c>
      <c r="G20" s="503" t="n">
        <v>0.858348247930837</v>
      </c>
      <c r="H20" s="503" t="n">
        <v>0.953437579955973</v>
      </c>
      <c r="I20" s="503" t="n">
        <v>1.11728196909254</v>
      </c>
      <c r="J20" s="510" t="n">
        <v>0.932319778969604</v>
      </c>
      <c r="K20" s="505" t="n">
        <v>583.73582</v>
      </c>
      <c r="L20" s="503"/>
      <c r="M20" s="506" t="s">
        <v>94</v>
      </c>
      <c r="N20" s="507" t="n">
        <v>0.971435076129374</v>
      </c>
      <c r="O20" s="507" t="n">
        <v>1.03270743318979</v>
      </c>
      <c r="P20" s="507" t="n">
        <v>1.27807117982002</v>
      </c>
      <c r="Q20" s="507" t="n">
        <v>1.16978284868161</v>
      </c>
      <c r="R20" s="507" t="n">
        <v>0.954788626338391</v>
      </c>
      <c r="S20" s="507" t="n">
        <v>0.973710870442166</v>
      </c>
      <c r="T20" s="507" t="n">
        <v>1.05917967987955</v>
      </c>
      <c r="U20" s="507" t="n">
        <v>1.01705718651604</v>
      </c>
      <c r="V20" s="510" t="n">
        <v>1.02498821917239</v>
      </c>
      <c r="W20" s="390" t="n">
        <v>3332</v>
      </c>
      <c r="X20" s="508"/>
      <c r="Y20" s="508"/>
      <c r="Z20" s="289"/>
    </row>
    <row r="21" customFormat="false" ht="12.75" hidden="false" customHeight="false" outlineLevel="0" collapsed="false">
      <c r="A21" s="501" t="s">
        <v>95</v>
      </c>
      <c r="B21" s="509" t="n">
        <v>0.392321847524188</v>
      </c>
      <c r="C21" s="503" t="n">
        <v>1.20041615092175</v>
      </c>
      <c r="D21" s="503" t="n">
        <v>0.681425531820117</v>
      </c>
      <c r="E21" s="503" t="n">
        <v>0.679826496439213</v>
      </c>
      <c r="F21" s="503" t="n">
        <v>0.812741588584159</v>
      </c>
      <c r="G21" s="503" t="n">
        <v>1.28867204460848</v>
      </c>
      <c r="H21" s="503" t="n">
        <v>0.935319907790532</v>
      </c>
      <c r="I21" s="503" t="n">
        <v>0.878403863800233</v>
      </c>
      <c r="J21" s="510" t="n">
        <v>0.91779694457037</v>
      </c>
      <c r="K21" s="505" t="n">
        <v>347.663139</v>
      </c>
      <c r="L21" s="503"/>
      <c r="M21" s="506" t="s">
        <v>95</v>
      </c>
      <c r="N21" s="507" t="n">
        <v>1.0656156144656</v>
      </c>
      <c r="O21" s="507" t="n">
        <v>1.30842039685079</v>
      </c>
      <c r="P21" s="507" t="n">
        <v>1.05968976044004</v>
      </c>
      <c r="Q21" s="507" t="n">
        <v>0.823836431286392</v>
      </c>
      <c r="R21" s="507" t="n">
        <v>0.923377068667731</v>
      </c>
      <c r="S21" s="507" t="n">
        <v>1.05728968586813</v>
      </c>
      <c r="T21" s="507" t="n">
        <v>0.933740866757822</v>
      </c>
      <c r="U21" s="507" t="n">
        <v>0.992441305276254</v>
      </c>
      <c r="V21" s="510" t="n">
        <v>0.976046697685391</v>
      </c>
      <c r="W21" s="390" t="n">
        <v>1600</v>
      </c>
      <c r="X21" s="508"/>
      <c r="Y21" s="508"/>
      <c r="Z21" s="289"/>
    </row>
    <row r="22" customFormat="false" ht="12.75" hidden="false" customHeight="false" outlineLevel="0" collapsed="false">
      <c r="A22" s="501" t="s">
        <v>96</v>
      </c>
      <c r="B22" s="509" t="n">
        <v>0.592025295487022</v>
      </c>
      <c r="C22" s="503" t="n">
        <v>0.124209733050279</v>
      </c>
      <c r="D22" s="503" t="n">
        <v>0.53768974165209</v>
      </c>
      <c r="E22" s="503" t="n">
        <v>1.25197631584704</v>
      </c>
      <c r="F22" s="503" t="n">
        <v>1.00295028648411</v>
      </c>
      <c r="G22" s="503" t="n">
        <v>0.929857256699352</v>
      </c>
      <c r="H22" s="503" t="n">
        <v>0.885000258156995</v>
      </c>
      <c r="I22" s="503" t="n">
        <v>0.468193382335823</v>
      </c>
      <c r="J22" s="510" t="n">
        <v>0.797871736359489</v>
      </c>
      <c r="K22" s="505" t="n">
        <v>205.612105</v>
      </c>
      <c r="L22" s="503"/>
      <c r="M22" s="506" t="s">
        <v>96</v>
      </c>
      <c r="N22" s="507" t="n">
        <v>0.882104914030055</v>
      </c>
      <c r="O22" s="507" t="n">
        <v>0.676700286367258</v>
      </c>
      <c r="P22" s="507" t="n">
        <v>0.862926030503651</v>
      </c>
      <c r="Q22" s="507" t="n">
        <v>0.965684223014864</v>
      </c>
      <c r="R22" s="507" t="n">
        <v>1.07774138426021</v>
      </c>
      <c r="S22" s="507" t="n">
        <v>0.987424022703868</v>
      </c>
      <c r="T22" s="507" t="n">
        <v>0.977505427870417</v>
      </c>
      <c r="U22" s="507" t="n">
        <v>0.409258519057123</v>
      </c>
      <c r="V22" s="510" t="n">
        <v>0.981179845992439</v>
      </c>
      <c r="W22" s="390" t="n">
        <v>698</v>
      </c>
      <c r="X22" s="508"/>
      <c r="Y22" s="508"/>
      <c r="Z22" s="289"/>
    </row>
    <row r="23" customFormat="false" ht="12.75" hidden="false" customHeight="false" outlineLevel="0" collapsed="false">
      <c r="A23" s="501" t="s">
        <v>97</v>
      </c>
      <c r="B23" s="509" t="n">
        <v>0.158341840797596</v>
      </c>
      <c r="C23" s="503" t="n">
        <v>0.111674405788671</v>
      </c>
      <c r="D23" s="503" t="n">
        <v>0.165087042999164</v>
      </c>
      <c r="E23" s="503" t="n">
        <v>0.520006125353735</v>
      </c>
      <c r="F23" s="503" t="n">
        <v>0.510324428771191</v>
      </c>
      <c r="G23" s="503" t="n">
        <v>1.33929546222712</v>
      </c>
      <c r="H23" s="503" t="n">
        <v>2.11826056267293</v>
      </c>
      <c r="I23" s="503"/>
      <c r="J23" s="510" t="n">
        <v>0.39441951861604</v>
      </c>
      <c r="K23" s="505" t="n">
        <v>59.866962</v>
      </c>
      <c r="L23" s="503"/>
      <c r="M23" s="506" t="s">
        <v>97</v>
      </c>
      <c r="N23" s="507" t="n">
        <v>0.634215056688256</v>
      </c>
      <c r="O23" s="507" t="n">
        <v>0.54563286819647</v>
      </c>
      <c r="P23" s="507" t="n">
        <v>0.580939603969599</v>
      </c>
      <c r="Q23" s="507" t="n">
        <v>0.606642825603621</v>
      </c>
      <c r="R23" s="507" t="n">
        <v>0.707709873414294</v>
      </c>
      <c r="S23" s="507" t="n">
        <v>0.974788346246634</v>
      </c>
      <c r="T23" s="507" t="n">
        <v>2.12528235894197</v>
      </c>
      <c r="U23" s="507"/>
      <c r="V23" s="510" t="n">
        <v>0.741155209759407</v>
      </c>
      <c r="W23" s="390" t="n">
        <v>190</v>
      </c>
      <c r="X23" s="511"/>
      <c r="Y23" s="511"/>
      <c r="Z23" s="289"/>
      <c r="AC23" s="512"/>
    </row>
    <row r="24" customFormat="false" ht="12.75" hidden="false" customHeight="false" outlineLevel="0" collapsed="false">
      <c r="A24" s="506" t="s">
        <v>98</v>
      </c>
      <c r="B24" s="509" t="n">
        <v>0.0769653318444323</v>
      </c>
      <c r="C24" s="503" t="n">
        <v>1.21334409721387</v>
      </c>
      <c r="D24" s="503" t="n">
        <v>1.08376288407516</v>
      </c>
      <c r="E24" s="503" t="n">
        <v>0.291217834806206</v>
      </c>
      <c r="F24" s="503" t="n">
        <v>0.867353877383086</v>
      </c>
      <c r="G24" s="503" t="n">
        <v>1.46433787054355</v>
      </c>
      <c r="H24" s="503"/>
      <c r="I24" s="503"/>
      <c r="J24" s="510" t="n">
        <v>0.780752645315549</v>
      </c>
      <c r="K24" s="505" t="n">
        <v>35.335291</v>
      </c>
      <c r="L24" s="503"/>
      <c r="M24" s="506" t="s">
        <v>98</v>
      </c>
      <c r="N24" s="507" t="n">
        <v>0.456537618699781</v>
      </c>
      <c r="O24" s="507" t="n">
        <v>0.678604449948681</v>
      </c>
      <c r="P24" s="507" t="n">
        <v>0.225812643249896</v>
      </c>
      <c r="Q24" s="507" t="n">
        <v>0.455285552252838</v>
      </c>
      <c r="R24" s="507" t="n">
        <v>0.648663655569977</v>
      </c>
      <c r="S24" s="507" t="n">
        <v>0.791187750831242</v>
      </c>
      <c r="T24" s="507"/>
      <c r="U24" s="507"/>
      <c r="V24" s="510" t="n">
        <v>0.504934982047037</v>
      </c>
      <c r="W24" s="390" t="n">
        <v>30</v>
      </c>
      <c r="X24" s="511"/>
      <c r="Y24" s="511"/>
      <c r="Z24" s="289"/>
      <c r="AC24" s="512"/>
    </row>
    <row r="25" customFormat="false" ht="13.5" hidden="false" customHeight="false" outlineLevel="0" collapsed="false">
      <c r="A25" s="506" t="s">
        <v>99</v>
      </c>
      <c r="B25" s="514"/>
      <c r="C25" s="515"/>
      <c r="D25" s="515" t="n">
        <v>0.0968603578074062</v>
      </c>
      <c r="E25" s="515" t="n">
        <v>0</v>
      </c>
      <c r="F25" s="515" t="n">
        <v>1.90577831986583</v>
      </c>
      <c r="G25" s="515"/>
      <c r="H25" s="515"/>
      <c r="I25" s="559"/>
      <c r="J25" s="516" t="n">
        <v>0.10058023606674</v>
      </c>
      <c r="K25" s="505" t="n">
        <v>0.477944</v>
      </c>
      <c r="L25" s="503"/>
      <c r="M25" s="506" t="s">
        <v>99</v>
      </c>
      <c r="N25" s="507"/>
      <c r="O25" s="507"/>
      <c r="P25" s="507" t="n">
        <v>0.565505307267309</v>
      </c>
      <c r="Q25" s="507" t="n">
        <v>0</v>
      </c>
      <c r="R25" s="507" t="n">
        <v>1.90577831986583</v>
      </c>
      <c r="S25" s="507"/>
      <c r="T25" s="507"/>
      <c r="U25" s="507"/>
      <c r="V25" s="516" t="n">
        <v>0.609171070465864</v>
      </c>
      <c r="W25" s="390" t="n">
        <v>2</v>
      </c>
      <c r="Z25" s="225"/>
    </row>
    <row r="26" customFormat="false" ht="13.5" hidden="false" customHeight="false" outlineLevel="0" collapsed="false">
      <c r="A26" s="519" t="s">
        <v>215</v>
      </c>
      <c r="B26" s="520" t="n">
        <v>0.685740261431731</v>
      </c>
      <c r="C26" s="520" t="n">
        <v>0.777646950964104</v>
      </c>
      <c r="D26" s="520" t="n">
        <v>0.954741286585212</v>
      </c>
      <c r="E26" s="520" t="n">
        <v>0.87662843782253</v>
      </c>
      <c r="F26" s="520" t="n">
        <v>0.855955472052294</v>
      </c>
      <c r="G26" s="520" t="n">
        <v>0.893971385633095</v>
      </c>
      <c r="H26" s="520" t="n">
        <v>0.961331516379818</v>
      </c>
      <c r="I26" s="520" t="n">
        <v>0.93300007758555</v>
      </c>
      <c r="J26" s="521" t="n">
        <v>0.891092433966401</v>
      </c>
      <c r="K26" s="498"/>
      <c r="L26" s="498"/>
      <c r="M26" s="522" t="s">
        <v>215</v>
      </c>
      <c r="N26" s="523" t="n">
        <v>1.05336352238445</v>
      </c>
      <c r="O26" s="523" t="n">
        <v>1.01319205122087</v>
      </c>
      <c r="P26" s="523" t="n">
        <v>1.08301666996263</v>
      </c>
      <c r="Q26" s="523" t="n">
        <v>1.00962534546041</v>
      </c>
      <c r="R26" s="523" t="n">
        <v>0.966216267777339</v>
      </c>
      <c r="S26" s="523" t="n">
        <v>0.97035015453885</v>
      </c>
      <c r="T26" s="523" t="n">
        <v>1.00904302104864</v>
      </c>
      <c r="U26" s="523" t="n">
        <v>1.0057332506964</v>
      </c>
      <c r="V26" s="524" t="n">
        <v>0.99622355697995</v>
      </c>
      <c r="W26" s="499"/>
      <c r="X26" s="499"/>
      <c r="Y26" s="491"/>
      <c r="Z26" s="560"/>
    </row>
    <row r="27" s="525" customFormat="true" ht="15" hidden="false" customHeight="true" outlineLevel="0" collapsed="false">
      <c r="A27" s="501"/>
      <c r="B27" s="501"/>
      <c r="C27" s="526"/>
      <c r="D27" s="526"/>
      <c r="E27" s="526"/>
      <c r="F27" s="526"/>
      <c r="G27" s="488" t="s">
        <v>61</v>
      </c>
      <c r="H27" s="488"/>
      <c r="I27" s="488"/>
      <c r="J27" s="488"/>
      <c r="K27" s="488"/>
      <c r="L27" s="488"/>
      <c r="M27" s="488"/>
      <c r="N27" s="488"/>
      <c r="O27" s="488"/>
      <c r="P27" s="526"/>
      <c r="Q27" s="526"/>
      <c r="R27" s="526"/>
      <c r="S27" s="527"/>
      <c r="T27" s="526"/>
      <c r="U27" s="526"/>
      <c r="V27" s="526"/>
      <c r="W27" s="528"/>
      <c r="X27" s="528"/>
      <c r="Y27" s="500"/>
      <c r="Z27" s="561"/>
    </row>
    <row r="28" customFormat="false" ht="15" hidden="false" customHeight="true" outlineLevel="0" collapsed="false">
      <c r="A28" s="487"/>
      <c r="B28" s="489" t="s">
        <v>10</v>
      </c>
      <c r="C28" s="489"/>
      <c r="D28" s="489"/>
      <c r="E28" s="489"/>
      <c r="F28" s="489"/>
      <c r="G28" s="489"/>
      <c r="H28" s="489"/>
      <c r="I28" s="489"/>
      <c r="J28" s="489"/>
      <c r="K28" s="489"/>
      <c r="L28" s="490"/>
      <c r="M28" s="490"/>
      <c r="N28" s="489" t="s">
        <v>7</v>
      </c>
      <c r="O28" s="489"/>
      <c r="P28" s="489"/>
      <c r="Q28" s="489"/>
      <c r="R28" s="489"/>
      <c r="S28" s="489"/>
      <c r="T28" s="489"/>
      <c r="U28" s="489"/>
      <c r="V28" s="489"/>
      <c r="W28" s="491"/>
      <c r="X28" s="491"/>
      <c r="Y28" s="528"/>
      <c r="Z28" s="529"/>
    </row>
    <row r="29" customFormat="false" ht="15" hidden="false" customHeight="true" outlineLevel="0" collapsed="false">
      <c r="A29" s="492" t="s">
        <v>17</v>
      </c>
      <c r="B29" s="493" t="s">
        <v>34</v>
      </c>
      <c r="C29" s="493"/>
      <c r="D29" s="493"/>
      <c r="E29" s="493"/>
      <c r="F29" s="493"/>
      <c r="G29" s="493"/>
      <c r="H29" s="493"/>
      <c r="I29" s="493"/>
      <c r="J29" s="494" t="s">
        <v>215</v>
      </c>
      <c r="K29" s="489"/>
      <c r="L29" s="490"/>
      <c r="M29" s="492" t="s">
        <v>17</v>
      </c>
      <c r="N29" s="493" t="s">
        <v>34</v>
      </c>
      <c r="O29" s="493"/>
      <c r="P29" s="493"/>
      <c r="Q29" s="493"/>
      <c r="R29" s="493"/>
      <c r="S29" s="493"/>
      <c r="T29" s="493"/>
      <c r="U29" s="493"/>
      <c r="V29" s="494" t="s">
        <v>215</v>
      </c>
      <c r="W29" s="491"/>
      <c r="X29" s="491"/>
      <c r="Y29" s="528"/>
      <c r="Z29" s="529"/>
    </row>
    <row r="30" customFormat="false" ht="12.75" hidden="false" customHeight="false" outlineLevel="0" collapsed="false">
      <c r="A30" s="492"/>
      <c r="B30" s="495" t="s">
        <v>100</v>
      </c>
      <c r="C30" s="496" t="s">
        <v>101</v>
      </c>
      <c r="D30" s="496" t="s">
        <v>102</v>
      </c>
      <c r="E30" s="496" t="s">
        <v>103</v>
      </c>
      <c r="F30" s="496" t="s">
        <v>104</v>
      </c>
      <c r="G30" s="496" t="s">
        <v>40</v>
      </c>
      <c r="H30" s="496" t="s">
        <v>41</v>
      </c>
      <c r="I30" s="497" t="s">
        <v>42</v>
      </c>
      <c r="J30" s="494"/>
      <c r="K30" s="496" t="s">
        <v>218</v>
      </c>
      <c r="L30" s="498"/>
      <c r="M30" s="492"/>
      <c r="N30" s="495" t="s">
        <v>100</v>
      </c>
      <c r="O30" s="496" t="s">
        <v>101</v>
      </c>
      <c r="P30" s="496" t="s">
        <v>102</v>
      </c>
      <c r="Q30" s="496" t="s">
        <v>103</v>
      </c>
      <c r="R30" s="496" t="s">
        <v>104</v>
      </c>
      <c r="S30" s="496" t="s">
        <v>40</v>
      </c>
      <c r="T30" s="496" t="s">
        <v>41</v>
      </c>
      <c r="U30" s="497" t="s">
        <v>42</v>
      </c>
      <c r="V30" s="494"/>
      <c r="W30" s="496" t="s">
        <v>207</v>
      </c>
      <c r="X30" s="499"/>
      <c r="Y30" s="491"/>
      <c r="Z30" s="491"/>
    </row>
    <row r="31" customFormat="false" ht="12" hidden="false" customHeight="true" outlineLevel="0" collapsed="false">
      <c r="A31" s="501" t="s">
        <v>22</v>
      </c>
      <c r="B31" s="502" t="n">
        <v>1.5909023883098</v>
      </c>
      <c r="C31" s="503" t="n">
        <v>0.919062223006186</v>
      </c>
      <c r="D31" s="503" t="n">
        <v>1.05906538380837</v>
      </c>
      <c r="E31" s="503" t="n">
        <v>0.757171183923661</v>
      </c>
      <c r="F31" s="503" t="n">
        <v>0.81195035726915</v>
      </c>
      <c r="G31" s="503" t="n">
        <v>0.963909524607464</v>
      </c>
      <c r="H31" s="503" t="n">
        <v>0.881914840427491</v>
      </c>
      <c r="I31" s="503" t="n">
        <v>0.837246210546158</v>
      </c>
      <c r="J31" s="504" t="n">
        <v>0.940342473028145</v>
      </c>
      <c r="K31" s="505" t="n">
        <v>23.091956</v>
      </c>
      <c r="L31" s="503"/>
      <c r="M31" s="506" t="s">
        <v>22</v>
      </c>
      <c r="N31" s="507" t="n">
        <v>1.70321119180074</v>
      </c>
      <c r="O31" s="507" t="n">
        <v>1.13011705444236</v>
      </c>
      <c r="P31" s="507" t="n">
        <v>1.27156547401197</v>
      </c>
      <c r="Q31" s="507" t="n">
        <v>0.910223631832745</v>
      </c>
      <c r="R31" s="507" t="n">
        <v>0.986081086206243</v>
      </c>
      <c r="S31" s="507" t="n">
        <v>0.969511032496931</v>
      </c>
      <c r="T31" s="507" t="n">
        <v>0.762281425726712</v>
      </c>
      <c r="U31" s="507" t="n">
        <v>0.938881497059959</v>
      </c>
      <c r="V31" s="530" t="n">
        <v>1.00183002071065</v>
      </c>
      <c r="W31" s="290" t="n">
        <v>298</v>
      </c>
      <c r="X31" s="508"/>
      <c r="Y31" s="508"/>
      <c r="Z31" s="508"/>
    </row>
    <row r="32" customFormat="false" ht="12.75" hidden="false" customHeight="false" outlineLevel="0" collapsed="false">
      <c r="A32" s="501" t="s">
        <v>23</v>
      </c>
      <c r="B32" s="509" t="n">
        <v>0.570394255577851</v>
      </c>
      <c r="C32" s="503" t="n">
        <v>0.661089112451941</v>
      </c>
      <c r="D32" s="503" t="n">
        <v>0.875319878068751</v>
      </c>
      <c r="E32" s="503" t="n">
        <v>0.81774129294458</v>
      </c>
      <c r="F32" s="503" t="n">
        <v>0.731048417937696</v>
      </c>
      <c r="G32" s="503" t="n">
        <v>1.21318410356406</v>
      </c>
      <c r="H32" s="503" t="n">
        <v>0.942449830487</v>
      </c>
      <c r="I32" s="503" t="n">
        <v>1.01181992723816</v>
      </c>
      <c r="J32" s="510" t="n">
        <v>0.921984628009476</v>
      </c>
      <c r="K32" s="505" t="n">
        <v>53.6347</v>
      </c>
      <c r="L32" s="503"/>
      <c r="M32" s="506" t="s">
        <v>23</v>
      </c>
      <c r="N32" s="507" t="n">
        <v>1.16487164034159</v>
      </c>
      <c r="O32" s="507" t="n">
        <v>1.09150525123176</v>
      </c>
      <c r="P32" s="507" t="n">
        <v>1.62077706535621</v>
      </c>
      <c r="Q32" s="507" t="n">
        <v>0.758055738641532</v>
      </c>
      <c r="R32" s="507" t="n">
        <v>1.04144819620371</v>
      </c>
      <c r="S32" s="507" t="n">
        <v>1.22034709111966</v>
      </c>
      <c r="T32" s="507" t="n">
        <v>1.03583184243844</v>
      </c>
      <c r="U32" s="507" t="n">
        <v>1.03257494550434</v>
      </c>
      <c r="V32" s="530" t="n">
        <v>1.07168648279091</v>
      </c>
      <c r="W32" s="290" t="n">
        <v>585</v>
      </c>
      <c r="X32" s="508"/>
      <c r="Y32" s="508"/>
      <c r="Z32" s="508"/>
    </row>
    <row r="33" customFormat="false" ht="12.75" hidden="false" customHeight="false" outlineLevel="0" collapsed="false">
      <c r="A33" s="501" t="s">
        <v>24</v>
      </c>
      <c r="B33" s="509" t="n">
        <v>1.1427193712391</v>
      </c>
      <c r="C33" s="503" t="n">
        <v>0.44309401183139</v>
      </c>
      <c r="D33" s="503" t="n">
        <v>0.644322426794603</v>
      </c>
      <c r="E33" s="503" t="n">
        <v>1.39901450557312</v>
      </c>
      <c r="F33" s="503" t="n">
        <v>1.09278546896267</v>
      </c>
      <c r="G33" s="503" t="n">
        <v>1.1885238777809</v>
      </c>
      <c r="H33" s="503" t="n">
        <v>0.889975895338308</v>
      </c>
      <c r="I33" s="503" t="n">
        <v>0.978432111918552</v>
      </c>
      <c r="J33" s="510" t="n">
        <v>1.01521672040326</v>
      </c>
      <c r="K33" s="505" t="n">
        <v>136.072314</v>
      </c>
      <c r="L33" s="503"/>
      <c r="M33" s="506" t="s">
        <v>24</v>
      </c>
      <c r="N33" s="507" t="n">
        <v>1.12353098323941</v>
      </c>
      <c r="O33" s="507" t="n">
        <v>0.681795381518086</v>
      </c>
      <c r="P33" s="507" t="n">
        <v>1.01807829392291</v>
      </c>
      <c r="Q33" s="507" t="n">
        <v>1.13554746162559</v>
      </c>
      <c r="R33" s="507" t="n">
        <v>1.21678411050785</v>
      </c>
      <c r="S33" s="507" t="n">
        <v>1.06989764580116</v>
      </c>
      <c r="T33" s="507" t="n">
        <v>0.991714006119857</v>
      </c>
      <c r="U33" s="507" t="n">
        <v>0.952241806799014</v>
      </c>
      <c r="V33" s="530" t="n">
        <v>1.02276699492783</v>
      </c>
      <c r="W33" s="290" t="n">
        <v>1116</v>
      </c>
      <c r="X33" s="508"/>
      <c r="Y33" s="508"/>
      <c r="Z33" s="508"/>
    </row>
    <row r="34" customFormat="false" ht="12.75" hidden="false" customHeight="false" outlineLevel="0" collapsed="false">
      <c r="A34" s="501" t="s">
        <v>25</v>
      </c>
      <c r="B34" s="509" t="n">
        <v>0.564742802062422</v>
      </c>
      <c r="C34" s="503" t="n">
        <v>0.5093355049207</v>
      </c>
      <c r="D34" s="503" t="n">
        <v>1.39965531625122</v>
      </c>
      <c r="E34" s="503" t="n">
        <v>0.796677404057149</v>
      </c>
      <c r="F34" s="503" t="n">
        <v>0.891457663021836</v>
      </c>
      <c r="G34" s="503" t="n">
        <v>0.763692436385404</v>
      </c>
      <c r="H34" s="503" t="n">
        <v>1.07378716796392</v>
      </c>
      <c r="I34" s="503" t="n">
        <v>0.957040247506213</v>
      </c>
      <c r="J34" s="510" t="n">
        <v>0.910541037565489</v>
      </c>
      <c r="K34" s="505" t="n">
        <v>195.6861</v>
      </c>
      <c r="L34" s="503"/>
      <c r="M34" s="506" t="s">
        <v>25</v>
      </c>
      <c r="N34" s="507" t="n">
        <v>1.11642280271246</v>
      </c>
      <c r="O34" s="507" t="n">
        <v>0.629973289132541</v>
      </c>
      <c r="P34" s="507" t="n">
        <v>1.41367399735172</v>
      </c>
      <c r="Q34" s="507" t="n">
        <v>1.22588469146979</v>
      </c>
      <c r="R34" s="507" t="n">
        <v>1.00358124105944</v>
      </c>
      <c r="S34" s="507" t="n">
        <v>0.91821635071044</v>
      </c>
      <c r="T34" s="507" t="n">
        <v>1.1340699253216</v>
      </c>
      <c r="U34" s="507" t="n">
        <v>0.967608857728358</v>
      </c>
      <c r="V34" s="530" t="n">
        <v>1.02904856388458</v>
      </c>
      <c r="W34" s="290" t="n">
        <v>1679</v>
      </c>
      <c r="X34" s="508"/>
      <c r="Y34" s="508"/>
      <c r="Z34" s="508"/>
    </row>
    <row r="35" customFormat="false" ht="12.75" hidden="false" customHeight="false" outlineLevel="0" collapsed="false">
      <c r="A35" s="501" t="s">
        <v>89</v>
      </c>
      <c r="B35" s="509" t="n">
        <v>0.632122757847845</v>
      </c>
      <c r="C35" s="503" t="n">
        <v>0.740339116901077</v>
      </c>
      <c r="D35" s="503" t="n">
        <v>1.20392694430693</v>
      </c>
      <c r="E35" s="503" t="n">
        <v>1.08896898504</v>
      </c>
      <c r="F35" s="503" t="n">
        <v>0.921613253109354</v>
      </c>
      <c r="G35" s="503" t="n">
        <v>1.1069091045728</v>
      </c>
      <c r="H35" s="503" t="n">
        <v>0.969896805813572</v>
      </c>
      <c r="I35" s="503" t="n">
        <v>0.955469539472855</v>
      </c>
      <c r="J35" s="510" t="n">
        <v>0.983107153999858</v>
      </c>
      <c r="K35" s="505" t="n">
        <v>262.142707</v>
      </c>
      <c r="L35" s="503"/>
      <c r="M35" s="506" t="s">
        <v>89</v>
      </c>
      <c r="N35" s="507" t="n">
        <v>1.02872230784325</v>
      </c>
      <c r="O35" s="507" t="n">
        <v>0.57799375477748</v>
      </c>
      <c r="P35" s="507" t="n">
        <v>1.10086002769559</v>
      </c>
      <c r="Q35" s="507" t="n">
        <v>1.05557392038754</v>
      </c>
      <c r="R35" s="507" t="n">
        <v>1.00547140672253</v>
      </c>
      <c r="S35" s="507" t="n">
        <v>1.12016630120692</v>
      </c>
      <c r="T35" s="507" t="n">
        <v>1.13452204019007</v>
      </c>
      <c r="U35" s="507" t="n">
        <v>1.07059984185593</v>
      </c>
      <c r="V35" s="530" t="n">
        <v>1.08070220627342</v>
      </c>
      <c r="W35" s="290" t="n">
        <v>2122</v>
      </c>
      <c r="X35" s="508"/>
      <c r="Y35" s="508"/>
      <c r="Z35" s="508"/>
    </row>
    <row r="36" customFormat="false" ht="12.75" hidden="false" customHeight="false" outlineLevel="0" collapsed="false">
      <c r="A36" s="501" t="s">
        <v>90</v>
      </c>
      <c r="B36" s="509" t="n">
        <v>0.707596676799657</v>
      </c>
      <c r="C36" s="503" t="n">
        <v>0.424006814497406</v>
      </c>
      <c r="D36" s="503" t="n">
        <v>0.909387278837193</v>
      </c>
      <c r="E36" s="503" t="n">
        <v>0.656503437724004</v>
      </c>
      <c r="F36" s="503" t="n">
        <v>0.909798235092966</v>
      </c>
      <c r="G36" s="503" t="n">
        <v>0.935368530960882</v>
      </c>
      <c r="H36" s="503" t="n">
        <v>1.05520397342374</v>
      </c>
      <c r="I36" s="503" t="n">
        <v>0.965796963938443</v>
      </c>
      <c r="J36" s="510" t="n">
        <v>0.909038810071963</v>
      </c>
      <c r="K36" s="505" t="n">
        <v>250.392545</v>
      </c>
      <c r="L36" s="503"/>
      <c r="M36" s="506" t="s">
        <v>90</v>
      </c>
      <c r="N36" s="507" t="n">
        <v>1.19437730596255</v>
      </c>
      <c r="O36" s="507" t="n">
        <v>0.602955840267954</v>
      </c>
      <c r="P36" s="507" t="n">
        <v>1.23508348850378</v>
      </c>
      <c r="Q36" s="507" t="n">
        <v>1.03413881056411</v>
      </c>
      <c r="R36" s="507" t="n">
        <v>1.04560270735818</v>
      </c>
      <c r="S36" s="507" t="n">
        <v>1.07228579394123</v>
      </c>
      <c r="T36" s="507" t="n">
        <v>1.17615831144182</v>
      </c>
      <c r="U36" s="507" t="n">
        <v>0.979101296601615</v>
      </c>
      <c r="V36" s="530" t="n">
        <v>1.07132256648869</v>
      </c>
      <c r="W36" s="290" t="n">
        <v>2162</v>
      </c>
      <c r="X36" s="508"/>
      <c r="Y36" s="508"/>
      <c r="Z36" s="508"/>
    </row>
    <row r="37" customFormat="false" ht="12.75" hidden="false" customHeight="false" outlineLevel="0" collapsed="false">
      <c r="A37" s="501" t="s">
        <v>91</v>
      </c>
      <c r="B37" s="509" t="n">
        <v>1.18345442076484</v>
      </c>
      <c r="C37" s="503" t="n">
        <v>0.704166712055223</v>
      </c>
      <c r="D37" s="503" t="n">
        <v>0.457876471373886</v>
      </c>
      <c r="E37" s="503" t="n">
        <v>0.735496698032884</v>
      </c>
      <c r="F37" s="503" t="n">
        <v>0.814716919624155</v>
      </c>
      <c r="G37" s="503" t="n">
        <v>1.23052540425622</v>
      </c>
      <c r="H37" s="503" t="n">
        <v>0.953404229271897</v>
      </c>
      <c r="I37" s="503" t="n">
        <v>0.869425952038732</v>
      </c>
      <c r="J37" s="510" t="n">
        <v>0.898502412314597</v>
      </c>
      <c r="K37" s="505" t="n">
        <v>229.928261</v>
      </c>
      <c r="L37" s="503"/>
      <c r="M37" s="506" t="s">
        <v>91</v>
      </c>
      <c r="N37" s="507" t="n">
        <v>1.13350765899399</v>
      </c>
      <c r="O37" s="507" t="n">
        <v>1.00525875988766</v>
      </c>
      <c r="P37" s="507" t="n">
        <v>0.731486978922203</v>
      </c>
      <c r="Q37" s="507" t="n">
        <v>0.870506397845362</v>
      </c>
      <c r="R37" s="507" t="n">
        <v>0.9597204109171</v>
      </c>
      <c r="S37" s="507" t="n">
        <v>1.16601819460032</v>
      </c>
      <c r="T37" s="507" t="n">
        <v>1.04978405208329</v>
      </c>
      <c r="U37" s="507" t="n">
        <v>0.822442970816553</v>
      </c>
      <c r="V37" s="530" t="n">
        <v>0.979100006684325</v>
      </c>
      <c r="W37" s="290" t="n">
        <v>1792</v>
      </c>
      <c r="X37" s="508"/>
      <c r="Y37" s="508"/>
      <c r="Z37" s="508"/>
    </row>
    <row r="38" customFormat="false" ht="12.75" hidden="false" customHeight="false" outlineLevel="0" collapsed="false">
      <c r="A38" s="501" t="s">
        <v>92</v>
      </c>
      <c r="B38" s="509" t="n">
        <v>0.988076879365313</v>
      </c>
      <c r="C38" s="503" t="n">
        <v>1.03334452051096</v>
      </c>
      <c r="D38" s="503" t="n">
        <v>0.784645333903881</v>
      </c>
      <c r="E38" s="503" t="n">
        <v>0.887042670534911</v>
      </c>
      <c r="F38" s="503" t="n">
        <v>1.37460909042084</v>
      </c>
      <c r="G38" s="503" t="n">
        <v>1.45617868642965</v>
      </c>
      <c r="H38" s="503" t="n">
        <v>0.95029319756119</v>
      </c>
      <c r="I38" s="503" t="n">
        <v>0.812202980144937</v>
      </c>
      <c r="J38" s="510" t="n">
        <v>1.05950347706143</v>
      </c>
      <c r="K38" s="505" t="n">
        <v>228.328826</v>
      </c>
      <c r="L38" s="503"/>
      <c r="M38" s="506" t="s">
        <v>92</v>
      </c>
      <c r="N38" s="507" t="n">
        <v>0.888336863799384</v>
      </c>
      <c r="O38" s="507" t="n">
        <v>0.825251371567779</v>
      </c>
      <c r="P38" s="507" t="n">
        <v>1.01331250315283</v>
      </c>
      <c r="Q38" s="507" t="n">
        <v>0.852355383543642</v>
      </c>
      <c r="R38" s="507" t="n">
        <v>1.0052120458452</v>
      </c>
      <c r="S38" s="507" t="n">
        <v>1.22113214801799</v>
      </c>
      <c r="T38" s="507" t="n">
        <v>0.966830715527614</v>
      </c>
      <c r="U38" s="507" t="n">
        <v>0.886434595900732</v>
      </c>
      <c r="V38" s="530" t="n">
        <v>0.978741161144466</v>
      </c>
      <c r="W38" s="290" t="n">
        <v>1466</v>
      </c>
      <c r="X38" s="508"/>
      <c r="Y38" s="508"/>
      <c r="Z38" s="508"/>
    </row>
    <row r="39" customFormat="false" ht="12.75" hidden="false" customHeight="false" outlineLevel="0" collapsed="false">
      <c r="A39" s="501" t="s">
        <v>93</v>
      </c>
      <c r="B39" s="509" t="n">
        <v>0.314961224524404</v>
      </c>
      <c r="C39" s="503" t="n">
        <v>1.05755308808117</v>
      </c>
      <c r="D39" s="503" t="n">
        <v>0.663558691326464</v>
      </c>
      <c r="E39" s="503" t="n">
        <v>0.946929266343333</v>
      </c>
      <c r="F39" s="503" t="n">
        <v>1.1273778910942</v>
      </c>
      <c r="G39" s="503" t="n">
        <v>1.79994456018236</v>
      </c>
      <c r="H39" s="503" t="n">
        <v>0.971983282189679</v>
      </c>
      <c r="I39" s="503" t="n">
        <v>0.946736821006967</v>
      </c>
      <c r="J39" s="510" t="n">
        <v>1.0917044009612</v>
      </c>
      <c r="K39" s="505" t="n">
        <v>139.25882</v>
      </c>
      <c r="L39" s="503"/>
      <c r="M39" s="506" t="s">
        <v>93</v>
      </c>
      <c r="N39" s="507" t="n">
        <v>0.462787581161372</v>
      </c>
      <c r="O39" s="507" t="n">
        <v>1.25694461902009</v>
      </c>
      <c r="P39" s="507" t="n">
        <v>1.29135659162211</v>
      </c>
      <c r="Q39" s="507" t="n">
        <v>0.914895620662824</v>
      </c>
      <c r="R39" s="507" t="n">
        <v>1.08870195527218</v>
      </c>
      <c r="S39" s="507" t="n">
        <v>1.14057680906063</v>
      </c>
      <c r="T39" s="507" t="n">
        <v>0.970484040566942</v>
      </c>
      <c r="U39" s="507" t="n">
        <v>0.779674124567717</v>
      </c>
      <c r="V39" s="530" t="n">
        <v>0.980207919892363</v>
      </c>
      <c r="W39" s="290" t="n">
        <v>909</v>
      </c>
      <c r="X39" s="508"/>
      <c r="Y39" s="508"/>
      <c r="Z39" s="508"/>
    </row>
    <row r="40" customFormat="false" ht="12.75" hidden="false" customHeight="false" outlineLevel="0" collapsed="false">
      <c r="A40" s="501" t="s">
        <v>94</v>
      </c>
      <c r="B40" s="509" t="n">
        <v>0.196207540276256</v>
      </c>
      <c r="C40" s="503" t="n">
        <v>0.662684240135967</v>
      </c>
      <c r="D40" s="503" t="n">
        <v>0.758278086811705</v>
      </c>
      <c r="E40" s="503" t="n">
        <v>1.1011643338528</v>
      </c>
      <c r="F40" s="503" t="n">
        <v>0.988345648559796</v>
      </c>
      <c r="G40" s="503" t="n">
        <v>1.33572170204651</v>
      </c>
      <c r="H40" s="503" t="n">
        <v>1.0346645796083</v>
      </c>
      <c r="I40" s="503" t="n">
        <v>0.750577349660251</v>
      </c>
      <c r="J40" s="510" t="n">
        <v>1.01310474731945</v>
      </c>
      <c r="K40" s="505" t="n">
        <v>66.30731</v>
      </c>
      <c r="L40" s="503"/>
      <c r="M40" s="506" t="s">
        <v>94</v>
      </c>
      <c r="N40" s="507" t="n">
        <v>0.706153848326627</v>
      </c>
      <c r="O40" s="507" t="n">
        <v>0.833300155641952</v>
      </c>
      <c r="P40" s="507" t="n">
        <v>0.607594321423472</v>
      </c>
      <c r="Q40" s="507" t="n">
        <v>1.1521457317714</v>
      </c>
      <c r="R40" s="507" t="n">
        <v>1.04572015708978</v>
      </c>
      <c r="S40" s="507" t="n">
        <v>1.26018115390492</v>
      </c>
      <c r="T40" s="507" t="n">
        <v>1.03324402842052</v>
      </c>
      <c r="U40" s="507" t="n">
        <v>0.828417304221645</v>
      </c>
      <c r="V40" s="530" t="n">
        <v>1.02538081633674</v>
      </c>
      <c r="W40" s="290" t="n">
        <v>462</v>
      </c>
      <c r="X40" s="508"/>
      <c r="Y40" s="508"/>
      <c r="Z40" s="508"/>
    </row>
    <row r="41" customFormat="false" ht="12.75" hidden="false" customHeight="false" outlineLevel="0" collapsed="false">
      <c r="A41" s="501" t="s">
        <v>95</v>
      </c>
      <c r="B41" s="509" t="n">
        <v>0.175573117458696</v>
      </c>
      <c r="C41" s="503" t="n">
        <v>0.336720573474687</v>
      </c>
      <c r="D41" s="503" t="n">
        <v>0.34805852789727</v>
      </c>
      <c r="E41" s="503" t="n">
        <v>2.00782297149249</v>
      </c>
      <c r="F41" s="503" t="n">
        <v>0.977020739275211</v>
      </c>
      <c r="G41" s="503" t="n">
        <v>0.549575282407675</v>
      </c>
      <c r="H41" s="503" t="n">
        <v>0.623988753903847</v>
      </c>
      <c r="I41" s="503" t="n">
        <v>0.372784471612273</v>
      </c>
      <c r="J41" s="510" t="n">
        <v>0.726084355005781</v>
      </c>
      <c r="K41" s="505" t="n">
        <v>22.339629</v>
      </c>
      <c r="L41" s="503"/>
      <c r="M41" s="506" t="s">
        <v>95</v>
      </c>
      <c r="N41" s="507" t="n">
        <v>0.503286460587637</v>
      </c>
      <c r="O41" s="507" t="n">
        <v>0.788489628404551</v>
      </c>
      <c r="P41" s="507" t="n">
        <v>0.82987896215337</v>
      </c>
      <c r="Q41" s="507" t="n">
        <v>2.09438239043286</v>
      </c>
      <c r="R41" s="507" t="n">
        <v>1.20577622462807</v>
      </c>
      <c r="S41" s="507" t="n">
        <v>0.89944374056941</v>
      </c>
      <c r="T41" s="507" t="n">
        <v>0.896893987130721</v>
      </c>
      <c r="U41" s="507" t="n">
        <v>0.575737970135032</v>
      </c>
      <c r="V41" s="530" t="n">
        <v>0.979877684924123</v>
      </c>
      <c r="W41" s="290" t="n">
        <v>186</v>
      </c>
      <c r="X41" s="508"/>
      <c r="Y41" s="508"/>
      <c r="Z41" s="508"/>
    </row>
    <row r="42" customFormat="false" ht="12.75" hidden="false" customHeight="false" outlineLevel="0" collapsed="false">
      <c r="A42" s="501" t="s">
        <v>96</v>
      </c>
      <c r="B42" s="509" t="n">
        <v>0.094163203431114</v>
      </c>
      <c r="C42" s="503" t="n">
        <v>1.48690944965844</v>
      </c>
      <c r="D42" s="503" t="n">
        <v>4.74106887229137</v>
      </c>
      <c r="E42" s="503" t="n">
        <v>0.185367119774829</v>
      </c>
      <c r="F42" s="503" t="n">
        <v>0.643147963713117</v>
      </c>
      <c r="G42" s="503" t="n">
        <v>0.218423444073411</v>
      </c>
      <c r="H42" s="503" t="n">
        <v>0.374767732498193</v>
      </c>
      <c r="I42" s="503" t="n">
        <v>0</v>
      </c>
      <c r="J42" s="510" t="n">
        <v>0.474133736175701</v>
      </c>
      <c r="K42" s="505" t="n">
        <v>5.616975</v>
      </c>
      <c r="L42" s="503"/>
      <c r="M42" s="506" t="s">
        <v>96</v>
      </c>
      <c r="N42" s="507" t="n">
        <v>0.612632481774184</v>
      </c>
      <c r="O42" s="507" t="n">
        <v>2.72657868906097</v>
      </c>
      <c r="P42" s="507" t="n">
        <v>1.52576249980928</v>
      </c>
      <c r="Q42" s="507" t="n">
        <v>0.483663070631737</v>
      </c>
      <c r="R42" s="507" t="n">
        <v>0.718936721346597</v>
      </c>
      <c r="S42" s="507" t="n">
        <v>0.458947965053407</v>
      </c>
      <c r="T42" s="507" t="n">
        <v>0.665989946881752</v>
      </c>
      <c r="U42" s="507" t="n">
        <v>0</v>
      </c>
      <c r="V42" s="530" t="n">
        <v>0.681015383971423</v>
      </c>
      <c r="W42" s="290" t="n">
        <v>41</v>
      </c>
      <c r="X42" s="508"/>
      <c r="Y42" s="511"/>
      <c r="Z42" s="508"/>
    </row>
    <row r="43" customFormat="false" ht="12.75" hidden="false" customHeight="false" outlineLevel="0" collapsed="false">
      <c r="A43" s="501" t="s">
        <v>97</v>
      </c>
      <c r="B43" s="509" t="n">
        <v>0</v>
      </c>
      <c r="C43" s="503" t="n">
        <v>0.868876305600865</v>
      </c>
      <c r="D43" s="503" t="n">
        <v>0</v>
      </c>
      <c r="E43" s="503" t="n">
        <v>0</v>
      </c>
      <c r="F43" s="503" t="n">
        <v>0.5243577169863</v>
      </c>
      <c r="G43" s="503" t="n">
        <v>0.284175076315977</v>
      </c>
      <c r="H43" s="503" t="n">
        <v>0</v>
      </c>
      <c r="I43" s="503"/>
      <c r="J43" s="510" t="n">
        <v>0.395519530627216</v>
      </c>
      <c r="K43" s="505" t="n">
        <v>2.284161</v>
      </c>
      <c r="L43" s="503"/>
      <c r="M43" s="506" t="s">
        <v>97</v>
      </c>
      <c r="N43" s="507" t="n">
        <v>0</v>
      </c>
      <c r="O43" s="507" t="n">
        <v>1.05265374007874</v>
      </c>
      <c r="P43" s="507" t="n">
        <v>0</v>
      </c>
      <c r="Q43" s="507" t="n">
        <v>0</v>
      </c>
      <c r="R43" s="507" t="n">
        <v>0.705967622756003</v>
      </c>
      <c r="S43" s="507" t="n">
        <v>0.858283147610397</v>
      </c>
      <c r="T43" s="507" t="n">
        <v>0</v>
      </c>
      <c r="U43" s="507"/>
      <c r="V43" s="530" t="n">
        <v>0.637250392008562</v>
      </c>
      <c r="W43" s="290" t="n">
        <v>16</v>
      </c>
      <c r="X43" s="511"/>
    </row>
    <row r="44" customFormat="false" ht="13.5" hidden="false" customHeight="false" outlineLevel="0" collapsed="false">
      <c r="A44" s="501" t="s">
        <v>98</v>
      </c>
      <c r="B44" s="514" t="n">
        <v>0</v>
      </c>
      <c r="C44" s="515" t="n">
        <v>1.76064507270225</v>
      </c>
      <c r="D44" s="515" t="n">
        <v>0.350159587499168</v>
      </c>
      <c r="E44" s="515" t="n">
        <v>0</v>
      </c>
      <c r="F44" s="515" t="n">
        <v>0.523274954222771</v>
      </c>
      <c r="G44" s="515" t="n">
        <v>3.13008639038437</v>
      </c>
      <c r="H44" s="515"/>
      <c r="I44" s="559"/>
      <c r="J44" s="516" t="n">
        <v>0.439438473167114</v>
      </c>
      <c r="K44" s="505" t="n">
        <v>0.590409</v>
      </c>
      <c r="L44" s="503"/>
      <c r="M44" s="506" t="s">
        <v>98</v>
      </c>
      <c r="N44" s="507" t="n">
        <v>0</v>
      </c>
      <c r="O44" s="507" t="n">
        <v>2.85013965684319</v>
      </c>
      <c r="P44" s="507" t="n">
        <v>2.58785777133689</v>
      </c>
      <c r="Q44" s="507" t="n">
        <v>0</v>
      </c>
      <c r="R44" s="507" t="n">
        <v>0.84758692003865</v>
      </c>
      <c r="S44" s="507" t="n">
        <v>3.13008639038437</v>
      </c>
      <c r="T44" s="507"/>
      <c r="U44" s="507"/>
      <c r="V44" s="556" t="n">
        <v>0.918435573581384</v>
      </c>
      <c r="W44" s="290" t="n">
        <v>5</v>
      </c>
    </row>
    <row r="45" customFormat="false" ht="13.5" hidden="false" customHeight="false" outlineLevel="0" collapsed="false">
      <c r="A45" s="519" t="s">
        <v>215</v>
      </c>
      <c r="B45" s="520" t="n">
        <v>0.7792238379209</v>
      </c>
      <c r="C45" s="520" t="n">
        <v>0.686558061846474</v>
      </c>
      <c r="D45" s="520" t="n">
        <v>0.874395945229995</v>
      </c>
      <c r="E45" s="520" t="n">
        <v>0.890889554489882</v>
      </c>
      <c r="F45" s="520" t="n">
        <v>0.967293161272439</v>
      </c>
      <c r="G45" s="520" t="n">
        <v>1.12085588187365</v>
      </c>
      <c r="H45" s="520" t="n">
        <v>0.972349193304204</v>
      </c>
      <c r="I45" s="520" t="n">
        <v>0.912661931082485</v>
      </c>
      <c r="J45" s="521" t="n">
        <v>0.957198706277606</v>
      </c>
      <c r="K45" s="498"/>
      <c r="L45" s="498"/>
      <c r="M45" s="522" t="s">
        <v>215</v>
      </c>
      <c r="N45" s="523" t="n">
        <v>1.08062889758079</v>
      </c>
      <c r="O45" s="523" t="n">
        <v>0.842604014085276</v>
      </c>
      <c r="P45" s="523" t="n">
        <v>1.09812217905858</v>
      </c>
      <c r="Q45" s="523" t="n">
        <v>0.992003769387579</v>
      </c>
      <c r="R45" s="523" t="n">
        <v>1.02560272678754</v>
      </c>
      <c r="S45" s="523" t="n">
        <v>1.0928916554473</v>
      </c>
      <c r="T45" s="523" t="n">
        <v>1.06013789595016</v>
      </c>
      <c r="U45" s="523" t="n">
        <v>0.939798714037131</v>
      </c>
      <c r="V45" s="524" t="n">
        <v>1.02431096648072</v>
      </c>
      <c r="X45" s="491"/>
    </row>
    <row r="47" customFormat="false" ht="12.75" hidden="false" customHeight="false" outlineLevel="0" collapsed="false">
      <c r="A47" s="532" t="s">
        <v>246</v>
      </c>
    </row>
  </sheetData>
  <mergeCells count="24">
    <mergeCell ref="A1:Y1"/>
    <mergeCell ref="A2:Y2"/>
    <mergeCell ref="A3:Y3"/>
    <mergeCell ref="A4:Y4"/>
    <mergeCell ref="A5:Y5"/>
    <mergeCell ref="A6:Y6"/>
    <mergeCell ref="G7:O7"/>
    <mergeCell ref="B8:I8"/>
    <mergeCell ref="N8:U8"/>
    <mergeCell ref="A9:A10"/>
    <mergeCell ref="B9:I9"/>
    <mergeCell ref="J9:J10"/>
    <mergeCell ref="M9:M10"/>
    <mergeCell ref="N9:U9"/>
    <mergeCell ref="V9:V10"/>
    <mergeCell ref="G27:O27"/>
    <mergeCell ref="B28:I28"/>
    <mergeCell ref="N28:U28"/>
    <mergeCell ref="A29:A30"/>
    <mergeCell ref="B29:I29"/>
    <mergeCell ref="J29:J30"/>
    <mergeCell ref="M29:M30"/>
    <mergeCell ref="N29:U29"/>
    <mergeCell ref="V29:V30"/>
  </mergeCells>
  <printOptions headings="false" gridLines="false" gridLinesSet="true" horizontalCentered="false" verticalCentered="false"/>
  <pageMargins left="0.75" right="0.75" top="1" bottom="1" header="0.511811023622047" footer="0.5"/>
  <pageSetup paperSize="1" scale="53" fitToWidth="1" fitToHeight="1" pageOrder="downThenOver" orientation="landscape" blackAndWhite="false" draft="false" cellComments="none" horizontalDpi="300" verticalDpi="300" copies="1"/>
  <headerFooter differentFirst="false" differentOddEven="false">
    <oddHeader/>
    <oddFooter>&amp;L"&amp;F"&amp;R&amp;"Arial,Italic"&amp;A</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7"/>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T14" activeCellId="0" sqref="T14"/>
    </sheetView>
  </sheetViews>
  <sheetFormatPr defaultColWidth="9.13671875" defaultRowHeight="12.75" zeroHeight="false" outlineLevelRow="0" outlineLevelCol="0"/>
  <cols>
    <col collapsed="false" customWidth="true" hidden="false" outlineLevel="0" max="1" min="1" style="475" width="6.7"/>
    <col collapsed="false" customWidth="true" hidden="false" outlineLevel="0" max="2" min="2" style="475" width="8.85"/>
    <col collapsed="false" customWidth="true" hidden="false" outlineLevel="0" max="10" min="3" style="476" width="8.85"/>
    <col collapsed="false" customWidth="true" hidden="false" outlineLevel="0" max="11" min="11" style="476" width="17.7"/>
    <col collapsed="false" customWidth="true" hidden="false" outlineLevel="0" max="12" min="12" style="476" width="4.56"/>
    <col collapsed="false" customWidth="true" hidden="false" outlineLevel="0" max="13" min="13" style="476" width="7.28"/>
    <col collapsed="false" customWidth="true" hidden="false" outlineLevel="0" max="16" min="14" style="476" width="7.99"/>
    <col collapsed="false" customWidth="true" hidden="false" outlineLevel="0" max="17" min="17" style="476" width="7.7"/>
    <col collapsed="false" customWidth="true" hidden="false" outlineLevel="0" max="18" min="18" style="476" width="7.99"/>
    <col collapsed="false" customWidth="true" hidden="false" outlineLevel="0" max="22" min="19" style="476" width="7.85"/>
    <col collapsed="false" customWidth="true" hidden="false" outlineLevel="0" max="23" min="23" style="476" width="11.99"/>
    <col collapsed="false" customWidth="true" hidden="false" outlineLevel="0" max="24" min="24" style="476" width="7.28"/>
    <col collapsed="false" customWidth="true" hidden="false" outlineLevel="0" max="25" min="25" style="476" width="1.56"/>
    <col collapsed="false" customWidth="true" hidden="false" outlineLevel="0" max="26" min="26" style="476" width="10.99"/>
    <col collapsed="false" customWidth="true" hidden="false" outlineLevel="0" max="27" min="27" style="476" width="2.99"/>
    <col collapsed="false" customWidth="false" hidden="false" outlineLevel="0" max="28" min="28" style="476" width="9.14"/>
    <col collapsed="false" customWidth="false" hidden="false" outlineLevel="0" max="29" min="29" style="74" width="9.14"/>
    <col collapsed="false" customWidth="false" hidden="false" outlineLevel="0" max="257" min="30" style="476" width="9.14"/>
  </cols>
  <sheetData>
    <row r="1" s="77" customFormat="true" ht="15.75" hidden="false" customHeight="false" outlineLevel="0" collapsed="false">
      <c r="A1" s="139" t="s">
        <v>243</v>
      </c>
      <c r="B1" s="139"/>
      <c r="C1" s="139"/>
      <c r="D1" s="139"/>
      <c r="E1" s="139"/>
      <c r="F1" s="139"/>
      <c r="G1" s="139"/>
      <c r="H1" s="139"/>
      <c r="I1" s="139"/>
      <c r="J1" s="139"/>
      <c r="K1" s="139"/>
      <c r="L1" s="139"/>
      <c r="M1" s="139"/>
      <c r="N1" s="139"/>
      <c r="O1" s="139"/>
      <c r="P1" s="139"/>
      <c r="Q1" s="139"/>
      <c r="R1" s="139"/>
      <c r="S1" s="139"/>
      <c r="T1" s="139"/>
      <c r="U1" s="139"/>
      <c r="V1" s="139"/>
      <c r="W1" s="139"/>
      <c r="X1" s="139"/>
      <c r="Y1" s="139"/>
      <c r="Z1" s="477"/>
    </row>
    <row r="2" customFormat="false" ht="18" hidden="false" customHeight="false" outlineLevel="0" collapsed="false">
      <c r="A2" s="478" t="s">
        <v>1</v>
      </c>
      <c r="B2" s="478"/>
      <c r="C2" s="478"/>
      <c r="D2" s="478"/>
      <c r="E2" s="478"/>
      <c r="F2" s="478"/>
      <c r="G2" s="478"/>
      <c r="H2" s="478"/>
      <c r="I2" s="478"/>
      <c r="J2" s="478"/>
      <c r="K2" s="478"/>
      <c r="L2" s="478"/>
      <c r="M2" s="478"/>
      <c r="N2" s="478"/>
      <c r="O2" s="478"/>
      <c r="P2" s="478"/>
      <c r="Q2" s="478"/>
      <c r="R2" s="478"/>
      <c r="S2" s="478"/>
      <c r="T2" s="478"/>
      <c r="U2" s="478"/>
      <c r="V2" s="478"/>
      <c r="W2" s="478"/>
      <c r="X2" s="478"/>
      <c r="Y2" s="478"/>
      <c r="Z2" s="479"/>
      <c r="AA2" s="478"/>
    </row>
    <row r="3" customFormat="false" ht="15.75" hidden="false" customHeight="true" outlineLevel="0" collapsed="false">
      <c r="A3" s="480" t="s">
        <v>244</v>
      </c>
      <c r="B3" s="480"/>
      <c r="C3" s="480"/>
      <c r="D3" s="480"/>
      <c r="E3" s="480"/>
      <c r="F3" s="480"/>
      <c r="G3" s="480"/>
      <c r="H3" s="480"/>
      <c r="I3" s="480"/>
      <c r="J3" s="480"/>
      <c r="K3" s="480"/>
      <c r="L3" s="480"/>
      <c r="M3" s="480"/>
      <c r="N3" s="480"/>
      <c r="O3" s="480"/>
      <c r="P3" s="480"/>
      <c r="Q3" s="480"/>
      <c r="R3" s="480"/>
      <c r="S3" s="480"/>
      <c r="T3" s="480"/>
      <c r="U3" s="480"/>
      <c r="V3" s="480"/>
      <c r="W3" s="480"/>
      <c r="X3" s="480"/>
      <c r="Y3" s="480"/>
      <c r="Z3" s="481"/>
    </row>
    <row r="4" customFormat="false" ht="15.75" hidden="false" customHeight="true" outlineLevel="0" collapsed="false">
      <c r="A4" s="480" t="s">
        <v>252</v>
      </c>
      <c r="B4" s="480"/>
      <c r="C4" s="480"/>
      <c r="D4" s="480"/>
      <c r="E4" s="480"/>
      <c r="F4" s="480"/>
      <c r="G4" s="480"/>
      <c r="H4" s="480"/>
      <c r="I4" s="480"/>
      <c r="J4" s="480"/>
      <c r="K4" s="480"/>
      <c r="L4" s="480"/>
      <c r="M4" s="480"/>
      <c r="N4" s="480"/>
      <c r="O4" s="480"/>
      <c r="P4" s="480"/>
      <c r="Q4" s="480"/>
      <c r="R4" s="480"/>
      <c r="S4" s="480"/>
      <c r="T4" s="480"/>
      <c r="U4" s="480"/>
      <c r="V4" s="480"/>
      <c r="W4" s="480"/>
      <c r="X4" s="480"/>
      <c r="Y4" s="480"/>
      <c r="Z4" s="481"/>
    </row>
    <row r="5" customFormat="false" ht="15" hidden="false" customHeight="true" outlineLevel="0" collapsed="false">
      <c r="A5" s="482" t="s">
        <v>203</v>
      </c>
      <c r="B5" s="482"/>
      <c r="C5" s="482"/>
      <c r="D5" s="482"/>
      <c r="E5" s="482"/>
      <c r="F5" s="482"/>
      <c r="G5" s="482"/>
      <c r="H5" s="482"/>
      <c r="I5" s="482"/>
      <c r="J5" s="482"/>
      <c r="K5" s="482"/>
      <c r="L5" s="482"/>
      <c r="M5" s="482"/>
      <c r="N5" s="482"/>
      <c r="O5" s="482"/>
      <c r="P5" s="482"/>
      <c r="Q5" s="482"/>
      <c r="R5" s="482"/>
      <c r="S5" s="482"/>
      <c r="T5" s="482"/>
      <c r="U5" s="482"/>
      <c r="V5" s="482"/>
      <c r="W5" s="482"/>
      <c r="X5" s="482"/>
      <c r="Y5" s="482"/>
      <c r="Z5" s="483"/>
    </row>
    <row r="6" customFormat="false" ht="12.75" hidden="false" customHeight="true" outlineLevel="0" collapsed="false">
      <c r="A6" s="484" t="s">
        <v>139</v>
      </c>
      <c r="B6" s="484"/>
      <c r="C6" s="484"/>
      <c r="D6" s="484"/>
      <c r="E6" s="484"/>
      <c r="F6" s="484"/>
      <c r="G6" s="484"/>
      <c r="H6" s="484"/>
      <c r="I6" s="484"/>
      <c r="J6" s="484"/>
      <c r="K6" s="484"/>
      <c r="L6" s="484"/>
      <c r="M6" s="484"/>
      <c r="N6" s="484"/>
      <c r="O6" s="484"/>
      <c r="P6" s="484"/>
      <c r="Q6" s="484"/>
      <c r="R6" s="484"/>
      <c r="S6" s="484"/>
      <c r="T6" s="484"/>
      <c r="U6" s="484"/>
      <c r="V6" s="484"/>
      <c r="W6" s="484"/>
      <c r="X6" s="484"/>
      <c r="Y6" s="484"/>
      <c r="Z6" s="485"/>
    </row>
    <row r="7" customFormat="false" ht="15" hidden="false" customHeight="true" outlineLevel="0" collapsed="false">
      <c r="A7" s="486"/>
      <c r="B7" s="487"/>
      <c r="C7" s="487"/>
      <c r="D7" s="487"/>
      <c r="E7" s="487"/>
      <c r="F7" s="487"/>
      <c r="G7" s="488" t="s">
        <v>62</v>
      </c>
      <c r="H7" s="488"/>
      <c r="I7" s="488"/>
      <c r="J7" s="488"/>
      <c r="K7" s="488"/>
      <c r="L7" s="488"/>
      <c r="M7" s="488"/>
      <c r="N7" s="488"/>
      <c r="O7" s="488"/>
      <c r="P7" s="487"/>
      <c r="Q7" s="487"/>
      <c r="R7" s="487"/>
      <c r="S7" s="487"/>
      <c r="T7" s="487"/>
      <c r="U7" s="487"/>
      <c r="V7" s="487"/>
      <c r="W7" s="482"/>
      <c r="X7" s="482"/>
      <c r="Y7" s="482"/>
      <c r="Z7" s="482"/>
    </row>
    <row r="8" customFormat="false" ht="15" hidden="false" customHeight="true" outlineLevel="0" collapsed="false">
      <c r="A8" s="487"/>
      <c r="B8" s="489" t="s">
        <v>10</v>
      </c>
      <c r="C8" s="489"/>
      <c r="D8" s="489"/>
      <c r="E8" s="489"/>
      <c r="F8" s="489"/>
      <c r="G8" s="489"/>
      <c r="H8" s="489"/>
      <c r="I8" s="489"/>
      <c r="J8" s="489"/>
      <c r="K8" s="489"/>
      <c r="L8" s="490"/>
      <c r="M8" s="490"/>
      <c r="N8" s="489" t="s">
        <v>7</v>
      </c>
      <c r="O8" s="489"/>
      <c r="P8" s="489"/>
      <c r="Q8" s="489"/>
      <c r="R8" s="489"/>
      <c r="S8" s="489"/>
      <c r="T8" s="489"/>
      <c r="U8" s="489"/>
      <c r="V8" s="489"/>
      <c r="W8" s="491"/>
      <c r="X8" s="491"/>
      <c r="Y8" s="491"/>
      <c r="Z8" s="491"/>
    </row>
    <row r="9" customFormat="false" ht="15" hidden="false" customHeight="true" outlineLevel="0" collapsed="false">
      <c r="A9" s="492" t="s">
        <v>17</v>
      </c>
      <c r="B9" s="493" t="s">
        <v>34</v>
      </c>
      <c r="C9" s="493"/>
      <c r="D9" s="493"/>
      <c r="E9" s="493"/>
      <c r="F9" s="493"/>
      <c r="G9" s="493"/>
      <c r="H9" s="493"/>
      <c r="I9" s="493"/>
      <c r="J9" s="546" t="s">
        <v>215</v>
      </c>
      <c r="K9" s="489"/>
      <c r="L9" s="490"/>
      <c r="M9" s="492" t="s">
        <v>17</v>
      </c>
      <c r="N9" s="493" t="s">
        <v>34</v>
      </c>
      <c r="O9" s="493"/>
      <c r="P9" s="493"/>
      <c r="Q9" s="493"/>
      <c r="R9" s="493"/>
      <c r="S9" s="493"/>
      <c r="T9" s="493"/>
      <c r="U9" s="493"/>
      <c r="V9" s="546" t="s">
        <v>215</v>
      </c>
      <c r="W9" s="491"/>
      <c r="X9" s="491"/>
      <c r="Y9" s="491"/>
      <c r="Z9" s="491"/>
    </row>
    <row r="10" customFormat="false" ht="12.75" hidden="false" customHeight="true" outlineLevel="0" collapsed="false">
      <c r="A10" s="492"/>
      <c r="B10" s="495" t="s">
        <v>100</v>
      </c>
      <c r="C10" s="496" t="s">
        <v>101</v>
      </c>
      <c r="D10" s="496" t="s">
        <v>102</v>
      </c>
      <c r="E10" s="496" t="s">
        <v>103</v>
      </c>
      <c r="F10" s="496" t="s">
        <v>104</v>
      </c>
      <c r="G10" s="496" t="s">
        <v>40</v>
      </c>
      <c r="H10" s="496" t="s">
        <v>41</v>
      </c>
      <c r="I10" s="497" t="s">
        <v>42</v>
      </c>
      <c r="J10" s="546"/>
      <c r="K10" s="496" t="s">
        <v>218</v>
      </c>
      <c r="L10" s="498"/>
      <c r="M10" s="492"/>
      <c r="N10" s="495" t="s">
        <v>100</v>
      </c>
      <c r="O10" s="496" t="s">
        <v>101</v>
      </c>
      <c r="P10" s="496" t="s">
        <v>102</v>
      </c>
      <c r="Q10" s="496" t="s">
        <v>103</v>
      </c>
      <c r="R10" s="496" t="s">
        <v>104</v>
      </c>
      <c r="S10" s="496" t="s">
        <v>40</v>
      </c>
      <c r="T10" s="496" t="s">
        <v>41</v>
      </c>
      <c r="U10" s="497" t="s">
        <v>42</v>
      </c>
      <c r="V10" s="546"/>
      <c r="W10" s="496" t="s">
        <v>207</v>
      </c>
      <c r="X10" s="499"/>
      <c r="Y10" s="500"/>
      <c r="Z10" s="500"/>
    </row>
    <row r="11" customFormat="false" ht="12.75" hidden="false" customHeight="false" outlineLevel="0" collapsed="false">
      <c r="A11" s="501" t="s">
        <v>22</v>
      </c>
      <c r="B11" s="502" t="n">
        <v>0.853687436047012</v>
      </c>
      <c r="C11" s="503" t="n">
        <v>1.17180801260231</v>
      </c>
      <c r="D11" s="503" t="n">
        <v>0.651118044497146</v>
      </c>
      <c r="E11" s="503" t="n">
        <v>0.790104722011842</v>
      </c>
      <c r="F11" s="503" t="n">
        <v>1.08395808221253</v>
      </c>
      <c r="G11" s="503" t="n">
        <v>0.891538595561333</v>
      </c>
      <c r="H11" s="503" t="n">
        <v>0.804991516560473</v>
      </c>
      <c r="I11" s="503" t="n">
        <v>0.753886447128866</v>
      </c>
      <c r="J11" s="510" t="n">
        <v>0.876839636038907</v>
      </c>
      <c r="K11" s="505" t="n">
        <v>33.098346</v>
      </c>
      <c r="L11" s="503"/>
      <c r="M11" s="506" t="s">
        <v>22</v>
      </c>
      <c r="N11" s="507" t="n">
        <v>1.26419053879801</v>
      </c>
      <c r="O11" s="507" t="n">
        <v>0.785307737939184</v>
      </c>
      <c r="P11" s="507" t="n">
        <v>0.82946938843222</v>
      </c>
      <c r="Q11" s="507" t="n">
        <v>0.976131493278986</v>
      </c>
      <c r="R11" s="507" t="n">
        <v>0.983052689037152</v>
      </c>
      <c r="S11" s="507" t="n">
        <v>1.00619038237002</v>
      </c>
      <c r="T11" s="507" t="n">
        <v>0.865160862667164</v>
      </c>
      <c r="U11" s="507" t="n">
        <v>0.68659061073608</v>
      </c>
      <c r="V11" s="510" t="n">
        <v>0.891050076423544</v>
      </c>
      <c r="W11" s="390" t="n">
        <v>362</v>
      </c>
      <c r="X11" s="508"/>
      <c r="Y11" s="508"/>
      <c r="Z11" s="508"/>
    </row>
    <row r="12" customFormat="false" ht="12.75" hidden="false" customHeight="false" outlineLevel="0" collapsed="false">
      <c r="A12" s="501" t="s">
        <v>23</v>
      </c>
      <c r="B12" s="509" t="n">
        <v>0.527044526086345</v>
      </c>
      <c r="C12" s="503" t="n">
        <v>0.480733779901665</v>
      </c>
      <c r="D12" s="503" t="n">
        <v>0.337736854756544</v>
      </c>
      <c r="E12" s="503" t="n">
        <v>0.681663966343038</v>
      </c>
      <c r="F12" s="503" t="n">
        <v>1.11606464345523</v>
      </c>
      <c r="G12" s="503" t="n">
        <v>1.08078097503617</v>
      </c>
      <c r="H12" s="503" t="n">
        <v>0.84459462484124</v>
      </c>
      <c r="I12" s="503" t="n">
        <v>0.866403986536055</v>
      </c>
      <c r="J12" s="510" t="n">
        <v>0.865418962235165</v>
      </c>
      <c r="K12" s="505" t="n">
        <v>97.222173</v>
      </c>
      <c r="L12" s="503"/>
      <c r="M12" s="506" t="s">
        <v>23</v>
      </c>
      <c r="N12" s="507" t="n">
        <v>0.645354416234734</v>
      </c>
      <c r="O12" s="507" t="n">
        <v>0.817611682689812</v>
      </c>
      <c r="P12" s="507" t="n">
        <v>0.742371352905368</v>
      </c>
      <c r="Q12" s="507" t="n">
        <v>0.843922644515999</v>
      </c>
      <c r="R12" s="507" t="n">
        <v>1.14984629690955</v>
      </c>
      <c r="S12" s="507" t="n">
        <v>1.04592138554552</v>
      </c>
      <c r="T12" s="507" t="n">
        <v>0.898985163155576</v>
      </c>
      <c r="U12" s="507" t="n">
        <v>0.890005313283086</v>
      </c>
      <c r="V12" s="510" t="n">
        <v>0.949417181980846</v>
      </c>
      <c r="W12" s="390" t="n">
        <v>914</v>
      </c>
      <c r="X12" s="508"/>
      <c r="Y12" s="508"/>
      <c r="Z12" s="508"/>
    </row>
    <row r="13" customFormat="false" ht="12.75" hidden="false" customHeight="false" outlineLevel="0" collapsed="false">
      <c r="A13" s="501" t="s">
        <v>24</v>
      </c>
      <c r="B13" s="509" t="n">
        <v>0.577282563527271</v>
      </c>
      <c r="C13" s="503" t="n">
        <v>1.19054386048422</v>
      </c>
      <c r="D13" s="503" t="n">
        <v>1.01176044366299</v>
      </c>
      <c r="E13" s="503" t="n">
        <v>0.859576507115953</v>
      </c>
      <c r="F13" s="503" t="n">
        <v>0.962156450618409</v>
      </c>
      <c r="G13" s="503" t="n">
        <v>0.907982132622402</v>
      </c>
      <c r="H13" s="503" t="n">
        <v>1.01485221502459</v>
      </c>
      <c r="I13" s="503" t="n">
        <v>1.0463286218296</v>
      </c>
      <c r="J13" s="510" t="n">
        <v>0.959155119322462</v>
      </c>
      <c r="K13" s="505" t="n">
        <v>219.830735</v>
      </c>
      <c r="L13" s="503"/>
      <c r="M13" s="506" t="s">
        <v>24</v>
      </c>
      <c r="N13" s="507" t="n">
        <v>0.677314284879101</v>
      </c>
      <c r="O13" s="507" t="n">
        <v>0.902040521782687</v>
      </c>
      <c r="P13" s="507" t="n">
        <v>0.69358244901571</v>
      </c>
      <c r="Q13" s="507" t="n">
        <v>1.02203371378168</v>
      </c>
      <c r="R13" s="507" t="n">
        <v>1.08831421867349</v>
      </c>
      <c r="S13" s="507" t="n">
        <v>0.989904545352145</v>
      </c>
      <c r="T13" s="507" t="n">
        <v>1.02630702960209</v>
      </c>
      <c r="U13" s="507" t="n">
        <v>1.02135008213383</v>
      </c>
      <c r="V13" s="510" t="n">
        <v>1.00994358457579</v>
      </c>
      <c r="W13" s="390" t="n">
        <v>1654</v>
      </c>
      <c r="X13" s="508"/>
      <c r="Y13" s="508"/>
      <c r="Z13" s="508"/>
    </row>
    <row r="14" customFormat="false" ht="12.75" hidden="false" customHeight="false" outlineLevel="0" collapsed="false">
      <c r="A14" s="501" t="s">
        <v>25</v>
      </c>
      <c r="B14" s="509" t="n">
        <v>0.893648607700301</v>
      </c>
      <c r="C14" s="503" t="n">
        <v>0.756235595498999</v>
      </c>
      <c r="D14" s="503" t="n">
        <v>1.01484566712653</v>
      </c>
      <c r="E14" s="503" t="n">
        <v>1.9885123965769</v>
      </c>
      <c r="F14" s="503" t="n">
        <v>0.818619999855544</v>
      </c>
      <c r="G14" s="503" t="n">
        <v>0.844026993792602</v>
      </c>
      <c r="H14" s="503" t="n">
        <v>0.969233241107375</v>
      </c>
      <c r="I14" s="503" t="n">
        <v>1.04867731807573</v>
      </c>
      <c r="J14" s="510" t="n">
        <v>1.01031457580171</v>
      </c>
      <c r="K14" s="505" t="n">
        <v>312.210109</v>
      </c>
      <c r="L14" s="503"/>
      <c r="M14" s="506" t="s">
        <v>25</v>
      </c>
      <c r="N14" s="507" t="n">
        <v>1.02868381962646</v>
      </c>
      <c r="O14" s="507" t="n">
        <v>0.94712370082349</v>
      </c>
      <c r="P14" s="507" t="n">
        <v>0.948929660061765</v>
      </c>
      <c r="Q14" s="507" t="n">
        <v>1.28772811935304</v>
      </c>
      <c r="R14" s="507" t="n">
        <v>0.958288001399745</v>
      </c>
      <c r="S14" s="507" t="n">
        <v>0.94024766527911</v>
      </c>
      <c r="T14" s="507" t="n">
        <v>1.01624867803122</v>
      </c>
      <c r="U14" s="507" t="n">
        <v>0.959567052941383</v>
      </c>
      <c r="V14" s="510" t="n">
        <v>0.990594116700125</v>
      </c>
      <c r="W14" s="390" t="n">
        <v>2062</v>
      </c>
      <c r="X14" s="508"/>
      <c r="Y14" s="508"/>
      <c r="Z14" s="508"/>
    </row>
    <row r="15" customFormat="false" ht="12.75" hidden="false" customHeight="false" outlineLevel="0" collapsed="false">
      <c r="A15" s="501" t="s">
        <v>89</v>
      </c>
      <c r="B15" s="509" t="n">
        <v>0.375397077592927</v>
      </c>
      <c r="C15" s="503" t="n">
        <v>0.54008097267132</v>
      </c>
      <c r="D15" s="503" t="n">
        <v>0.98155552438744</v>
      </c>
      <c r="E15" s="503" t="n">
        <v>1.09254610354622</v>
      </c>
      <c r="F15" s="503" t="n">
        <v>0.867408534086804</v>
      </c>
      <c r="G15" s="503" t="n">
        <v>0.893019149204991</v>
      </c>
      <c r="H15" s="503" t="n">
        <v>0.94609663726478</v>
      </c>
      <c r="I15" s="503" t="n">
        <v>1.04023673527996</v>
      </c>
      <c r="J15" s="510" t="n">
        <v>0.899454177421815</v>
      </c>
      <c r="K15" s="505" t="n">
        <v>276.568218</v>
      </c>
      <c r="L15" s="503"/>
      <c r="M15" s="506" t="s">
        <v>89</v>
      </c>
      <c r="N15" s="507" t="n">
        <v>0.716535978465705</v>
      </c>
      <c r="O15" s="507" t="n">
        <v>0.781021647316658</v>
      </c>
      <c r="P15" s="507" t="n">
        <v>1.32082825233028</v>
      </c>
      <c r="Q15" s="507" t="n">
        <v>1.30229642913105</v>
      </c>
      <c r="R15" s="507" t="n">
        <v>0.924137964749732</v>
      </c>
      <c r="S15" s="507" t="n">
        <v>0.942294065582279</v>
      </c>
      <c r="T15" s="507" t="n">
        <v>1.02265635996261</v>
      </c>
      <c r="U15" s="507" t="n">
        <v>1.00091674370833</v>
      </c>
      <c r="V15" s="510" t="n">
        <v>0.995062998512244</v>
      </c>
      <c r="W15" s="390" t="n">
        <v>2085</v>
      </c>
      <c r="X15" s="508"/>
      <c r="Y15" s="508"/>
      <c r="Z15" s="508"/>
    </row>
    <row r="16" customFormat="false" ht="12.75" hidden="false" customHeight="false" outlineLevel="0" collapsed="false">
      <c r="A16" s="501" t="s">
        <v>90</v>
      </c>
      <c r="B16" s="509" t="n">
        <v>4.09978859569873</v>
      </c>
      <c r="C16" s="503" t="n">
        <v>0.662516642435243</v>
      </c>
      <c r="D16" s="503" t="n">
        <v>0.797636467427299</v>
      </c>
      <c r="E16" s="503" t="n">
        <v>0.963748465755864</v>
      </c>
      <c r="F16" s="503" t="n">
        <v>1.05630452881757</v>
      </c>
      <c r="G16" s="503" t="n">
        <v>0.939265501707781</v>
      </c>
      <c r="H16" s="503" t="n">
        <v>0.971433853377692</v>
      </c>
      <c r="I16" s="503" t="n">
        <v>0.931601450806849</v>
      </c>
      <c r="J16" s="510" t="n">
        <v>1.06368905409656</v>
      </c>
      <c r="K16" s="505" t="n">
        <v>291.52722</v>
      </c>
      <c r="L16" s="503"/>
      <c r="M16" s="506" t="s">
        <v>90</v>
      </c>
      <c r="N16" s="507" t="n">
        <v>0.967129599368231</v>
      </c>
      <c r="O16" s="507" t="n">
        <v>0.787986877391869</v>
      </c>
      <c r="P16" s="507" t="n">
        <v>1.22334949227777</v>
      </c>
      <c r="Q16" s="507" t="n">
        <v>1.06711932852279</v>
      </c>
      <c r="R16" s="507" t="n">
        <v>0.999700510773299</v>
      </c>
      <c r="S16" s="507" t="n">
        <v>0.972980532839195</v>
      </c>
      <c r="T16" s="507" t="n">
        <v>1.02065009351518</v>
      </c>
      <c r="U16" s="507" t="n">
        <v>0.927388866249828</v>
      </c>
      <c r="V16" s="510" t="n">
        <v>0.996866096993842</v>
      </c>
      <c r="W16" s="390" t="n">
        <v>1912</v>
      </c>
      <c r="X16" s="508"/>
      <c r="Y16" s="508"/>
      <c r="Z16" s="508"/>
    </row>
    <row r="17" customFormat="false" ht="12.75" hidden="false" customHeight="false" outlineLevel="0" collapsed="false">
      <c r="A17" s="501" t="s">
        <v>91</v>
      </c>
      <c r="B17" s="509" t="n">
        <v>0.645852606969124</v>
      </c>
      <c r="C17" s="503" t="n">
        <v>0.862337718943088</v>
      </c>
      <c r="D17" s="503" t="n">
        <v>1.11974827766423</v>
      </c>
      <c r="E17" s="503" t="n">
        <v>0.957300537331607</v>
      </c>
      <c r="F17" s="503" t="n">
        <v>0.845014963007672</v>
      </c>
      <c r="G17" s="503" t="n">
        <v>0.976896614990222</v>
      </c>
      <c r="H17" s="503" t="n">
        <v>0.828692319622031</v>
      </c>
      <c r="I17" s="503" t="n">
        <v>0.754759349527835</v>
      </c>
      <c r="J17" s="510" t="n">
        <v>0.881375483295924</v>
      </c>
      <c r="K17" s="505" t="n">
        <v>210.240845</v>
      </c>
      <c r="L17" s="503"/>
      <c r="M17" s="506" t="s">
        <v>91</v>
      </c>
      <c r="N17" s="507" t="n">
        <v>1.05047455187881</v>
      </c>
      <c r="O17" s="507" t="n">
        <v>1.11366116790783</v>
      </c>
      <c r="P17" s="507" t="n">
        <v>1.14336925698653</v>
      </c>
      <c r="Q17" s="507" t="n">
        <v>1.11024072079753</v>
      </c>
      <c r="R17" s="507" t="n">
        <v>1.03001606947982</v>
      </c>
      <c r="S17" s="507" t="n">
        <v>0.936161178714631</v>
      </c>
      <c r="T17" s="507" t="n">
        <v>0.889199316078698</v>
      </c>
      <c r="U17" s="507" t="n">
        <v>0.866965388366449</v>
      </c>
      <c r="V17" s="510" t="n">
        <v>0.966589692610709</v>
      </c>
      <c r="W17" s="390" t="n">
        <v>1615</v>
      </c>
      <c r="X17" s="508"/>
      <c r="Y17" s="508"/>
      <c r="Z17" s="508"/>
    </row>
    <row r="18" customFormat="false" ht="12.75" hidden="false" customHeight="false" outlineLevel="0" collapsed="false">
      <c r="A18" s="501" t="s">
        <v>92</v>
      </c>
      <c r="B18" s="509" t="n">
        <v>0.614998594504532</v>
      </c>
      <c r="C18" s="503" t="n">
        <v>0.796559638901547</v>
      </c>
      <c r="D18" s="503" t="n">
        <v>1.20558266612939</v>
      </c>
      <c r="E18" s="503" t="n">
        <v>1.35180322689101</v>
      </c>
      <c r="F18" s="503" t="n">
        <v>0.723466248573108</v>
      </c>
      <c r="G18" s="503" t="n">
        <v>0.816942871182638</v>
      </c>
      <c r="H18" s="503" t="n">
        <v>0.855351029029854</v>
      </c>
      <c r="I18" s="503" t="n">
        <v>0.84255869245421</v>
      </c>
      <c r="J18" s="510" t="n">
        <v>0.879191919059742</v>
      </c>
      <c r="K18" s="505" t="n">
        <v>202.596388</v>
      </c>
      <c r="L18" s="503"/>
      <c r="M18" s="506" t="s">
        <v>92</v>
      </c>
      <c r="N18" s="507" t="n">
        <v>1.14227169723122</v>
      </c>
      <c r="O18" s="507" t="n">
        <v>1.08836103983102</v>
      </c>
      <c r="P18" s="507" t="n">
        <v>1.41033413397936</v>
      </c>
      <c r="Q18" s="507" t="n">
        <v>1.0557713248416</v>
      </c>
      <c r="R18" s="507" t="n">
        <v>0.915171455201105</v>
      </c>
      <c r="S18" s="507" t="n">
        <v>1.0221952909107</v>
      </c>
      <c r="T18" s="507" t="n">
        <v>0.955282421375842</v>
      </c>
      <c r="U18" s="507" t="n">
        <v>0.836219800572112</v>
      </c>
      <c r="V18" s="510" t="n">
        <v>0.964671332029217</v>
      </c>
      <c r="W18" s="390" t="n">
        <v>1529</v>
      </c>
      <c r="X18" s="508"/>
      <c r="Y18" s="508"/>
      <c r="Z18" s="508"/>
    </row>
    <row r="19" customFormat="false" ht="12.75" hidden="false" customHeight="false" outlineLevel="0" collapsed="false">
      <c r="A19" s="501" t="s">
        <v>93</v>
      </c>
      <c r="B19" s="509" t="n">
        <v>0.970968728182304</v>
      </c>
      <c r="C19" s="503" t="n">
        <v>1.07751103459926</v>
      </c>
      <c r="D19" s="503" t="n">
        <v>1.96647419801475</v>
      </c>
      <c r="E19" s="503" t="n">
        <v>0.850182982420994</v>
      </c>
      <c r="F19" s="503" t="n">
        <v>0.864217418630469</v>
      </c>
      <c r="G19" s="503" t="n">
        <v>0.926590089539744</v>
      </c>
      <c r="H19" s="503" t="n">
        <v>0.84043453911073</v>
      </c>
      <c r="I19" s="503" t="n">
        <v>0.884852197760348</v>
      </c>
      <c r="J19" s="510" t="n">
        <v>0.921952250159396</v>
      </c>
      <c r="K19" s="505" t="n">
        <v>235.036533</v>
      </c>
      <c r="L19" s="503"/>
      <c r="M19" s="506" t="s">
        <v>93</v>
      </c>
      <c r="N19" s="507" t="n">
        <v>1.47169765443387</v>
      </c>
      <c r="O19" s="507" t="n">
        <v>1.2685640760776</v>
      </c>
      <c r="P19" s="507" t="n">
        <v>1.2855496251723</v>
      </c>
      <c r="Q19" s="507" t="n">
        <v>0.977511820613687</v>
      </c>
      <c r="R19" s="507" t="n">
        <v>0.927620698159012</v>
      </c>
      <c r="S19" s="507" t="n">
        <v>0.965437917118373</v>
      </c>
      <c r="T19" s="507" t="n">
        <v>0.86048408849086</v>
      </c>
      <c r="U19" s="507" t="n">
        <v>0.858284264706213</v>
      </c>
      <c r="V19" s="510" t="n">
        <v>0.924301121499215</v>
      </c>
      <c r="W19" s="390" t="n">
        <v>1490</v>
      </c>
      <c r="X19" s="508"/>
      <c r="Y19" s="508"/>
      <c r="Z19" s="508"/>
    </row>
    <row r="20" customFormat="false" ht="12.75" hidden="false" customHeight="false" outlineLevel="0" collapsed="false">
      <c r="A20" s="501" t="s">
        <v>94</v>
      </c>
      <c r="B20" s="509" t="n">
        <v>1.10726431613999</v>
      </c>
      <c r="C20" s="503" t="n">
        <v>0.435361986937693</v>
      </c>
      <c r="D20" s="503" t="n">
        <v>0.5456588649658</v>
      </c>
      <c r="E20" s="503" t="n">
        <v>1.02484441932761</v>
      </c>
      <c r="F20" s="503" t="n">
        <v>0.812791427091668</v>
      </c>
      <c r="G20" s="503" t="n">
        <v>1.02339990076315</v>
      </c>
      <c r="H20" s="503" t="n">
        <v>0.968326286942102</v>
      </c>
      <c r="I20" s="503" t="n">
        <v>0.891329808693682</v>
      </c>
      <c r="J20" s="510" t="n">
        <v>0.923795595928255</v>
      </c>
      <c r="K20" s="505" t="n">
        <v>299.108139</v>
      </c>
      <c r="L20" s="503"/>
      <c r="M20" s="506" t="s">
        <v>94</v>
      </c>
      <c r="N20" s="507" t="n">
        <v>0.946315520520851</v>
      </c>
      <c r="O20" s="507" t="n">
        <v>0.87869013243534</v>
      </c>
      <c r="P20" s="507" t="n">
        <v>1.07974626546408</v>
      </c>
      <c r="Q20" s="507" t="n">
        <v>1.00976122796698</v>
      </c>
      <c r="R20" s="507" t="n">
        <v>0.987743607959098</v>
      </c>
      <c r="S20" s="507" t="n">
        <v>1.01768061307034</v>
      </c>
      <c r="T20" s="507" t="n">
        <v>0.987261790141328</v>
      </c>
      <c r="U20" s="507" t="n">
        <v>1.04957252122256</v>
      </c>
      <c r="V20" s="510" t="n">
        <v>1.00439710662969</v>
      </c>
      <c r="W20" s="390" t="n">
        <v>1717</v>
      </c>
      <c r="X20" s="508"/>
      <c r="Y20" s="508"/>
      <c r="Z20" s="508"/>
    </row>
    <row r="21" customFormat="false" ht="12.75" hidden="false" customHeight="false" outlineLevel="0" collapsed="false">
      <c r="A21" s="501" t="s">
        <v>95</v>
      </c>
      <c r="B21" s="509" t="n">
        <v>0.810389884973459</v>
      </c>
      <c r="C21" s="503" t="n">
        <v>0.996334929752162</v>
      </c>
      <c r="D21" s="503" t="n">
        <v>0.939611571987315</v>
      </c>
      <c r="E21" s="503" t="n">
        <v>0.833552996397554</v>
      </c>
      <c r="F21" s="503" t="n">
        <v>0.901480813301828</v>
      </c>
      <c r="G21" s="503" t="n">
        <v>1.28489119189051</v>
      </c>
      <c r="H21" s="503" t="n">
        <v>1.20995431894561</v>
      </c>
      <c r="I21" s="503" t="n">
        <v>1.16276194172183</v>
      </c>
      <c r="J21" s="510" t="n">
        <v>1.08726729643605</v>
      </c>
      <c r="K21" s="505" t="n">
        <v>364.020587</v>
      </c>
      <c r="L21" s="503"/>
      <c r="M21" s="506" t="s">
        <v>95</v>
      </c>
      <c r="N21" s="507" t="n">
        <v>0.907266361090715</v>
      </c>
      <c r="O21" s="507" t="n">
        <v>0.924265670924451</v>
      </c>
      <c r="P21" s="507" t="n">
        <v>0.930632093778386</v>
      </c>
      <c r="Q21" s="507" t="n">
        <v>0.93492213434224</v>
      </c>
      <c r="R21" s="507" t="n">
        <v>0.878020627527858</v>
      </c>
      <c r="S21" s="507" t="n">
        <v>1.02010011173792</v>
      </c>
      <c r="T21" s="507" t="n">
        <v>1.02027844968551</v>
      </c>
      <c r="U21" s="507" t="n">
        <v>1.14605250703231</v>
      </c>
      <c r="V21" s="510" t="n">
        <v>0.986539041617673</v>
      </c>
      <c r="W21" s="390" t="n">
        <v>1506</v>
      </c>
      <c r="X21" s="508"/>
      <c r="Y21" s="508"/>
      <c r="Z21" s="508"/>
    </row>
    <row r="22" customFormat="false" ht="12.75" hidden="false" customHeight="false" outlineLevel="0" collapsed="false">
      <c r="A22" s="501" t="s">
        <v>96</v>
      </c>
      <c r="B22" s="509" t="n">
        <v>1.30293684755021</v>
      </c>
      <c r="C22" s="503" t="n">
        <v>0.503130728453467</v>
      </c>
      <c r="D22" s="503" t="n">
        <v>0.704782362471786</v>
      </c>
      <c r="E22" s="503" t="n">
        <v>1.28367864587863</v>
      </c>
      <c r="F22" s="503" t="n">
        <v>0.874130793298187</v>
      </c>
      <c r="G22" s="503" t="n">
        <v>0.923865016834017</v>
      </c>
      <c r="H22" s="503" t="n">
        <v>1.22333135881949</v>
      </c>
      <c r="I22" s="503" t="n">
        <v>2.6870483199193</v>
      </c>
      <c r="J22" s="510" t="n">
        <v>0.948903335934705</v>
      </c>
      <c r="K22" s="505" t="n">
        <v>290.586043</v>
      </c>
      <c r="L22" s="503"/>
      <c r="M22" s="506" t="s">
        <v>96</v>
      </c>
      <c r="N22" s="507" t="n">
        <v>0.565911099893495</v>
      </c>
      <c r="O22" s="507" t="n">
        <v>0.705972052919665</v>
      </c>
      <c r="P22" s="507" t="n">
        <v>0.78869208901128</v>
      </c>
      <c r="Q22" s="507" t="n">
        <v>0.997301376349774</v>
      </c>
      <c r="R22" s="507" t="n">
        <v>0.984467968075469</v>
      </c>
      <c r="S22" s="507" t="n">
        <v>0.880540517994694</v>
      </c>
      <c r="T22" s="507" t="n">
        <v>0.994299552152602</v>
      </c>
      <c r="U22" s="507" t="n">
        <v>1.97563691047576</v>
      </c>
      <c r="V22" s="510" t="n">
        <v>0.93411736153107</v>
      </c>
      <c r="W22" s="390" t="n">
        <v>978</v>
      </c>
      <c r="X22" s="508"/>
      <c r="Y22" s="508"/>
      <c r="Z22" s="508"/>
    </row>
    <row r="23" customFormat="false" ht="12.75" hidden="false" customHeight="false" outlineLevel="0" collapsed="false">
      <c r="A23" s="501" t="s">
        <v>97</v>
      </c>
      <c r="B23" s="509" t="n">
        <v>0.434941476796778</v>
      </c>
      <c r="C23" s="503" t="n">
        <v>1.17349843262974</v>
      </c>
      <c r="D23" s="503" t="n">
        <v>0.50367753864738</v>
      </c>
      <c r="E23" s="503" t="n">
        <v>0.728374945733364</v>
      </c>
      <c r="F23" s="503" t="n">
        <v>0.780524181552699</v>
      </c>
      <c r="G23" s="503" t="n">
        <v>1.01234795024618</v>
      </c>
      <c r="H23" s="503" t="n">
        <v>1.2704438336815</v>
      </c>
      <c r="I23" s="503" t="n">
        <v>2.49952646161439</v>
      </c>
      <c r="J23" s="510" t="n">
        <v>0.805838417663881</v>
      </c>
      <c r="K23" s="505" t="n">
        <v>181.226344</v>
      </c>
      <c r="L23" s="503"/>
      <c r="M23" s="506" t="s">
        <v>97</v>
      </c>
      <c r="N23" s="507" t="n">
        <v>0.81105452572112</v>
      </c>
      <c r="O23" s="507" t="n">
        <v>0.982744963923433</v>
      </c>
      <c r="P23" s="507" t="n">
        <v>0.782701962746625</v>
      </c>
      <c r="Q23" s="507" t="n">
        <v>0.774724788241892</v>
      </c>
      <c r="R23" s="507" t="n">
        <v>0.822722383329361</v>
      </c>
      <c r="S23" s="507" t="n">
        <v>0.853996383864244</v>
      </c>
      <c r="T23" s="507" t="n">
        <v>1.26293801058216</v>
      </c>
      <c r="U23" s="507" t="n">
        <v>2.49950009998</v>
      </c>
      <c r="V23" s="510" t="n">
        <v>0.84139210427132</v>
      </c>
      <c r="W23" s="390" t="n">
        <v>448</v>
      </c>
      <c r="X23" s="511"/>
      <c r="Y23" s="511"/>
      <c r="Z23" s="508"/>
    </row>
    <row r="24" customFormat="false" ht="12.75" hidden="false" customHeight="false" outlineLevel="0" collapsed="false">
      <c r="A24" s="506" t="s">
        <v>98</v>
      </c>
      <c r="B24" s="509" t="n">
        <v>0</v>
      </c>
      <c r="C24" s="503" t="n">
        <v>0.486841936959997</v>
      </c>
      <c r="D24" s="503" t="n">
        <v>0.189455925537092</v>
      </c>
      <c r="E24" s="503" t="n">
        <v>0.414257308169651</v>
      </c>
      <c r="F24" s="503" t="n">
        <v>0.90723729372394</v>
      </c>
      <c r="G24" s="503" t="n">
        <v>1.37714689572876</v>
      </c>
      <c r="H24" s="503" t="n">
        <v>0.314840256654242</v>
      </c>
      <c r="I24" s="503"/>
      <c r="J24" s="510" t="n">
        <v>0.534748985397239</v>
      </c>
      <c r="K24" s="505" t="n">
        <v>36.620744</v>
      </c>
      <c r="L24" s="503"/>
      <c r="M24" s="506" t="s">
        <v>98</v>
      </c>
      <c r="N24" s="507" t="n">
        <v>0</v>
      </c>
      <c r="O24" s="507" t="n">
        <v>0.642335703908934</v>
      </c>
      <c r="P24" s="507" t="n">
        <v>0.360631042501914</v>
      </c>
      <c r="Q24" s="507" t="n">
        <v>0.444653431557276</v>
      </c>
      <c r="R24" s="507" t="n">
        <v>0.903465807771839</v>
      </c>
      <c r="S24" s="507" t="n">
        <v>1.46752513625971</v>
      </c>
      <c r="T24" s="507" t="n">
        <v>0.778555468184331</v>
      </c>
      <c r="U24" s="507"/>
      <c r="V24" s="510" t="n">
        <v>0.709079234352</v>
      </c>
      <c r="W24" s="390" t="n">
        <v>81</v>
      </c>
      <c r="X24" s="511"/>
      <c r="Y24" s="511"/>
      <c r="Z24" s="508"/>
    </row>
    <row r="25" customFormat="false" ht="13.5" hidden="false" customHeight="false" outlineLevel="0" collapsed="false">
      <c r="A25" s="506" t="s">
        <v>99</v>
      </c>
      <c r="B25" s="514" t="n">
        <v>0</v>
      </c>
      <c r="C25" s="515" t="n">
        <v>0</v>
      </c>
      <c r="D25" s="515" t="n">
        <v>0.734508204940784</v>
      </c>
      <c r="E25" s="515" t="n">
        <v>1.06320651644016</v>
      </c>
      <c r="F25" s="515" t="n">
        <v>0</v>
      </c>
      <c r="G25" s="515" t="n">
        <v>1.17095910056183</v>
      </c>
      <c r="H25" s="515"/>
      <c r="I25" s="515"/>
      <c r="J25" s="516" t="n">
        <v>0.729864654332029</v>
      </c>
      <c r="K25" s="505" t="n">
        <v>1.494754</v>
      </c>
      <c r="L25" s="503"/>
      <c r="M25" s="506" t="s">
        <v>99</v>
      </c>
      <c r="N25" s="507" t="n">
        <v>0</v>
      </c>
      <c r="O25" s="507" t="n">
        <v>0</v>
      </c>
      <c r="P25" s="507" t="n">
        <v>1.14966314869743</v>
      </c>
      <c r="Q25" s="507" t="n">
        <v>1.2655184196206</v>
      </c>
      <c r="R25" s="507" t="n">
        <v>0</v>
      </c>
      <c r="S25" s="507" t="n">
        <v>1.31161302169408</v>
      </c>
      <c r="T25" s="507"/>
      <c r="U25" s="507"/>
      <c r="V25" s="516" t="n">
        <v>0.958833444877624</v>
      </c>
      <c r="W25" s="390" t="n">
        <v>5</v>
      </c>
    </row>
    <row r="26" customFormat="false" ht="13.5" hidden="false" customHeight="false" outlineLevel="0" collapsed="false">
      <c r="A26" s="519" t="s">
        <v>215</v>
      </c>
      <c r="B26" s="520" t="n">
        <v>1.00672763573911</v>
      </c>
      <c r="C26" s="520" t="n">
        <v>0.789008585702047</v>
      </c>
      <c r="D26" s="520" t="n">
        <v>0.843560090245243</v>
      </c>
      <c r="E26" s="520" t="n">
        <v>1.03869820199245</v>
      </c>
      <c r="F26" s="520" t="n">
        <v>0.874902893890758</v>
      </c>
      <c r="G26" s="520" t="n">
        <v>0.989522609708144</v>
      </c>
      <c r="H26" s="520" t="n">
        <v>0.96510067872974</v>
      </c>
      <c r="I26" s="520" t="n">
        <v>0.936010393697954</v>
      </c>
      <c r="J26" s="524" t="n">
        <v>0.937732692132822</v>
      </c>
      <c r="K26" s="498"/>
      <c r="L26" s="498"/>
      <c r="M26" s="522" t="s">
        <v>215</v>
      </c>
      <c r="N26" s="523" t="n">
        <v>0.914508122661145</v>
      </c>
      <c r="O26" s="523" t="n">
        <v>0.918506078940937</v>
      </c>
      <c r="P26" s="523" t="n">
        <v>1.03303450198092</v>
      </c>
      <c r="Q26" s="523" t="n">
        <v>1.04934367545169</v>
      </c>
      <c r="R26" s="523" t="n">
        <v>0.966265527604224</v>
      </c>
      <c r="S26" s="523" t="n">
        <v>0.971369907748841</v>
      </c>
      <c r="T26" s="523" t="n">
        <v>0.973043412528167</v>
      </c>
      <c r="U26" s="523" t="n">
        <v>0.935684761273342</v>
      </c>
      <c r="V26" s="524" t="n">
        <v>0.971098566282307</v>
      </c>
      <c r="W26" s="499"/>
      <c r="X26" s="491"/>
      <c r="Y26" s="491"/>
      <c r="Z26" s="491"/>
    </row>
    <row r="27" s="525" customFormat="true" ht="15" hidden="false" customHeight="true" outlineLevel="0" collapsed="false">
      <c r="A27" s="501"/>
      <c r="B27" s="501"/>
      <c r="C27" s="526"/>
      <c r="D27" s="526"/>
      <c r="E27" s="526"/>
      <c r="F27" s="526"/>
      <c r="G27" s="488" t="s">
        <v>63</v>
      </c>
      <c r="H27" s="488"/>
      <c r="I27" s="488"/>
      <c r="J27" s="488"/>
      <c r="K27" s="488"/>
      <c r="L27" s="488"/>
      <c r="M27" s="488"/>
      <c r="N27" s="488"/>
      <c r="O27" s="488"/>
      <c r="P27" s="526"/>
      <c r="Q27" s="526"/>
      <c r="R27" s="526"/>
      <c r="S27" s="527"/>
      <c r="T27" s="526"/>
      <c r="U27" s="526"/>
      <c r="V27" s="526"/>
      <c r="W27" s="528"/>
      <c r="X27" s="499"/>
      <c r="Y27" s="500"/>
      <c r="Z27" s="500"/>
    </row>
    <row r="28" customFormat="false" ht="15" hidden="false" customHeight="true" outlineLevel="0" collapsed="false">
      <c r="A28" s="487"/>
      <c r="B28" s="489" t="s">
        <v>10</v>
      </c>
      <c r="C28" s="489"/>
      <c r="D28" s="489"/>
      <c r="E28" s="489"/>
      <c r="F28" s="489"/>
      <c r="G28" s="489"/>
      <c r="H28" s="489"/>
      <c r="I28" s="489"/>
      <c r="J28" s="489"/>
      <c r="K28" s="489"/>
      <c r="L28" s="490"/>
      <c r="M28" s="490"/>
      <c r="N28" s="489" t="s">
        <v>7</v>
      </c>
      <c r="O28" s="489"/>
      <c r="P28" s="489"/>
      <c r="Q28" s="489"/>
      <c r="R28" s="489"/>
      <c r="S28" s="489"/>
      <c r="T28" s="489"/>
      <c r="U28" s="489"/>
      <c r="V28" s="489"/>
      <c r="W28" s="491"/>
      <c r="X28" s="528"/>
      <c r="Y28" s="528"/>
      <c r="Z28" s="529"/>
      <c r="AC28" s="476"/>
    </row>
    <row r="29" customFormat="false" ht="15" hidden="false" customHeight="true" outlineLevel="0" collapsed="false">
      <c r="A29" s="492" t="s">
        <v>17</v>
      </c>
      <c r="B29" s="493" t="s">
        <v>34</v>
      </c>
      <c r="C29" s="493"/>
      <c r="D29" s="493"/>
      <c r="E29" s="493"/>
      <c r="F29" s="493"/>
      <c r="G29" s="493"/>
      <c r="H29" s="493"/>
      <c r="I29" s="493"/>
      <c r="J29" s="546" t="s">
        <v>215</v>
      </c>
      <c r="K29" s="489"/>
      <c r="L29" s="490"/>
      <c r="M29" s="492" t="s">
        <v>17</v>
      </c>
      <c r="N29" s="493" t="s">
        <v>34</v>
      </c>
      <c r="O29" s="493"/>
      <c r="P29" s="493"/>
      <c r="Q29" s="493"/>
      <c r="R29" s="493"/>
      <c r="S29" s="493"/>
      <c r="T29" s="493"/>
      <c r="U29" s="493"/>
      <c r="V29" s="546" t="s">
        <v>215</v>
      </c>
      <c r="W29" s="491"/>
      <c r="X29" s="528"/>
      <c r="Y29" s="528"/>
      <c r="Z29" s="529"/>
      <c r="AC29" s="476"/>
    </row>
    <row r="30" customFormat="false" ht="12.75" hidden="false" customHeight="false" outlineLevel="0" collapsed="false">
      <c r="A30" s="492"/>
      <c r="B30" s="495" t="s">
        <v>100</v>
      </c>
      <c r="C30" s="496" t="s">
        <v>101</v>
      </c>
      <c r="D30" s="496" t="s">
        <v>102</v>
      </c>
      <c r="E30" s="496" t="s">
        <v>103</v>
      </c>
      <c r="F30" s="496" t="s">
        <v>104</v>
      </c>
      <c r="G30" s="496" t="s">
        <v>40</v>
      </c>
      <c r="H30" s="496" t="s">
        <v>41</v>
      </c>
      <c r="I30" s="497" t="s">
        <v>42</v>
      </c>
      <c r="J30" s="546"/>
      <c r="K30" s="496" t="s">
        <v>218</v>
      </c>
      <c r="L30" s="498"/>
      <c r="M30" s="492"/>
      <c r="N30" s="495" t="s">
        <v>100</v>
      </c>
      <c r="O30" s="496" t="s">
        <v>101</v>
      </c>
      <c r="P30" s="496" t="s">
        <v>102</v>
      </c>
      <c r="Q30" s="496" t="s">
        <v>103</v>
      </c>
      <c r="R30" s="496" t="s">
        <v>104</v>
      </c>
      <c r="S30" s="496" t="s">
        <v>40</v>
      </c>
      <c r="T30" s="496" t="s">
        <v>41</v>
      </c>
      <c r="U30" s="497" t="s">
        <v>42</v>
      </c>
      <c r="V30" s="546"/>
      <c r="W30" s="496" t="s">
        <v>207</v>
      </c>
      <c r="X30" s="491"/>
      <c r="Y30" s="491"/>
      <c r="Z30" s="491"/>
    </row>
    <row r="31" customFormat="false" ht="12.75" hidden="false" customHeight="false" outlineLevel="0" collapsed="false">
      <c r="A31" s="501" t="s">
        <v>22</v>
      </c>
      <c r="B31" s="502" t="n">
        <v>0.905775703960855</v>
      </c>
      <c r="C31" s="503" t="n">
        <v>0.0649889815139135</v>
      </c>
      <c r="D31" s="503" t="n">
        <v>0.939861909303</v>
      </c>
      <c r="E31" s="503" t="n">
        <v>1.38915327997121</v>
      </c>
      <c r="F31" s="503" t="n">
        <v>1.18389391893087</v>
      </c>
      <c r="G31" s="503" t="n">
        <v>0.821315767275751</v>
      </c>
      <c r="H31" s="503" t="n">
        <v>0.716071852229843</v>
      </c>
      <c r="I31" s="503" t="n">
        <v>0.722513152174309</v>
      </c>
      <c r="J31" s="510" t="n">
        <v>0.842785918519083</v>
      </c>
      <c r="K31" s="505" t="n">
        <v>7.78805</v>
      </c>
      <c r="L31" s="503"/>
      <c r="M31" s="506" t="s">
        <v>22</v>
      </c>
      <c r="N31" s="507" t="n">
        <v>0.772607062092112</v>
      </c>
      <c r="O31" s="507" t="n">
        <v>0.103185650590686</v>
      </c>
      <c r="P31" s="507" t="n">
        <v>0.964755084862269</v>
      </c>
      <c r="Q31" s="507" t="n">
        <v>0.758555878175925</v>
      </c>
      <c r="R31" s="507" t="n">
        <v>1.57433659602666</v>
      </c>
      <c r="S31" s="507" t="n">
        <v>0.943773990397774</v>
      </c>
      <c r="T31" s="507" t="n">
        <v>0.691212545784191</v>
      </c>
      <c r="U31" s="507" t="n">
        <v>0.795491342246581</v>
      </c>
      <c r="V31" s="530" t="n">
        <v>0.828516249623578</v>
      </c>
      <c r="W31" s="290" t="n">
        <v>101</v>
      </c>
      <c r="X31" s="499"/>
      <c r="Y31" s="508"/>
      <c r="Z31" s="508"/>
    </row>
    <row r="32" customFormat="false" ht="12.75" hidden="false" customHeight="false" outlineLevel="0" collapsed="false">
      <c r="A32" s="501" t="s">
        <v>23</v>
      </c>
      <c r="B32" s="509" t="n">
        <v>0.380108617397771</v>
      </c>
      <c r="C32" s="503" t="n">
        <v>0.381900595102121</v>
      </c>
      <c r="D32" s="503" t="n">
        <v>1.21056609246456</v>
      </c>
      <c r="E32" s="503" t="n">
        <v>1.14341705620943</v>
      </c>
      <c r="F32" s="503" t="n">
        <v>0.765118095570687</v>
      </c>
      <c r="G32" s="503" t="n">
        <v>0.822848061274746</v>
      </c>
      <c r="H32" s="503" t="n">
        <v>0.955034988399043</v>
      </c>
      <c r="I32" s="503" t="n">
        <v>0.954079219273101</v>
      </c>
      <c r="J32" s="510" t="n">
        <v>0.863365737810076</v>
      </c>
      <c r="K32" s="505" t="n">
        <v>15.465569</v>
      </c>
      <c r="L32" s="503"/>
      <c r="M32" s="506" t="s">
        <v>23</v>
      </c>
      <c r="N32" s="507" t="n">
        <v>0.655938787792323</v>
      </c>
      <c r="O32" s="507" t="n">
        <v>0.61781277801575</v>
      </c>
      <c r="P32" s="507" t="n">
        <v>1.53788975893578</v>
      </c>
      <c r="Q32" s="507" t="n">
        <v>1.14554827213136</v>
      </c>
      <c r="R32" s="507" t="n">
        <v>0.792195126832524</v>
      </c>
      <c r="S32" s="507" t="n">
        <v>0.909809269190353</v>
      </c>
      <c r="T32" s="507" t="n">
        <v>0.958060189405596</v>
      </c>
      <c r="U32" s="507" t="n">
        <v>0.965522655254469</v>
      </c>
      <c r="V32" s="530" t="n">
        <v>0.932211894056661</v>
      </c>
      <c r="W32" s="290" t="n">
        <v>187</v>
      </c>
      <c r="X32" s="508"/>
      <c r="Y32" s="508"/>
      <c r="Z32" s="508"/>
    </row>
    <row r="33" customFormat="false" ht="12.75" hidden="false" customHeight="false" outlineLevel="0" collapsed="false">
      <c r="A33" s="501" t="s">
        <v>24</v>
      </c>
      <c r="B33" s="509" t="n">
        <v>0.16451186709289</v>
      </c>
      <c r="C33" s="503" t="n">
        <v>0.949691692566937</v>
      </c>
      <c r="D33" s="503" t="n">
        <v>1.48149996377702</v>
      </c>
      <c r="E33" s="503" t="n">
        <v>1.01594921743539</v>
      </c>
      <c r="F33" s="503" t="n">
        <v>0.762272478260668</v>
      </c>
      <c r="G33" s="503" t="n">
        <v>0.983683133361992</v>
      </c>
      <c r="H33" s="503" t="n">
        <v>1.04606596392775</v>
      </c>
      <c r="I33" s="503" t="n">
        <v>1.16950840518725</v>
      </c>
      <c r="J33" s="510" t="n">
        <v>0.981816836272672</v>
      </c>
      <c r="K33" s="505" t="n">
        <v>37.336869</v>
      </c>
      <c r="L33" s="503"/>
      <c r="M33" s="506" t="s">
        <v>24</v>
      </c>
      <c r="N33" s="507" t="n">
        <v>0.335667340239129</v>
      </c>
      <c r="O33" s="507" t="n">
        <v>0.785990505234697</v>
      </c>
      <c r="P33" s="507" t="n">
        <v>0.930661095108911</v>
      </c>
      <c r="Q33" s="507" t="n">
        <v>1.04347245371852</v>
      </c>
      <c r="R33" s="507" t="n">
        <v>0.97120288237781</v>
      </c>
      <c r="S33" s="507" t="n">
        <v>1.15623786436641</v>
      </c>
      <c r="T33" s="507" t="n">
        <v>1.10910888646517</v>
      </c>
      <c r="U33" s="507" t="n">
        <v>1.18085763282298</v>
      </c>
      <c r="V33" s="530" t="n">
        <v>1.09522369414006</v>
      </c>
      <c r="W33" s="290" t="n">
        <v>434</v>
      </c>
      <c r="X33" s="508"/>
      <c r="Y33" s="508"/>
      <c r="Z33" s="508"/>
    </row>
    <row r="34" customFormat="false" ht="12.75" hidden="false" customHeight="false" outlineLevel="0" collapsed="false">
      <c r="A34" s="501" t="s">
        <v>25</v>
      </c>
      <c r="B34" s="509" t="n">
        <v>0.247395934995299</v>
      </c>
      <c r="C34" s="503" t="n">
        <v>0.437738781764194</v>
      </c>
      <c r="D34" s="503" t="n">
        <v>0.700623157899986</v>
      </c>
      <c r="E34" s="503" t="n">
        <v>0.666754901152127</v>
      </c>
      <c r="F34" s="503" t="n">
        <v>1.09084928213159</v>
      </c>
      <c r="G34" s="503" t="n">
        <v>0.858443181193866</v>
      </c>
      <c r="H34" s="503" t="n">
        <v>0.895595356645652</v>
      </c>
      <c r="I34" s="503" t="n">
        <v>0.91171095735935</v>
      </c>
      <c r="J34" s="510" t="n">
        <v>0.883076528180998</v>
      </c>
      <c r="K34" s="505" t="n">
        <v>52.645828</v>
      </c>
      <c r="L34" s="503"/>
      <c r="M34" s="506" t="s">
        <v>25</v>
      </c>
      <c r="N34" s="507" t="n">
        <v>0.464523561409241</v>
      </c>
      <c r="O34" s="507" t="n">
        <v>0.646596316987378</v>
      </c>
      <c r="P34" s="507" t="n">
        <v>1.11433773793897</v>
      </c>
      <c r="Q34" s="507" t="n">
        <v>1.021571664431</v>
      </c>
      <c r="R34" s="507" t="n">
        <v>1.15544166609553</v>
      </c>
      <c r="S34" s="507" t="n">
        <v>1.0124923733299</v>
      </c>
      <c r="T34" s="507" t="n">
        <v>0.968389980849828</v>
      </c>
      <c r="U34" s="507" t="n">
        <v>0.989689221535425</v>
      </c>
      <c r="V34" s="530" t="n">
        <v>1.00950329577588</v>
      </c>
      <c r="W34" s="290" t="n">
        <v>600</v>
      </c>
      <c r="X34" s="508"/>
      <c r="Y34" s="508"/>
      <c r="Z34" s="508"/>
    </row>
    <row r="35" customFormat="false" ht="12.75" hidden="false" customHeight="false" outlineLevel="0" collapsed="false">
      <c r="A35" s="501" t="s">
        <v>89</v>
      </c>
      <c r="B35" s="509" t="n">
        <v>0.813440873287958</v>
      </c>
      <c r="C35" s="503" t="n">
        <v>0.669616626447429</v>
      </c>
      <c r="D35" s="503" t="n">
        <v>0.502296341178723</v>
      </c>
      <c r="E35" s="503" t="n">
        <v>0.726107737348762</v>
      </c>
      <c r="F35" s="503" t="n">
        <v>0.958843820432735</v>
      </c>
      <c r="G35" s="503" t="n">
        <v>0.880951554456282</v>
      </c>
      <c r="H35" s="503" t="n">
        <v>0.826226856146774</v>
      </c>
      <c r="I35" s="503" t="n">
        <v>0.927867947584025</v>
      </c>
      <c r="J35" s="510" t="n">
        <v>0.854042916479769</v>
      </c>
      <c r="K35" s="505" t="n">
        <v>60.138634</v>
      </c>
      <c r="L35" s="503"/>
      <c r="M35" s="506" t="s">
        <v>89</v>
      </c>
      <c r="N35" s="507" t="n">
        <v>0.800825384029139</v>
      </c>
      <c r="O35" s="507" t="n">
        <v>0.77262901616855</v>
      </c>
      <c r="P35" s="507" t="n">
        <v>0.805138393225566</v>
      </c>
      <c r="Q35" s="507" t="n">
        <v>1.00796239897067</v>
      </c>
      <c r="R35" s="507" t="n">
        <v>1.09048000826895</v>
      </c>
      <c r="S35" s="507" t="n">
        <v>0.887329745135031</v>
      </c>
      <c r="T35" s="507" t="n">
        <v>0.922862790513746</v>
      </c>
      <c r="U35" s="507" t="n">
        <v>1.00683079869495</v>
      </c>
      <c r="V35" s="530" t="n">
        <v>0.956697680031565</v>
      </c>
      <c r="W35" s="290" t="n">
        <v>653</v>
      </c>
      <c r="X35" s="508"/>
      <c r="Y35" s="508"/>
      <c r="Z35" s="508"/>
    </row>
    <row r="36" customFormat="false" ht="12.75" hidden="false" customHeight="false" outlineLevel="0" collapsed="false">
      <c r="A36" s="501" t="s">
        <v>90</v>
      </c>
      <c r="B36" s="509" t="n">
        <v>0.710596436406984</v>
      </c>
      <c r="C36" s="503" t="n">
        <v>0.695161557240021</v>
      </c>
      <c r="D36" s="503" t="n">
        <v>1.01239979605349</v>
      </c>
      <c r="E36" s="503" t="n">
        <v>0.867005192458658</v>
      </c>
      <c r="F36" s="503" t="n">
        <v>1.0045520730024</v>
      </c>
      <c r="G36" s="503" t="n">
        <v>0.943747647125593</v>
      </c>
      <c r="H36" s="503" t="n">
        <v>1.11403363446014</v>
      </c>
      <c r="I36" s="503" t="n">
        <v>1.12936736955255</v>
      </c>
      <c r="J36" s="510" t="n">
        <v>0.997070479060614</v>
      </c>
      <c r="K36" s="505" t="n">
        <v>70.228381</v>
      </c>
      <c r="L36" s="503"/>
      <c r="M36" s="506" t="s">
        <v>90</v>
      </c>
      <c r="N36" s="507" t="n">
        <v>0.996324558702945</v>
      </c>
      <c r="O36" s="507" t="n">
        <v>0.945666718678336</v>
      </c>
      <c r="P36" s="507" t="n">
        <v>0.964071876662315</v>
      </c>
      <c r="Q36" s="507" t="n">
        <v>0.918462221058313</v>
      </c>
      <c r="R36" s="507" t="n">
        <v>1.12466108186317</v>
      </c>
      <c r="S36" s="507" t="n">
        <v>0.972082779578485</v>
      </c>
      <c r="T36" s="507" t="n">
        <v>1.24235821880802</v>
      </c>
      <c r="U36" s="507" t="n">
        <v>1.12976934144938</v>
      </c>
      <c r="V36" s="530" t="n">
        <v>1.09956513791269</v>
      </c>
      <c r="W36" s="290" t="n">
        <v>725</v>
      </c>
      <c r="X36" s="508"/>
      <c r="Y36" s="508"/>
      <c r="Z36" s="508"/>
    </row>
    <row r="37" customFormat="false" ht="12.75" hidden="false" customHeight="false" outlineLevel="0" collapsed="false">
      <c r="A37" s="501" t="s">
        <v>91</v>
      </c>
      <c r="B37" s="509" t="n">
        <v>0.62312299070613</v>
      </c>
      <c r="C37" s="503" t="n">
        <v>0.687708059045471</v>
      </c>
      <c r="D37" s="503" t="n">
        <v>2.01567779500028</v>
      </c>
      <c r="E37" s="503" t="n">
        <v>0.81172487851661</v>
      </c>
      <c r="F37" s="503" t="n">
        <v>0.784315335582556</v>
      </c>
      <c r="G37" s="503" t="n">
        <v>0.964753400478544</v>
      </c>
      <c r="H37" s="503" t="n">
        <v>0.949592549536266</v>
      </c>
      <c r="I37" s="503" t="n">
        <v>0.704325992495735</v>
      </c>
      <c r="J37" s="510" t="n">
        <v>0.895421258161974</v>
      </c>
      <c r="K37" s="505" t="n">
        <v>56.323258</v>
      </c>
      <c r="L37" s="503"/>
      <c r="M37" s="506" t="s">
        <v>91</v>
      </c>
      <c r="N37" s="507" t="n">
        <v>0.857914630140747</v>
      </c>
      <c r="O37" s="507" t="n">
        <v>1.14904321633611</v>
      </c>
      <c r="P37" s="507" t="n">
        <v>1.13091167446774</v>
      </c>
      <c r="Q37" s="507" t="n">
        <v>0.929871422029119</v>
      </c>
      <c r="R37" s="507" t="n">
        <v>0.917659919179032</v>
      </c>
      <c r="S37" s="507" t="n">
        <v>1.00219075382327</v>
      </c>
      <c r="T37" s="507" t="n">
        <v>1.09985022214097</v>
      </c>
      <c r="U37" s="507" t="n">
        <v>0.77609971814241</v>
      </c>
      <c r="V37" s="530" t="n">
        <v>0.977377106746936</v>
      </c>
      <c r="W37" s="290" t="n">
        <v>531</v>
      </c>
      <c r="X37" s="508"/>
      <c r="Y37" s="508"/>
      <c r="Z37" s="508"/>
    </row>
    <row r="38" customFormat="false" ht="12.75" hidden="false" customHeight="false" outlineLevel="0" collapsed="false">
      <c r="A38" s="501" t="s">
        <v>92</v>
      </c>
      <c r="B38" s="509" t="n">
        <v>0.334016895423317</v>
      </c>
      <c r="C38" s="503" t="n">
        <v>0.615058524393133</v>
      </c>
      <c r="D38" s="503" t="n">
        <v>0.637194399777462</v>
      </c>
      <c r="E38" s="503" t="n">
        <v>0.763151303294978</v>
      </c>
      <c r="F38" s="503" t="n">
        <v>1.0744105954309</v>
      </c>
      <c r="G38" s="503" t="n">
        <v>0.839404912782746</v>
      </c>
      <c r="H38" s="503" t="n">
        <v>0.689919626350704</v>
      </c>
      <c r="I38" s="503" t="n">
        <v>0.864717444300438</v>
      </c>
      <c r="J38" s="510" t="n">
        <v>0.818639591486144</v>
      </c>
      <c r="K38" s="505" t="n">
        <v>48.565253</v>
      </c>
      <c r="L38" s="503"/>
      <c r="M38" s="506" t="s">
        <v>92</v>
      </c>
      <c r="N38" s="507" t="n">
        <v>0.822333255485785</v>
      </c>
      <c r="O38" s="507" t="n">
        <v>1.11318230485408</v>
      </c>
      <c r="P38" s="507" t="n">
        <v>1.08872316102993</v>
      </c>
      <c r="Q38" s="507" t="n">
        <v>0.750428917027889</v>
      </c>
      <c r="R38" s="507" t="n">
        <v>1.06110849809716</v>
      </c>
      <c r="S38" s="507" t="n">
        <v>0.960185891988689</v>
      </c>
      <c r="T38" s="507" t="n">
        <v>0.841201696742647</v>
      </c>
      <c r="U38" s="507" t="n">
        <v>0.816383639018767</v>
      </c>
      <c r="V38" s="530" t="n">
        <v>0.90323669072535</v>
      </c>
      <c r="W38" s="290" t="n">
        <v>413</v>
      </c>
      <c r="X38" s="508"/>
      <c r="Y38" s="508"/>
      <c r="Z38" s="508"/>
    </row>
    <row r="39" customFormat="false" ht="12.75" hidden="false" customHeight="false" outlineLevel="0" collapsed="false">
      <c r="A39" s="501" t="s">
        <v>93</v>
      </c>
      <c r="B39" s="509" t="n">
        <v>0.229886426212404</v>
      </c>
      <c r="C39" s="503" t="n">
        <v>0.961568576434264</v>
      </c>
      <c r="D39" s="503" t="n">
        <v>0.300661734280527</v>
      </c>
      <c r="E39" s="503" t="n">
        <v>0.492953750453454</v>
      </c>
      <c r="F39" s="503" t="n">
        <v>1.11163515258438</v>
      </c>
      <c r="G39" s="503" t="n">
        <v>1.32260490635897</v>
      </c>
      <c r="H39" s="503" t="n">
        <v>1.0309647061738</v>
      </c>
      <c r="I39" s="503" t="n">
        <v>1.36850632165843</v>
      </c>
      <c r="J39" s="510" t="n">
        <v>1.04960347231997</v>
      </c>
      <c r="K39" s="505" t="n">
        <v>66.653659</v>
      </c>
      <c r="L39" s="503"/>
      <c r="M39" s="506" t="s">
        <v>93</v>
      </c>
      <c r="N39" s="507" t="n">
        <v>0.464295663478503</v>
      </c>
      <c r="O39" s="507" t="n">
        <v>1.29658970974543</v>
      </c>
      <c r="P39" s="507" t="n">
        <v>0.74450531809455</v>
      </c>
      <c r="Q39" s="507" t="n">
        <v>0.918702837528552</v>
      </c>
      <c r="R39" s="507" t="n">
        <v>1.26883478123311</v>
      </c>
      <c r="S39" s="507" t="n">
        <v>1.22172762910474</v>
      </c>
      <c r="T39" s="507" t="n">
        <v>1.0043709171994</v>
      </c>
      <c r="U39" s="507" t="n">
        <v>1.07581544987685</v>
      </c>
      <c r="V39" s="530" t="n">
        <v>1.08403323620396</v>
      </c>
      <c r="W39" s="290" t="n">
        <v>425</v>
      </c>
      <c r="X39" s="508"/>
      <c r="Y39" s="508"/>
      <c r="Z39" s="508"/>
    </row>
    <row r="40" customFormat="false" ht="12.75" hidden="false" customHeight="false" outlineLevel="0" collapsed="false">
      <c r="A40" s="501" t="s">
        <v>94</v>
      </c>
      <c r="B40" s="509" t="n">
        <v>0.115463217621935</v>
      </c>
      <c r="C40" s="503" t="n">
        <v>1.89312935303629</v>
      </c>
      <c r="D40" s="503" t="n">
        <v>0.699107378758695</v>
      </c>
      <c r="E40" s="503" t="n">
        <v>0.724921400528547</v>
      </c>
      <c r="F40" s="503" t="n">
        <v>0.98043109515998</v>
      </c>
      <c r="G40" s="503" t="n">
        <v>1.16708025660611</v>
      </c>
      <c r="H40" s="503" t="n">
        <v>0.799585246037914</v>
      </c>
      <c r="I40" s="503" t="n">
        <v>0.693905651370219</v>
      </c>
      <c r="J40" s="510" t="n">
        <v>0.925422911220379</v>
      </c>
      <c r="K40" s="505" t="n">
        <v>51.173627</v>
      </c>
      <c r="L40" s="503"/>
      <c r="M40" s="506" t="s">
        <v>94</v>
      </c>
      <c r="N40" s="507" t="n">
        <v>0.349772647778944</v>
      </c>
      <c r="O40" s="507" t="n">
        <v>1.87191134627864</v>
      </c>
      <c r="P40" s="507" t="n">
        <v>0.981442556985008</v>
      </c>
      <c r="Q40" s="507" t="n">
        <v>1.18942285898929</v>
      </c>
      <c r="R40" s="507" t="n">
        <v>1.22911872834083</v>
      </c>
      <c r="S40" s="507" t="n">
        <v>1.14783513143669</v>
      </c>
      <c r="T40" s="507" t="n">
        <v>0.834563445077902</v>
      </c>
      <c r="U40" s="507" t="n">
        <v>0.758639524843376</v>
      </c>
      <c r="V40" s="530" t="n">
        <v>0.984085377601946</v>
      </c>
      <c r="W40" s="290" t="n">
        <v>311</v>
      </c>
      <c r="X40" s="508"/>
      <c r="Y40" s="508"/>
      <c r="Z40" s="508"/>
    </row>
    <row r="41" customFormat="false" ht="12.75" hidden="false" customHeight="false" outlineLevel="0" collapsed="false">
      <c r="A41" s="501" t="s">
        <v>95</v>
      </c>
      <c r="B41" s="509" t="n">
        <v>0.0530752996672621</v>
      </c>
      <c r="C41" s="503" t="n">
        <v>0.415086858125845</v>
      </c>
      <c r="D41" s="503" t="n">
        <v>0.411291557176445</v>
      </c>
      <c r="E41" s="503" t="n">
        <v>0.76533919841116</v>
      </c>
      <c r="F41" s="503" t="n">
        <v>1.4312125591116</v>
      </c>
      <c r="G41" s="503" t="n">
        <v>1.30795372124606</v>
      </c>
      <c r="H41" s="503" t="n">
        <v>0.836232218035341</v>
      </c>
      <c r="I41" s="503" t="n">
        <v>1.09223672539688</v>
      </c>
      <c r="J41" s="510" t="n">
        <v>1.05595726660725</v>
      </c>
      <c r="K41" s="505" t="n">
        <v>47.229608</v>
      </c>
      <c r="L41" s="503"/>
      <c r="M41" s="506" t="s">
        <v>95</v>
      </c>
      <c r="N41" s="507" t="n">
        <v>0.475260323842385</v>
      </c>
      <c r="O41" s="507" t="n">
        <v>1.51827548197655</v>
      </c>
      <c r="P41" s="507" t="n">
        <v>1.23439112423406</v>
      </c>
      <c r="Q41" s="507" t="n">
        <v>1.09280062945316</v>
      </c>
      <c r="R41" s="507" t="n">
        <v>1.18613131135644</v>
      </c>
      <c r="S41" s="507" t="n">
        <v>1.03868585465669</v>
      </c>
      <c r="T41" s="507" t="n">
        <v>0.961344551612159</v>
      </c>
      <c r="U41" s="507" t="n">
        <v>1.07358052524927</v>
      </c>
      <c r="V41" s="530" t="n">
        <v>1.03991704816527</v>
      </c>
      <c r="W41" s="290" t="n">
        <v>217</v>
      </c>
      <c r="X41" s="508"/>
      <c r="Y41" s="508"/>
      <c r="Z41" s="508"/>
    </row>
    <row r="42" customFormat="false" ht="12.75" hidden="false" customHeight="false" outlineLevel="0" collapsed="false">
      <c r="A42" s="501" t="s">
        <v>96</v>
      </c>
      <c r="B42" s="509" t="n">
        <v>0</v>
      </c>
      <c r="C42" s="503" t="n">
        <v>0.306001011361499</v>
      </c>
      <c r="D42" s="503" t="n">
        <v>0.292826866437244</v>
      </c>
      <c r="E42" s="503" t="n">
        <v>0.468079998295267</v>
      </c>
      <c r="F42" s="503" t="n">
        <v>1.15760244526063</v>
      </c>
      <c r="G42" s="503" t="n">
        <v>1.03967042930929</v>
      </c>
      <c r="H42" s="503" t="n">
        <v>1.22745509618916</v>
      </c>
      <c r="I42" s="503" t="n">
        <v>0.999034737032832</v>
      </c>
      <c r="J42" s="510" t="n">
        <v>0.979129263829819</v>
      </c>
      <c r="K42" s="505" t="n">
        <v>21.645933</v>
      </c>
      <c r="L42" s="503"/>
      <c r="M42" s="506" t="s">
        <v>96</v>
      </c>
      <c r="N42" s="507" t="n">
        <v>0</v>
      </c>
      <c r="O42" s="507" t="n">
        <v>1.16579102807225</v>
      </c>
      <c r="P42" s="507" t="n">
        <v>1.62660474724595</v>
      </c>
      <c r="Q42" s="507" t="n">
        <v>1.2865518572295</v>
      </c>
      <c r="R42" s="507" t="n">
        <v>0.842709648604122</v>
      </c>
      <c r="S42" s="507" t="n">
        <v>0.836573382041982</v>
      </c>
      <c r="T42" s="507" t="n">
        <v>0.960063046922873</v>
      </c>
      <c r="U42" s="507" t="n">
        <v>0.702439572635764</v>
      </c>
      <c r="V42" s="530" t="n">
        <v>0.915686317068936</v>
      </c>
      <c r="W42" s="290" t="n">
        <v>81</v>
      </c>
      <c r="X42" s="508"/>
      <c r="Y42" s="511"/>
      <c r="Z42" s="508"/>
    </row>
    <row r="43" customFormat="false" ht="12.75" hidden="false" customHeight="false" outlineLevel="0" collapsed="false">
      <c r="A43" s="501" t="s">
        <v>97</v>
      </c>
      <c r="B43" s="509" t="n">
        <v>0</v>
      </c>
      <c r="C43" s="503" t="n">
        <v>2.67187250759993</v>
      </c>
      <c r="D43" s="503" t="n">
        <v>0.34445666658204</v>
      </c>
      <c r="E43" s="503" t="n">
        <v>0.723826744708318</v>
      </c>
      <c r="F43" s="503" t="n">
        <v>0.6021441539236</v>
      </c>
      <c r="G43" s="503" t="n">
        <v>0.60285819244635</v>
      </c>
      <c r="H43" s="503" t="n">
        <v>2.4343025799757</v>
      </c>
      <c r="I43" s="503"/>
      <c r="J43" s="510" t="n">
        <v>1.10755539633653</v>
      </c>
      <c r="K43" s="505" t="n">
        <v>13.312423</v>
      </c>
      <c r="L43" s="503"/>
      <c r="M43" s="506" t="s">
        <v>97</v>
      </c>
      <c r="N43" s="507" t="n">
        <v>0</v>
      </c>
      <c r="O43" s="507" t="n">
        <v>1.68784917379783</v>
      </c>
      <c r="P43" s="507" t="n">
        <v>1.35963779249208</v>
      </c>
      <c r="Q43" s="507" t="n">
        <v>1.69378128202305</v>
      </c>
      <c r="R43" s="507" t="n">
        <v>0.754834336508166</v>
      </c>
      <c r="S43" s="507" t="n">
        <v>0.834687713516098</v>
      </c>
      <c r="T43" s="507" t="n">
        <v>2.18045440669836</v>
      </c>
      <c r="U43" s="507"/>
      <c r="V43" s="530" t="n">
        <v>1.03131158662453</v>
      </c>
      <c r="W43" s="290" t="n">
        <v>32</v>
      </c>
      <c r="X43" s="508"/>
    </row>
    <row r="44" customFormat="false" ht="13.5" hidden="false" customHeight="false" outlineLevel="0" collapsed="false">
      <c r="A44" s="513" t="s">
        <v>98</v>
      </c>
      <c r="B44" s="514" t="n">
        <v>0</v>
      </c>
      <c r="C44" s="515" t="n">
        <v>4.54579546616718</v>
      </c>
      <c r="D44" s="515" t="n">
        <v>0</v>
      </c>
      <c r="E44" s="515" t="n">
        <v>1.92449740169328</v>
      </c>
      <c r="F44" s="515" t="n">
        <v>0.202010790621275</v>
      </c>
      <c r="G44" s="515" t="n">
        <v>2.85520314456687</v>
      </c>
      <c r="H44" s="515"/>
      <c r="I44" s="515"/>
      <c r="J44" s="516" t="n">
        <v>1.49829889887546</v>
      </c>
      <c r="K44" s="505" t="n">
        <v>2.247247</v>
      </c>
      <c r="L44" s="503"/>
      <c r="M44" s="506" t="s">
        <v>98</v>
      </c>
      <c r="N44" s="507" t="n">
        <v>0</v>
      </c>
      <c r="O44" s="507" t="n">
        <v>2.03384315001627</v>
      </c>
      <c r="P44" s="507" t="n">
        <v>0</v>
      </c>
      <c r="Q44" s="507" t="n">
        <v>0.924620327777906</v>
      </c>
      <c r="R44" s="507" t="n">
        <v>0.456731537769415</v>
      </c>
      <c r="S44" s="507" t="n">
        <v>2.86299153986</v>
      </c>
      <c r="T44" s="507"/>
      <c r="U44" s="507"/>
      <c r="V44" s="556" t="n">
        <v>0.91109116833776</v>
      </c>
      <c r="W44" s="290" t="n">
        <v>6</v>
      </c>
      <c r="X44" s="511"/>
    </row>
    <row r="45" customFormat="false" ht="13.5" hidden="false" customHeight="false" outlineLevel="0" collapsed="false">
      <c r="A45" s="557" t="s">
        <v>215</v>
      </c>
      <c r="B45" s="531" t="n">
        <v>0.415490096579468</v>
      </c>
      <c r="C45" s="531" t="n">
        <v>0.781383057155464</v>
      </c>
      <c r="D45" s="531" t="n">
        <v>0.800445172259073</v>
      </c>
      <c r="E45" s="531" t="n">
        <v>0.781219281150955</v>
      </c>
      <c r="F45" s="531" t="n">
        <v>1.00794245432428</v>
      </c>
      <c r="G45" s="531" t="n">
        <v>1.01472801178977</v>
      </c>
      <c r="H45" s="531" t="n">
        <v>0.938670621296247</v>
      </c>
      <c r="I45" s="531" t="n">
        <v>0.971563423321101</v>
      </c>
      <c r="J45" s="521" t="n">
        <v>0.938204070540936</v>
      </c>
      <c r="K45" s="498"/>
      <c r="L45" s="498"/>
      <c r="M45" s="522" t="s">
        <v>215</v>
      </c>
      <c r="N45" s="523" t="n">
        <v>0.680976065694161</v>
      </c>
      <c r="O45" s="523" t="n">
        <v>0.946273277551208</v>
      </c>
      <c r="P45" s="523" t="n">
        <v>1.01059356905707</v>
      </c>
      <c r="Q45" s="523" t="n">
        <v>0.96734904928753</v>
      </c>
      <c r="R45" s="523" t="n">
        <v>1.08021139881746</v>
      </c>
      <c r="S45" s="523" t="n">
        <v>1.00912813970072</v>
      </c>
      <c r="T45" s="523" t="n">
        <v>0.995821654015706</v>
      </c>
      <c r="U45" s="523" t="n">
        <v>0.979021831136382</v>
      </c>
      <c r="V45" s="521" t="n">
        <v>1.00374801979522</v>
      </c>
    </row>
    <row r="46" customFormat="false" ht="12.75" hidden="false" customHeight="false" outlineLevel="0" collapsed="false">
      <c r="J46" s="558"/>
      <c r="V46" s="558"/>
    </row>
    <row r="47" customFormat="false" ht="12.75" hidden="false" customHeight="false" outlineLevel="0" collapsed="false">
      <c r="A47" s="532" t="s">
        <v>246</v>
      </c>
    </row>
  </sheetData>
  <mergeCells count="24">
    <mergeCell ref="A1:Y1"/>
    <mergeCell ref="A2:Y2"/>
    <mergeCell ref="A3:Y3"/>
    <mergeCell ref="A4:Y4"/>
    <mergeCell ref="A5:Y5"/>
    <mergeCell ref="A6:Y6"/>
    <mergeCell ref="G7:O7"/>
    <mergeCell ref="B8:I8"/>
    <mergeCell ref="N8:U8"/>
    <mergeCell ref="A9:A10"/>
    <mergeCell ref="B9:I9"/>
    <mergeCell ref="J9:J10"/>
    <mergeCell ref="M9:M10"/>
    <mergeCell ref="N9:U9"/>
    <mergeCell ref="V9:V10"/>
    <mergeCell ref="G27:O27"/>
    <mergeCell ref="B28:I28"/>
    <mergeCell ref="N28:U28"/>
    <mergeCell ref="A29:A30"/>
    <mergeCell ref="B29:I29"/>
    <mergeCell ref="J29:J30"/>
    <mergeCell ref="M29:M30"/>
    <mergeCell ref="N29:U29"/>
    <mergeCell ref="V29:V30"/>
  </mergeCells>
  <printOptions headings="false" gridLines="false" gridLinesSet="true" horizontalCentered="false" verticalCentered="false"/>
  <pageMargins left="0.75" right="0.75" top="1" bottom="1" header="0.511811023622047" footer="0.5"/>
  <pageSetup paperSize="1" scale="53" fitToWidth="1" fitToHeight="1" pageOrder="downThenOver" orientation="landscape" blackAndWhite="false" draft="false" cellComments="none" horizontalDpi="300" verticalDpi="300" copies="1"/>
  <headerFooter differentFirst="false" differentOddEven="false">
    <oddHeader/>
    <oddFooter>&amp;L"&amp;F"&amp;R&amp;"Arial,Italic"&amp;A</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H18" activeCellId="0" sqref="H18"/>
    </sheetView>
  </sheetViews>
  <sheetFormatPr defaultColWidth="9.0546875" defaultRowHeight="12.75" zeroHeight="false" outlineLevelRow="0" outlineLevelCol="0"/>
  <cols>
    <col collapsed="false" customWidth="true" hidden="false" outlineLevel="0" max="2" min="2" style="0" width="16.7"/>
    <col collapsed="false" customWidth="true" hidden="false" outlineLevel="0" max="3" min="3" style="0" width="12.56"/>
    <col collapsed="false" customWidth="true" hidden="false" outlineLevel="0" max="6" min="6" style="0" width="19.56"/>
    <col collapsed="false" customWidth="true" hidden="false" outlineLevel="0" max="7" min="7" style="0" width="12.42"/>
    <col collapsed="false" customWidth="true" hidden="false" outlineLevel="0" max="8" min="8" style="562" width="9.14"/>
    <col collapsed="false" customWidth="true" hidden="false" outlineLevel="0" max="10" min="10" style="0" width="11.99"/>
    <col collapsed="false" customWidth="true" hidden="false" outlineLevel="0" max="11" min="11" style="563" width="9.14"/>
  </cols>
  <sheetData>
    <row r="1" customFormat="false" ht="12.75" hidden="false" customHeight="false" outlineLevel="0" collapsed="false">
      <c r="A1" s="564" t="s">
        <v>253</v>
      </c>
      <c r="B1" s="564" t="s">
        <v>254</v>
      </c>
      <c r="C1" s="564" t="s">
        <v>255</v>
      </c>
      <c r="D1" s="564" t="s">
        <v>256</v>
      </c>
      <c r="E1" s="564" t="s">
        <v>257</v>
      </c>
      <c r="F1" s="564" t="s">
        <v>258</v>
      </c>
    </row>
    <row r="2" customFormat="false" ht="25.5" hidden="false" customHeight="false" outlineLevel="0" collapsed="false">
      <c r="A2" s="565" t="s">
        <v>259</v>
      </c>
      <c r="B2" s="565" t="s">
        <v>36</v>
      </c>
      <c r="C2" s="565" t="s">
        <v>35</v>
      </c>
      <c r="D2" s="565" t="s">
        <v>260</v>
      </c>
      <c r="E2" s="566" t="n">
        <v>999</v>
      </c>
      <c r="F2" s="566" t="n">
        <v>389569324184.581</v>
      </c>
      <c r="H2" s="562" t="n">
        <f aca="false">F2/G5</f>
        <v>0.715035911303321</v>
      </c>
    </row>
    <row r="3" customFormat="false" ht="25.5" hidden="false" customHeight="false" outlineLevel="0" collapsed="false">
      <c r="A3" s="565" t="s">
        <v>259</v>
      </c>
      <c r="B3" s="565" t="s">
        <v>36</v>
      </c>
      <c r="C3" s="565" t="s">
        <v>35</v>
      </c>
      <c r="D3" s="565" t="s">
        <v>27</v>
      </c>
      <c r="E3" s="566" t="n">
        <v>515</v>
      </c>
      <c r="F3" s="566" t="n">
        <v>49013867250.693</v>
      </c>
      <c r="H3" s="562" t="n">
        <f aca="false">F3/G6</f>
        <v>0.616044444873057</v>
      </c>
    </row>
    <row r="4" customFormat="false" ht="25.5" hidden="false" customHeight="false" outlineLevel="0" collapsed="false">
      <c r="A4" s="565" t="s">
        <v>259</v>
      </c>
      <c r="B4" s="565" t="s">
        <v>36</v>
      </c>
      <c r="C4" s="565" t="s">
        <v>35</v>
      </c>
      <c r="D4" s="565" t="s">
        <v>261</v>
      </c>
      <c r="E4" s="566" t="n">
        <v>548</v>
      </c>
      <c r="F4" s="566" t="n">
        <v>18460867452.6724</v>
      </c>
      <c r="H4" s="562" t="n">
        <f aca="false">F4/G7</f>
        <v>0.539846238236785</v>
      </c>
    </row>
    <row r="5" customFormat="false" ht="25.5" hidden="false" customHeight="false" outlineLevel="0" collapsed="false">
      <c r="A5" s="565" t="s">
        <v>259</v>
      </c>
      <c r="B5" s="565" t="s">
        <v>36</v>
      </c>
      <c r="C5" s="565" t="s">
        <v>36</v>
      </c>
      <c r="D5" s="565" t="s">
        <v>260</v>
      </c>
      <c r="E5" s="566" t="n">
        <v>704</v>
      </c>
      <c r="F5" s="566" t="n">
        <v>155255513318.334</v>
      </c>
      <c r="G5" s="0" t="n">
        <f aca="false">F2+F5</f>
        <v>544824837502.915</v>
      </c>
      <c r="H5" s="562" t="n">
        <f aca="false">F5/G5</f>
        <v>0.284964088696679</v>
      </c>
    </row>
    <row r="6" customFormat="false" ht="25.5" hidden="false" customHeight="false" outlineLevel="0" collapsed="false">
      <c r="A6" s="565" t="s">
        <v>259</v>
      </c>
      <c r="B6" s="565" t="s">
        <v>36</v>
      </c>
      <c r="C6" s="565" t="s">
        <v>36</v>
      </c>
      <c r="D6" s="565" t="s">
        <v>27</v>
      </c>
      <c r="E6" s="566" t="n">
        <v>461</v>
      </c>
      <c r="F6" s="566" t="n">
        <v>30548358589.6728</v>
      </c>
      <c r="G6" s="0" t="n">
        <f aca="false">F3+F6</f>
        <v>79562225840.3658</v>
      </c>
      <c r="H6" s="562" t="n">
        <f aca="false">F6/G6</f>
        <v>0.383955555126943</v>
      </c>
    </row>
    <row r="7" customFormat="false" ht="25.5" hidden="false" customHeight="false" outlineLevel="0" collapsed="false">
      <c r="A7" s="565" t="s">
        <v>259</v>
      </c>
      <c r="B7" s="565" t="s">
        <v>36</v>
      </c>
      <c r="C7" s="565" t="s">
        <v>36</v>
      </c>
      <c r="D7" s="565" t="s">
        <v>261</v>
      </c>
      <c r="E7" s="566" t="n">
        <v>742</v>
      </c>
      <c r="F7" s="566" t="n">
        <v>15735661382.9609</v>
      </c>
      <c r="G7" s="0" t="n">
        <f aca="false">F4+F7</f>
        <v>34196528835.6333</v>
      </c>
      <c r="H7" s="562" t="n">
        <f aca="false">F7/G7</f>
        <v>0.460153761763215</v>
      </c>
    </row>
    <row r="8" customFormat="false" ht="25.5" hidden="false" customHeight="false" outlineLevel="0" collapsed="false">
      <c r="A8" s="565" t="s">
        <v>259</v>
      </c>
      <c r="B8" s="565" t="s">
        <v>37</v>
      </c>
      <c r="C8" s="565" t="s">
        <v>35</v>
      </c>
      <c r="D8" s="565" t="s">
        <v>260</v>
      </c>
      <c r="E8" s="566" t="n">
        <v>191</v>
      </c>
      <c r="F8" s="566" t="n">
        <v>254052647732.188</v>
      </c>
      <c r="H8" s="562" t="n">
        <f aca="false">F8/G14</f>
        <v>0.403007486943476</v>
      </c>
    </row>
    <row r="9" customFormat="false" ht="25.5" hidden="false" customHeight="false" outlineLevel="0" collapsed="false">
      <c r="A9" s="565" t="s">
        <v>259</v>
      </c>
      <c r="B9" s="565" t="s">
        <v>37</v>
      </c>
      <c r="C9" s="565" t="s">
        <v>35</v>
      </c>
      <c r="D9" s="565" t="s">
        <v>27</v>
      </c>
      <c r="E9" s="566" t="n">
        <v>107</v>
      </c>
      <c r="F9" s="566" t="n">
        <v>28970310439.7074</v>
      </c>
      <c r="H9" s="562" t="n">
        <f aca="false">F9/G15</f>
        <v>0.284922410759886</v>
      </c>
    </row>
    <row r="10" customFormat="false" ht="25.5" hidden="false" customHeight="false" outlineLevel="0" collapsed="false">
      <c r="A10" s="565" t="s">
        <v>259</v>
      </c>
      <c r="B10" s="565" t="s">
        <v>37</v>
      </c>
      <c r="C10" s="565" t="s">
        <v>35</v>
      </c>
      <c r="D10" s="565" t="s">
        <v>261</v>
      </c>
      <c r="E10" s="566" t="n">
        <v>74</v>
      </c>
      <c r="F10" s="566" t="n">
        <v>5404204795.01761</v>
      </c>
      <c r="H10" s="562" t="n">
        <f aca="false">F10/G16</f>
        <v>0.212371141602932</v>
      </c>
    </row>
    <row r="11" customFormat="false" ht="25.5" hidden="false" customHeight="false" outlineLevel="0" collapsed="false">
      <c r="A11" s="565" t="s">
        <v>259</v>
      </c>
      <c r="B11" s="565" t="s">
        <v>37</v>
      </c>
      <c r="C11" s="565" t="s">
        <v>36</v>
      </c>
      <c r="D11" s="565" t="s">
        <v>260</v>
      </c>
      <c r="E11" s="566" t="n">
        <v>239</v>
      </c>
      <c r="F11" s="566" t="n">
        <v>209243889641.817</v>
      </c>
      <c r="H11" s="562" t="n">
        <f aca="false">F11/G14</f>
        <v>0.331926688722098</v>
      </c>
    </row>
    <row r="12" customFormat="false" ht="25.5" hidden="false" customHeight="false" outlineLevel="0" collapsed="false">
      <c r="A12" s="565" t="s">
        <v>259</v>
      </c>
      <c r="B12" s="565" t="s">
        <v>37</v>
      </c>
      <c r="C12" s="565" t="s">
        <v>36</v>
      </c>
      <c r="D12" s="565" t="s">
        <v>27</v>
      </c>
      <c r="E12" s="566" t="n">
        <v>177</v>
      </c>
      <c r="F12" s="566" t="n">
        <v>36553591137.5072</v>
      </c>
      <c r="H12" s="562" t="n">
        <f aca="false">F12/G15</f>
        <v>0.359503821352042</v>
      </c>
    </row>
    <row r="13" customFormat="false" ht="25.5" hidden="false" customHeight="false" outlineLevel="0" collapsed="false">
      <c r="A13" s="565" t="s">
        <v>259</v>
      </c>
      <c r="B13" s="565" t="s">
        <v>37</v>
      </c>
      <c r="C13" s="565" t="s">
        <v>36</v>
      </c>
      <c r="D13" s="565" t="s">
        <v>261</v>
      </c>
      <c r="E13" s="566" t="n">
        <v>143</v>
      </c>
      <c r="F13" s="566" t="n">
        <v>9388948492.84484</v>
      </c>
      <c r="H13" s="562" t="n">
        <f aca="false">F13/G16</f>
        <v>0.368961167370062</v>
      </c>
    </row>
    <row r="14" customFormat="false" ht="25.5" hidden="false" customHeight="false" outlineLevel="0" collapsed="false">
      <c r="A14" s="565" t="s">
        <v>259</v>
      </c>
      <c r="B14" s="565" t="s">
        <v>37</v>
      </c>
      <c r="C14" s="565" t="s">
        <v>37</v>
      </c>
      <c r="D14" s="565" t="s">
        <v>260</v>
      </c>
      <c r="E14" s="566" t="n">
        <v>295</v>
      </c>
      <c r="F14" s="566" t="n">
        <v>167095343578.371</v>
      </c>
      <c r="G14" s="0" t="n">
        <f aca="false">F8+F11+F14</f>
        <v>630391880952.376</v>
      </c>
      <c r="H14" s="562" t="n">
        <f aca="false">F14/G14</f>
        <v>0.265065824334426</v>
      </c>
    </row>
    <row r="15" customFormat="false" ht="25.5" hidden="false" customHeight="false" outlineLevel="0" collapsed="false">
      <c r="A15" s="565" t="s">
        <v>259</v>
      </c>
      <c r="B15" s="565" t="s">
        <v>37</v>
      </c>
      <c r="C15" s="565" t="s">
        <v>37</v>
      </c>
      <c r="D15" s="565" t="s">
        <v>27</v>
      </c>
      <c r="E15" s="566" t="n">
        <v>234</v>
      </c>
      <c r="F15" s="566" t="n">
        <v>36153991581.2904</v>
      </c>
      <c r="G15" s="0" t="n">
        <f aca="false">F9+F12+F15</f>
        <v>101677893158.505</v>
      </c>
      <c r="H15" s="562" t="n">
        <f aca="false">F15/G15</f>
        <v>0.355573767888072</v>
      </c>
    </row>
    <row r="16" customFormat="false" ht="25.5" hidden="false" customHeight="false" outlineLevel="0" collapsed="false">
      <c r="A16" s="565" t="s">
        <v>259</v>
      </c>
      <c r="B16" s="565" t="s">
        <v>37</v>
      </c>
      <c r="C16" s="565" t="s">
        <v>37</v>
      </c>
      <c r="D16" s="565" t="s">
        <v>261</v>
      </c>
      <c r="E16" s="566" t="n">
        <v>246</v>
      </c>
      <c r="F16" s="566" t="n">
        <v>10653829547.1303</v>
      </c>
      <c r="G16" s="0" t="n">
        <f aca="false">F10+F13+F16</f>
        <v>25446982834.9927</v>
      </c>
      <c r="H16" s="562" t="n">
        <f aca="false">F16/G16</f>
        <v>0.418667691027006</v>
      </c>
    </row>
    <row r="17" customFormat="false" ht="25.5" hidden="false" customHeight="false" outlineLevel="0" collapsed="false">
      <c r="A17" s="565" t="s">
        <v>259</v>
      </c>
      <c r="B17" s="565" t="s">
        <v>262</v>
      </c>
      <c r="C17" s="565" t="s">
        <v>35</v>
      </c>
      <c r="D17" s="565" t="s">
        <v>260</v>
      </c>
      <c r="E17" s="566" t="n">
        <v>92</v>
      </c>
      <c r="F17" s="566" t="n">
        <v>140577697079.954</v>
      </c>
      <c r="H17" s="562" t="n">
        <f aca="false">F17/G26</f>
        <v>0.41309671448402</v>
      </c>
    </row>
    <row r="18" customFormat="false" ht="25.5" hidden="false" customHeight="false" outlineLevel="0" collapsed="false">
      <c r="A18" s="565" t="s">
        <v>259</v>
      </c>
      <c r="B18" s="565" t="s">
        <v>262</v>
      </c>
      <c r="C18" s="565" t="s">
        <v>35</v>
      </c>
      <c r="D18" s="565" t="s">
        <v>27</v>
      </c>
      <c r="E18" s="566" t="n">
        <v>66</v>
      </c>
      <c r="F18" s="566" t="n">
        <v>29370757939.852</v>
      </c>
      <c r="H18" s="562" t="n">
        <f aca="false">F18/G27</f>
        <v>0.311930515397894</v>
      </c>
    </row>
    <row r="19" customFormat="false" ht="25.5" hidden="false" customHeight="false" outlineLevel="0" collapsed="false">
      <c r="A19" s="565" t="s">
        <v>259</v>
      </c>
      <c r="B19" s="565" t="s">
        <v>262</v>
      </c>
      <c r="C19" s="565" t="s">
        <v>35</v>
      </c>
      <c r="D19" s="565" t="s">
        <v>261</v>
      </c>
      <c r="E19" s="566" t="n">
        <v>41</v>
      </c>
      <c r="F19" s="566" t="n">
        <v>5745224790.62022</v>
      </c>
      <c r="H19" s="562" t="n">
        <f aca="false">F19/G28</f>
        <v>0.262703117957471</v>
      </c>
    </row>
    <row r="20" customFormat="false" ht="25.5" hidden="false" customHeight="false" outlineLevel="0" collapsed="false">
      <c r="A20" s="565" t="s">
        <v>259</v>
      </c>
      <c r="B20" s="565" t="s">
        <v>262</v>
      </c>
      <c r="C20" s="565" t="s">
        <v>36</v>
      </c>
      <c r="D20" s="565" t="s">
        <v>260</v>
      </c>
      <c r="E20" s="566" t="n">
        <v>110</v>
      </c>
      <c r="F20" s="566" t="n">
        <v>95265726395.6307</v>
      </c>
      <c r="H20" s="562" t="n">
        <f aca="false">F20/G26</f>
        <v>0.279944538816751</v>
      </c>
    </row>
    <row r="21" customFormat="false" ht="25.5" hidden="false" customHeight="false" outlineLevel="0" collapsed="false">
      <c r="A21" s="565" t="s">
        <v>259</v>
      </c>
      <c r="B21" s="565" t="s">
        <v>262</v>
      </c>
      <c r="C21" s="565" t="s">
        <v>36</v>
      </c>
      <c r="D21" s="565" t="s">
        <v>27</v>
      </c>
      <c r="E21" s="566" t="n">
        <v>138</v>
      </c>
      <c r="F21" s="566" t="n">
        <v>33047945376.0797</v>
      </c>
      <c r="H21" s="562" t="n">
        <f aca="false">F21/G27</f>
        <v>0.350983881829435</v>
      </c>
    </row>
    <row r="22" customFormat="false" ht="25.5" hidden="false" customHeight="false" outlineLevel="0" collapsed="false">
      <c r="A22" s="565" t="s">
        <v>259</v>
      </c>
      <c r="B22" s="565" t="s">
        <v>262</v>
      </c>
      <c r="C22" s="565" t="s">
        <v>36</v>
      </c>
      <c r="D22" s="565" t="s">
        <v>261</v>
      </c>
      <c r="E22" s="566" t="n">
        <v>117</v>
      </c>
      <c r="F22" s="566" t="n">
        <v>8257973824.64194</v>
      </c>
      <c r="H22" s="562" t="n">
        <f aca="false">F22/G28</f>
        <v>0.377599754719158</v>
      </c>
    </row>
    <row r="23" customFormat="false" ht="25.5" hidden="false" customHeight="false" outlineLevel="0" collapsed="false">
      <c r="A23" s="565" t="s">
        <v>259</v>
      </c>
      <c r="B23" s="565" t="s">
        <v>262</v>
      </c>
      <c r="C23" s="565" t="s">
        <v>37</v>
      </c>
      <c r="D23" s="565" t="s">
        <v>260</v>
      </c>
      <c r="E23" s="566" t="n">
        <v>90</v>
      </c>
      <c r="F23" s="566" t="n">
        <v>67367623786.9778</v>
      </c>
      <c r="H23" s="562" t="n">
        <f aca="false">F23/G26</f>
        <v>0.197964148133456</v>
      </c>
    </row>
    <row r="24" customFormat="false" ht="25.5" hidden="false" customHeight="false" outlineLevel="0" collapsed="false">
      <c r="A24" s="565" t="s">
        <v>259</v>
      </c>
      <c r="B24" s="565" t="s">
        <v>262</v>
      </c>
      <c r="C24" s="565" t="s">
        <v>37</v>
      </c>
      <c r="D24" s="565" t="s">
        <v>27</v>
      </c>
      <c r="E24" s="566" t="n">
        <v>103</v>
      </c>
      <c r="F24" s="566" t="n">
        <v>20002606845.7911</v>
      </c>
      <c r="H24" s="562" t="n">
        <f aca="false">F24/G27</f>
        <v>0.212436583199068</v>
      </c>
    </row>
    <row r="25" customFormat="false" ht="25.5" hidden="false" customHeight="false" outlineLevel="0" collapsed="false">
      <c r="A25" s="565" t="s">
        <v>259</v>
      </c>
      <c r="B25" s="565" t="s">
        <v>262</v>
      </c>
      <c r="C25" s="565" t="s">
        <v>37</v>
      </c>
      <c r="D25" s="565" t="s">
        <v>261</v>
      </c>
      <c r="E25" s="566" t="n">
        <v>84</v>
      </c>
      <c r="F25" s="566" t="n">
        <v>4744491437.91944</v>
      </c>
      <c r="H25" s="562" t="n">
        <f aca="false">F25/G28</f>
        <v>0.216944112595708</v>
      </c>
    </row>
    <row r="26" customFormat="false" ht="25.5" hidden="false" customHeight="false" outlineLevel="0" collapsed="false">
      <c r="A26" s="565" t="s">
        <v>259</v>
      </c>
      <c r="B26" s="565" t="s">
        <v>262</v>
      </c>
      <c r="C26" s="565" t="s">
        <v>262</v>
      </c>
      <c r="D26" s="565" t="s">
        <v>260</v>
      </c>
      <c r="E26" s="566" t="n">
        <v>90</v>
      </c>
      <c r="F26" s="566" t="n">
        <v>37091095434.3191</v>
      </c>
      <c r="G26" s="0" t="n">
        <f aca="false">F17+F20+F23+F26</f>
        <v>340302142696.882</v>
      </c>
      <c r="H26" s="562" t="n">
        <f aca="false">F26/G26</f>
        <v>0.108994598565773</v>
      </c>
    </row>
    <row r="27" customFormat="false" ht="25.5" hidden="false" customHeight="false" outlineLevel="0" collapsed="false">
      <c r="A27" s="565" t="s">
        <v>259</v>
      </c>
      <c r="B27" s="565" t="s">
        <v>262</v>
      </c>
      <c r="C27" s="565" t="s">
        <v>262</v>
      </c>
      <c r="D27" s="565" t="s">
        <v>27</v>
      </c>
      <c r="E27" s="566" t="n">
        <v>60</v>
      </c>
      <c r="F27" s="566" t="n">
        <v>11736704171.6526</v>
      </c>
      <c r="G27" s="0" t="n">
        <f aca="false">F18+F21+F24+F27</f>
        <v>94158014333.3753</v>
      </c>
      <c r="H27" s="562" t="n">
        <f aca="false">F27/G27</f>
        <v>0.124649019573604</v>
      </c>
    </row>
    <row r="28" customFormat="false" ht="25.5" hidden="false" customHeight="false" outlineLevel="0" collapsed="false">
      <c r="A28" s="565" t="s">
        <v>259</v>
      </c>
      <c r="B28" s="565" t="s">
        <v>262</v>
      </c>
      <c r="C28" s="565" t="s">
        <v>262</v>
      </c>
      <c r="D28" s="565" t="s">
        <v>261</v>
      </c>
      <c r="E28" s="566" t="n">
        <v>76</v>
      </c>
      <c r="F28" s="566" t="n">
        <v>3121958222.36839</v>
      </c>
      <c r="G28" s="0" t="n">
        <f aca="false">F19+F22+F25+F28</f>
        <v>21869648275.55</v>
      </c>
      <c r="H28" s="562" t="n">
        <f aca="false">F28/G28</f>
        <v>0.142753014727663</v>
      </c>
    </row>
    <row r="29" customFormat="false" ht="25.5" hidden="false" customHeight="false" outlineLevel="0" collapsed="false">
      <c r="A29" s="565" t="s">
        <v>259</v>
      </c>
      <c r="B29" s="565" t="s">
        <v>263</v>
      </c>
      <c r="C29" s="565" t="s">
        <v>35</v>
      </c>
      <c r="D29" s="565" t="s">
        <v>260</v>
      </c>
      <c r="E29" s="566" t="n">
        <v>7</v>
      </c>
      <c r="F29" s="566" t="n">
        <v>5102296026.204</v>
      </c>
    </row>
    <row r="30" customFormat="false" ht="25.5" hidden="false" customHeight="false" outlineLevel="0" collapsed="false">
      <c r="A30" s="565" t="s">
        <v>259</v>
      </c>
      <c r="B30" s="565" t="s">
        <v>263</v>
      </c>
      <c r="C30" s="565" t="s">
        <v>35</v>
      </c>
      <c r="D30" s="565" t="s">
        <v>27</v>
      </c>
      <c r="E30" s="566" t="n">
        <v>9</v>
      </c>
      <c r="F30" s="566" t="n">
        <v>1084181300.05737</v>
      </c>
    </row>
    <row r="31" customFormat="false" ht="25.5" hidden="false" customHeight="false" outlineLevel="0" collapsed="false">
      <c r="A31" s="565" t="s">
        <v>259</v>
      </c>
      <c r="B31" s="565" t="s">
        <v>263</v>
      </c>
      <c r="C31" s="565" t="s">
        <v>35</v>
      </c>
      <c r="D31" s="565" t="s">
        <v>261</v>
      </c>
      <c r="E31" s="566" t="n">
        <v>8</v>
      </c>
      <c r="F31" s="566" t="n">
        <v>192901669.81407</v>
      </c>
    </row>
    <row r="32" customFormat="false" ht="25.5" hidden="false" customHeight="false" outlineLevel="0" collapsed="false">
      <c r="A32" s="565" t="s">
        <v>259</v>
      </c>
      <c r="B32" s="565" t="s">
        <v>263</v>
      </c>
      <c r="C32" s="565" t="s">
        <v>36</v>
      </c>
      <c r="D32" s="565" t="s">
        <v>260</v>
      </c>
      <c r="E32" s="566" t="n">
        <v>0</v>
      </c>
      <c r="F32" s="566" t="n">
        <v>1442111862.31839</v>
      </c>
    </row>
    <row r="33" customFormat="false" ht="25.5" hidden="false" customHeight="false" outlineLevel="0" collapsed="false">
      <c r="A33" s="565" t="s">
        <v>259</v>
      </c>
      <c r="B33" s="565" t="s">
        <v>263</v>
      </c>
      <c r="C33" s="565" t="s">
        <v>36</v>
      </c>
      <c r="D33" s="565" t="s">
        <v>27</v>
      </c>
      <c r="E33" s="566" t="n">
        <v>10</v>
      </c>
      <c r="F33" s="566" t="n">
        <v>585702724.38739</v>
      </c>
    </row>
    <row r="34" customFormat="false" ht="25.5" hidden="false" customHeight="false" outlineLevel="0" collapsed="false">
      <c r="A34" s="565" t="s">
        <v>259</v>
      </c>
      <c r="B34" s="565" t="s">
        <v>263</v>
      </c>
      <c r="C34" s="565" t="s">
        <v>36</v>
      </c>
      <c r="D34" s="565" t="s">
        <v>261</v>
      </c>
      <c r="E34" s="566" t="n">
        <v>4</v>
      </c>
      <c r="F34" s="566" t="n">
        <v>120106071.64346</v>
      </c>
    </row>
    <row r="35" customFormat="false" ht="25.5" hidden="false" customHeight="false" outlineLevel="0" collapsed="false">
      <c r="A35" s="565" t="s">
        <v>259</v>
      </c>
      <c r="B35" s="565" t="s">
        <v>263</v>
      </c>
      <c r="C35" s="565" t="s">
        <v>37</v>
      </c>
      <c r="D35" s="565" t="s">
        <v>260</v>
      </c>
      <c r="E35" s="566" t="n">
        <v>2</v>
      </c>
      <c r="F35" s="566" t="n">
        <v>1036737675.0505</v>
      </c>
    </row>
    <row r="36" customFormat="false" ht="25.5" hidden="false" customHeight="false" outlineLevel="0" collapsed="false">
      <c r="A36" s="565" t="s">
        <v>259</v>
      </c>
      <c r="B36" s="565" t="s">
        <v>263</v>
      </c>
      <c r="C36" s="565" t="s">
        <v>37</v>
      </c>
      <c r="D36" s="565" t="s">
        <v>27</v>
      </c>
      <c r="E36" s="566" t="n">
        <v>6</v>
      </c>
      <c r="F36" s="566" t="n">
        <v>310391528.0822</v>
      </c>
    </row>
    <row r="37" customFormat="false" ht="25.5" hidden="false" customHeight="false" outlineLevel="0" collapsed="false">
      <c r="A37" s="565" t="s">
        <v>259</v>
      </c>
      <c r="B37" s="565" t="s">
        <v>263</v>
      </c>
      <c r="C37" s="565" t="s">
        <v>37</v>
      </c>
      <c r="D37" s="565" t="s">
        <v>261</v>
      </c>
      <c r="E37" s="566" t="n">
        <v>2</v>
      </c>
      <c r="F37" s="566" t="n">
        <v>49475861.11236</v>
      </c>
    </row>
    <row r="38" customFormat="false" ht="25.5" hidden="false" customHeight="false" outlineLevel="0" collapsed="false">
      <c r="A38" s="565" t="s">
        <v>259</v>
      </c>
      <c r="B38" s="565" t="s">
        <v>263</v>
      </c>
      <c r="C38" s="565" t="s">
        <v>262</v>
      </c>
      <c r="D38" s="565" t="s">
        <v>260</v>
      </c>
      <c r="E38" s="566" t="n">
        <v>3</v>
      </c>
      <c r="F38" s="566" t="n">
        <v>391559011.6775</v>
      </c>
    </row>
    <row r="39" customFormat="false" ht="25.5" hidden="false" customHeight="false" outlineLevel="0" collapsed="false">
      <c r="A39" s="565" t="s">
        <v>259</v>
      </c>
      <c r="B39" s="565" t="s">
        <v>263</v>
      </c>
      <c r="C39" s="565" t="s">
        <v>262</v>
      </c>
      <c r="D39" s="565" t="s">
        <v>27</v>
      </c>
      <c r="E39" s="566" t="n">
        <v>2</v>
      </c>
      <c r="F39" s="566" t="n">
        <v>148479535.94581</v>
      </c>
    </row>
    <row r="40" customFormat="false" ht="25.5" hidden="false" customHeight="false" outlineLevel="0" collapsed="false">
      <c r="A40" s="565" t="s">
        <v>259</v>
      </c>
      <c r="B40" s="565" t="s">
        <v>263</v>
      </c>
      <c r="C40" s="565" t="s">
        <v>262</v>
      </c>
      <c r="D40" s="565" t="s">
        <v>261</v>
      </c>
      <c r="E40" s="566" t="n">
        <v>3</v>
      </c>
      <c r="F40" s="566" t="n">
        <v>22310627.0411</v>
      </c>
    </row>
    <row r="41" customFormat="false" ht="25.5" hidden="false" customHeight="false" outlineLevel="0" collapsed="false">
      <c r="A41" s="565" t="s">
        <v>259</v>
      </c>
      <c r="B41" s="565" t="s">
        <v>263</v>
      </c>
      <c r="C41" s="565" t="s">
        <v>263</v>
      </c>
      <c r="D41" s="565" t="s">
        <v>260</v>
      </c>
      <c r="E41" s="566" t="n">
        <v>0</v>
      </c>
      <c r="F41" s="566" t="n">
        <v>456511949.09641</v>
      </c>
    </row>
    <row r="42" customFormat="false" ht="25.5" hidden="false" customHeight="false" outlineLevel="0" collapsed="false">
      <c r="A42" s="565" t="s">
        <v>259</v>
      </c>
      <c r="B42" s="565" t="s">
        <v>263</v>
      </c>
      <c r="C42" s="565" t="s">
        <v>263</v>
      </c>
      <c r="D42" s="565" t="s">
        <v>27</v>
      </c>
      <c r="E42" s="566" t="n">
        <v>2</v>
      </c>
      <c r="F42" s="566" t="n">
        <v>181838374.98948</v>
      </c>
    </row>
    <row r="43" customFormat="false" ht="25.5" hidden="false" customHeight="false" outlineLevel="0" collapsed="false">
      <c r="A43" s="565" t="s">
        <v>259</v>
      </c>
      <c r="B43" s="565" t="s">
        <v>263</v>
      </c>
      <c r="C43" s="565" t="s">
        <v>263</v>
      </c>
      <c r="D43" s="565" t="s">
        <v>261</v>
      </c>
      <c r="E43" s="566" t="n">
        <v>5</v>
      </c>
      <c r="F43" s="566" t="n">
        <v>33979929.92193</v>
      </c>
    </row>
    <row r="44" customFormat="false" ht="25.5" hidden="false" customHeight="false" outlineLevel="0" collapsed="false">
      <c r="A44" s="565" t="s">
        <v>259</v>
      </c>
      <c r="B44" s="565" t="s">
        <v>264</v>
      </c>
      <c r="C44" s="565" t="s">
        <v>35</v>
      </c>
      <c r="D44" s="565" t="s">
        <v>260</v>
      </c>
      <c r="E44" s="566" t="n">
        <v>4</v>
      </c>
      <c r="F44" s="566" t="n">
        <v>4223558846.81962</v>
      </c>
    </row>
    <row r="45" customFormat="false" ht="25.5" hidden="false" customHeight="false" outlineLevel="0" collapsed="false">
      <c r="A45" s="565" t="s">
        <v>259</v>
      </c>
      <c r="B45" s="565" t="s">
        <v>264</v>
      </c>
      <c r="C45" s="565" t="s">
        <v>35</v>
      </c>
      <c r="D45" s="565" t="s">
        <v>27</v>
      </c>
      <c r="E45" s="566" t="n">
        <v>0</v>
      </c>
      <c r="F45" s="566" t="n">
        <v>663034079.00446</v>
      </c>
    </row>
    <row r="46" customFormat="false" ht="25.5" hidden="false" customHeight="false" outlineLevel="0" collapsed="false">
      <c r="A46" s="565" t="s">
        <v>259</v>
      </c>
      <c r="B46" s="565" t="s">
        <v>264</v>
      </c>
      <c r="C46" s="565" t="s">
        <v>35</v>
      </c>
      <c r="D46" s="565" t="s">
        <v>261</v>
      </c>
      <c r="E46" s="566" t="n">
        <v>3</v>
      </c>
      <c r="F46" s="566" t="n">
        <v>347459888.18287</v>
      </c>
    </row>
    <row r="47" customFormat="false" ht="25.5" hidden="false" customHeight="false" outlineLevel="0" collapsed="false">
      <c r="A47" s="565" t="s">
        <v>259</v>
      </c>
      <c r="B47" s="565" t="s">
        <v>264</v>
      </c>
      <c r="C47" s="565" t="s">
        <v>36</v>
      </c>
      <c r="D47" s="565" t="s">
        <v>260</v>
      </c>
      <c r="E47" s="566" t="n">
        <v>1</v>
      </c>
      <c r="F47" s="566" t="n">
        <v>807641751.11474</v>
      </c>
    </row>
    <row r="48" customFormat="false" ht="25.5" hidden="false" customHeight="false" outlineLevel="0" collapsed="false">
      <c r="A48" s="565" t="s">
        <v>259</v>
      </c>
      <c r="B48" s="565" t="s">
        <v>264</v>
      </c>
      <c r="C48" s="565" t="s">
        <v>36</v>
      </c>
      <c r="D48" s="565" t="s">
        <v>27</v>
      </c>
      <c r="E48" s="566" t="n">
        <v>1</v>
      </c>
      <c r="F48" s="566" t="n">
        <v>197050243.36621</v>
      </c>
    </row>
    <row r="49" customFormat="false" ht="25.5" hidden="false" customHeight="false" outlineLevel="0" collapsed="false">
      <c r="A49" s="565" t="s">
        <v>259</v>
      </c>
      <c r="B49" s="565" t="s">
        <v>264</v>
      </c>
      <c r="C49" s="565" t="s">
        <v>36</v>
      </c>
      <c r="D49" s="565" t="s">
        <v>261</v>
      </c>
      <c r="E49" s="566" t="n">
        <v>1</v>
      </c>
      <c r="F49" s="566" t="n">
        <v>90669761.48361</v>
      </c>
    </row>
    <row r="50" customFormat="false" ht="25.5" hidden="false" customHeight="false" outlineLevel="0" collapsed="false">
      <c r="A50" s="565" t="s">
        <v>259</v>
      </c>
      <c r="B50" s="565" t="s">
        <v>264</v>
      </c>
      <c r="C50" s="565" t="s">
        <v>37</v>
      </c>
      <c r="D50" s="565" t="s">
        <v>260</v>
      </c>
      <c r="E50" s="566" t="n">
        <v>6</v>
      </c>
      <c r="F50" s="566" t="n">
        <v>2180298198.61124</v>
      </c>
    </row>
    <row r="51" customFormat="false" ht="25.5" hidden="false" customHeight="false" outlineLevel="0" collapsed="false">
      <c r="A51" s="565" t="s">
        <v>259</v>
      </c>
      <c r="B51" s="565" t="s">
        <v>264</v>
      </c>
      <c r="C51" s="565" t="s">
        <v>37</v>
      </c>
      <c r="D51" s="565" t="s">
        <v>27</v>
      </c>
      <c r="E51" s="566" t="n">
        <v>2</v>
      </c>
      <c r="F51" s="566" t="n">
        <v>627591340.31127</v>
      </c>
    </row>
    <row r="52" customFormat="false" ht="25.5" hidden="false" customHeight="false" outlineLevel="0" collapsed="false">
      <c r="A52" s="565" t="s">
        <v>259</v>
      </c>
      <c r="B52" s="565" t="s">
        <v>264</v>
      </c>
      <c r="C52" s="565" t="s">
        <v>37</v>
      </c>
      <c r="D52" s="565" t="s">
        <v>261</v>
      </c>
      <c r="E52" s="566" t="n">
        <v>6</v>
      </c>
      <c r="F52" s="566" t="n">
        <v>317901846.99861</v>
      </c>
    </row>
    <row r="53" customFormat="false" ht="25.5" hidden="false" customHeight="false" outlineLevel="0" collapsed="false">
      <c r="A53" s="565" t="s">
        <v>259</v>
      </c>
      <c r="B53" s="565" t="s">
        <v>264</v>
      </c>
      <c r="C53" s="565" t="s">
        <v>262</v>
      </c>
      <c r="D53" s="565" t="s">
        <v>260</v>
      </c>
      <c r="E53" s="566" t="n">
        <v>0</v>
      </c>
      <c r="F53" s="566" t="n">
        <v>270109664.42902</v>
      </c>
    </row>
    <row r="54" customFormat="false" ht="25.5" hidden="false" customHeight="false" outlineLevel="0" collapsed="false">
      <c r="A54" s="565" t="s">
        <v>259</v>
      </c>
      <c r="B54" s="565" t="s">
        <v>264</v>
      </c>
      <c r="C54" s="565" t="s">
        <v>262</v>
      </c>
      <c r="D54" s="565" t="s">
        <v>27</v>
      </c>
      <c r="E54" s="566" t="n">
        <v>1</v>
      </c>
      <c r="F54" s="566" t="n">
        <v>75864876.66394</v>
      </c>
    </row>
    <row r="55" customFormat="false" ht="25.5" hidden="false" customHeight="false" outlineLevel="0" collapsed="false">
      <c r="A55" s="565" t="s">
        <v>259</v>
      </c>
      <c r="B55" s="565" t="s">
        <v>264</v>
      </c>
      <c r="C55" s="565" t="s">
        <v>262</v>
      </c>
      <c r="D55" s="565" t="s">
        <v>261</v>
      </c>
      <c r="E55" s="566" t="n">
        <v>1</v>
      </c>
      <c r="F55" s="566" t="n">
        <v>37577009.14756</v>
      </c>
    </row>
    <row r="56" customFormat="false" ht="25.5" hidden="false" customHeight="false" outlineLevel="0" collapsed="false">
      <c r="A56" s="565" t="s">
        <v>259</v>
      </c>
      <c r="B56" s="565" t="s">
        <v>264</v>
      </c>
      <c r="C56" s="565" t="s">
        <v>263</v>
      </c>
      <c r="D56" s="565" t="s">
        <v>260</v>
      </c>
      <c r="E56" s="566" t="n">
        <v>6</v>
      </c>
      <c r="F56" s="566" t="n">
        <v>1242043924.24456</v>
      </c>
    </row>
    <row r="57" customFormat="false" ht="25.5" hidden="false" customHeight="false" outlineLevel="0" collapsed="false">
      <c r="A57" s="565" t="s">
        <v>259</v>
      </c>
      <c r="B57" s="565" t="s">
        <v>264</v>
      </c>
      <c r="C57" s="565" t="s">
        <v>263</v>
      </c>
      <c r="D57" s="565" t="s">
        <v>27</v>
      </c>
      <c r="E57" s="566" t="n">
        <v>4</v>
      </c>
      <c r="F57" s="566" t="n">
        <v>353828478.24521</v>
      </c>
    </row>
    <row r="58" customFormat="false" ht="25.5" hidden="false" customHeight="false" outlineLevel="0" collapsed="false">
      <c r="A58" s="565" t="s">
        <v>259</v>
      </c>
      <c r="B58" s="565" t="s">
        <v>264</v>
      </c>
      <c r="C58" s="565" t="s">
        <v>263</v>
      </c>
      <c r="D58" s="565" t="s">
        <v>261</v>
      </c>
      <c r="E58" s="566" t="n">
        <v>9</v>
      </c>
      <c r="F58" s="566" t="n">
        <v>169445588.69934</v>
      </c>
    </row>
    <row r="59" customFormat="false" ht="25.5" hidden="false" customHeight="false" outlineLevel="0" collapsed="false">
      <c r="A59" s="565" t="s">
        <v>259</v>
      </c>
      <c r="B59" s="565" t="s">
        <v>264</v>
      </c>
      <c r="C59" s="565" t="s">
        <v>264</v>
      </c>
      <c r="D59" s="565" t="s">
        <v>260</v>
      </c>
      <c r="E59" s="566" t="n">
        <v>0</v>
      </c>
      <c r="F59" s="566" t="n">
        <v>105276021.36059</v>
      </c>
    </row>
    <row r="60" customFormat="false" ht="25.5" hidden="false" customHeight="false" outlineLevel="0" collapsed="false">
      <c r="A60" s="565" t="s">
        <v>259</v>
      </c>
      <c r="B60" s="565" t="s">
        <v>264</v>
      </c>
      <c r="C60" s="565" t="s">
        <v>264</v>
      </c>
      <c r="D60" s="565" t="s">
        <v>27</v>
      </c>
      <c r="E60" s="566" t="n">
        <v>0</v>
      </c>
      <c r="F60" s="566" t="n">
        <v>25292922.40433</v>
      </c>
    </row>
    <row r="61" customFormat="false" ht="25.5" hidden="false" customHeight="false" outlineLevel="0" collapsed="false">
      <c r="A61" s="565" t="s">
        <v>259</v>
      </c>
      <c r="B61" s="565" t="s">
        <v>264</v>
      </c>
      <c r="C61" s="565" t="s">
        <v>264</v>
      </c>
      <c r="D61" s="565" t="s">
        <v>261</v>
      </c>
      <c r="E61" s="566" t="n">
        <v>1</v>
      </c>
      <c r="F61" s="566" t="n">
        <v>6530023.03819</v>
      </c>
    </row>
    <row r="62" customFormat="false" ht="12.75" hidden="false" customHeight="false" outlineLevel="0" collapsed="false">
      <c r="A62" s="565" t="s">
        <v>56</v>
      </c>
      <c r="B62" s="565" t="s">
        <v>36</v>
      </c>
      <c r="C62" s="565" t="s">
        <v>35</v>
      </c>
      <c r="D62" s="565" t="s">
        <v>260</v>
      </c>
      <c r="E62" s="566" t="n">
        <v>333</v>
      </c>
      <c r="F62" s="566" t="n">
        <v>51998127463.8634</v>
      </c>
    </row>
    <row r="63" customFormat="false" ht="12.75" hidden="false" customHeight="false" outlineLevel="0" collapsed="false">
      <c r="A63" s="565" t="s">
        <v>56</v>
      </c>
      <c r="B63" s="565" t="s">
        <v>36</v>
      </c>
      <c r="C63" s="565" t="s">
        <v>35</v>
      </c>
      <c r="D63" s="565" t="s">
        <v>27</v>
      </c>
      <c r="E63" s="566" t="n">
        <v>193</v>
      </c>
      <c r="F63" s="566" t="n">
        <v>7491902616.88408</v>
      </c>
    </row>
    <row r="64" customFormat="false" ht="12.75" hidden="false" customHeight="false" outlineLevel="0" collapsed="false">
      <c r="A64" s="565" t="s">
        <v>56</v>
      </c>
      <c r="B64" s="565" t="s">
        <v>36</v>
      </c>
      <c r="C64" s="565" t="s">
        <v>35</v>
      </c>
      <c r="D64" s="565" t="s">
        <v>261</v>
      </c>
      <c r="E64" s="566" t="n">
        <v>90</v>
      </c>
      <c r="F64" s="566" t="n">
        <v>1344581354.99671</v>
      </c>
    </row>
    <row r="65" customFormat="false" ht="12.75" hidden="false" customHeight="false" outlineLevel="0" collapsed="false">
      <c r="A65" s="565" t="s">
        <v>56</v>
      </c>
      <c r="B65" s="565" t="s">
        <v>36</v>
      </c>
      <c r="C65" s="565" t="s">
        <v>36</v>
      </c>
      <c r="D65" s="565" t="s">
        <v>260</v>
      </c>
      <c r="E65" s="566" t="n">
        <v>218</v>
      </c>
      <c r="F65" s="566" t="n">
        <v>27436226033.1655</v>
      </c>
    </row>
    <row r="66" customFormat="false" ht="12.75" hidden="false" customHeight="false" outlineLevel="0" collapsed="false">
      <c r="A66" s="565" t="s">
        <v>56</v>
      </c>
      <c r="B66" s="565" t="s">
        <v>36</v>
      </c>
      <c r="C66" s="565" t="s">
        <v>36</v>
      </c>
      <c r="D66" s="565" t="s">
        <v>27</v>
      </c>
      <c r="E66" s="566" t="n">
        <v>133</v>
      </c>
      <c r="F66" s="566" t="n">
        <v>5121110365.34982</v>
      </c>
    </row>
    <row r="67" customFormat="false" ht="12.75" hidden="false" customHeight="false" outlineLevel="0" collapsed="false">
      <c r="A67" s="565" t="s">
        <v>56</v>
      </c>
      <c r="B67" s="565" t="s">
        <v>36</v>
      </c>
      <c r="C67" s="565" t="s">
        <v>36</v>
      </c>
      <c r="D67" s="565" t="s">
        <v>261</v>
      </c>
      <c r="E67" s="566" t="n">
        <v>117</v>
      </c>
      <c r="F67" s="566" t="n">
        <v>1221413828.043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0"/>
  <sheetViews>
    <sheetView showFormulas="false" showGridLines="true" showRowColHeaders="true" showZeros="true" rightToLeft="false" tabSelected="false" showOutlineSymbols="true" defaultGridColor="true" view="normal" topLeftCell="A2" colorId="64" zoomScale="100" zoomScaleNormal="100" zoomScalePageLayoutView="85" workbookViewId="0">
      <selection pane="topLeft" activeCell="A35" activeCellId="0" sqref="A35"/>
    </sheetView>
  </sheetViews>
  <sheetFormatPr defaultColWidth="9.13671875" defaultRowHeight="12.75" zeroHeight="false" outlineLevelRow="0" outlineLevelCol="0"/>
  <cols>
    <col collapsed="false" customWidth="true" hidden="false" outlineLevel="0" max="1" min="1" style="71" width="19.28"/>
    <col collapsed="false" customWidth="true" hidden="false" outlineLevel="0" max="2" min="2" style="71" width="10.71"/>
    <col collapsed="false" customWidth="true" hidden="false" outlineLevel="0" max="3" min="3" style="72" width="10.71"/>
    <col collapsed="false" customWidth="true" hidden="false" outlineLevel="0" max="5" min="4" style="73" width="9.28"/>
    <col collapsed="false" customWidth="true" hidden="false" outlineLevel="0" max="6" min="6" style="73" width="2.56"/>
    <col collapsed="false" customWidth="true" hidden="false" outlineLevel="0" max="7" min="7" style="75" width="10.71"/>
    <col collapsed="false" customWidth="true" hidden="false" outlineLevel="0" max="9" min="8" style="76" width="9.28"/>
    <col collapsed="false" customWidth="true" hidden="false" outlineLevel="0" max="10" min="10" style="74" width="2.7"/>
    <col collapsed="false" customWidth="true" hidden="false" outlineLevel="0" max="11" min="11" style="75" width="10.71"/>
    <col collapsed="false" customWidth="true" hidden="false" outlineLevel="0" max="13" min="12" style="76" width="9.28"/>
    <col collapsed="false" customWidth="true" hidden="false" outlineLevel="0" max="14" min="14" style="76" width="2.42"/>
    <col collapsed="false" customWidth="true" hidden="false" outlineLevel="0" max="15" min="15" style="75" width="10.71"/>
    <col collapsed="false" customWidth="true" hidden="false" outlineLevel="0" max="17" min="16" style="76" width="9.28"/>
    <col collapsed="false" customWidth="false" hidden="false" outlineLevel="0" max="22" min="18" style="77" width="9.14"/>
    <col collapsed="false" customWidth="false" hidden="false" outlineLevel="0" max="257" min="23" style="74" width="9.14"/>
  </cols>
  <sheetData>
    <row r="1" customFormat="false" ht="27.75" hidden="false" customHeight="true" outlineLevel="0" collapsed="false">
      <c r="H1" s="78" t="s">
        <v>0</v>
      </c>
      <c r="I1" s="78"/>
      <c r="J1" s="78"/>
      <c r="K1" s="78"/>
      <c r="L1" s="78"/>
    </row>
    <row r="2" customFormat="false" ht="18" hidden="false" customHeight="false" outlineLevel="0" collapsed="false">
      <c r="C2" s="79" t="s">
        <v>1</v>
      </c>
      <c r="D2" s="79"/>
      <c r="E2" s="79"/>
      <c r="F2" s="79"/>
      <c r="G2" s="79"/>
      <c r="H2" s="79"/>
      <c r="I2" s="79"/>
      <c r="J2" s="79"/>
      <c r="K2" s="79"/>
      <c r="L2" s="79"/>
      <c r="M2" s="79"/>
      <c r="N2" s="79"/>
      <c r="O2" s="79"/>
      <c r="P2" s="79"/>
      <c r="Q2" s="79"/>
    </row>
    <row r="3" customFormat="false" ht="18" hidden="false" customHeight="false" outlineLevel="0" collapsed="false">
      <c r="C3" s="79"/>
      <c r="D3" s="80"/>
      <c r="E3" s="80"/>
      <c r="F3" s="80"/>
      <c r="G3" s="82"/>
      <c r="H3" s="83" t="s">
        <v>59</v>
      </c>
      <c r="I3" s="83"/>
      <c r="J3" s="83"/>
      <c r="K3" s="83"/>
      <c r="L3" s="83"/>
      <c r="M3" s="80"/>
      <c r="N3" s="80"/>
      <c r="O3" s="82"/>
      <c r="P3" s="80"/>
      <c r="Q3" s="80"/>
    </row>
    <row r="4" customFormat="false" ht="15.75" hidden="false" customHeight="false" outlineLevel="0" collapsed="false">
      <c r="C4" s="84" t="s">
        <v>2</v>
      </c>
      <c r="D4" s="84"/>
      <c r="E4" s="84"/>
      <c r="F4" s="84"/>
      <c r="G4" s="84"/>
      <c r="H4" s="84"/>
      <c r="I4" s="84"/>
      <c r="J4" s="84"/>
      <c r="K4" s="84"/>
      <c r="L4" s="84"/>
      <c r="M4" s="84"/>
      <c r="N4" s="84"/>
      <c r="O4" s="84"/>
      <c r="P4" s="84"/>
      <c r="Q4" s="84"/>
    </row>
    <row r="5" customFormat="false" ht="15.75" hidden="false" customHeight="false" outlineLevel="0" collapsed="false">
      <c r="C5" s="85"/>
      <c r="G5" s="82"/>
      <c r="H5" s="83" t="s">
        <v>73</v>
      </c>
      <c r="I5" s="83"/>
      <c r="J5" s="83"/>
      <c r="K5" s="83"/>
      <c r="L5" s="83"/>
    </row>
    <row r="6" customFormat="false" ht="15.75" hidden="false" customHeight="true" outlineLevel="0" collapsed="false">
      <c r="A6" s="87"/>
      <c r="B6" s="87"/>
      <c r="C6" s="86" t="s">
        <v>60</v>
      </c>
      <c r="D6" s="86"/>
      <c r="E6" s="86"/>
      <c r="F6" s="81"/>
      <c r="G6" s="86" t="s">
        <v>61</v>
      </c>
      <c r="H6" s="86"/>
      <c r="I6" s="86"/>
      <c r="J6" s="81"/>
      <c r="K6" s="86" t="s">
        <v>62</v>
      </c>
      <c r="L6" s="86"/>
      <c r="M6" s="86"/>
      <c r="N6" s="74"/>
      <c r="O6" s="86" t="s">
        <v>63</v>
      </c>
      <c r="P6" s="86"/>
      <c r="Q6" s="86"/>
      <c r="R6" s="87"/>
      <c r="S6" s="87"/>
      <c r="T6" s="87"/>
      <c r="U6" s="87"/>
      <c r="V6" s="87"/>
      <c r="W6" s="87"/>
      <c r="X6" s="87"/>
      <c r="Y6" s="87"/>
      <c r="Z6" s="87"/>
      <c r="AA6" s="87"/>
      <c r="AB6" s="87"/>
    </row>
    <row r="7" s="88" customFormat="true" ht="39.95" hidden="false" customHeight="true" outlineLevel="0" collapsed="false">
      <c r="C7" s="89" t="s">
        <v>5</v>
      </c>
      <c r="D7" s="17" t="s">
        <v>7</v>
      </c>
      <c r="E7" s="90" t="s">
        <v>10</v>
      </c>
      <c r="F7" s="90"/>
      <c r="G7" s="89" t="s">
        <v>5</v>
      </c>
      <c r="H7" s="17" t="s">
        <v>7</v>
      </c>
      <c r="I7" s="90" t="s">
        <v>10</v>
      </c>
      <c r="K7" s="89" t="s">
        <v>5</v>
      </c>
      <c r="L7" s="17" t="s">
        <v>7</v>
      </c>
      <c r="M7" s="90" t="s">
        <v>10</v>
      </c>
      <c r="N7" s="90"/>
      <c r="O7" s="89" t="s">
        <v>5</v>
      </c>
      <c r="P7" s="17" t="s">
        <v>7</v>
      </c>
      <c r="Q7" s="90" t="s">
        <v>10</v>
      </c>
      <c r="R7" s="91"/>
      <c r="S7" s="91"/>
      <c r="T7" s="91"/>
      <c r="U7" s="91"/>
      <c r="V7" s="91"/>
    </row>
    <row r="8" s="81" customFormat="true" ht="12.75" hidden="false" customHeight="false" outlineLevel="0" collapsed="false">
      <c r="A8" s="71" t="s">
        <v>16</v>
      </c>
      <c r="B8" s="92"/>
      <c r="C8" s="93" t="n">
        <v>53253</v>
      </c>
      <c r="D8" s="94" t="n">
        <v>0.797540599075419</v>
      </c>
      <c r="E8" s="94" t="n">
        <v>0.759494630840948</v>
      </c>
      <c r="F8" s="95"/>
      <c r="G8" s="93" t="n">
        <v>25329</v>
      </c>
      <c r="H8" s="94" t="n">
        <v>0.976338809594033</v>
      </c>
      <c r="I8" s="94" t="n">
        <v>0.918613960698521</v>
      </c>
      <c r="J8" s="95"/>
      <c r="K8" s="93" t="n">
        <v>42133</v>
      </c>
      <c r="L8" s="94" t="n">
        <v>0.773466582192555</v>
      </c>
      <c r="M8" s="94" t="n">
        <v>0.71610900549517</v>
      </c>
      <c r="N8" s="95"/>
      <c r="O8" s="93" t="n">
        <v>21603</v>
      </c>
      <c r="P8" s="94" t="n">
        <v>0.964313203343347</v>
      </c>
      <c r="Q8" s="96" t="n">
        <v>0.89025523494287</v>
      </c>
      <c r="R8" s="97"/>
      <c r="S8" s="97"/>
      <c r="T8" s="97"/>
      <c r="U8" s="97"/>
      <c r="V8" s="97"/>
    </row>
    <row r="9" s="81" customFormat="true" ht="12.75" hidden="false" customHeight="false" outlineLevel="0" collapsed="false">
      <c r="A9" s="71"/>
      <c r="B9" s="71"/>
      <c r="C9" s="82"/>
      <c r="D9" s="80"/>
      <c r="E9" s="80"/>
      <c r="F9" s="80"/>
      <c r="G9" s="82"/>
      <c r="H9" s="80"/>
      <c r="I9" s="80"/>
      <c r="K9" s="82"/>
      <c r="L9" s="80"/>
      <c r="M9" s="80"/>
      <c r="N9" s="80"/>
      <c r="O9" s="82"/>
      <c r="P9" s="80"/>
      <c r="Q9" s="80"/>
      <c r="R9" s="97"/>
      <c r="S9" s="97"/>
      <c r="T9" s="97"/>
      <c r="U9" s="97"/>
      <c r="V9" s="97"/>
    </row>
    <row r="10" s="81" customFormat="true" ht="12.75" hidden="false" customHeight="false" outlineLevel="0" collapsed="false">
      <c r="A10" s="88" t="s">
        <v>17</v>
      </c>
      <c r="B10" s="98" t="s">
        <v>22</v>
      </c>
      <c r="C10" s="99" t="n">
        <v>1339</v>
      </c>
      <c r="D10" s="124" t="n">
        <v>1.18592268850426</v>
      </c>
      <c r="E10" s="124" t="n">
        <v>1.04758200765905</v>
      </c>
      <c r="F10" s="124"/>
      <c r="G10" s="99" t="n">
        <v>742</v>
      </c>
      <c r="H10" s="124" t="n">
        <v>1.02083469966279</v>
      </c>
      <c r="I10" s="124" t="n">
        <v>0.950180753434715</v>
      </c>
      <c r="J10" s="101"/>
      <c r="K10" s="99" t="n">
        <v>701</v>
      </c>
      <c r="L10" s="124" t="n">
        <v>0.892709373713305</v>
      </c>
      <c r="M10" s="124" t="n">
        <v>0.78822909022369</v>
      </c>
      <c r="N10" s="124"/>
      <c r="O10" s="99" t="n">
        <v>347</v>
      </c>
      <c r="P10" s="124" t="n">
        <v>0.838007782604835</v>
      </c>
      <c r="Q10" s="125" t="n">
        <v>0.772584362777271</v>
      </c>
      <c r="R10" s="77"/>
      <c r="S10" s="97"/>
      <c r="T10" s="97"/>
      <c r="U10" s="97"/>
      <c r="V10" s="97"/>
    </row>
    <row r="11" s="81" customFormat="true" ht="12.75" hidden="false" customHeight="false" outlineLevel="0" collapsed="false">
      <c r="A11" s="71"/>
      <c r="B11" s="103" t="s">
        <v>23</v>
      </c>
      <c r="C11" s="104" t="n">
        <v>1626</v>
      </c>
      <c r="D11" s="126" t="n">
        <v>0.88099603613008</v>
      </c>
      <c r="E11" s="126" t="n">
        <v>0.792504373785598</v>
      </c>
      <c r="F11" s="126"/>
      <c r="G11" s="104" t="n">
        <v>868</v>
      </c>
      <c r="H11" s="126" t="n">
        <v>0.990630767135907</v>
      </c>
      <c r="I11" s="126" t="n">
        <v>0.904185447963392</v>
      </c>
      <c r="J11" s="97"/>
      <c r="K11" s="104" t="n">
        <v>1015</v>
      </c>
      <c r="L11" s="126" t="n">
        <v>0.764395744561447</v>
      </c>
      <c r="M11" s="126" t="n">
        <v>0.712996646809571</v>
      </c>
      <c r="N11" s="126"/>
      <c r="O11" s="104" t="n">
        <v>435</v>
      </c>
      <c r="P11" s="126" t="n">
        <v>0.847318173700922</v>
      </c>
      <c r="Q11" s="127" t="n">
        <v>0.742573044941239</v>
      </c>
      <c r="R11" s="77"/>
      <c r="S11" s="97"/>
      <c r="T11" s="97"/>
      <c r="U11" s="97"/>
      <c r="V11" s="97"/>
    </row>
    <row r="12" s="81" customFormat="true" ht="12.75" hidden="false" customHeight="false" outlineLevel="0" collapsed="false">
      <c r="A12" s="71"/>
      <c r="B12" s="103" t="s">
        <v>24</v>
      </c>
      <c r="C12" s="104" t="n">
        <v>2203</v>
      </c>
      <c r="D12" s="126" t="n">
        <v>0.810078979869121</v>
      </c>
      <c r="E12" s="126" t="n">
        <v>0.768982367356261</v>
      </c>
      <c r="F12" s="126"/>
      <c r="G12" s="104" t="n">
        <v>1299</v>
      </c>
      <c r="H12" s="126" t="n">
        <v>0.888907258574426</v>
      </c>
      <c r="I12" s="126" t="n">
        <v>0.825253401288998</v>
      </c>
      <c r="J12" s="97"/>
      <c r="K12" s="104" t="n">
        <v>1500</v>
      </c>
      <c r="L12" s="126" t="n">
        <v>0.71093290056035</v>
      </c>
      <c r="M12" s="126" t="n">
        <v>0.688670934333288</v>
      </c>
      <c r="N12" s="126"/>
      <c r="O12" s="104" t="n">
        <v>729</v>
      </c>
      <c r="P12" s="126" t="n">
        <v>0.792285181192522</v>
      </c>
      <c r="Q12" s="127" t="n">
        <v>0.805907480087345</v>
      </c>
      <c r="R12" s="77"/>
      <c r="S12" s="97"/>
      <c r="T12" s="97"/>
      <c r="U12" s="97"/>
      <c r="V12" s="97"/>
    </row>
    <row r="13" s="81" customFormat="true" ht="12.75" hidden="false" customHeight="false" outlineLevel="0" collapsed="false">
      <c r="A13" s="71"/>
      <c r="B13" s="103" t="s">
        <v>25</v>
      </c>
      <c r="C13" s="104" t="n">
        <v>3076</v>
      </c>
      <c r="D13" s="126" t="n">
        <v>0.819094538014265</v>
      </c>
      <c r="E13" s="126" t="n">
        <v>0.792252853446128</v>
      </c>
      <c r="F13" s="126"/>
      <c r="G13" s="104" t="n">
        <v>1997</v>
      </c>
      <c r="H13" s="126" t="n">
        <v>0.927066843650238</v>
      </c>
      <c r="I13" s="126" t="n">
        <v>0.874631825232821</v>
      </c>
      <c r="J13" s="97"/>
      <c r="K13" s="104" t="n">
        <v>1967</v>
      </c>
      <c r="L13" s="126" t="n">
        <v>0.648435634526788</v>
      </c>
      <c r="M13" s="126" t="n">
        <v>0.631050263953963</v>
      </c>
      <c r="N13" s="126"/>
      <c r="O13" s="104" t="n">
        <v>1107</v>
      </c>
      <c r="P13" s="126" t="n">
        <v>0.750491215822343</v>
      </c>
      <c r="Q13" s="127" t="n">
        <v>0.75085449656251</v>
      </c>
      <c r="R13" s="77"/>
      <c r="S13" s="97"/>
      <c r="T13" s="97"/>
      <c r="U13" s="97"/>
      <c r="V13" s="97"/>
    </row>
    <row r="14" s="81" customFormat="true" ht="12.75" hidden="false" customHeight="false" outlineLevel="0" collapsed="false">
      <c r="A14" s="71"/>
      <c r="B14" s="103" t="s">
        <v>26</v>
      </c>
      <c r="C14" s="104" t="n">
        <v>8743</v>
      </c>
      <c r="D14" s="126" t="n">
        <v>0.758508186018928</v>
      </c>
      <c r="E14" s="126" t="n">
        <v>0.733961798465246</v>
      </c>
      <c r="F14" s="126"/>
      <c r="G14" s="104" t="n">
        <v>6194</v>
      </c>
      <c r="H14" s="126" t="n">
        <v>0.97367260486281</v>
      </c>
      <c r="I14" s="126" t="n">
        <v>0.930593882299401</v>
      </c>
      <c r="J14" s="97"/>
      <c r="K14" s="104" t="n">
        <v>5695</v>
      </c>
      <c r="L14" s="126" t="n">
        <v>0.639338593705753</v>
      </c>
      <c r="M14" s="126" t="n">
        <v>0.61687452114898</v>
      </c>
      <c r="N14" s="126"/>
      <c r="O14" s="104" t="n">
        <v>3978</v>
      </c>
      <c r="P14" s="126" t="n">
        <v>0.858140067304413</v>
      </c>
      <c r="Q14" s="127" t="n">
        <v>0.831001121627719</v>
      </c>
      <c r="R14" s="77"/>
      <c r="S14" s="97"/>
      <c r="T14" s="97"/>
      <c r="U14" s="97"/>
      <c r="V14" s="97"/>
    </row>
    <row r="15" s="81" customFormat="true" ht="12.75" hidden="false" customHeight="false" outlineLevel="0" collapsed="false">
      <c r="A15" s="71"/>
      <c r="B15" s="103" t="s">
        <v>27</v>
      </c>
      <c r="C15" s="104" t="n">
        <v>14341</v>
      </c>
      <c r="D15" s="126" t="n">
        <v>0.739072010062781</v>
      </c>
      <c r="E15" s="126" t="n">
        <v>0.708072884033566</v>
      </c>
      <c r="F15" s="126"/>
      <c r="G15" s="104" t="n">
        <v>7563</v>
      </c>
      <c r="H15" s="126" t="n">
        <v>1.00458956899411</v>
      </c>
      <c r="I15" s="126" t="n">
        <v>0.932020739395893</v>
      </c>
      <c r="J15" s="97"/>
      <c r="K15" s="104" t="n">
        <v>9877</v>
      </c>
      <c r="L15" s="126" t="n">
        <v>0.712341744801738</v>
      </c>
      <c r="M15" s="126" t="n">
        <v>0.663568615967277</v>
      </c>
      <c r="N15" s="126"/>
      <c r="O15" s="104" t="n">
        <v>6383</v>
      </c>
      <c r="P15" s="126" t="n">
        <v>1.03004829351489</v>
      </c>
      <c r="Q15" s="127" t="n">
        <v>0.953580815859131</v>
      </c>
      <c r="R15" s="77"/>
      <c r="S15" s="97"/>
      <c r="T15" s="97"/>
      <c r="U15" s="97"/>
      <c r="V15" s="97"/>
    </row>
    <row r="16" s="81" customFormat="true" ht="12.75" hidden="false" customHeight="false" outlineLevel="0" collapsed="false">
      <c r="A16" s="71"/>
      <c r="B16" s="103" t="s">
        <v>28</v>
      </c>
      <c r="C16" s="104" t="n">
        <v>17163</v>
      </c>
      <c r="D16" s="126" t="n">
        <v>0.810261943580071</v>
      </c>
      <c r="E16" s="126" t="n">
        <v>0.772717089319614</v>
      </c>
      <c r="F16" s="126"/>
      <c r="G16" s="104" t="n">
        <v>5626</v>
      </c>
      <c r="H16" s="126" t="n">
        <v>0.970853718543513</v>
      </c>
      <c r="I16" s="126" t="n">
        <v>0.930013150237801</v>
      </c>
      <c r="J16" s="97"/>
      <c r="K16" s="104" t="n">
        <v>14586</v>
      </c>
      <c r="L16" s="126" t="n">
        <v>0.835825850427059</v>
      </c>
      <c r="M16" s="126" t="n">
        <v>0.779179373714597</v>
      </c>
      <c r="N16" s="126"/>
      <c r="O16" s="104" t="n">
        <v>7444</v>
      </c>
      <c r="P16" s="126" t="n">
        <v>1.03983959482463</v>
      </c>
      <c r="Q16" s="127" t="n">
        <v>1.01296185373179</v>
      </c>
      <c r="R16" s="77"/>
      <c r="S16" s="97"/>
      <c r="T16" s="97"/>
      <c r="U16" s="97"/>
      <c r="V16" s="97"/>
    </row>
    <row r="17" s="81" customFormat="true" ht="12.75" hidden="false" customHeight="false" outlineLevel="0" collapsed="false">
      <c r="A17" s="71"/>
      <c r="B17" s="103" t="s">
        <v>29</v>
      </c>
      <c r="C17" s="104" t="n">
        <v>4539</v>
      </c>
      <c r="D17" s="126" t="n">
        <v>0.917089752355461</v>
      </c>
      <c r="E17" s="126" t="n">
        <v>0.883525174684593</v>
      </c>
      <c r="F17" s="126"/>
      <c r="G17" s="104" t="n">
        <v>997</v>
      </c>
      <c r="H17" s="126" t="n">
        <v>1.00645599628009</v>
      </c>
      <c r="I17" s="126" t="n">
        <v>1.00542046437074</v>
      </c>
      <c r="J17" s="97"/>
      <c r="K17" s="104" t="n">
        <v>6331</v>
      </c>
      <c r="L17" s="126" t="n">
        <v>0.979449671534023</v>
      </c>
      <c r="M17" s="126" t="n">
        <v>0.937675046781762</v>
      </c>
      <c r="N17" s="126"/>
      <c r="O17" s="104" t="n">
        <v>1130</v>
      </c>
      <c r="P17" s="126" t="n">
        <v>1.09764957770361</v>
      </c>
      <c r="Q17" s="127" t="n">
        <v>1.06160192443525</v>
      </c>
      <c r="R17" s="77"/>
      <c r="S17" s="97"/>
      <c r="T17" s="97"/>
      <c r="U17" s="97"/>
      <c r="V17" s="97"/>
    </row>
    <row r="18" s="81" customFormat="true" ht="12.75" hidden="false" customHeight="false" outlineLevel="0" collapsed="false">
      <c r="A18" s="71"/>
      <c r="B18" s="107" t="s">
        <v>30</v>
      </c>
      <c r="C18" s="108" t="n">
        <v>223</v>
      </c>
      <c r="D18" s="128" t="n">
        <v>0.857942496923525</v>
      </c>
      <c r="E18" s="128" t="n">
        <v>0.753523928037402</v>
      </c>
      <c r="F18" s="128"/>
      <c r="G18" s="108" t="n">
        <v>43</v>
      </c>
      <c r="H18" s="128" t="n">
        <v>0.879543635489299</v>
      </c>
      <c r="I18" s="128" t="n">
        <v>0.990115841991441</v>
      </c>
      <c r="J18" s="110"/>
      <c r="K18" s="108" t="n">
        <v>461</v>
      </c>
      <c r="L18" s="128" t="n">
        <v>0.872328449183375</v>
      </c>
      <c r="M18" s="128" t="n">
        <v>0.806051569621853</v>
      </c>
      <c r="N18" s="128"/>
      <c r="O18" s="108" t="n">
        <v>50</v>
      </c>
      <c r="P18" s="128" t="n">
        <v>0.844866607390826</v>
      </c>
      <c r="Q18" s="129" t="n">
        <v>0.944145227897864</v>
      </c>
      <c r="R18" s="77"/>
      <c r="S18" s="97"/>
      <c r="T18" s="97"/>
      <c r="U18" s="97"/>
      <c r="V18" s="97"/>
    </row>
    <row r="19" s="81" customFormat="true" ht="12.75" hidden="false" customHeight="false" outlineLevel="0" collapsed="false">
      <c r="A19" s="71"/>
      <c r="B19" s="71"/>
      <c r="C19" s="82"/>
      <c r="D19" s="80"/>
      <c r="E19" s="80"/>
      <c r="F19" s="80"/>
      <c r="G19" s="82"/>
      <c r="H19" s="80"/>
      <c r="I19" s="80"/>
      <c r="J19" s="82"/>
      <c r="K19" s="82"/>
      <c r="L19" s="80"/>
      <c r="M19" s="80"/>
      <c r="N19" s="80"/>
      <c r="O19" s="82"/>
      <c r="P19" s="80"/>
      <c r="Q19" s="80"/>
      <c r="R19" s="77"/>
      <c r="S19" s="97"/>
      <c r="T19" s="97"/>
      <c r="U19" s="97"/>
      <c r="V19" s="97"/>
    </row>
    <row r="20" s="81" customFormat="true" ht="12.75" hidden="false" customHeight="false" outlineLevel="0" collapsed="false">
      <c r="A20" s="71"/>
      <c r="B20" s="98" t="s">
        <v>35</v>
      </c>
      <c r="C20" s="99" t="n">
        <v>247</v>
      </c>
      <c r="D20" s="124" t="n">
        <v>1.62778619166767</v>
      </c>
      <c r="E20" s="124" t="n">
        <v>1.41627548046953</v>
      </c>
      <c r="F20" s="124"/>
      <c r="G20" s="99" t="n">
        <v>146</v>
      </c>
      <c r="H20" s="124" t="n">
        <v>1.72696351907851</v>
      </c>
      <c r="I20" s="124" t="n">
        <v>1.53762713368829</v>
      </c>
      <c r="J20" s="101"/>
      <c r="K20" s="99" t="n">
        <v>151</v>
      </c>
      <c r="L20" s="124" t="n">
        <v>0.909434862721712</v>
      </c>
      <c r="M20" s="124" t="n">
        <v>0.859865323433254</v>
      </c>
      <c r="N20" s="124"/>
      <c r="O20" s="99" t="n">
        <v>64</v>
      </c>
      <c r="P20" s="100" t="n">
        <v>1.27531551106476</v>
      </c>
      <c r="Q20" s="102" t="n">
        <v>0.885917096274222</v>
      </c>
      <c r="R20" s="77"/>
      <c r="S20" s="97"/>
      <c r="T20" s="97"/>
      <c r="U20" s="97"/>
      <c r="V20" s="97"/>
    </row>
    <row r="21" s="81" customFormat="true" ht="12.75" hidden="false" customHeight="false" outlineLevel="0" collapsed="false">
      <c r="A21" s="71"/>
      <c r="B21" s="103" t="s">
        <v>36</v>
      </c>
      <c r="C21" s="104" t="n">
        <v>302</v>
      </c>
      <c r="D21" s="126" t="n">
        <v>1.42366114451136</v>
      </c>
      <c r="E21" s="126" t="n">
        <v>1.25841814163155</v>
      </c>
      <c r="F21" s="126"/>
      <c r="G21" s="104" t="n">
        <v>149</v>
      </c>
      <c r="H21" s="126" t="n">
        <v>1.38093794046359</v>
      </c>
      <c r="I21" s="126" t="n">
        <v>1.17134257277536</v>
      </c>
      <c r="J21" s="97"/>
      <c r="K21" s="104" t="n">
        <v>221</v>
      </c>
      <c r="L21" s="126" t="n">
        <v>0.912335724354726</v>
      </c>
      <c r="M21" s="126" t="n">
        <v>0.836541509118264</v>
      </c>
      <c r="N21" s="126"/>
      <c r="O21" s="104" t="n">
        <v>100</v>
      </c>
      <c r="P21" s="105" t="n">
        <v>1.40164443728671</v>
      </c>
      <c r="Q21" s="106" t="n">
        <v>1.29036708368069</v>
      </c>
      <c r="R21" s="77"/>
      <c r="S21" s="97"/>
      <c r="T21" s="97"/>
      <c r="U21" s="97"/>
      <c r="V21" s="97"/>
    </row>
    <row r="22" s="81" customFormat="true" ht="12.75" hidden="false" customHeight="false" outlineLevel="0" collapsed="false">
      <c r="A22" s="71"/>
      <c r="B22" s="103" t="s">
        <v>37</v>
      </c>
      <c r="C22" s="104" t="n">
        <v>365</v>
      </c>
      <c r="D22" s="126" t="n">
        <v>1.26712462517845</v>
      </c>
      <c r="E22" s="126" t="n">
        <v>1.19151151075327</v>
      </c>
      <c r="F22" s="126"/>
      <c r="G22" s="104" t="n">
        <v>204</v>
      </c>
      <c r="H22" s="126" t="n">
        <v>1.51645487342508</v>
      </c>
      <c r="I22" s="126" t="n">
        <v>1.40985735546254</v>
      </c>
      <c r="J22" s="97"/>
      <c r="K22" s="104" t="n">
        <v>329</v>
      </c>
      <c r="L22" s="126" t="n">
        <v>1.09108330245247</v>
      </c>
      <c r="M22" s="126" t="n">
        <v>0.96317421304343</v>
      </c>
      <c r="N22" s="126"/>
      <c r="O22" s="104" t="n">
        <v>129</v>
      </c>
      <c r="P22" s="105" t="n">
        <v>1.46508564618114</v>
      </c>
      <c r="Q22" s="106" t="n">
        <v>1.34345081334469</v>
      </c>
      <c r="R22" s="77"/>
      <c r="S22" s="97"/>
      <c r="T22" s="97"/>
      <c r="U22" s="97"/>
      <c r="V22" s="97"/>
    </row>
    <row r="23" s="81" customFormat="true" ht="12.75" hidden="false" customHeight="false" outlineLevel="0" collapsed="false">
      <c r="A23" s="71"/>
      <c r="B23" s="103" t="s">
        <v>38</v>
      </c>
      <c r="C23" s="104" t="n">
        <v>871</v>
      </c>
      <c r="D23" s="126" t="n">
        <v>1.0432783480527</v>
      </c>
      <c r="E23" s="126" t="n">
        <v>0.960803005773329</v>
      </c>
      <c r="F23" s="126"/>
      <c r="G23" s="104" t="n">
        <v>485</v>
      </c>
      <c r="H23" s="126" t="n">
        <v>1.24764943489584</v>
      </c>
      <c r="I23" s="126" t="n">
        <v>1.14296831046754</v>
      </c>
      <c r="J23" s="97"/>
      <c r="K23" s="104" t="n">
        <v>839</v>
      </c>
      <c r="L23" s="126" t="n">
        <v>1.00426145601081</v>
      </c>
      <c r="M23" s="126" t="n">
        <v>0.944133551448717</v>
      </c>
      <c r="N23" s="126"/>
      <c r="O23" s="104" t="n">
        <v>327</v>
      </c>
      <c r="P23" s="105" t="n">
        <v>1.29401250126878</v>
      </c>
      <c r="Q23" s="106" t="n">
        <v>1.05260375969786</v>
      </c>
      <c r="R23" s="77"/>
      <c r="S23" s="97"/>
      <c r="T23" s="97"/>
      <c r="U23" s="97"/>
      <c r="V23" s="97"/>
    </row>
    <row r="24" s="81" customFormat="true" ht="12.75" hidden="false" customHeight="false" outlineLevel="0" collapsed="false">
      <c r="A24" s="71" t="s">
        <v>34</v>
      </c>
      <c r="B24" s="103" t="s">
        <v>39</v>
      </c>
      <c r="C24" s="104" t="n">
        <v>3937</v>
      </c>
      <c r="D24" s="126" t="n">
        <v>0.978560142480328</v>
      </c>
      <c r="E24" s="126" t="n">
        <v>0.904243047905392</v>
      </c>
      <c r="F24" s="126"/>
      <c r="G24" s="104" t="n">
        <v>1963</v>
      </c>
      <c r="H24" s="126" t="n">
        <v>1.14402448909428</v>
      </c>
      <c r="I24" s="126" t="n">
        <v>1.02683556709712</v>
      </c>
      <c r="J24" s="97"/>
      <c r="K24" s="104" t="n">
        <v>4143</v>
      </c>
      <c r="L24" s="126" t="n">
        <v>0.93907283650196</v>
      </c>
      <c r="M24" s="126" t="n">
        <v>0.855622537672796</v>
      </c>
      <c r="N24" s="126"/>
      <c r="O24" s="104" t="n">
        <v>1653</v>
      </c>
      <c r="P24" s="105" t="n">
        <v>1.18791095574701</v>
      </c>
      <c r="Q24" s="106" t="n">
        <v>1.0854319520673</v>
      </c>
      <c r="R24" s="97"/>
      <c r="S24" s="97"/>
      <c r="T24" s="97"/>
      <c r="U24" s="97"/>
      <c r="V24" s="97"/>
    </row>
    <row r="25" s="81" customFormat="true" ht="12.75" hidden="false" customHeight="false" outlineLevel="0" collapsed="false">
      <c r="A25" s="71"/>
      <c r="B25" s="103" t="s">
        <v>40</v>
      </c>
      <c r="C25" s="104" t="n">
        <v>10115</v>
      </c>
      <c r="D25" s="126" t="n">
        <v>0.813180355856391</v>
      </c>
      <c r="E25" s="126" t="n">
        <v>0.768099533134425</v>
      </c>
      <c r="F25" s="126"/>
      <c r="G25" s="104" t="n">
        <v>4310</v>
      </c>
      <c r="H25" s="126" t="n">
        <v>1.01002283387445</v>
      </c>
      <c r="I25" s="126" t="n">
        <v>0.929637622872405</v>
      </c>
      <c r="J25" s="97"/>
      <c r="K25" s="104" t="n">
        <v>9909</v>
      </c>
      <c r="L25" s="126" t="n">
        <v>0.764877164791391</v>
      </c>
      <c r="M25" s="126" t="n">
        <v>0.709198299657236</v>
      </c>
      <c r="N25" s="126"/>
      <c r="O25" s="104" t="n">
        <v>4165</v>
      </c>
      <c r="P25" s="105" t="n">
        <v>1.00764857526027</v>
      </c>
      <c r="Q25" s="106" t="n">
        <v>0.893125427618674</v>
      </c>
      <c r="R25" s="97"/>
      <c r="S25" s="97"/>
      <c r="T25" s="97"/>
      <c r="U25" s="97"/>
      <c r="V25" s="97"/>
    </row>
    <row r="26" s="81" customFormat="true" ht="12.75" hidden="false" customHeight="false" outlineLevel="0" collapsed="false">
      <c r="A26" s="71"/>
      <c r="B26" s="103" t="s">
        <v>41</v>
      </c>
      <c r="C26" s="104" t="n">
        <v>19537</v>
      </c>
      <c r="D26" s="126" t="n">
        <v>0.7673528230453</v>
      </c>
      <c r="E26" s="126" t="n">
        <v>0.733875513369256</v>
      </c>
      <c r="F26" s="126"/>
      <c r="G26" s="104" t="n">
        <v>9193</v>
      </c>
      <c r="H26" s="126" t="n">
        <v>0.939048028860197</v>
      </c>
      <c r="I26" s="126" t="n">
        <v>0.893507696264536</v>
      </c>
      <c r="J26" s="97"/>
      <c r="K26" s="104" t="n">
        <v>14535</v>
      </c>
      <c r="L26" s="126" t="n">
        <v>0.720915835049786</v>
      </c>
      <c r="M26" s="126" t="n">
        <v>0.675522486204204</v>
      </c>
      <c r="N26" s="126"/>
      <c r="O26" s="104" t="n">
        <v>8391</v>
      </c>
      <c r="P26" s="105" t="n">
        <v>0.92333712329239</v>
      </c>
      <c r="Q26" s="106" t="n">
        <v>0.857212457305702</v>
      </c>
      <c r="R26" s="97"/>
      <c r="S26" s="97"/>
      <c r="T26" s="97"/>
      <c r="U26" s="97"/>
      <c r="V26" s="97"/>
    </row>
    <row r="27" s="81" customFormat="true" ht="12.75" hidden="false" customHeight="false" outlineLevel="0" collapsed="false">
      <c r="A27" s="71"/>
      <c r="B27" s="107" t="s">
        <v>42</v>
      </c>
      <c r="C27" s="108" t="n">
        <v>17879</v>
      </c>
      <c r="D27" s="128" t="n">
        <v>0.765289476567977</v>
      </c>
      <c r="E27" s="128" t="n">
        <v>0.729416049403988</v>
      </c>
      <c r="F27" s="128"/>
      <c r="G27" s="108" t="n">
        <v>8879</v>
      </c>
      <c r="H27" s="128" t="n">
        <v>0.939145427225763</v>
      </c>
      <c r="I27" s="128" t="n">
        <v>0.880292664683332</v>
      </c>
      <c r="J27" s="110"/>
      <c r="K27" s="108" t="n">
        <v>12006</v>
      </c>
      <c r="L27" s="128" t="n">
        <v>0.779659998262279</v>
      </c>
      <c r="M27" s="128" t="n">
        <v>0.691933413512957</v>
      </c>
      <c r="N27" s="128"/>
      <c r="O27" s="108" t="n">
        <v>6774</v>
      </c>
      <c r="P27" s="109" t="n">
        <v>0.924450027087853</v>
      </c>
      <c r="Q27" s="111" t="n">
        <v>0.836334317183652</v>
      </c>
      <c r="R27" s="97"/>
      <c r="S27" s="97"/>
      <c r="T27" s="97"/>
      <c r="U27" s="97"/>
      <c r="V27" s="97"/>
    </row>
    <row r="28" s="81" customFormat="true" ht="12.75" hidden="false" customHeight="false" outlineLevel="0" collapsed="false">
      <c r="A28" s="71"/>
      <c r="B28" s="71"/>
      <c r="C28" s="82"/>
      <c r="D28" s="80"/>
      <c r="E28" s="80"/>
      <c r="F28" s="80"/>
      <c r="G28" s="82"/>
      <c r="H28" s="80"/>
      <c r="I28" s="80"/>
      <c r="K28" s="82"/>
      <c r="L28" s="80"/>
      <c r="M28" s="80"/>
      <c r="N28" s="80"/>
      <c r="O28" s="82"/>
      <c r="P28" s="80"/>
      <c r="Q28" s="80"/>
      <c r="R28" s="97"/>
      <c r="S28" s="97"/>
      <c r="T28" s="97"/>
      <c r="U28" s="97"/>
      <c r="V28" s="97"/>
    </row>
    <row r="29" s="81" customFormat="true" ht="12.75" hidden="false" customHeight="false" outlineLevel="0" collapsed="false">
      <c r="A29" s="88" t="s">
        <v>64</v>
      </c>
      <c r="B29" s="112" t="s">
        <v>44</v>
      </c>
      <c r="C29" s="99" t="n">
        <v>6457</v>
      </c>
      <c r="D29" s="100" t="n">
        <v>0.913628698195499</v>
      </c>
      <c r="E29" s="100" t="n">
        <v>0.902938391774131</v>
      </c>
      <c r="F29" s="100"/>
      <c r="G29" s="99" t="n">
        <v>4001</v>
      </c>
      <c r="H29" s="100" t="n">
        <v>1.07113870386305</v>
      </c>
      <c r="I29" s="100" t="n">
        <v>1.05645686875235</v>
      </c>
      <c r="J29" s="101"/>
      <c r="K29" s="99" t="n">
        <v>12637</v>
      </c>
      <c r="L29" s="100" t="n">
        <v>0.882356855387696</v>
      </c>
      <c r="M29" s="100" t="n">
        <v>0.875934399130083</v>
      </c>
      <c r="N29" s="100"/>
      <c r="O29" s="99" t="n">
        <v>8489</v>
      </c>
      <c r="P29" s="100" t="n">
        <v>1.02964049090086</v>
      </c>
      <c r="Q29" s="102" t="n">
        <v>1.04321189696525</v>
      </c>
      <c r="R29" s="97"/>
      <c r="S29" s="97"/>
      <c r="T29" s="97"/>
      <c r="U29" s="97"/>
      <c r="V29" s="97"/>
    </row>
    <row r="30" s="81" customFormat="true" ht="25.5" hidden="false" customHeight="false" outlineLevel="0" collapsed="false">
      <c r="A30" s="71"/>
      <c r="B30" s="113" t="s">
        <v>45</v>
      </c>
      <c r="C30" s="104" t="n">
        <v>13052</v>
      </c>
      <c r="D30" s="105" t="n">
        <v>0.860746147743053</v>
      </c>
      <c r="E30" s="105" t="n">
        <v>0.851032527143184</v>
      </c>
      <c r="F30" s="105"/>
      <c r="G30" s="104" t="n">
        <v>7744</v>
      </c>
      <c r="H30" s="105" t="n">
        <v>1.04282326818378</v>
      </c>
      <c r="I30" s="105" t="n">
        <v>1.01540370389258</v>
      </c>
      <c r="J30" s="97"/>
      <c r="K30" s="104" t="n">
        <v>12547</v>
      </c>
      <c r="L30" s="105" t="n">
        <v>0.786470955994605</v>
      </c>
      <c r="M30" s="105" t="n">
        <v>0.784025801830338</v>
      </c>
      <c r="N30" s="105"/>
      <c r="O30" s="104" t="n">
        <v>7066</v>
      </c>
      <c r="P30" s="105" t="n">
        <v>0.995094013295429</v>
      </c>
      <c r="Q30" s="106" t="n">
        <v>0.982926167424601</v>
      </c>
      <c r="R30" s="97"/>
      <c r="S30" s="97"/>
      <c r="T30" s="97"/>
      <c r="U30" s="97"/>
      <c r="V30" s="97"/>
    </row>
    <row r="31" s="81" customFormat="true" ht="25.5" hidden="false" customHeight="false" outlineLevel="0" collapsed="false">
      <c r="A31" s="71"/>
      <c r="B31" s="113" t="s">
        <v>46</v>
      </c>
      <c r="C31" s="104" t="n">
        <v>14851</v>
      </c>
      <c r="D31" s="105" t="n">
        <v>0.786253084365086</v>
      </c>
      <c r="E31" s="105" t="n">
        <v>0.782282332886003</v>
      </c>
      <c r="F31" s="105"/>
      <c r="G31" s="104" t="n">
        <v>6711</v>
      </c>
      <c r="H31" s="105" t="n">
        <v>0.971168034025713</v>
      </c>
      <c r="I31" s="105" t="n">
        <v>0.968288015897116</v>
      </c>
      <c r="J31" s="97"/>
      <c r="K31" s="104" t="n">
        <v>8479</v>
      </c>
      <c r="L31" s="105" t="n">
        <v>0.735372113475609</v>
      </c>
      <c r="M31" s="105" t="n">
        <v>0.735657433027194</v>
      </c>
      <c r="N31" s="105"/>
      <c r="O31" s="104" t="n">
        <v>3272</v>
      </c>
      <c r="P31" s="105" t="n">
        <v>0.878958921510955</v>
      </c>
      <c r="Q31" s="106" t="n">
        <v>0.869618630825924</v>
      </c>
      <c r="R31" s="97"/>
      <c r="S31" s="97"/>
      <c r="T31" s="97"/>
      <c r="U31" s="97"/>
      <c r="V31" s="97"/>
    </row>
    <row r="32" s="81" customFormat="true" ht="25.5" hidden="false" customHeight="false" outlineLevel="0" collapsed="false">
      <c r="A32" s="71"/>
      <c r="B32" s="114" t="s">
        <v>47</v>
      </c>
      <c r="C32" s="108" t="n">
        <v>18893</v>
      </c>
      <c r="D32" s="109" t="n">
        <v>0.736506268400843</v>
      </c>
      <c r="E32" s="109" t="n">
        <v>0.734781804762671</v>
      </c>
      <c r="F32" s="109"/>
      <c r="G32" s="108" t="n">
        <v>6873</v>
      </c>
      <c r="H32" s="109" t="n">
        <v>0.873168729318696</v>
      </c>
      <c r="I32" s="109" t="n">
        <v>0.869106937014277</v>
      </c>
      <c r="J32" s="110"/>
      <c r="K32" s="108" t="n">
        <v>8470</v>
      </c>
      <c r="L32" s="109" t="n">
        <v>0.668650269134821</v>
      </c>
      <c r="M32" s="109" t="n">
        <v>0.672358375672263</v>
      </c>
      <c r="N32" s="109"/>
      <c r="O32" s="108" t="n">
        <v>2776</v>
      </c>
      <c r="P32" s="109" t="n">
        <v>0.832527394732274</v>
      </c>
      <c r="Q32" s="111" t="n">
        <v>0.831381400064929</v>
      </c>
      <c r="R32" s="97"/>
      <c r="S32" s="97"/>
      <c r="T32" s="97"/>
      <c r="U32" s="97"/>
      <c r="V32" s="97"/>
    </row>
    <row r="33" s="81" customFormat="true" ht="25.5" hidden="false" customHeight="true" outlineLevel="0" collapsed="false">
      <c r="B33" s="115"/>
      <c r="C33" s="104"/>
      <c r="D33" s="105"/>
      <c r="E33" s="105"/>
      <c r="F33" s="105"/>
      <c r="G33" s="104"/>
      <c r="H33" s="105"/>
      <c r="I33" s="105"/>
      <c r="J33" s="97"/>
      <c r="K33" s="104"/>
      <c r="L33" s="105"/>
      <c r="M33" s="105"/>
      <c r="N33" s="105"/>
      <c r="O33" s="104"/>
      <c r="P33" s="105"/>
      <c r="Q33" s="105"/>
      <c r="R33" s="97"/>
      <c r="S33" s="97"/>
      <c r="T33" s="97"/>
      <c r="U33" s="97"/>
      <c r="V33" s="97"/>
    </row>
    <row r="34" s="81" customFormat="true" ht="12.75" hidden="false" customHeight="false" outlineLevel="0" collapsed="false">
      <c r="A34" s="71" t="s">
        <v>58</v>
      </c>
      <c r="B34" s="112" t="n">
        <v>2006</v>
      </c>
      <c r="C34" s="99" t="n">
        <v>27500</v>
      </c>
      <c r="D34" s="100" t="n">
        <v>0.80367896055542</v>
      </c>
      <c r="E34" s="100" t="n">
        <v>0.761947642094535</v>
      </c>
      <c r="F34" s="100"/>
      <c r="G34" s="99" t="n">
        <v>13648</v>
      </c>
      <c r="H34" s="100" t="n">
        <v>0.975085330933319</v>
      </c>
      <c r="I34" s="100" t="n">
        <v>0.923362262352979</v>
      </c>
      <c r="J34" s="100"/>
      <c r="K34" s="99" t="n">
        <v>21598</v>
      </c>
      <c r="L34" s="100" t="n">
        <v>0.78395811887963</v>
      </c>
      <c r="M34" s="100" t="n">
        <v>0.729004305297424</v>
      </c>
      <c r="N34" s="100"/>
      <c r="O34" s="99" t="n">
        <v>11279</v>
      </c>
      <c r="P34" s="100" t="n">
        <v>0.958439044313489</v>
      </c>
      <c r="Q34" s="102" t="n">
        <v>0.885424015388569</v>
      </c>
      <c r="R34" s="97"/>
      <c r="S34" s="97"/>
      <c r="T34" s="97"/>
      <c r="U34" s="97"/>
      <c r="V34" s="97"/>
    </row>
    <row r="35" s="81" customFormat="true" ht="12.75" hidden="false" customHeight="false" outlineLevel="0" collapsed="false">
      <c r="A35" s="71"/>
      <c r="B35" s="114" t="n">
        <v>2007</v>
      </c>
      <c r="C35" s="108" t="n">
        <v>25753</v>
      </c>
      <c r="D35" s="109" t="n">
        <v>0.791088518119736</v>
      </c>
      <c r="E35" s="109" t="n">
        <v>0.756960362553591</v>
      </c>
      <c r="F35" s="109"/>
      <c r="G35" s="108" t="n">
        <v>11681</v>
      </c>
      <c r="H35" s="109" t="n">
        <v>0.977807454000099</v>
      </c>
      <c r="I35" s="109" t="n">
        <v>0.913140789531074</v>
      </c>
      <c r="J35" s="109"/>
      <c r="K35" s="108" t="n">
        <v>20535</v>
      </c>
      <c r="L35" s="109" t="n">
        <v>0.762730735077753</v>
      </c>
      <c r="M35" s="109" t="n">
        <v>0.703136585536029</v>
      </c>
      <c r="N35" s="109"/>
      <c r="O35" s="108" t="n">
        <v>10324</v>
      </c>
      <c r="P35" s="109" t="n">
        <v>0.970813596936147</v>
      </c>
      <c r="Q35" s="111" t="n">
        <v>0.895632188318638</v>
      </c>
      <c r="R35" s="97"/>
      <c r="S35" s="97"/>
      <c r="T35" s="97"/>
      <c r="U35" s="97"/>
      <c r="V35" s="97"/>
    </row>
    <row r="36" s="81" customFormat="true" ht="12.75" hidden="false" customHeight="false" outlineLevel="0" collapsed="false">
      <c r="A36" s="71"/>
      <c r="B36" s="71"/>
      <c r="C36" s="82"/>
      <c r="D36" s="80"/>
      <c r="E36" s="80"/>
      <c r="F36" s="80"/>
      <c r="G36" s="82"/>
      <c r="H36" s="80"/>
      <c r="I36" s="80"/>
      <c r="K36" s="82"/>
      <c r="L36" s="80"/>
      <c r="M36" s="80"/>
      <c r="N36" s="80"/>
      <c r="O36" s="82"/>
      <c r="P36" s="80"/>
      <c r="Q36" s="80"/>
      <c r="R36" s="97"/>
      <c r="S36" s="97"/>
      <c r="T36" s="97"/>
      <c r="U36" s="97"/>
      <c r="V36" s="97"/>
    </row>
    <row r="37" s="81" customFormat="true" ht="18" hidden="true" customHeight="false" outlineLevel="0" collapsed="false">
      <c r="A37" s="71"/>
      <c r="B37" s="71"/>
      <c r="C37" s="79" t="s">
        <v>65</v>
      </c>
      <c r="D37" s="79"/>
      <c r="E37" s="79"/>
      <c r="F37" s="79"/>
      <c r="G37" s="79"/>
      <c r="H37" s="79"/>
      <c r="I37" s="79"/>
      <c r="J37" s="79"/>
      <c r="K37" s="79"/>
      <c r="L37" s="79"/>
      <c r="M37" s="79"/>
      <c r="N37" s="79"/>
      <c r="O37" s="79"/>
      <c r="P37" s="79"/>
      <c r="Q37" s="79"/>
      <c r="R37" s="97"/>
      <c r="S37" s="97"/>
      <c r="T37" s="97"/>
      <c r="U37" s="97"/>
      <c r="V37" s="97"/>
    </row>
    <row r="38" s="97" customFormat="true" ht="15.75" hidden="true" customHeight="false" outlineLevel="0" collapsed="false">
      <c r="A38" s="116" t="s">
        <v>58</v>
      </c>
      <c r="B38" s="71"/>
      <c r="C38" s="84" t="s">
        <v>2</v>
      </c>
      <c r="D38" s="84"/>
      <c r="E38" s="84"/>
      <c r="F38" s="84"/>
      <c r="G38" s="84"/>
      <c r="H38" s="84"/>
      <c r="I38" s="84"/>
      <c r="J38" s="84"/>
      <c r="K38" s="84"/>
      <c r="L38" s="84"/>
      <c r="M38" s="84"/>
      <c r="N38" s="84"/>
      <c r="O38" s="84"/>
      <c r="P38" s="84"/>
      <c r="Q38" s="84"/>
    </row>
    <row r="39" s="81" customFormat="true" ht="12.75" hidden="true" customHeight="false" outlineLevel="0" collapsed="false">
      <c r="A39" s="71"/>
      <c r="B39" s="71"/>
      <c r="C39" s="97" t="s">
        <v>66</v>
      </c>
      <c r="D39" s="97"/>
      <c r="E39" s="97"/>
      <c r="F39" s="97"/>
      <c r="G39" s="97"/>
      <c r="H39" s="97"/>
      <c r="I39" s="97"/>
      <c r="J39" s="97"/>
      <c r="K39" s="97"/>
      <c r="L39" s="97"/>
      <c r="M39" s="97"/>
      <c r="N39" s="97"/>
      <c r="O39" s="97"/>
      <c r="P39" s="97"/>
      <c r="Q39" s="97"/>
      <c r="R39" s="97"/>
      <c r="S39" s="97"/>
      <c r="T39" s="97"/>
      <c r="U39" s="97"/>
      <c r="V39" s="97"/>
    </row>
    <row r="40" s="81" customFormat="true" ht="12.75" hidden="true" customHeight="false" outlineLevel="0" collapsed="false">
      <c r="A40" s="71"/>
      <c r="B40" s="71"/>
      <c r="C40" s="97"/>
      <c r="D40" s="80"/>
      <c r="E40" s="80"/>
      <c r="F40" s="80"/>
      <c r="G40" s="82"/>
      <c r="H40" s="80"/>
      <c r="I40" s="80"/>
      <c r="K40" s="82"/>
      <c r="L40" s="80"/>
      <c r="M40" s="80"/>
      <c r="N40" s="80"/>
      <c r="O40" s="82"/>
      <c r="P40" s="80"/>
      <c r="Q40" s="80"/>
      <c r="R40" s="97"/>
      <c r="S40" s="97"/>
      <c r="T40" s="97"/>
      <c r="U40" s="97"/>
      <c r="V40" s="97"/>
    </row>
    <row r="41" customFormat="false" ht="15.75" hidden="true" customHeight="false" outlineLevel="0" collapsed="false">
      <c r="C41" s="86" t="s">
        <v>60</v>
      </c>
      <c r="D41" s="86"/>
      <c r="E41" s="86"/>
      <c r="F41" s="86"/>
      <c r="G41" s="86" t="s">
        <v>61</v>
      </c>
      <c r="H41" s="86"/>
      <c r="I41" s="86"/>
      <c r="J41" s="81"/>
      <c r="K41" s="86" t="s">
        <v>62</v>
      </c>
      <c r="L41" s="86"/>
      <c r="M41" s="86"/>
      <c r="N41" s="86"/>
      <c r="O41" s="86" t="s">
        <v>63</v>
      </c>
      <c r="P41" s="86"/>
      <c r="Q41" s="86"/>
    </row>
    <row r="42" customFormat="false" ht="38.25" hidden="true" customHeight="false" outlineLevel="0" collapsed="false">
      <c r="B42" s="88"/>
      <c r="C42" s="89" t="s">
        <v>5</v>
      </c>
      <c r="D42" s="90" t="s">
        <v>67</v>
      </c>
      <c r="E42" s="90" t="s">
        <v>10</v>
      </c>
      <c r="F42" s="90"/>
      <c r="G42" s="89" t="s">
        <v>5</v>
      </c>
      <c r="H42" s="90" t="s">
        <v>67</v>
      </c>
      <c r="I42" s="90" t="s">
        <v>10</v>
      </c>
      <c r="J42" s="88"/>
      <c r="K42" s="89" t="s">
        <v>5</v>
      </c>
      <c r="L42" s="90" t="s">
        <v>67</v>
      </c>
      <c r="M42" s="90" t="s">
        <v>10</v>
      </c>
      <c r="N42" s="90"/>
      <c r="O42" s="89" t="s">
        <v>5</v>
      </c>
      <c r="P42" s="90" t="s">
        <v>67</v>
      </c>
      <c r="Q42" s="90" t="s">
        <v>10</v>
      </c>
    </row>
    <row r="43" s="81" customFormat="true" ht="25.5" hidden="true" customHeight="false" outlineLevel="0" collapsed="false">
      <c r="A43" s="71"/>
      <c r="B43" s="117" t="s">
        <v>68</v>
      </c>
      <c r="C43" s="99" t="n">
        <v>1821</v>
      </c>
      <c r="D43" s="100" t="n">
        <v>0.572149627181757</v>
      </c>
      <c r="E43" s="100" t="n">
        <v>0.509169641332051</v>
      </c>
      <c r="F43" s="100"/>
      <c r="G43" s="99" t="n">
        <v>456</v>
      </c>
      <c r="H43" s="100" t="n">
        <v>0.782276789215324</v>
      </c>
      <c r="I43" s="100" t="n">
        <v>0.767249513529519</v>
      </c>
      <c r="J43" s="101"/>
      <c r="K43" s="99" t="n">
        <v>843</v>
      </c>
      <c r="L43" s="100" t="n">
        <v>0.558861936945878</v>
      </c>
      <c r="M43" s="100" t="n">
        <v>0.531861149088282</v>
      </c>
      <c r="N43" s="100"/>
      <c r="O43" s="99" t="n">
        <v>160</v>
      </c>
      <c r="P43" s="100" t="n">
        <v>0.867382604629938</v>
      </c>
      <c r="Q43" s="100" t="n">
        <v>0.852789273519314</v>
      </c>
      <c r="R43" s="97"/>
      <c r="S43" s="97"/>
      <c r="T43" s="97"/>
      <c r="U43" s="97"/>
      <c r="V43" s="97"/>
    </row>
    <row r="44" s="81" customFormat="true" ht="15.75" hidden="true" customHeight="true" outlineLevel="0" collapsed="false">
      <c r="A44" s="71"/>
      <c r="B44" s="118" t="s">
        <v>69</v>
      </c>
      <c r="C44" s="104" t="n">
        <v>979</v>
      </c>
      <c r="D44" s="105" t="n">
        <v>0.690564190435715</v>
      </c>
      <c r="E44" s="105" t="n">
        <v>0.60284602392904</v>
      </c>
      <c r="F44" s="105"/>
      <c r="G44" s="104" t="s">
        <v>70</v>
      </c>
      <c r="H44" s="104" t="s">
        <v>70</v>
      </c>
      <c r="I44" s="104" t="s">
        <v>70</v>
      </c>
      <c r="J44" s="119"/>
      <c r="K44" s="104" t="n">
        <v>292</v>
      </c>
      <c r="L44" s="105" t="n">
        <v>0.641663883321387</v>
      </c>
      <c r="M44" s="105" t="n">
        <v>0.587717996276364</v>
      </c>
      <c r="N44" s="105"/>
      <c r="O44" s="104" t="s">
        <v>70</v>
      </c>
      <c r="P44" s="104" t="s">
        <v>70</v>
      </c>
      <c r="Q44" s="104" t="s">
        <v>70</v>
      </c>
      <c r="R44" s="97"/>
      <c r="S44" s="97"/>
      <c r="T44" s="97"/>
      <c r="U44" s="97"/>
      <c r="V44" s="97"/>
    </row>
    <row r="45" customFormat="false" ht="38.25" hidden="true" customHeight="false" outlineLevel="0" collapsed="false">
      <c r="B45" s="120" t="s">
        <v>71</v>
      </c>
      <c r="C45" s="108" t="n">
        <v>2050</v>
      </c>
      <c r="D45" s="109" t="n">
        <v>0.831601625714812</v>
      </c>
      <c r="E45" s="109" t="n">
        <v>0.810487882642225</v>
      </c>
      <c r="F45" s="109"/>
      <c r="G45" s="108" t="n">
        <v>365</v>
      </c>
      <c r="H45" s="109" t="n">
        <v>1.08635783116772</v>
      </c>
      <c r="I45" s="109" t="n">
        <v>1.01248759504872</v>
      </c>
      <c r="J45" s="121"/>
      <c r="K45" s="108" t="n">
        <v>866</v>
      </c>
      <c r="L45" s="109" t="n">
        <v>0.81399615289251</v>
      </c>
      <c r="M45" s="109" t="n">
        <v>0.813152259990507</v>
      </c>
      <c r="N45" s="109"/>
      <c r="O45" s="108" t="n">
        <v>103</v>
      </c>
      <c r="P45" s="109" t="n">
        <v>0.885135060696461</v>
      </c>
      <c r="Q45" s="109" t="n">
        <v>1.03662048474005</v>
      </c>
    </row>
    <row r="46" s="88" customFormat="true" ht="39.95" hidden="true" customHeight="true" outlineLevel="0" collapsed="false">
      <c r="B46" s="71"/>
      <c r="C46" s="82"/>
      <c r="D46" s="80"/>
      <c r="E46" s="80"/>
      <c r="F46" s="80"/>
      <c r="G46" s="82"/>
      <c r="H46" s="80"/>
      <c r="I46" s="80"/>
      <c r="J46" s="81"/>
      <c r="K46" s="82"/>
      <c r="L46" s="80"/>
      <c r="M46" s="80"/>
      <c r="N46" s="80"/>
      <c r="O46" s="82"/>
      <c r="P46" s="80"/>
      <c r="Q46" s="80"/>
      <c r="R46" s="91"/>
      <c r="S46" s="91"/>
      <c r="T46" s="91"/>
      <c r="U46" s="91"/>
      <c r="V46" s="91"/>
    </row>
    <row r="47" s="81" customFormat="true" ht="25.5" hidden="true" customHeight="true" outlineLevel="0" collapsed="false">
      <c r="A47" s="122" t="s">
        <v>72</v>
      </c>
      <c r="B47" s="71"/>
      <c r="C47" s="82"/>
      <c r="D47" s="80"/>
      <c r="E47" s="80"/>
      <c r="F47" s="80"/>
      <c r="G47" s="82"/>
      <c r="H47" s="80"/>
      <c r="I47" s="80"/>
      <c r="K47" s="82"/>
      <c r="L47" s="80"/>
      <c r="M47" s="80"/>
      <c r="N47" s="80"/>
      <c r="O47" s="82"/>
      <c r="P47" s="80"/>
      <c r="Q47" s="80"/>
      <c r="R47" s="97"/>
      <c r="S47" s="97"/>
      <c r="T47" s="97"/>
      <c r="U47" s="97"/>
      <c r="V47" s="97"/>
    </row>
    <row r="48" s="123" customFormat="true" ht="25.5" hidden="true" customHeight="true" outlineLevel="0" collapsed="false">
      <c r="A48" s="88"/>
      <c r="B48" s="71"/>
      <c r="C48" s="82"/>
      <c r="D48" s="80"/>
      <c r="E48" s="80"/>
      <c r="F48" s="80"/>
      <c r="G48" s="82"/>
      <c r="H48" s="80"/>
      <c r="I48" s="80"/>
      <c r="J48" s="81"/>
      <c r="K48" s="82"/>
      <c r="L48" s="80"/>
      <c r="M48" s="80"/>
      <c r="N48" s="80"/>
      <c r="O48" s="82"/>
      <c r="P48" s="80"/>
      <c r="Q48" s="80"/>
      <c r="R48" s="119"/>
      <c r="S48" s="119"/>
      <c r="T48" s="119"/>
      <c r="U48" s="119"/>
      <c r="V48" s="119"/>
    </row>
    <row r="49" s="123" customFormat="true" ht="39.75" hidden="true" customHeight="true" outlineLevel="0" collapsed="false">
      <c r="A49" s="88"/>
      <c r="B49" s="71"/>
      <c r="C49" s="82"/>
      <c r="D49" s="80"/>
      <c r="E49" s="80"/>
      <c r="F49" s="80"/>
      <c r="G49" s="82"/>
      <c r="H49" s="80"/>
      <c r="I49" s="80"/>
      <c r="J49" s="81"/>
      <c r="K49" s="82"/>
      <c r="L49" s="80"/>
      <c r="M49" s="80"/>
      <c r="N49" s="80"/>
      <c r="O49" s="82"/>
      <c r="P49" s="80"/>
      <c r="Q49" s="80"/>
      <c r="R49" s="119"/>
      <c r="S49" s="119"/>
      <c r="T49" s="119"/>
      <c r="U49" s="119"/>
      <c r="V49" s="119"/>
    </row>
    <row r="50" s="81" customFormat="true" ht="12.75" hidden="false" customHeight="false" outlineLevel="0" collapsed="false">
      <c r="A50" s="71"/>
      <c r="B50" s="71"/>
      <c r="C50" s="82"/>
      <c r="D50" s="80"/>
      <c r="E50" s="80"/>
      <c r="F50" s="80"/>
      <c r="G50" s="82"/>
      <c r="H50" s="80"/>
      <c r="I50" s="80"/>
      <c r="K50" s="82"/>
      <c r="L50" s="80"/>
      <c r="M50" s="80"/>
      <c r="N50" s="80"/>
      <c r="O50" s="82"/>
      <c r="P50" s="80"/>
      <c r="Q50" s="80"/>
      <c r="R50" s="97"/>
      <c r="S50" s="97"/>
      <c r="T50" s="97"/>
      <c r="U50" s="97"/>
      <c r="V50" s="97"/>
    </row>
    <row r="51" s="81" customFormat="true" ht="12.75" hidden="false" customHeight="false" outlineLevel="0" collapsed="false">
      <c r="A51" s="71"/>
      <c r="B51" s="71"/>
      <c r="C51" s="82"/>
      <c r="D51" s="80"/>
      <c r="E51" s="80"/>
      <c r="F51" s="80"/>
      <c r="G51" s="82"/>
      <c r="H51" s="80"/>
      <c r="I51" s="80"/>
      <c r="K51" s="82"/>
      <c r="L51" s="80"/>
      <c r="M51" s="80"/>
      <c r="N51" s="80"/>
      <c r="O51" s="82"/>
      <c r="P51" s="80"/>
      <c r="Q51" s="80"/>
      <c r="R51" s="97"/>
      <c r="S51" s="97"/>
      <c r="T51" s="97"/>
      <c r="U51" s="97"/>
      <c r="V51" s="97"/>
    </row>
    <row r="52" s="81" customFormat="true" ht="12.75" hidden="false" customHeight="false" outlineLevel="0" collapsed="false">
      <c r="A52" s="71"/>
      <c r="B52" s="71"/>
      <c r="C52" s="82"/>
      <c r="D52" s="80"/>
      <c r="E52" s="80"/>
      <c r="F52" s="80"/>
      <c r="G52" s="82"/>
      <c r="H52" s="80"/>
      <c r="I52" s="80"/>
      <c r="K52" s="82"/>
      <c r="L52" s="80"/>
      <c r="M52" s="80"/>
      <c r="N52" s="80"/>
      <c r="O52" s="82"/>
      <c r="P52" s="80"/>
      <c r="Q52" s="80"/>
      <c r="R52" s="97"/>
      <c r="S52" s="97"/>
      <c r="T52" s="97"/>
      <c r="U52" s="97"/>
      <c r="V52" s="97"/>
    </row>
    <row r="53" s="81" customFormat="true" ht="12.75" hidden="false" customHeight="false" outlineLevel="0" collapsed="false">
      <c r="A53" s="71"/>
      <c r="B53" s="71"/>
      <c r="C53" s="82"/>
      <c r="D53" s="80"/>
      <c r="E53" s="80"/>
      <c r="F53" s="80"/>
      <c r="G53" s="82"/>
      <c r="H53" s="80"/>
      <c r="I53" s="80"/>
      <c r="K53" s="82"/>
      <c r="L53" s="80"/>
      <c r="M53" s="80"/>
      <c r="N53" s="80"/>
      <c r="O53" s="82"/>
      <c r="P53" s="80"/>
      <c r="Q53" s="80"/>
      <c r="R53" s="97"/>
      <c r="S53" s="97"/>
      <c r="T53" s="97"/>
      <c r="U53" s="97"/>
      <c r="V53" s="97"/>
    </row>
    <row r="54" s="81" customFormat="true" ht="12.75" hidden="false" customHeight="false" outlineLevel="0" collapsed="false">
      <c r="A54" s="71"/>
      <c r="B54" s="71"/>
      <c r="C54" s="82"/>
      <c r="D54" s="80"/>
      <c r="E54" s="80"/>
      <c r="F54" s="80"/>
      <c r="G54" s="82"/>
      <c r="H54" s="80"/>
      <c r="I54" s="80"/>
      <c r="K54" s="82"/>
      <c r="L54" s="80"/>
      <c r="M54" s="80"/>
      <c r="N54" s="80"/>
      <c r="O54" s="82"/>
      <c r="P54" s="80"/>
      <c r="Q54" s="80"/>
      <c r="R54" s="97"/>
      <c r="S54" s="97"/>
      <c r="T54" s="97"/>
      <c r="U54" s="97"/>
      <c r="V54" s="97"/>
    </row>
    <row r="55" s="81" customFormat="true" ht="12.75" hidden="false" customHeight="false" outlineLevel="0" collapsed="false">
      <c r="A55" s="71"/>
      <c r="B55" s="71"/>
      <c r="C55" s="82"/>
      <c r="D55" s="80"/>
      <c r="E55" s="80"/>
      <c r="F55" s="80"/>
      <c r="G55" s="82"/>
      <c r="H55" s="80"/>
      <c r="I55" s="80"/>
      <c r="K55" s="82"/>
      <c r="L55" s="80"/>
      <c r="M55" s="80"/>
      <c r="N55" s="80"/>
      <c r="O55" s="82"/>
      <c r="P55" s="80"/>
      <c r="Q55" s="80"/>
      <c r="R55" s="97"/>
      <c r="S55" s="97"/>
      <c r="T55" s="97"/>
      <c r="U55" s="97"/>
      <c r="V55" s="97"/>
    </row>
    <row r="56" s="81" customFormat="true" ht="12.75" hidden="false" customHeight="false" outlineLevel="0" collapsed="false">
      <c r="A56" s="71"/>
      <c r="B56" s="71"/>
      <c r="C56" s="82"/>
      <c r="D56" s="80"/>
      <c r="E56" s="80"/>
      <c r="F56" s="80"/>
      <c r="G56" s="82"/>
      <c r="H56" s="80"/>
      <c r="I56" s="80"/>
      <c r="K56" s="82"/>
      <c r="L56" s="80"/>
      <c r="M56" s="80"/>
      <c r="N56" s="80"/>
      <c r="O56" s="82"/>
      <c r="P56" s="80"/>
      <c r="Q56" s="80"/>
      <c r="R56" s="97"/>
      <c r="S56" s="97"/>
      <c r="T56" s="97"/>
      <c r="U56" s="97"/>
      <c r="V56" s="97"/>
    </row>
    <row r="57" s="81" customFormat="true" ht="12.75" hidden="false" customHeight="false" outlineLevel="0" collapsed="false">
      <c r="A57" s="71"/>
      <c r="B57" s="71"/>
      <c r="C57" s="82"/>
      <c r="D57" s="80"/>
      <c r="E57" s="80"/>
      <c r="F57" s="80"/>
      <c r="G57" s="82"/>
      <c r="H57" s="80"/>
      <c r="I57" s="80"/>
      <c r="K57" s="82"/>
      <c r="L57" s="80"/>
      <c r="M57" s="80"/>
      <c r="N57" s="80"/>
      <c r="O57" s="82"/>
      <c r="P57" s="80"/>
      <c r="Q57" s="80"/>
      <c r="R57" s="97"/>
      <c r="S57" s="97"/>
      <c r="T57" s="97"/>
      <c r="U57" s="97"/>
      <c r="V57" s="97"/>
    </row>
    <row r="58" s="81" customFormat="true" ht="12.75" hidden="false" customHeight="false" outlineLevel="0" collapsed="false">
      <c r="A58" s="71"/>
      <c r="B58" s="71"/>
      <c r="C58" s="82"/>
      <c r="D58" s="80"/>
      <c r="E58" s="80"/>
      <c r="F58" s="80"/>
      <c r="G58" s="82"/>
      <c r="H58" s="80"/>
      <c r="I58" s="80"/>
      <c r="K58" s="82"/>
      <c r="L58" s="80"/>
      <c r="M58" s="80"/>
      <c r="N58" s="80"/>
      <c r="O58" s="82"/>
      <c r="P58" s="80"/>
      <c r="Q58" s="80"/>
      <c r="R58" s="97"/>
      <c r="S58" s="97"/>
      <c r="T58" s="97"/>
      <c r="U58" s="97"/>
      <c r="V58" s="97"/>
    </row>
    <row r="59" s="81" customFormat="true" ht="12.75" hidden="false" customHeight="false" outlineLevel="0" collapsed="false">
      <c r="A59" s="71"/>
      <c r="B59" s="71"/>
      <c r="C59" s="82"/>
      <c r="D59" s="80"/>
      <c r="E59" s="80"/>
      <c r="F59" s="80"/>
      <c r="G59" s="82"/>
      <c r="H59" s="80"/>
      <c r="I59" s="80"/>
      <c r="K59" s="82"/>
      <c r="L59" s="80"/>
      <c r="M59" s="80"/>
      <c r="N59" s="80"/>
      <c r="O59" s="82"/>
      <c r="P59" s="80"/>
      <c r="Q59" s="80"/>
      <c r="R59" s="97"/>
      <c r="S59" s="97"/>
      <c r="T59" s="97"/>
      <c r="U59" s="97"/>
      <c r="V59" s="97"/>
    </row>
    <row r="60" s="81" customFormat="true" ht="12.75" hidden="false" customHeight="false" outlineLevel="0" collapsed="false">
      <c r="A60" s="71"/>
      <c r="B60" s="71"/>
      <c r="C60" s="82"/>
      <c r="D60" s="80"/>
      <c r="E60" s="80"/>
      <c r="F60" s="80"/>
      <c r="G60" s="82"/>
      <c r="H60" s="80"/>
      <c r="I60" s="80"/>
      <c r="K60" s="82"/>
      <c r="L60" s="80"/>
      <c r="M60" s="80"/>
      <c r="N60" s="80"/>
      <c r="O60" s="82"/>
      <c r="P60" s="80"/>
      <c r="Q60" s="80"/>
      <c r="R60" s="97"/>
      <c r="S60" s="97"/>
      <c r="T60" s="97"/>
      <c r="U60" s="97"/>
      <c r="V60" s="97"/>
    </row>
    <row r="61" s="81" customFormat="true" ht="12.75" hidden="false" customHeight="false" outlineLevel="0" collapsed="false">
      <c r="A61" s="71"/>
      <c r="B61" s="71"/>
      <c r="C61" s="82"/>
      <c r="D61" s="80"/>
      <c r="E61" s="80"/>
      <c r="F61" s="80"/>
      <c r="G61" s="82"/>
      <c r="H61" s="80"/>
      <c r="I61" s="80"/>
      <c r="K61" s="82"/>
      <c r="L61" s="80"/>
      <c r="M61" s="80"/>
      <c r="N61" s="80"/>
      <c r="O61" s="82"/>
      <c r="P61" s="80"/>
      <c r="Q61" s="80"/>
      <c r="R61" s="97"/>
      <c r="S61" s="97"/>
      <c r="T61" s="97"/>
      <c r="U61" s="97"/>
      <c r="V61" s="97"/>
    </row>
    <row r="62" s="81" customFormat="true" ht="12.75" hidden="false" customHeight="false" outlineLevel="0" collapsed="false">
      <c r="A62" s="71"/>
      <c r="B62" s="71"/>
      <c r="C62" s="82"/>
      <c r="D62" s="80"/>
      <c r="E62" s="80"/>
      <c r="F62" s="80"/>
      <c r="G62" s="82"/>
      <c r="H62" s="80"/>
      <c r="I62" s="80"/>
      <c r="K62" s="82"/>
      <c r="L62" s="80"/>
      <c r="M62" s="80"/>
      <c r="N62" s="80"/>
      <c r="O62" s="82"/>
      <c r="P62" s="80"/>
      <c r="Q62" s="80"/>
      <c r="R62" s="97"/>
      <c r="S62" s="97"/>
      <c r="T62" s="97"/>
      <c r="U62" s="97"/>
      <c r="V62" s="97"/>
    </row>
    <row r="63" s="81" customFormat="true" ht="12.75" hidden="false" customHeight="false" outlineLevel="0" collapsed="false">
      <c r="A63" s="71"/>
      <c r="B63" s="71"/>
      <c r="C63" s="82"/>
      <c r="D63" s="80"/>
      <c r="E63" s="80"/>
      <c r="F63" s="80"/>
      <c r="G63" s="82"/>
      <c r="H63" s="80"/>
      <c r="I63" s="80"/>
      <c r="K63" s="82"/>
      <c r="L63" s="80"/>
      <c r="M63" s="80"/>
      <c r="N63" s="80"/>
      <c r="O63" s="82"/>
      <c r="P63" s="80"/>
      <c r="Q63" s="80"/>
      <c r="R63" s="97"/>
      <c r="S63" s="97"/>
      <c r="T63" s="97"/>
      <c r="U63" s="97"/>
      <c r="V63" s="97"/>
    </row>
    <row r="64" s="81" customFormat="true" ht="12.75" hidden="false" customHeight="false" outlineLevel="0" collapsed="false">
      <c r="A64" s="71"/>
      <c r="B64" s="71"/>
      <c r="C64" s="82"/>
      <c r="D64" s="80"/>
      <c r="E64" s="80"/>
      <c r="F64" s="80"/>
      <c r="G64" s="82"/>
      <c r="H64" s="80"/>
      <c r="I64" s="80"/>
      <c r="K64" s="82"/>
      <c r="L64" s="80"/>
      <c r="M64" s="80"/>
      <c r="N64" s="80"/>
      <c r="O64" s="82"/>
      <c r="P64" s="80"/>
      <c r="Q64" s="80"/>
      <c r="R64" s="97"/>
      <c r="S64" s="97"/>
      <c r="T64" s="97"/>
      <c r="U64" s="97"/>
      <c r="V64" s="97"/>
    </row>
    <row r="65" s="81" customFormat="true" ht="12.75" hidden="false" customHeight="false" outlineLevel="0" collapsed="false">
      <c r="A65" s="71"/>
      <c r="B65" s="71"/>
      <c r="C65" s="82"/>
      <c r="D65" s="80"/>
      <c r="E65" s="80"/>
      <c r="F65" s="80"/>
      <c r="G65" s="82"/>
      <c r="H65" s="80"/>
      <c r="I65" s="80"/>
      <c r="K65" s="82"/>
      <c r="L65" s="80"/>
      <c r="M65" s="80"/>
      <c r="N65" s="80"/>
      <c r="O65" s="82"/>
      <c r="P65" s="80"/>
      <c r="Q65" s="80"/>
      <c r="R65" s="97"/>
      <c r="S65" s="97"/>
      <c r="T65" s="97"/>
      <c r="U65" s="97"/>
      <c r="V65" s="97"/>
    </row>
    <row r="66" s="81" customFormat="true" ht="12.75" hidden="false" customHeight="false" outlineLevel="0" collapsed="false">
      <c r="A66" s="71"/>
      <c r="B66" s="71"/>
      <c r="C66" s="82"/>
      <c r="D66" s="80"/>
      <c r="E66" s="80"/>
      <c r="F66" s="80"/>
      <c r="G66" s="82"/>
      <c r="H66" s="80"/>
      <c r="I66" s="80"/>
      <c r="K66" s="82"/>
      <c r="L66" s="80"/>
      <c r="M66" s="80"/>
      <c r="N66" s="80"/>
      <c r="O66" s="82"/>
      <c r="P66" s="80"/>
      <c r="Q66" s="80"/>
      <c r="R66" s="97"/>
      <c r="S66" s="97"/>
      <c r="T66" s="97"/>
      <c r="U66" s="97"/>
      <c r="V66" s="97"/>
    </row>
    <row r="67" s="81" customFormat="true" ht="12.75" hidden="false" customHeight="false" outlineLevel="0" collapsed="false">
      <c r="A67" s="71"/>
      <c r="B67" s="71"/>
      <c r="C67" s="72"/>
      <c r="D67" s="73"/>
      <c r="E67" s="73"/>
      <c r="F67" s="73"/>
      <c r="G67" s="75"/>
      <c r="H67" s="76"/>
      <c r="I67" s="76"/>
      <c r="J67" s="74"/>
      <c r="K67" s="75"/>
      <c r="L67" s="76"/>
      <c r="M67" s="76"/>
      <c r="N67" s="76"/>
      <c r="O67" s="75"/>
      <c r="P67" s="76"/>
      <c r="Q67" s="76"/>
      <c r="R67" s="97"/>
      <c r="S67" s="97"/>
      <c r="T67" s="97"/>
      <c r="U67" s="97"/>
      <c r="V67" s="97"/>
    </row>
    <row r="68" s="81" customFormat="true" ht="12.75" hidden="false" customHeight="false" outlineLevel="0" collapsed="false">
      <c r="A68" s="71"/>
      <c r="B68" s="71"/>
      <c r="C68" s="72"/>
      <c r="D68" s="73"/>
      <c r="E68" s="73"/>
      <c r="F68" s="73"/>
      <c r="G68" s="75"/>
      <c r="H68" s="76"/>
      <c r="I68" s="76"/>
      <c r="J68" s="74"/>
      <c r="K68" s="75"/>
      <c r="L68" s="76"/>
      <c r="M68" s="76"/>
      <c r="N68" s="76"/>
      <c r="O68" s="75"/>
      <c r="P68" s="76"/>
      <c r="Q68" s="76"/>
      <c r="R68" s="97"/>
      <c r="S68" s="97"/>
      <c r="T68" s="97"/>
      <c r="U68" s="97"/>
      <c r="V68" s="97"/>
    </row>
    <row r="69" s="81" customFormat="true" ht="12.75" hidden="false" customHeight="false" outlineLevel="0" collapsed="false">
      <c r="A69" s="71"/>
      <c r="B69" s="71"/>
      <c r="C69" s="72"/>
      <c r="D69" s="73"/>
      <c r="E69" s="73"/>
      <c r="F69" s="73"/>
      <c r="G69" s="75"/>
      <c r="H69" s="76"/>
      <c r="I69" s="76"/>
      <c r="J69" s="74"/>
      <c r="K69" s="75"/>
      <c r="L69" s="76"/>
      <c r="M69" s="76"/>
      <c r="N69" s="76"/>
      <c r="O69" s="75"/>
      <c r="P69" s="76"/>
      <c r="Q69" s="76"/>
      <c r="R69" s="97"/>
      <c r="S69" s="97"/>
      <c r="T69" s="97"/>
      <c r="U69" s="97"/>
      <c r="V69" s="97"/>
    </row>
    <row r="70" s="81" customFormat="true" ht="12.75" hidden="false" customHeight="false" outlineLevel="0" collapsed="false">
      <c r="A70" s="71"/>
      <c r="B70" s="71"/>
      <c r="C70" s="72"/>
      <c r="D70" s="73"/>
      <c r="E70" s="73"/>
      <c r="F70" s="73"/>
      <c r="G70" s="75"/>
      <c r="H70" s="76"/>
      <c r="I70" s="76"/>
      <c r="J70" s="74"/>
      <c r="K70" s="75"/>
      <c r="L70" s="76"/>
      <c r="M70" s="76"/>
      <c r="N70" s="76"/>
      <c r="O70" s="75"/>
      <c r="P70" s="76"/>
      <c r="Q70" s="76"/>
      <c r="R70" s="97"/>
      <c r="S70" s="97"/>
      <c r="T70" s="97"/>
      <c r="U70" s="97"/>
      <c r="V70" s="97"/>
    </row>
  </sheetData>
  <mergeCells count="16">
    <mergeCell ref="H1:L1"/>
    <mergeCell ref="C2:Q2"/>
    <mergeCell ref="H3:L3"/>
    <mergeCell ref="C4:Q4"/>
    <mergeCell ref="H5:L5"/>
    <mergeCell ref="C6:E6"/>
    <mergeCell ref="G6:I6"/>
    <mergeCell ref="K6:M6"/>
    <mergeCell ref="O6:Q6"/>
    <mergeCell ref="C37:Q37"/>
    <mergeCell ref="C38:Q38"/>
    <mergeCell ref="C39:Q39"/>
    <mergeCell ref="C41:E41"/>
    <mergeCell ref="G41:I41"/>
    <mergeCell ref="K41:M41"/>
    <mergeCell ref="O41:Q41"/>
  </mergeCells>
  <printOptions headings="false" gridLines="false" gridLinesSet="true" horizontalCentered="false" verticalCentered="false"/>
  <pageMargins left="0.75" right="0.75" top="1" bottom="1" header="0.511811023622047" footer="0.5"/>
  <pageSetup paperSize="1" scale="66" fitToWidth="1" fitToHeight="1" pageOrder="downThenOver" orientation="landscape" blackAndWhite="false" draft="false" cellComments="none" horizontalDpi="300" verticalDpi="300" copies="1"/>
  <headerFooter differentFirst="false" differentOddEven="false">
    <oddHeader/>
    <oddFooter>&amp;L"&amp;F"&amp;R&amp;"Arial,Italic"&amp;A</oddFooter>
  </headerFooter>
  <rowBreaks count="1" manualBreakCount="1">
    <brk id="40"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 colorId="64" zoomScale="85" zoomScaleNormal="85" zoomScalePageLayoutView="70" workbookViewId="0">
      <selection pane="topLeft" activeCell="L30" activeCellId="0" sqref="L30"/>
    </sheetView>
  </sheetViews>
  <sheetFormatPr defaultColWidth="9.13671875" defaultRowHeight="12.75" zeroHeight="false" outlineLevelRow="0" outlineLevelCol="0"/>
  <cols>
    <col collapsed="false" customWidth="true" hidden="false" outlineLevel="0" max="1" min="1" style="74" width="3.7"/>
    <col collapsed="false" customWidth="true" hidden="false" outlineLevel="0" max="2" min="2" style="74" width="23.41"/>
    <col collapsed="false" customWidth="true" hidden="false" outlineLevel="0" max="3" min="3" style="74" width="25.7"/>
    <col collapsed="false" customWidth="true" hidden="false" outlineLevel="0" max="4" min="4" style="74" width="12.85"/>
    <col collapsed="false" customWidth="true" hidden="false" outlineLevel="0" max="5" min="5" style="74" width="12.99"/>
    <col collapsed="false" customWidth="true" hidden="false" outlineLevel="0" max="6" min="6" style="74" width="11.42"/>
    <col collapsed="false" customWidth="true" hidden="false" outlineLevel="0" max="7" min="7" style="74" width="10.13"/>
    <col collapsed="false" customWidth="true" hidden="false" outlineLevel="0" max="8" min="8" style="74" width="15.99"/>
    <col collapsed="false" customWidth="true" hidden="false" outlineLevel="0" max="9" min="9" style="74" width="11.85"/>
    <col collapsed="false" customWidth="true" hidden="false" outlineLevel="0" max="10" min="10" style="74" width="4.99"/>
    <col collapsed="false" customWidth="true" hidden="false" outlineLevel="0" max="11" min="11" style="74" width="10.71"/>
    <col collapsed="false" customWidth="true" hidden="false" outlineLevel="0" max="12" min="12" style="74" width="25.7"/>
    <col collapsed="false" customWidth="true" hidden="false" outlineLevel="0" max="13" min="13" style="74" width="11.7"/>
    <col collapsed="false" customWidth="true" hidden="false" outlineLevel="0" max="14" min="14" style="74" width="12.99"/>
    <col collapsed="false" customWidth="true" hidden="false" outlineLevel="0" max="15" min="15" style="74" width="11.42"/>
    <col collapsed="false" customWidth="true" hidden="false" outlineLevel="0" max="16" min="16" style="74" width="10.13"/>
    <col collapsed="false" customWidth="true" hidden="false" outlineLevel="0" max="17" min="17" style="74" width="15.99"/>
    <col collapsed="false" customWidth="true" hidden="false" outlineLevel="0" max="18" min="18" style="74" width="8.99"/>
    <col collapsed="false" customWidth="true" hidden="false" outlineLevel="0" max="19" min="19" style="74" width="3.56"/>
    <col collapsed="false" customWidth="false" hidden="false" outlineLevel="0" max="257" min="20" style="74" width="9.14"/>
  </cols>
  <sheetData>
    <row r="1" customFormat="false" ht="15.75" hidden="false" customHeight="false" outlineLevel="0" collapsed="false">
      <c r="A1" s="139" t="s">
        <v>265</v>
      </c>
      <c r="B1" s="139"/>
      <c r="C1" s="139"/>
      <c r="D1" s="139"/>
      <c r="E1" s="139"/>
      <c r="F1" s="139"/>
      <c r="G1" s="139"/>
      <c r="H1" s="139"/>
      <c r="I1" s="139"/>
      <c r="J1" s="139"/>
      <c r="K1" s="139"/>
      <c r="L1" s="139"/>
      <c r="M1" s="139"/>
      <c r="N1" s="139"/>
      <c r="O1" s="139"/>
      <c r="P1" s="139"/>
      <c r="Q1" s="139"/>
      <c r="R1" s="139"/>
    </row>
    <row r="2" customFormat="false" ht="18" hidden="false" customHeight="false" outlineLevel="0" collapsed="false">
      <c r="A2" s="478" t="s">
        <v>1</v>
      </c>
      <c r="B2" s="478"/>
      <c r="C2" s="478"/>
      <c r="D2" s="478"/>
      <c r="E2" s="478"/>
      <c r="F2" s="478"/>
      <c r="G2" s="478"/>
      <c r="H2" s="478"/>
      <c r="I2" s="478"/>
      <c r="J2" s="478"/>
      <c r="K2" s="478"/>
      <c r="L2" s="478"/>
      <c r="M2" s="478"/>
      <c r="N2" s="478"/>
      <c r="O2" s="478"/>
      <c r="P2" s="478"/>
      <c r="Q2" s="478"/>
      <c r="R2" s="478"/>
    </row>
    <row r="3" customFormat="false" ht="15.75" hidden="false" customHeight="true" outlineLevel="0" collapsed="false">
      <c r="A3" s="480" t="s">
        <v>2</v>
      </c>
      <c r="B3" s="480"/>
      <c r="C3" s="480"/>
      <c r="D3" s="480"/>
      <c r="E3" s="480"/>
      <c r="F3" s="480"/>
      <c r="G3" s="480"/>
      <c r="H3" s="480"/>
      <c r="I3" s="480"/>
      <c r="J3" s="480"/>
      <c r="K3" s="480"/>
      <c r="L3" s="480"/>
      <c r="M3" s="480"/>
      <c r="N3" s="480"/>
      <c r="O3" s="480"/>
      <c r="P3" s="480"/>
      <c r="Q3" s="480"/>
      <c r="R3" s="480"/>
    </row>
    <row r="4" customFormat="false" ht="15.75" hidden="false" customHeight="true" outlineLevel="0" collapsed="false">
      <c r="A4" s="480" t="s">
        <v>266</v>
      </c>
      <c r="B4" s="480"/>
      <c r="C4" s="480"/>
      <c r="D4" s="480"/>
      <c r="E4" s="480"/>
      <c r="F4" s="480"/>
      <c r="G4" s="480"/>
      <c r="H4" s="480"/>
      <c r="I4" s="480"/>
      <c r="J4" s="480"/>
      <c r="K4" s="480"/>
      <c r="L4" s="480"/>
      <c r="M4" s="480"/>
      <c r="N4" s="480"/>
      <c r="O4" s="480"/>
      <c r="P4" s="480"/>
      <c r="Q4" s="480"/>
      <c r="R4" s="480"/>
    </row>
    <row r="5" customFormat="false" ht="15" hidden="false" customHeight="true" outlineLevel="0" collapsed="false">
      <c r="A5" s="482" t="s">
        <v>203</v>
      </c>
      <c r="B5" s="482"/>
      <c r="C5" s="482"/>
      <c r="D5" s="482"/>
      <c r="E5" s="482"/>
      <c r="F5" s="482"/>
      <c r="G5" s="482"/>
      <c r="H5" s="482"/>
      <c r="I5" s="482"/>
      <c r="J5" s="482"/>
      <c r="K5" s="482"/>
      <c r="L5" s="482"/>
      <c r="M5" s="482"/>
      <c r="N5" s="482"/>
      <c r="O5" s="482"/>
      <c r="P5" s="482"/>
      <c r="Q5" s="482"/>
      <c r="R5" s="482"/>
    </row>
    <row r="6" customFormat="false" ht="10.5" hidden="false" customHeight="true" outlineLevel="0" collapsed="false">
      <c r="A6" s="485" t="s">
        <v>139</v>
      </c>
      <c r="B6" s="485"/>
      <c r="C6" s="485"/>
      <c r="D6" s="485"/>
      <c r="E6" s="485"/>
      <c r="F6" s="485"/>
      <c r="G6" s="485"/>
      <c r="H6" s="485"/>
      <c r="I6" s="485"/>
      <c r="J6" s="485"/>
      <c r="K6" s="485"/>
      <c r="L6" s="485"/>
      <c r="M6" s="485"/>
      <c r="N6" s="485"/>
      <c r="O6" s="485"/>
      <c r="P6" s="485"/>
      <c r="Q6" s="485"/>
      <c r="R6" s="485"/>
    </row>
    <row r="7" customFormat="false" ht="15" hidden="false" customHeight="true" outlineLevel="0" collapsed="false">
      <c r="B7" s="482"/>
      <c r="C7" s="567" t="s">
        <v>216</v>
      </c>
      <c r="D7" s="567"/>
      <c r="E7" s="567"/>
      <c r="F7" s="567"/>
      <c r="G7" s="567"/>
      <c r="H7" s="567"/>
      <c r="I7" s="567"/>
      <c r="J7" s="491"/>
      <c r="K7" s="482"/>
      <c r="L7" s="567" t="s">
        <v>216</v>
      </c>
      <c r="M7" s="567"/>
      <c r="N7" s="567"/>
      <c r="O7" s="567"/>
      <c r="P7" s="567"/>
      <c r="Q7" s="567"/>
      <c r="R7" s="567"/>
    </row>
    <row r="8" customFormat="false" ht="12.75" hidden="false" customHeight="false" outlineLevel="0" collapsed="false">
      <c r="B8" s="568"/>
      <c r="C8" s="569" t="s">
        <v>267</v>
      </c>
      <c r="D8" s="569"/>
      <c r="E8" s="569"/>
      <c r="F8" s="569"/>
      <c r="G8" s="569"/>
      <c r="H8" s="569"/>
      <c r="I8" s="570"/>
      <c r="J8" s="499"/>
      <c r="K8" s="568"/>
      <c r="L8" s="569" t="s">
        <v>267</v>
      </c>
      <c r="M8" s="569"/>
      <c r="N8" s="569"/>
      <c r="O8" s="569"/>
      <c r="P8" s="569"/>
      <c r="Q8" s="569"/>
      <c r="R8" s="570"/>
    </row>
    <row r="9" customFormat="false" ht="33" hidden="false" customHeight="true" outlineLevel="0" collapsed="false">
      <c r="B9" s="571" t="s">
        <v>195</v>
      </c>
      <c r="C9" s="572" t="s">
        <v>268</v>
      </c>
      <c r="D9" s="573" t="s">
        <v>269</v>
      </c>
      <c r="E9" s="573" t="s">
        <v>270</v>
      </c>
      <c r="F9" s="573" t="s">
        <v>271</v>
      </c>
      <c r="G9" s="573" t="s">
        <v>272</v>
      </c>
      <c r="H9" s="573" t="s">
        <v>273</v>
      </c>
      <c r="I9" s="574" t="s">
        <v>196</v>
      </c>
      <c r="J9" s="575"/>
      <c r="K9" s="571" t="s">
        <v>34</v>
      </c>
      <c r="L9" s="572" t="s">
        <v>268</v>
      </c>
      <c r="M9" s="573" t="s">
        <v>269</v>
      </c>
      <c r="N9" s="573" t="s">
        <v>270</v>
      </c>
      <c r="O9" s="573" t="s">
        <v>271</v>
      </c>
      <c r="P9" s="573" t="s">
        <v>272</v>
      </c>
      <c r="Q9" s="573" t="s">
        <v>273</v>
      </c>
      <c r="R9" s="574" t="s">
        <v>196</v>
      </c>
    </row>
    <row r="10" customFormat="false" ht="12.75" hidden="false" customHeight="false" outlineLevel="0" collapsed="false">
      <c r="B10" s="576" t="s">
        <v>106</v>
      </c>
      <c r="C10" s="577" t="n">
        <v>0.481765718939864</v>
      </c>
      <c r="D10" s="508" t="n">
        <v>1.01013693061537</v>
      </c>
      <c r="E10" s="508" t="n">
        <v>0.971932672654687</v>
      </c>
      <c r="F10" s="508" t="n">
        <v>0.904124502985667</v>
      </c>
      <c r="G10" s="508" t="n">
        <v>0.91710649286934</v>
      </c>
      <c r="H10" s="126" t="n">
        <v>0</v>
      </c>
      <c r="I10" s="578" t="n">
        <v>0.967290750493808</v>
      </c>
      <c r="J10" s="508"/>
      <c r="K10" s="576" t="s">
        <v>100</v>
      </c>
      <c r="L10" s="577" t="n">
        <v>0.307579602520449</v>
      </c>
      <c r="M10" s="508" t="n">
        <v>0.522202567722124</v>
      </c>
      <c r="N10" s="508" t="n">
        <v>0.840172306836544</v>
      </c>
      <c r="O10" s="508" t="n">
        <v>0.49501770309769</v>
      </c>
      <c r="P10" s="508" t="n">
        <v>0.542718506764467</v>
      </c>
      <c r="Q10" s="126" t="n">
        <v>0.810851150976958</v>
      </c>
      <c r="R10" s="578" t="n">
        <v>0.524609769302866</v>
      </c>
    </row>
    <row r="11" customFormat="false" ht="3.75" hidden="false" customHeight="true" outlineLevel="0" collapsed="false">
      <c r="B11" s="579"/>
      <c r="C11" s="577"/>
      <c r="D11" s="508"/>
      <c r="E11" s="508"/>
      <c r="F11" s="508"/>
      <c r="G11" s="508"/>
      <c r="H11" s="126"/>
      <c r="I11" s="580"/>
      <c r="J11" s="508"/>
      <c r="K11" s="579"/>
      <c r="L11" s="577"/>
      <c r="M11" s="508"/>
      <c r="N11" s="508"/>
      <c r="O11" s="508"/>
      <c r="P11" s="508"/>
      <c r="Q11" s="126"/>
      <c r="R11" s="580"/>
    </row>
    <row r="12" customFormat="false" ht="12.75" hidden="false" customHeight="false" outlineLevel="0" collapsed="false">
      <c r="B12" s="576" t="s">
        <v>108</v>
      </c>
      <c r="C12" s="577" t="n">
        <v>0.509636041774673</v>
      </c>
      <c r="D12" s="508" t="n">
        <v>0.902622659805355</v>
      </c>
      <c r="E12" s="508" t="n">
        <v>0.887755667760508</v>
      </c>
      <c r="F12" s="508" t="n">
        <v>0.876597641398531</v>
      </c>
      <c r="G12" s="508" t="n">
        <v>0.817432236557201</v>
      </c>
      <c r="H12" s="126" t="n">
        <v>1.33641851424982</v>
      </c>
      <c r="I12" s="580" t="n">
        <v>0.883621132853168</v>
      </c>
      <c r="J12" s="508"/>
      <c r="K12" s="576" t="s">
        <v>101</v>
      </c>
      <c r="L12" s="577" t="n">
        <v>0.324065736986956</v>
      </c>
      <c r="M12" s="508" t="n">
        <v>0.619492895123732</v>
      </c>
      <c r="N12" s="508" t="n">
        <v>0.669163179482793</v>
      </c>
      <c r="O12" s="508" t="n">
        <v>0.514742491366287</v>
      </c>
      <c r="P12" s="508" t="n">
        <v>0.50328065743684</v>
      </c>
      <c r="Q12" s="126" t="n">
        <v>0.413840914317733</v>
      </c>
      <c r="R12" s="580" t="n">
        <v>0.569430145249253</v>
      </c>
    </row>
    <row r="13" customFormat="false" ht="3.75" hidden="false" customHeight="true" outlineLevel="0" collapsed="false">
      <c r="B13" s="579"/>
      <c r="C13" s="577"/>
      <c r="D13" s="508"/>
      <c r="E13" s="508"/>
      <c r="F13" s="508"/>
      <c r="G13" s="508"/>
      <c r="H13" s="126"/>
      <c r="I13" s="580"/>
      <c r="J13" s="508"/>
      <c r="K13" s="579"/>
      <c r="L13" s="577"/>
      <c r="M13" s="508"/>
      <c r="N13" s="508"/>
      <c r="O13" s="508"/>
      <c r="P13" s="508"/>
      <c r="Q13" s="126"/>
      <c r="R13" s="580"/>
    </row>
    <row r="14" customFormat="false" ht="12.75" hidden="false" customHeight="false" outlineLevel="0" collapsed="false">
      <c r="B14" s="576" t="s">
        <v>109</v>
      </c>
      <c r="C14" s="577" t="n">
        <v>0.427709682684604</v>
      </c>
      <c r="D14" s="508" t="n">
        <v>0.859873037110841</v>
      </c>
      <c r="E14" s="508" t="n">
        <v>0.788054126319681</v>
      </c>
      <c r="F14" s="508" t="n">
        <v>0.870590552368222</v>
      </c>
      <c r="G14" s="508" t="n">
        <v>0.771983972174503</v>
      </c>
      <c r="H14" s="126" t="n">
        <v>0.644942511401898</v>
      </c>
      <c r="I14" s="580" t="n">
        <v>0.815215119177844</v>
      </c>
      <c r="J14" s="508"/>
      <c r="K14" s="576" t="s">
        <v>102</v>
      </c>
      <c r="L14" s="577" t="n">
        <v>0.757967094965248</v>
      </c>
      <c r="M14" s="508" t="n">
        <v>0.705074710982528</v>
      </c>
      <c r="N14" s="508" t="n">
        <v>0.757075184435497</v>
      </c>
      <c r="O14" s="508" t="n">
        <v>0.654974174845712</v>
      </c>
      <c r="P14" s="508" t="n">
        <v>0.846884372090607</v>
      </c>
      <c r="Q14" s="126" t="n">
        <v>0.880171687817542</v>
      </c>
      <c r="R14" s="580" t="n">
        <v>0.707357619966465</v>
      </c>
    </row>
    <row r="15" customFormat="false" ht="3.75" hidden="false" customHeight="true" outlineLevel="0" collapsed="false">
      <c r="B15" s="579"/>
      <c r="C15" s="577"/>
      <c r="D15" s="508"/>
      <c r="E15" s="508"/>
      <c r="F15" s="508"/>
      <c r="G15" s="508"/>
      <c r="H15" s="126"/>
      <c r="I15" s="580"/>
      <c r="J15" s="508"/>
      <c r="K15" s="579"/>
      <c r="L15" s="577"/>
      <c r="M15" s="508"/>
      <c r="N15" s="508"/>
      <c r="O15" s="508"/>
      <c r="P15" s="508"/>
      <c r="Q15" s="126"/>
      <c r="R15" s="580"/>
    </row>
    <row r="16" customFormat="false" ht="12.75" hidden="false" customHeight="false" outlineLevel="0" collapsed="false">
      <c r="B16" s="576" t="s">
        <v>110</v>
      </c>
      <c r="C16" s="577" t="n">
        <v>0.412314417197563</v>
      </c>
      <c r="D16" s="508" t="n">
        <v>0.842448803465718</v>
      </c>
      <c r="E16" s="508" t="n">
        <v>0.707952672468581</v>
      </c>
      <c r="F16" s="508" t="n">
        <v>0.768638737146749</v>
      </c>
      <c r="G16" s="508" t="n">
        <v>0.745108494591067</v>
      </c>
      <c r="H16" s="126" t="n">
        <v>0.749056388255702</v>
      </c>
      <c r="I16" s="580" t="n">
        <v>0.752647401090136</v>
      </c>
      <c r="J16" s="508"/>
      <c r="K16" s="576" t="s">
        <v>103</v>
      </c>
      <c r="L16" s="577" t="n">
        <v>0.594460621535998</v>
      </c>
      <c r="M16" s="508" t="n">
        <v>0.671972315748001</v>
      </c>
      <c r="N16" s="508" t="n">
        <v>0.771952466471419</v>
      </c>
      <c r="O16" s="508" t="n">
        <v>0.76536433757088</v>
      </c>
      <c r="P16" s="508" t="n">
        <v>0.620454262763292</v>
      </c>
      <c r="Q16" s="126" t="n">
        <v>0.716817627603934</v>
      </c>
      <c r="R16" s="580" t="n">
        <v>0.68783920111311</v>
      </c>
    </row>
    <row r="17" customFormat="false" ht="3.75" hidden="false" customHeight="true" outlineLevel="0" collapsed="false">
      <c r="B17" s="579"/>
      <c r="C17" s="577"/>
      <c r="D17" s="508"/>
      <c r="E17" s="508"/>
      <c r="F17" s="508"/>
      <c r="G17" s="508"/>
      <c r="H17" s="126"/>
      <c r="I17" s="580"/>
      <c r="J17" s="508"/>
      <c r="K17" s="579"/>
      <c r="L17" s="577"/>
      <c r="M17" s="508"/>
      <c r="N17" s="508"/>
      <c r="O17" s="508"/>
      <c r="P17" s="508"/>
      <c r="Q17" s="126"/>
      <c r="R17" s="580"/>
    </row>
    <row r="18" customFormat="false" ht="12.75" hidden="false" customHeight="false" outlineLevel="0" collapsed="false">
      <c r="B18" s="576" t="s">
        <v>119</v>
      </c>
      <c r="C18" s="577" t="n">
        <v>0.521210493913642</v>
      </c>
      <c r="D18" s="508" t="n">
        <v>0.718766629415748</v>
      </c>
      <c r="E18" s="508" t="n">
        <v>0.615301859007096</v>
      </c>
      <c r="F18" s="508" t="n">
        <v>0.697977989364171</v>
      </c>
      <c r="G18" s="508" t="n">
        <v>0.645700432057369</v>
      </c>
      <c r="H18" s="126" t="n">
        <v>0.660493819859108</v>
      </c>
      <c r="I18" s="580" t="n">
        <v>0.676472677835646</v>
      </c>
      <c r="J18" s="508"/>
      <c r="K18" s="576" t="s">
        <v>104</v>
      </c>
      <c r="L18" s="577" t="n">
        <v>0.634496004691126</v>
      </c>
      <c r="M18" s="508" t="n">
        <v>0.592640545012468</v>
      </c>
      <c r="N18" s="508" t="n">
        <v>0.739120589584679</v>
      </c>
      <c r="O18" s="508" t="n">
        <v>0.780097476628082</v>
      </c>
      <c r="P18" s="508" t="n">
        <v>0.595701744439341</v>
      </c>
      <c r="Q18" s="126" t="n">
        <v>0.620469581552286</v>
      </c>
      <c r="R18" s="580" t="n">
        <v>0.634410606445023</v>
      </c>
    </row>
    <row r="19" customFormat="false" ht="3.75" hidden="false" customHeight="true" outlineLevel="0" collapsed="false">
      <c r="B19" s="579"/>
      <c r="C19" s="577"/>
      <c r="D19" s="508"/>
      <c r="E19" s="508"/>
      <c r="F19" s="508"/>
      <c r="G19" s="508"/>
      <c r="H19" s="126"/>
      <c r="I19" s="580"/>
      <c r="J19" s="508"/>
      <c r="K19" s="579"/>
      <c r="L19" s="577"/>
      <c r="M19" s="508"/>
      <c r="N19" s="508"/>
      <c r="O19" s="508"/>
      <c r="P19" s="508"/>
      <c r="Q19" s="126"/>
      <c r="R19" s="580"/>
    </row>
    <row r="20" customFormat="false" ht="12.75" hidden="false" customHeight="false" outlineLevel="0" collapsed="false">
      <c r="B20" s="576" t="s">
        <v>120</v>
      </c>
      <c r="C20" s="577" t="n">
        <v>0.54183716559877</v>
      </c>
      <c r="D20" s="508" t="n">
        <v>0.605131323201004</v>
      </c>
      <c r="E20" s="508" t="n">
        <v>0.585203196860788</v>
      </c>
      <c r="F20" s="508" t="n">
        <v>0.669185194878866</v>
      </c>
      <c r="G20" s="508" t="n">
        <v>0.583434405904156</v>
      </c>
      <c r="H20" s="126" t="n">
        <v>0.638093258037531</v>
      </c>
      <c r="I20" s="580" t="n">
        <v>0.611564675589024</v>
      </c>
      <c r="J20" s="508"/>
      <c r="K20" s="576" t="s">
        <v>40</v>
      </c>
      <c r="L20" s="577" t="n">
        <v>0.380792870826783</v>
      </c>
      <c r="M20" s="508" t="n">
        <v>0.65731023575227</v>
      </c>
      <c r="N20" s="508" t="n">
        <v>0.681186570792111</v>
      </c>
      <c r="O20" s="508" t="n">
        <v>0.726862942156539</v>
      </c>
      <c r="P20" s="508" t="n">
        <v>0.596220691307724</v>
      </c>
      <c r="Q20" s="126" t="n">
        <v>0.65659565652596</v>
      </c>
      <c r="R20" s="580" t="n">
        <v>0.674574977816181</v>
      </c>
    </row>
    <row r="21" customFormat="false" ht="3.75" hidden="false" customHeight="true" outlineLevel="0" collapsed="false">
      <c r="B21" s="579"/>
      <c r="C21" s="577"/>
      <c r="D21" s="508"/>
      <c r="E21" s="508"/>
      <c r="F21" s="508"/>
      <c r="G21" s="508"/>
      <c r="H21" s="126"/>
      <c r="I21" s="580"/>
      <c r="J21" s="508"/>
      <c r="K21" s="579"/>
      <c r="L21" s="577"/>
      <c r="M21" s="508"/>
      <c r="N21" s="508"/>
      <c r="O21" s="508"/>
      <c r="P21" s="508"/>
      <c r="Q21" s="126"/>
      <c r="R21" s="580"/>
    </row>
    <row r="22" customFormat="false" ht="12.75" hidden="false" customHeight="false" outlineLevel="0" collapsed="false">
      <c r="B22" s="576" t="s">
        <v>121</v>
      </c>
      <c r="C22" s="577" t="n">
        <v>0.579853134917097</v>
      </c>
      <c r="D22" s="508" t="n">
        <v>0.577887166600765</v>
      </c>
      <c r="E22" s="508" t="n">
        <v>0.613873591664561</v>
      </c>
      <c r="F22" s="508" t="n">
        <v>0.691354958333484</v>
      </c>
      <c r="G22" s="508" t="n">
        <v>0.536461854561999</v>
      </c>
      <c r="H22" s="126" t="n">
        <v>0.518845990567351</v>
      </c>
      <c r="I22" s="580" t="n">
        <v>0.597423660165971</v>
      </c>
      <c r="J22" s="508"/>
      <c r="K22" s="576" t="s">
        <v>41</v>
      </c>
      <c r="L22" s="577" t="n">
        <v>0.276610890525559</v>
      </c>
      <c r="M22" s="508" t="n">
        <v>0.715818170230641</v>
      </c>
      <c r="N22" s="508" t="n">
        <v>0.659069192615358</v>
      </c>
      <c r="O22" s="508" t="n">
        <v>0.706037487647534</v>
      </c>
      <c r="P22" s="508" t="n">
        <v>0.63405788279356</v>
      </c>
      <c r="Q22" s="126" t="n">
        <v>0.624706794979183</v>
      </c>
      <c r="R22" s="580" t="n">
        <v>0.675818440058621</v>
      </c>
    </row>
    <row r="23" customFormat="false" ht="3.75" hidden="false" customHeight="true" outlineLevel="0" collapsed="false">
      <c r="B23" s="576"/>
      <c r="C23" s="577"/>
      <c r="D23" s="508"/>
      <c r="E23" s="508"/>
      <c r="F23" s="508"/>
      <c r="G23" s="508"/>
      <c r="H23" s="126"/>
      <c r="I23" s="580"/>
      <c r="J23" s="508"/>
      <c r="K23" s="576"/>
      <c r="L23" s="577"/>
      <c r="M23" s="508"/>
      <c r="N23" s="508"/>
      <c r="O23" s="508"/>
      <c r="P23" s="508"/>
      <c r="Q23" s="126"/>
      <c r="R23" s="580"/>
    </row>
    <row r="24" customFormat="false" ht="12.75" hidden="false" customHeight="false" outlineLevel="0" collapsed="false">
      <c r="B24" s="576" t="s">
        <v>51</v>
      </c>
      <c r="C24" s="577" t="n">
        <v>0.474455395994924</v>
      </c>
      <c r="D24" s="508" t="n">
        <v>0.594024672970426</v>
      </c>
      <c r="E24" s="508" t="n">
        <v>0.682006559137806</v>
      </c>
      <c r="F24" s="508" t="n">
        <v>0.685316442807616</v>
      </c>
      <c r="G24" s="508" t="n">
        <v>0.551085955882282</v>
      </c>
      <c r="H24" s="126" t="n">
        <v>0.809415610088972</v>
      </c>
      <c r="I24" s="580" t="n">
        <v>0.623756523714477</v>
      </c>
      <c r="J24" s="508"/>
      <c r="K24" s="576" t="s">
        <v>42</v>
      </c>
      <c r="L24" s="577" t="n">
        <v>0.410439670191927</v>
      </c>
      <c r="M24" s="508" t="n">
        <v>0.795398493648894</v>
      </c>
      <c r="N24" s="508" t="n">
        <v>0.739511495610204</v>
      </c>
      <c r="O24" s="508" t="n">
        <v>0.668949220147636</v>
      </c>
      <c r="P24" s="508" t="n">
        <v>0.583183667444009</v>
      </c>
      <c r="Q24" s="126" t="n">
        <v>0.152755435012562</v>
      </c>
      <c r="R24" s="580" t="n">
        <v>0.705352062003498</v>
      </c>
    </row>
    <row r="25" customFormat="false" ht="3.75" hidden="false" customHeight="true" outlineLevel="0" collapsed="false">
      <c r="B25" s="576"/>
      <c r="C25" s="577"/>
      <c r="D25" s="508"/>
      <c r="E25" s="508"/>
      <c r="F25" s="508"/>
      <c r="G25" s="508"/>
      <c r="H25" s="126"/>
      <c r="I25" s="580"/>
      <c r="J25" s="508"/>
      <c r="K25" s="581"/>
      <c r="L25" s="582"/>
      <c r="M25" s="583"/>
      <c r="N25" s="583"/>
      <c r="O25" s="583"/>
      <c r="P25" s="583"/>
      <c r="Q25" s="584"/>
      <c r="R25" s="585"/>
    </row>
    <row r="26" customFormat="false" ht="13.5" hidden="false" customHeight="false" outlineLevel="0" collapsed="false">
      <c r="B26" s="576" t="s">
        <v>52</v>
      </c>
      <c r="C26" s="577" t="n">
        <v>0.264022206703854</v>
      </c>
      <c r="D26" s="508" t="n">
        <v>0.679522327026432</v>
      </c>
      <c r="E26" s="508" t="n">
        <v>0.707267337701385</v>
      </c>
      <c r="F26" s="508" t="n">
        <v>0.577382961235225</v>
      </c>
      <c r="G26" s="508" t="n">
        <v>0.709652762212034</v>
      </c>
      <c r="H26" s="126" t="n">
        <v>0.557621940363003</v>
      </c>
      <c r="I26" s="580" t="n">
        <v>0.642372894868094</v>
      </c>
      <c r="J26" s="508"/>
      <c r="K26" s="586" t="s">
        <v>215</v>
      </c>
      <c r="L26" s="587" t="n">
        <v>0.518919296761741</v>
      </c>
      <c r="M26" s="588" t="n">
        <v>0.637368994618198</v>
      </c>
      <c r="N26" s="588" t="n">
        <v>0.695897173276875</v>
      </c>
      <c r="O26" s="588" t="n">
        <v>0.695287701018862</v>
      </c>
      <c r="P26" s="588" t="n">
        <v>0.610651429785967</v>
      </c>
      <c r="Q26" s="588" t="n">
        <v>0.648273882531168</v>
      </c>
      <c r="R26" s="589" t="n">
        <v>0.663390379810261</v>
      </c>
    </row>
    <row r="27" customFormat="false" ht="3.75" hidden="false" customHeight="true" outlineLevel="0" collapsed="false">
      <c r="B27" s="576"/>
      <c r="C27" s="577"/>
      <c r="D27" s="508"/>
      <c r="E27" s="508"/>
      <c r="F27" s="508"/>
      <c r="G27" s="508"/>
      <c r="H27" s="126"/>
      <c r="I27" s="580"/>
      <c r="J27" s="508"/>
      <c r="K27" s="590"/>
      <c r="L27" s="508"/>
      <c r="M27" s="508"/>
      <c r="N27" s="508"/>
      <c r="O27" s="508"/>
      <c r="P27" s="508"/>
      <c r="Q27" s="126"/>
      <c r="R27" s="508"/>
      <c r="S27" s="77"/>
    </row>
    <row r="28" customFormat="false" ht="14.25" hidden="false" customHeight="true" outlineLevel="0" collapsed="false">
      <c r="B28" s="590" t="s">
        <v>53</v>
      </c>
      <c r="C28" s="577" t="n">
        <v>0.885075931983074</v>
      </c>
      <c r="D28" s="508" t="n">
        <v>0.529658397813608</v>
      </c>
      <c r="E28" s="508" t="n">
        <v>0.729121418688691</v>
      </c>
      <c r="F28" s="508" t="n">
        <v>0.518750884861233</v>
      </c>
      <c r="G28" s="508" t="n">
        <v>0.358773659984704</v>
      </c>
      <c r="H28" s="126" t="n">
        <v>0.51401381401995</v>
      </c>
      <c r="I28" s="580" t="n">
        <v>0.531178875950304</v>
      </c>
      <c r="J28" s="508"/>
    </row>
    <row r="29" customFormat="false" ht="3.75" hidden="false" customHeight="true" outlineLevel="0" collapsed="false">
      <c r="B29" s="591"/>
      <c r="C29" s="582"/>
      <c r="D29" s="583"/>
      <c r="E29" s="583"/>
      <c r="F29" s="583"/>
      <c r="G29" s="583"/>
      <c r="H29" s="583"/>
      <c r="I29" s="585"/>
      <c r="J29" s="508"/>
      <c r="L29" s="218"/>
      <c r="M29" s="218"/>
      <c r="N29" s="218"/>
      <c r="O29" s="218"/>
      <c r="P29" s="218"/>
      <c r="Q29" s="218"/>
      <c r="R29" s="218"/>
    </row>
    <row r="30" customFormat="false" ht="13.5" hidden="false" customHeight="false" outlineLevel="0" collapsed="false">
      <c r="B30" s="592" t="s">
        <v>215</v>
      </c>
      <c r="C30" s="593" t="n">
        <v>0.518919296761742</v>
      </c>
      <c r="D30" s="594" t="n">
        <v>0.637368994618212</v>
      </c>
      <c r="E30" s="594" t="n">
        <v>0.695897173276878</v>
      </c>
      <c r="F30" s="594" t="n">
        <v>0.695287701018868</v>
      </c>
      <c r="G30" s="594" t="n">
        <v>0.610651429785965</v>
      </c>
      <c r="H30" s="588" t="n">
        <v>0.64827388253117</v>
      </c>
      <c r="I30" s="595" t="n">
        <v>0.663390379810269</v>
      </c>
      <c r="J30" s="596"/>
    </row>
    <row r="32" customFormat="false" ht="15" hidden="false" customHeight="true" outlineLevel="0" collapsed="false">
      <c r="B32" s="482"/>
      <c r="C32" s="567" t="s">
        <v>204</v>
      </c>
      <c r="D32" s="567"/>
      <c r="E32" s="567"/>
      <c r="F32" s="567"/>
      <c r="G32" s="567"/>
      <c r="H32" s="567"/>
      <c r="I32" s="567"/>
      <c r="K32" s="482"/>
      <c r="L32" s="567" t="s">
        <v>204</v>
      </c>
      <c r="M32" s="567"/>
      <c r="N32" s="567"/>
      <c r="O32" s="567"/>
      <c r="P32" s="567"/>
      <c r="Q32" s="567"/>
      <c r="R32" s="567"/>
    </row>
    <row r="33" customFormat="false" ht="12.75" hidden="false" customHeight="false" outlineLevel="0" collapsed="false">
      <c r="B33" s="568"/>
      <c r="C33" s="569" t="s">
        <v>267</v>
      </c>
      <c r="D33" s="569"/>
      <c r="E33" s="569"/>
      <c r="F33" s="569"/>
      <c r="G33" s="569"/>
      <c r="H33" s="569"/>
      <c r="I33" s="570"/>
      <c r="K33" s="568"/>
      <c r="L33" s="569" t="s">
        <v>267</v>
      </c>
      <c r="M33" s="569"/>
      <c r="N33" s="569"/>
      <c r="O33" s="569"/>
      <c r="P33" s="569"/>
      <c r="Q33" s="569"/>
      <c r="R33" s="570"/>
    </row>
    <row r="34" customFormat="false" ht="25.5" hidden="false" customHeight="false" outlineLevel="0" collapsed="false">
      <c r="B34" s="571" t="s">
        <v>195</v>
      </c>
      <c r="C34" s="572" t="s">
        <v>268</v>
      </c>
      <c r="D34" s="573" t="s">
        <v>269</v>
      </c>
      <c r="E34" s="573" t="s">
        <v>270</v>
      </c>
      <c r="F34" s="573" t="s">
        <v>271</v>
      </c>
      <c r="G34" s="573" t="s">
        <v>272</v>
      </c>
      <c r="H34" s="573" t="s">
        <v>273</v>
      </c>
      <c r="I34" s="574" t="s">
        <v>196</v>
      </c>
      <c r="K34" s="571" t="s">
        <v>34</v>
      </c>
      <c r="L34" s="572" t="s">
        <v>268</v>
      </c>
      <c r="M34" s="573" t="s">
        <v>269</v>
      </c>
      <c r="N34" s="573" t="s">
        <v>270</v>
      </c>
      <c r="O34" s="573" t="s">
        <v>271</v>
      </c>
      <c r="P34" s="573" t="s">
        <v>272</v>
      </c>
      <c r="Q34" s="573" t="s">
        <v>273</v>
      </c>
      <c r="R34" s="574" t="s">
        <v>196</v>
      </c>
    </row>
    <row r="35" customFormat="false" ht="12.75" hidden="false" customHeight="false" outlineLevel="0" collapsed="false">
      <c r="B35" s="576" t="s">
        <v>106</v>
      </c>
      <c r="C35" s="577" t="n">
        <v>0.48213440022371</v>
      </c>
      <c r="D35" s="508" t="n">
        <v>1.14186573756576</v>
      </c>
      <c r="E35" s="508" t="n">
        <v>0.979923065645183</v>
      </c>
      <c r="F35" s="508" t="n">
        <v>0.942661002567054</v>
      </c>
      <c r="G35" s="508" t="n">
        <v>0.925926460478019</v>
      </c>
      <c r="H35" s="126" t="n">
        <v>0</v>
      </c>
      <c r="I35" s="578" t="n">
        <v>0.977797076957196</v>
      </c>
      <c r="K35" s="576" t="s">
        <v>100</v>
      </c>
      <c r="L35" s="577" t="n">
        <v>0.429982449926846</v>
      </c>
      <c r="M35" s="508" t="n">
        <v>0.770403616408552</v>
      </c>
      <c r="N35" s="508" t="n">
        <v>1.08492697847795</v>
      </c>
      <c r="O35" s="508" t="n">
        <v>0.852702115168791</v>
      </c>
      <c r="P35" s="508" t="n">
        <v>0.533112348392475</v>
      </c>
      <c r="Q35" s="126" t="n">
        <v>0.690479868164378</v>
      </c>
      <c r="R35" s="578" t="n">
        <v>0.799683793421331</v>
      </c>
    </row>
    <row r="36" customFormat="false" ht="4.5" hidden="false" customHeight="true" outlineLevel="0" collapsed="false">
      <c r="B36" s="579"/>
      <c r="C36" s="577"/>
      <c r="D36" s="508"/>
      <c r="E36" s="508"/>
      <c r="F36" s="508"/>
      <c r="G36" s="508"/>
      <c r="H36" s="126"/>
      <c r="I36" s="580"/>
      <c r="K36" s="579"/>
      <c r="L36" s="577"/>
      <c r="M36" s="508"/>
      <c r="N36" s="508"/>
      <c r="O36" s="508"/>
      <c r="P36" s="508"/>
      <c r="Q36" s="126"/>
      <c r="R36" s="580"/>
    </row>
    <row r="37" customFormat="false" ht="12.75" hidden="false" customHeight="false" outlineLevel="0" collapsed="false">
      <c r="B37" s="576" t="s">
        <v>108</v>
      </c>
      <c r="C37" s="577" t="n">
        <v>0.494928242788804</v>
      </c>
      <c r="D37" s="508" t="n">
        <v>0.91824165686969</v>
      </c>
      <c r="E37" s="508" t="n">
        <v>0.897593597815854</v>
      </c>
      <c r="F37" s="508" t="n">
        <v>0.873080485113374</v>
      </c>
      <c r="G37" s="508" t="n">
        <v>0.860871856167594</v>
      </c>
      <c r="H37" s="126" t="n">
        <v>1.21051138918287</v>
      </c>
      <c r="I37" s="580" t="n">
        <v>0.893042478213572</v>
      </c>
      <c r="K37" s="576" t="s">
        <v>101</v>
      </c>
      <c r="L37" s="577" t="n">
        <v>0.518235921873495</v>
      </c>
      <c r="M37" s="508" t="n">
        <v>0.712546692179402</v>
      </c>
      <c r="N37" s="508" t="n">
        <v>1.15101175682198</v>
      </c>
      <c r="O37" s="508" t="n">
        <v>0.891465548052786</v>
      </c>
      <c r="P37" s="508" t="n">
        <v>0.677525901250596</v>
      </c>
      <c r="Q37" s="126" t="n">
        <v>0.614515272109116</v>
      </c>
      <c r="R37" s="580" t="n">
        <v>0.794419745678493</v>
      </c>
    </row>
    <row r="38" customFormat="false" ht="4.5" hidden="false" customHeight="true" outlineLevel="0" collapsed="false">
      <c r="B38" s="579"/>
      <c r="C38" s="577"/>
      <c r="D38" s="508"/>
      <c r="E38" s="508"/>
      <c r="F38" s="508"/>
      <c r="G38" s="508"/>
      <c r="H38" s="126"/>
      <c r="I38" s="580"/>
      <c r="K38" s="579"/>
      <c r="L38" s="577"/>
      <c r="M38" s="508"/>
      <c r="N38" s="508"/>
      <c r="O38" s="508"/>
      <c r="P38" s="508"/>
      <c r="Q38" s="126"/>
      <c r="R38" s="580"/>
    </row>
    <row r="39" customFormat="false" ht="12.75" hidden="false" customHeight="false" outlineLevel="0" collapsed="false">
      <c r="B39" s="576" t="s">
        <v>109</v>
      </c>
      <c r="C39" s="577" t="n">
        <v>0.422797827316577</v>
      </c>
      <c r="D39" s="508" t="n">
        <v>0.87273224931367</v>
      </c>
      <c r="E39" s="508" t="n">
        <v>0.79346496349886</v>
      </c>
      <c r="F39" s="508" t="n">
        <v>0.871104540585836</v>
      </c>
      <c r="G39" s="508" t="n">
        <v>0.7679704698743</v>
      </c>
      <c r="H39" s="126" t="n">
        <v>0.674646581988158</v>
      </c>
      <c r="I39" s="580" t="n">
        <v>0.81867498063939</v>
      </c>
      <c r="K39" s="576" t="s">
        <v>102</v>
      </c>
      <c r="L39" s="577" t="n">
        <v>0.690721463355653</v>
      </c>
      <c r="M39" s="508" t="n">
        <v>0.825476360442864</v>
      </c>
      <c r="N39" s="508" t="n">
        <v>1.19689220812334</v>
      </c>
      <c r="O39" s="508" t="n">
        <v>0.943540447336124</v>
      </c>
      <c r="P39" s="508" t="n">
        <v>0.830360198310485</v>
      </c>
      <c r="Q39" s="126" t="n">
        <v>0.844684918196039</v>
      </c>
      <c r="R39" s="580" t="n">
        <v>0.893692337152107</v>
      </c>
    </row>
    <row r="40" customFormat="false" ht="4.5" hidden="false" customHeight="true" outlineLevel="0" collapsed="false">
      <c r="B40" s="579"/>
      <c r="C40" s="577"/>
      <c r="D40" s="508"/>
      <c r="E40" s="508"/>
      <c r="F40" s="508"/>
      <c r="G40" s="508"/>
      <c r="H40" s="126"/>
      <c r="I40" s="580"/>
      <c r="K40" s="579"/>
      <c r="L40" s="577"/>
      <c r="M40" s="508"/>
      <c r="N40" s="508"/>
      <c r="O40" s="508"/>
      <c r="P40" s="508"/>
      <c r="Q40" s="126"/>
      <c r="R40" s="580"/>
    </row>
    <row r="41" customFormat="false" ht="12.75" hidden="false" customHeight="false" outlineLevel="0" collapsed="false">
      <c r="B41" s="576" t="s">
        <v>110</v>
      </c>
      <c r="C41" s="577" t="n">
        <v>0.41013929627881</v>
      </c>
      <c r="D41" s="508" t="n">
        <v>0.846896589155878</v>
      </c>
      <c r="E41" s="508" t="n">
        <v>0.708844304992293</v>
      </c>
      <c r="F41" s="508" t="n">
        <v>0.769829330866505</v>
      </c>
      <c r="G41" s="508" t="n">
        <v>0.741820351936414</v>
      </c>
      <c r="H41" s="126" t="n">
        <v>0.74904750335586</v>
      </c>
      <c r="I41" s="580" t="n">
        <v>0.753803787699281</v>
      </c>
      <c r="K41" s="576" t="s">
        <v>103</v>
      </c>
      <c r="L41" s="577" t="n">
        <v>0.658891495361455</v>
      </c>
      <c r="M41" s="508" t="n">
        <v>0.746267349829703</v>
      </c>
      <c r="N41" s="508" t="n">
        <v>1.09582896544854</v>
      </c>
      <c r="O41" s="508" t="n">
        <v>0.968039400605033</v>
      </c>
      <c r="P41" s="508" t="n">
        <v>0.760992823972648</v>
      </c>
      <c r="Q41" s="126" t="n">
        <v>0.673233669699662</v>
      </c>
      <c r="R41" s="580" t="n">
        <v>0.840355507245944</v>
      </c>
    </row>
    <row r="42" customFormat="false" ht="4.5" hidden="false" customHeight="true" outlineLevel="0" collapsed="false">
      <c r="B42" s="579"/>
      <c r="C42" s="577"/>
      <c r="D42" s="508"/>
      <c r="E42" s="508"/>
      <c r="F42" s="508"/>
      <c r="G42" s="508"/>
      <c r="H42" s="126"/>
      <c r="I42" s="580"/>
      <c r="K42" s="579"/>
      <c r="L42" s="577"/>
      <c r="M42" s="508"/>
      <c r="N42" s="508"/>
      <c r="O42" s="508"/>
      <c r="P42" s="508"/>
      <c r="Q42" s="126"/>
      <c r="R42" s="580"/>
    </row>
    <row r="43" customFormat="false" ht="12.75" hidden="false" customHeight="false" outlineLevel="0" collapsed="false">
      <c r="B43" s="576" t="s">
        <v>119</v>
      </c>
      <c r="C43" s="577" t="n">
        <v>0.549352972408206</v>
      </c>
      <c r="D43" s="508" t="n">
        <v>0.729793469799887</v>
      </c>
      <c r="E43" s="508" t="n">
        <v>0.621415564035143</v>
      </c>
      <c r="F43" s="508" t="n">
        <v>0.702876361899744</v>
      </c>
      <c r="G43" s="508" t="n">
        <v>0.647854440529542</v>
      </c>
      <c r="H43" s="126" t="n">
        <v>0.669766958088978</v>
      </c>
      <c r="I43" s="580" t="n">
        <v>0.683831676340263</v>
      </c>
      <c r="K43" s="576" t="s">
        <v>104</v>
      </c>
      <c r="L43" s="577" t="n">
        <v>0.527481981913633</v>
      </c>
      <c r="M43" s="508" t="n">
        <v>0.687793289747657</v>
      </c>
      <c r="N43" s="508" t="n">
        <v>1.02524160712027</v>
      </c>
      <c r="O43" s="508" t="n">
        <v>0.918891528250962</v>
      </c>
      <c r="P43" s="508" t="n">
        <v>0.747797726601531</v>
      </c>
      <c r="Q43" s="126" t="n">
        <v>0.663898426053382</v>
      </c>
      <c r="R43" s="580" t="n">
        <v>0.8106562390717</v>
      </c>
    </row>
    <row r="44" customFormat="false" ht="4.5" hidden="false" customHeight="true" outlineLevel="0" collapsed="false">
      <c r="B44" s="579"/>
      <c r="C44" s="577"/>
      <c r="D44" s="508"/>
      <c r="E44" s="508"/>
      <c r="F44" s="508"/>
      <c r="G44" s="508"/>
      <c r="H44" s="126"/>
      <c r="I44" s="580"/>
      <c r="K44" s="579"/>
      <c r="L44" s="577"/>
      <c r="M44" s="508"/>
      <c r="N44" s="508"/>
      <c r="O44" s="508"/>
      <c r="P44" s="508"/>
      <c r="Q44" s="126"/>
      <c r="R44" s="580"/>
    </row>
    <row r="45" customFormat="false" ht="12.75" hidden="false" customHeight="false" outlineLevel="0" collapsed="false">
      <c r="B45" s="576" t="s">
        <v>120</v>
      </c>
      <c r="C45" s="577" t="n">
        <v>0.558740802624954</v>
      </c>
      <c r="D45" s="508" t="n">
        <v>0.610360649217498</v>
      </c>
      <c r="E45" s="508" t="n">
        <v>0.580349487603678</v>
      </c>
      <c r="F45" s="508" t="n">
        <v>0.666248105752223</v>
      </c>
      <c r="G45" s="508" t="n">
        <v>0.581373524274438</v>
      </c>
      <c r="H45" s="126" t="n">
        <v>0.623557916986241</v>
      </c>
      <c r="I45" s="580" t="n">
        <v>0.611609430837738</v>
      </c>
      <c r="K45" s="576" t="s">
        <v>40</v>
      </c>
      <c r="L45" s="577" t="n">
        <v>0.309915086410389</v>
      </c>
      <c r="M45" s="508" t="n">
        <v>0.744355491786718</v>
      </c>
      <c r="N45" s="508" t="n">
        <v>0.832803245727636</v>
      </c>
      <c r="O45" s="508" t="n">
        <v>0.779554625972554</v>
      </c>
      <c r="P45" s="508" t="n">
        <v>0.698107655094976</v>
      </c>
      <c r="Q45" s="126" t="n">
        <v>0.662832151783942</v>
      </c>
      <c r="R45" s="580" t="n">
        <v>0.788240014605243</v>
      </c>
    </row>
    <row r="46" customFormat="false" ht="4.5" hidden="false" customHeight="true" outlineLevel="0" collapsed="false">
      <c r="B46" s="579"/>
      <c r="C46" s="577"/>
      <c r="D46" s="508"/>
      <c r="E46" s="508"/>
      <c r="F46" s="508"/>
      <c r="G46" s="508"/>
      <c r="H46" s="126"/>
      <c r="I46" s="580"/>
      <c r="K46" s="579"/>
      <c r="L46" s="577"/>
      <c r="M46" s="508"/>
      <c r="N46" s="508"/>
      <c r="O46" s="508"/>
      <c r="P46" s="508"/>
      <c r="Q46" s="126"/>
      <c r="R46" s="580"/>
    </row>
    <row r="47" customFormat="false" ht="12.75" hidden="false" customHeight="false" outlineLevel="0" collapsed="false">
      <c r="B47" s="576" t="s">
        <v>121</v>
      </c>
      <c r="C47" s="577" t="n">
        <v>0.551326597818698</v>
      </c>
      <c r="D47" s="508" t="n">
        <v>0.581170637971096</v>
      </c>
      <c r="E47" s="508" t="n">
        <v>0.616781287187014</v>
      </c>
      <c r="F47" s="508" t="n">
        <v>0.694365315942111</v>
      </c>
      <c r="G47" s="508" t="n">
        <v>0.540092034768959</v>
      </c>
      <c r="H47" s="126" t="n">
        <v>0.510425011861665</v>
      </c>
      <c r="I47" s="580" t="n">
        <v>0.599278792155109</v>
      </c>
      <c r="K47" s="576" t="s">
        <v>41</v>
      </c>
      <c r="L47" s="577" t="n">
        <v>0.322416663352939</v>
      </c>
      <c r="M47" s="508" t="n">
        <v>0.749299799367378</v>
      </c>
      <c r="N47" s="508" t="n">
        <v>0.793978928273416</v>
      </c>
      <c r="O47" s="508" t="n">
        <v>0.752450584710223</v>
      </c>
      <c r="P47" s="508" t="n">
        <v>0.70626426267464</v>
      </c>
      <c r="Q47" s="126" t="n">
        <v>0.772073978436398</v>
      </c>
      <c r="R47" s="580" t="n">
        <v>0.772217340650415</v>
      </c>
    </row>
    <row r="48" customFormat="false" ht="4.5" hidden="false" customHeight="true" outlineLevel="0" collapsed="false">
      <c r="B48" s="576"/>
      <c r="C48" s="577"/>
      <c r="D48" s="508"/>
      <c r="E48" s="508"/>
      <c r="F48" s="508"/>
      <c r="G48" s="508"/>
      <c r="H48" s="126"/>
      <c r="I48" s="580"/>
      <c r="K48" s="576"/>
      <c r="L48" s="577"/>
      <c r="M48" s="508"/>
      <c r="N48" s="508"/>
      <c r="O48" s="508"/>
      <c r="P48" s="508"/>
      <c r="Q48" s="126"/>
      <c r="R48" s="580"/>
    </row>
    <row r="49" customFormat="false" ht="12.75" hidden="false" customHeight="false" outlineLevel="0" collapsed="false">
      <c r="B49" s="576" t="s">
        <v>51</v>
      </c>
      <c r="C49" s="577" t="n">
        <v>0.510959154129603</v>
      </c>
      <c r="D49" s="508" t="n">
        <v>0.595503638198455</v>
      </c>
      <c r="E49" s="508" t="n">
        <v>0.684676619687565</v>
      </c>
      <c r="F49" s="508" t="n">
        <v>0.688465090669891</v>
      </c>
      <c r="G49" s="508" t="n">
        <v>0.567322318871661</v>
      </c>
      <c r="H49" s="126" t="n">
        <v>0.832349080545589</v>
      </c>
      <c r="I49" s="580" t="n">
        <v>0.627940162712945</v>
      </c>
      <c r="K49" s="576" t="s">
        <v>42</v>
      </c>
      <c r="L49" s="577" t="n">
        <v>0.40757140300724</v>
      </c>
      <c r="M49" s="508" t="n">
        <v>0.781754616901478</v>
      </c>
      <c r="N49" s="508" t="n">
        <v>0.88275848927024</v>
      </c>
      <c r="O49" s="508" t="n">
        <v>0.753774945261765</v>
      </c>
      <c r="P49" s="508" t="n">
        <v>0.627439955046194</v>
      </c>
      <c r="Q49" s="126" t="n">
        <v>0.507683794225604</v>
      </c>
      <c r="R49" s="580" t="n">
        <v>0.845667848362625</v>
      </c>
    </row>
    <row r="50" customFormat="false" ht="4.5" hidden="false" customHeight="true" outlineLevel="0" collapsed="false">
      <c r="B50" s="576"/>
      <c r="C50" s="577"/>
      <c r="D50" s="508"/>
      <c r="E50" s="508"/>
      <c r="F50" s="508"/>
      <c r="G50" s="508"/>
      <c r="H50" s="126"/>
      <c r="I50" s="580"/>
      <c r="K50" s="581"/>
      <c r="L50" s="582"/>
      <c r="M50" s="583"/>
      <c r="N50" s="583"/>
      <c r="O50" s="583"/>
      <c r="P50" s="583"/>
      <c r="Q50" s="584"/>
      <c r="R50" s="585"/>
    </row>
    <row r="51" customFormat="false" ht="13.5" hidden="false" customHeight="false" outlineLevel="0" collapsed="false">
      <c r="B51" s="576" t="s">
        <v>52</v>
      </c>
      <c r="C51" s="577" t="n">
        <v>0.280112044817927</v>
      </c>
      <c r="D51" s="508" t="n">
        <v>0.66007008240868</v>
      </c>
      <c r="E51" s="508" t="n">
        <v>0.71016361679963</v>
      </c>
      <c r="F51" s="508" t="n">
        <v>0.588202758803759</v>
      </c>
      <c r="G51" s="508" t="n">
        <v>0.687145335266502</v>
      </c>
      <c r="H51" s="126" t="n">
        <v>0.603158136000096</v>
      </c>
      <c r="I51" s="580" t="n">
        <v>0.639149601543188</v>
      </c>
      <c r="K51" s="592" t="s">
        <v>215</v>
      </c>
      <c r="L51" s="588" t="n">
        <v>0.48910532424384</v>
      </c>
      <c r="M51" s="588" t="n">
        <v>0.73256512344815</v>
      </c>
      <c r="N51" s="588" t="n">
        <v>0.853429247134938</v>
      </c>
      <c r="O51" s="588" t="n">
        <v>0.783025400900567</v>
      </c>
      <c r="P51" s="588" t="n">
        <v>0.702871838711938</v>
      </c>
      <c r="Q51" s="588" t="n">
        <v>0.677662736662577</v>
      </c>
      <c r="R51" s="597" t="n">
        <v>0.80632446659322</v>
      </c>
    </row>
    <row r="52" customFormat="false" ht="4.5" hidden="false" customHeight="true" outlineLevel="0" collapsed="false">
      <c r="B52" s="576"/>
      <c r="C52" s="577"/>
      <c r="D52" s="508"/>
      <c r="E52" s="508"/>
      <c r="F52" s="508"/>
      <c r="G52" s="508"/>
      <c r="H52" s="126"/>
      <c r="I52" s="580"/>
      <c r="K52" s="590"/>
      <c r="L52" s="508"/>
      <c r="M52" s="508"/>
      <c r="N52" s="508"/>
      <c r="O52" s="508"/>
      <c r="P52" s="508"/>
      <c r="Q52" s="126"/>
      <c r="R52" s="508"/>
    </row>
    <row r="53" customFormat="false" ht="12.75" hidden="false" customHeight="false" outlineLevel="0" collapsed="false">
      <c r="B53" s="590" t="s">
        <v>53</v>
      </c>
      <c r="C53" s="577" t="n">
        <v>0.671731522345149</v>
      </c>
      <c r="D53" s="508" t="n">
        <v>0.616070552399664</v>
      </c>
      <c r="E53" s="508" t="n">
        <v>0.954721095818823</v>
      </c>
      <c r="F53" s="508" t="n">
        <v>0.513071449733495</v>
      </c>
      <c r="G53" s="508" t="n">
        <v>0.450384515780347</v>
      </c>
      <c r="H53" s="126" t="n">
        <v>0.619356117380372</v>
      </c>
      <c r="I53" s="580" t="n">
        <v>0.588441334263338</v>
      </c>
      <c r="K53" s="77"/>
      <c r="L53" s="77"/>
      <c r="M53" s="77"/>
      <c r="N53" s="77"/>
      <c r="O53" s="77"/>
      <c r="P53" s="77"/>
      <c r="Q53" s="77"/>
      <c r="R53" s="77"/>
    </row>
    <row r="54" customFormat="false" ht="4.5" hidden="false" customHeight="true" outlineLevel="0" collapsed="false">
      <c r="B54" s="591"/>
      <c r="C54" s="582"/>
      <c r="D54" s="583"/>
      <c r="E54" s="583"/>
      <c r="F54" s="583"/>
      <c r="G54" s="583"/>
      <c r="H54" s="583"/>
      <c r="I54" s="585"/>
    </row>
    <row r="55" customFormat="false" ht="13.5" hidden="false" customHeight="false" outlineLevel="0" collapsed="false">
      <c r="B55" s="592" t="s">
        <v>215</v>
      </c>
      <c r="C55" s="593" t="n">
        <v>0.489105324243834</v>
      </c>
      <c r="D55" s="594" t="n">
        <v>0.732565123448126</v>
      </c>
      <c r="E55" s="594" t="n">
        <v>0.853429247134916</v>
      </c>
      <c r="F55" s="594" t="n">
        <v>0.783025400900608</v>
      </c>
      <c r="G55" s="594" t="n">
        <v>0.702871838711975</v>
      </c>
      <c r="H55" s="588" t="n">
        <v>0.677662736662565</v>
      </c>
      <c r="I55" s="595" t="n">
        <v>0.806324466593231</v>
      </c>
      <c r="K55" s="575"/>
      <c r="L55" s="596"/>
      <c r="M55" s="596"/>
      <c r="N55" s="596"/>
      <c r="O55" s="596"/>
      <c r="P55" s="596"/>
      <c r="Q55" s="221"/>
      <c r="R55" s="596"/>
    </row>
    <row r="56" customFormat="false" ht="10.5" hidden="false" customHeight="true" outlineLevel="0" collapsed="false">
      <c r="K56" s="77"/>
      <c r="L56" s="77"/>
      <c r="M56" s="77"/>
      <c r="N56" s="77"/>
      <c r="O56" s="77"/>
      <c r="P56" s="77"/>
      <c r="Q56" s="77"/>
      <c r="R56" s="77"/>
    </row>
    <row r="57" customFormat="false" ht="15" hidden="false" customHeight="true" outlineLevel="0" collapsed="false">
      <c r="B57" s="482"/>
      <c r="C57" s="567" t="s">
        <v>197</v>
      </c>
      <c r="D57" s="567"/>
      <c r="E57" s="567"/>
      <c r="F57" s="567"/>
      <c r="G57" s="567"/>
      <c r="H57" s="567"/>
      <c r="I57" s="567"/>
      <c r="K57" s="482"/>
      <c r="L57" s="567" t="s">
        <v>197</v>
      </c>
      <c r="M57" s="567"/>
      <c r="N57" s="567"/>
      <c r="O57" s="567"/>
      <c r="P57" s="567"/>
      <c r="Q57" s="567"/>
      <c r="R57" s="567"/>
    </row>
    <row r="58" customFormat="false" ht="12.75" hidden="false" customHeight="false" outlineLevel="0" collapsed="false">
      <c r="B58" s="568"/>
      <c r="C58" s="569" t="s">
        <v>267</v>
      </c>
      <c r="D58" s="569"/>
      <c r="E58" s="569"/>
      <c r="F58" s="569"/>
      <c r="G58" s="569"/>
      <c r="H58" s="569"/>
      <c r="I58" s="570"/>
      <c r="K58" s="568"/>
      <c r="L58" s="569" t="s">
        <v>267</v>
      </c>
      <c r="M58" s="569"/>
      <c r="N58" s="569"/>
      <c r="O58" s="569"/>
      <c r="P58" s="569"/>
      <c r="Q58" s="569"/>
      <c r="R58" s="570"/>
    </row>
    <row r="59" customFormat="false" ht="25.5" hidden="false" customHeight="false" outlineLevel="0" collapsed="false">
      <c r="B59" s="571" t="s">
        <v>195</v>
      </c>
      <c r="C59" s="572" t="s">
        <v>268</v>
      </c>
      <c r="D59" s="573" t="s">
        <v>269</v>
      </c>
      <c r="E59" s="573" t="s">
        <v>270</v>
      </c>
      <c r="F59" s="573" t="s">
        <v>271</v>
      </c>
      <c r="G59" s="573" t="s">
        <v>272</v>
      </c>
      <c r="H59" s="573" t="s">
        <v>273</v>
      </c>
      <c r="I59" s="574" t="s">
        <v>196</v>
      </c>
      <c r="K59" s="571" t="s">
        <v>34</v>
      </c>
      <c r="L59" s="572" t="s">
        <v>268</v>
      </c>
      <c r="M59" s="573" t="s">
        <v>269</v>
      </c>
      <c r="N59" s="573" t="s">
        <v>270</v>
      </c>
      <c r="O59" s="573" t="s">
        <v>271</v>
      </c>
      <c r="P59" s="573" t="s">
        <v>272</v>
      </c>
      <c r="Q59" s="573" t="s">
        <v>273</v>
      </c>
      <c r="R59" s="574" t="s">
        <v>196</v>
      </c>
    </row>
    <row r="60" customFormat="false" ht="12.75" hidden="false" customHeight="false" outlineLevel="0" collapsed="false">
      <c r="B60" s="590" t="s">
        <v>106</v>
      </c>
      <c r="C60" s="598" t="n">
        <v>88</v>
      </c>
      <c r="D60" s="599" t="n">
        <v>405</v>
      </c>
      <c r="E60" s="599" t="n">
        <v>41227</v>
      </c>
      <c r="F60" s="599" t="n">
        <v>887</v>
      </c>
      <c r="G60" s="599" t="n">
        <v>417</v>
      </c>
      <c r="H60" s="599" t="n">
        <v>0</v>
      </c>
      <c r="I60" s="600" t="n">
        <f aca="false">SUM(C60:H60)</f>
        <v>43024</v>
      </c>
      <c r="K60" s="576" t="s">
        <v>100</v>
      </c>
      <c r="L60" s="601" t="n">
        <v>38</v>
      </c>
      <c r="M60" s="602" t="n">
        <v>828</v>
      </c>
      <c r="N60" s="602" t="n">
        <v>265</v>
      </c>
      <c r="O60" s="602" t="n">
        <v>414</v>
      </c>
      <c r="P60" s="602" t="n">
        <v>54</v>
      </c>
      <c r="Q60" s="602" t="n">
        <v>27</v>
      </c>
      <c r="R60" s="603" t="n">
        <f aca="false">SUM(L60:Q60)</f>
        <v>1626</v>
      </c>
    </row>
    <row r="61" customFormat="false" ht="12.75" hidden="false" customHeight="false" outlineLevel="0" collapsed="false">
      <c r="B61" s="590" t="s">
        <v>108</v>
      </c>
      <c r="C61" s="604" t="n">
        <v>124</v>
      </c>
      <c r="D61" s="605" t="n">
        <v>926</v>
      </c>
      <c r="E61" s="605" t="n">
        <v>40172</v>
      </c>
      <c r="F61" s="605" t="n">
        <v>4785</v>
      </c>
      <c r="G61" s="605" t="n">
        <v>583</v>
      </c>
      <c r="H61" s="605" t="n">
        <v>7</v>
      </c>
      <c r="I61" s="606" t="n">
        <f aca="false">SUM(C61:H61)</f>
        <v>46597</v>
      </c>
      <c r="K61" s="576" t="s">
        <v>101</v>
      </c>
      <c r="L61" s="607" t="n">
        <v>68</v>
      </c>
      <c r="M61" s="608" t="n">
        <v>1010</v>
      </c>
      <c r="N61" s="608" t="n">
        <v>362</v>
      </c>
      <c r="O61" s="608" t="n">
        <v>615</v>
      </c>
      <c r="P61" s="608" t="n">
        <v>96</v>
      </c>
      <c r="Q61" s="608" t="n">
        <v>35</v>
      </c>
      <c r="R61" s="609" t="n">
        <f aca="false">SUM(L61:Q61)</f>
        <v>2186</v>
      </c>
    </row>
    <row r="62" customFormat="false" ht="12.75" hidden="false" customHeight="false" outlineLevel="0" collapsed="false">
      <c r="B62" s="590" t="s">
        <v>109</v>
      </c>
      <c r="C62" s="604" t="n">
        <v>119</v>
      </c>
      <c r="D62" s="605" t="n">
        <v>2862</v>
      </c>
      <c r="E62" s="605" t="n">
        <v>20098</v>
      </c>
      <c r="F62" s="605" t="n">
        <v>11323</v>
      </c>
      <c r="G62" s="605" t="n">
        <v>1276</v>
      </c>
      <c r="H62" s="605" t="n">
        <v>115</v>
      </c>
      <c r="I62" s="606" t="n">
        <f aca="false">SUM(C62:H62)</f>
        <v>35793</v>
      </c>
      <c r="K62" s="576" t="s">
        <v>102</v>
      </c>
      <c r="L62" s="607" t="n">
        <v>101</v>
      </c>
      <c r="M62" s="608" t="n">
        <v>1492</v>
      </c>
      <c r="N62" s="608" t="n">
        <v>508</v>
      </c>
      <c r="O62" s="608" t="n">
        <v>732</v>
      </c>
      <c r="P62" s="608" t="n">
        <v>146</v>
      </c>
      <c r="Q62" s="608" t="n">
        <v>56</v>
      </c>
      <c r="R62" s="609" t="n">
        <f aca="false">SUM(L62:Q62)</f>
        <v>3035</v>
      </c>
    </row>
    <row r="63" customFormat="false" ht="12.75" hidden="false" customHeight="false" outlineLevel="0" collapsed="false">
      <c r="B63" s="590" t="s">
        <v>110</v>
      </c>
      <c r="C63" s="604" t="n">
        <v>98</v>
      </c>
      <c r="D63" s="605" t="n">
        <v>4447</v>
      </c>
      <c r="E63" s="605" t="n">
        <v>10542</v>
      </c>
      <c r="F63" s="605" t="n">
        <v>17262</v>
      </c>
      <c r="G63" s="605" t="n">
        <v>5861</v>
      </c>
      <c r="H63" s="605" t="n">
        <v>430</v>
      </c>
      <c r="I63" s="606" t="n">
        <f aca="false">SUM(C63:H63)</f>
        <v>38640</v>
      </c>
      <c r="K63" s="576" t="s">
        <v>103</v>
      </c>
      <c r="L63" s="607" t="n">
        <v>192</v>
      </c>
      <c r="M63" s="608" t="n">
        <v>3179</v>
      </c>
      <c r="N63" s="608" t="n">
        <v>1441</v>
      </c>
      <c r="O63" s="608" t="n">
        <v>1492</v>
      </c>
      <c r="P63" s="608" t="n">
        <v>451</v>
      </c>
      <c r="Q63" s="608" t="n">
        <v>129</v>
      </c>
      <c r="R63" s="609" t="n">
        <f aca="false">SUM(L63:Q63)</f>
        <v>6884</v>
      </c>
    </row>
    <row r="64" customFormat="false" ht="12.75" hidden="false" customHeight="false" outlineLevel="0" collapsed="false">
      <c r="B64" s="590" t="s">
        <v>119</v>
      </c>
      <c r="C64" s="604" t="n">
        <v>162</v>
      </c>
      <c r="D64" s="605" t="n">
        <v>11445</v>
      </c>
      <c r="E64" s="605" t="n">
        <v>7263</v>
      </c>
      <c r="F64" s="605" t="n">
        <v>9109</v>
      </c>
      <c r="G64" s="605" t="n">
        <v>3342</v>
      </c>
      <c r="H64" s="605" t="n">
        <v>612</v>
      </c>
      <c r="I64" s="606" t="n">
        <f aca="false">SUM(C64:H64)</f>
        <v>31933</v>
      </c>
      <c r="K64" s="576" t="s">
        <v>104</v>
      </c>
      <c r="L64" s="607" t="n">
        <v>170</v>
      </c>
      <c r="M64" s="608" t="n">
        <v>8378</v>
      </c>
      <c r="N64" s="608" t="n">
        <v>6781</v>
      </c>
      <c r="O64" s="608" t="n">
        <v>4481</v>
      </c>
      <c r="P64" s="608" t="n">
        <v>2467</v>
      </c>
      <c r="Q64" s="608" t="n">
        <v>687</v>
      </c>
      <c r="R64" s="609" t="n">
        <f aca="false">SUM(L64:Q64)</f>
        <v>22964</v>
      </c>
    </row>
    <row r="65" customFormat="false" ht="12.75" hidden="false" customHeight="false" outlineLevel="0" collapsed="false">
      <c r="B65" s="590" t="s">
        <v>120</v>
      </c>
      <c r="C65" s="604" t="n">
        <v>117</v>
      </c>
      <c r="D65" s="605" t="n">
        <v>3575</v>
      </c>
      <c r="E65" s="605" t="n">
        <v>1321</v>
      </c>
      <c r="F65" s="605" t="n">
        <v>1538</v>
      </c>
      <c r="G65" s="605" t="n">
        <v>799</v>
      </c>
      <c r="H65" s="605" t="n">
        <v>259</v>
      </c>
      <c r="I65" s="606" t="n">
        <f aca="false">SUM(C65:H65)</f>
        <v>7609</v>
      </c>
      <c r="K65" s="576" t="s">
        <v>40</v>
      </c>
      <c r="L65" s="607" t="n">
        <v>69</v>
      </c>
      <c r="M65" s="608" t="n">
        <v>5092</v>
      </c>
      <c r="N65" s="608" t="n">
        <v>20055</v>
      </c>
      <c r="O65" s="608" t="n">
        <v>9843</v>
      </c>
      <c r="P65" s="608" t="n">
        <v>3631</v>
      </c>
      <c r="Q65" s="608" t="n">
        <v>465</v>
      </c>
      <c r="R65" s="609" t="n">
        <f aca="false">SUM(L65:Q65)</f>
        <v>39155</v>
      </c>
    </row>
    <row r="66" customFormat="false" ht="12.75" hidden="false" customHeight="false" outlineLevel="0" collapsed="false">
      <c r="B66" s="590" t="s">
        <v>121</v>
      </c>
      <c r="C66" s="604" t="n">
        <v>39</v>
      </c>
      <c r="D66" s="605" t="n">
        <v>1680</v>
      </c>
      <c r="E66" s="605" t="n">
        <v>566</v>
      </c>
      <c r="F66" s="605" t="n">
        <v>683</v>
      </c>
      <c r="G66" s="605" t="n">
        <v>385</v>
      </c>
      <c r="H66" s="605" t="n">
        <v>67</v>
      </c>
      <c r="I66" s="606" t="n">
        <f aca="false">SUM(C66:H66)</f>
        <v>3420</v>
      </c>
      <c r="K66" s="576" t="s">
        <v>41</v>
      </c>
      <c r="L66" s="607" t="n">
        <v>72</v>
      </c>
      <c r="M66" s="608" t="n">
        <v>4115</v>
      </c>
      <c r="N66" s="608" t="n">
        <v>39919</v>
      </c>
      <c r="O66" s="608" t="n">
        <v>16820</v>
      </c>
      <c r="P66" s="608" t="n">
        <v>4561</v>
      </c>
      <c r="Q66" s="608" t="n">
        <v>146</v>
      </c>
      <c r="R66" s="609" t="n">
        <f aca="false">SUM(L66:Q66)</f>
        <v>65633</v>
      </c>
    </row>
    <row r="67" customFormat="false" ht="13.5" hidden="false" customHeight="false" outlineLevel="0" collapsed="false">
      <c r="B67" s="590" t="s">
        <v>51</v>
      </c>
      <c r="C67" s="604" t="n">
        <v>25</v>
      </c>
      <c r="D67" s="605" t="n">
        <v>797</v>
      </c>
      <c r="E67" s="605" t="n">
        <v>304</v>
      </c>
      <c r="F67" s="605" t="n">
        <v>394</v>
      </c>
      <c r="G67" s="605" t="n">
        <v>215</v>
      </c>
      <c r="H67" s="605" t="n">
        <v>50</v>
      </c>
      <c r="I67" s="606" t="n">
        <f aca="false">SUM(C67:H67)</f>
        <v>1785</v>
      </c>
      <c r="K67" s="576" t="s">
        <v>42</v>
      </c>
      <c r="L67" s="610" t="n">
        <v>64</v>
      </c>
      <c r="M67" s="611" t="n">
        <v>2133</v>
      </c>
      <c r="N67" s="611" t="n">
        <v>52210</v>
      </c>
      <c r="O67" s="611" t="n">
        <v>11689</v>
      </c>
      <c r="P67" s="611" t="n">
        <v>1509</v>
      </c>
      <c r="Q67" s="611" t="n">
        <v>1</v>
      </c>
      <c r="R67" s="612" t="n">
        <f aca="false">SUM(L67:Q67)</f>
        <v>67606</v>
      </c>
    </row>
    <row r="68" customFormat="false" ht="13.5" hidden="false" customHeight="false" outlineLevel="0" collapsed="false">
      <c r="B68" s="590" t="s">
        <v>52</v>
      </c>
      <c r="C68" s="604" t="n">
        <v>1</v>
      </c>
      <c r="D68" s="605" t="n">
        <v>62</v>
      </c>
      <c r="E68" s="605" t="n">
        <v>29</v>
      </c>
      <c r="F68" s="605" t="n">
        <v>62</v>
      </c>
      <c r="G68" s="605" t="n">
        <v>29</v>
      </c>
      <c r="H68" s="605" t="n">
        <v>4</v>
      </c>
      <c r="I68" s="606" t="n">
        <f aca="false">SUM(C68:H68)</f>
        <v>187</v>
      </c>
      <c r="K68" s="613" t="s">
        <v>215</v>
      </c>
      <c r="L68" s="614" t="n">
        <f aca="false">SUM(L60:L67)</f>
        <v>774</v>
      </c>
      <c r="M68" s="615" t="n">
        <f aca="false">SUM(M60:M67)</f>
        <v>26227</v>
      </c>
      <c r="N68" s="615" t="n">
        <f aca="false">SUM(N60:N67)</f>
        <v>121541</v>
      </c>
      <c r="O68" s="615" t="n">
        <f aca="false">SUM(O60:O67)</f>
        <v>46086</v>
      </c>
      <c r="P68" s="615" t="n">
        <f aca="false">SUM(P60:P67)</f>
        <v>12915</v>
      </c>
      <c r="Q68" s="615" t="n">
        <f aca="false">SUM(Q60:Q67)</f>
        <v>1546</v>
      </c>
      <c r="R68" s="616" t="n">
        <f aca="false">SUM(R60:R67)</f>
        <v>209089</v>
      </c>
    </row>
    <row r="69" customFormat="false" ht="13.5" hidden="false" customHeight="false" outlineLevel="0" collapsed="false">
      <c r="B69" s="581" t="s">
        <v>53</v>
      </c>
      <c r="C69" s="617" t="n">
        <v>1</v>
      </c>
      <c r="D69" s="618" t="n">
        <v>28</v>
      </c>
      <c r="E69" s="618" t="n">
        <v>19</v>
      </c>
      <c r="F69" s="618" t="n">
        <v>43</v>
      </c>
      <c r="G69" s="618" t="n">
        <v>8</v>
      </c>
      <c r="H69" s="618" t="n">
        <v>2</v>
      </c>
      <c r="I69" s="619" t="n">
        <f aca="false">SUM(C69:H69)</f>
        <v>101</v>
      </c>
    </row>
    <row r="70" customFormat="false" ht="13.5" hidden="false" customHeight="false" outlineLevel="0" collapsed="false">
      <c r="B70" s="620" t="s">
        <v>215</v>
      </c>
      <c r="C70" s="621" t="n">
        <f aca="false">SUM(C60:C69)</f>
        <v>774</v>
      </c>
      <c r="D70" s="622" t="n">
        <f aca="false">SUM(D60:D69)</f>
        <v>26227</v>
      </c>
      <c r="E70" s="622" t="n">
        <f aca="false">SUM(E60:E69)</f>
        <v>121541</v>
      </c>
      <c r="F70" s="622" t="n">
        <f aca="false">SUM(F60:F69)</f>
        <v>46086</v>
      </c>
      <c r="G70" s="622" t="n">
        <f aca="false">SUM(G60:G69)</f>
        <v>12915</v>
      </c>
      <c r="H70" s="622" t="n">
        <f aca="false">SUM(H60:H69)</f>
        <v>1546</v>
      </c>
      <c r="I70" s="623" t="n">
        <f aca="false">SUM(I60:I69)</f>
        <v>209089</v>
      </c>
    </row>
  </sheetData>
  <mergeCells count="18">
    <mergeCell ref="A1:R1"/>
    <mergeCell ref="A2:R2"/>
    <mergeCell ref="A3:R3"/>
    <mergeCell ref="A4:R4"/>
    <mergeCell ref="A5:R5"/>
    <mergeCell ref="A6:R6"/>
    <mergeCell ref="C7:I7"/>
    <mergeCell ref="L7:R7"/>
    <mergeCell ref="C8:H8"/>
    <mergeCell ref="L8:Q8"/>
    <mergeCell ref="C32:I32"/>
    <mergeCell ref="L32:R32"/>
    <mergeCell ref="C33:H33"/>
    <mergeCell ref="L33:Q33"/>
    <mergeCell ref="C57:I57"/>
    <mergeCell ref="L57:R57"/>
    <mergeCell ref="C58:H58"/>
    <mergeCell ref="L58:Q58"/>
  </mergeCells>
  <printOptions headings="false" gridLines="false" gridLinesSet="true" horizontalCentered="false" verticalCentered="false"/>
  <pageMargins left="0.7" right="0.7" top="0.75" bottom="0.75" header="0.511811023622047" footer="0.3"/>
  <pageSetup paperSize="1" scale="51" fitToWidth="1" fitToHeight="1" pageOrder="downThenOver" orientation="landscape" blackAndWhite="false" draft="false" cellComments="none" horizontalDpi="300" verticalDpi="300" copies="1"/>
  <headerFooter differentFirst="false" differentOddEven="false">
    <oddHeader/>
    <oddFooter>&amp;L&amp;F&amp;R&amp;"Arial,Itali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2"/>
  <sheetViews>
    <sheetView showFormulas="false" showGridLines="true" showRowColHeaders="true" showZeros="true" rightToLeft="false" tabSelected="false" showOutlineSymbols="true" defaultGridColor="true" view="normal" topLeftCell="A4" colorId="64" zoomScale="100" zoomScaleNormal="100" zoomScalePageLayoutView="85" workbookViewId="0">
      <selection pane="topLeft" activeCell="A37" activeCellId="0" sqref="A37"/>
    </sheetView>
  </sheetViews>
  <sheetFormatPr defaultColWidth="9.13671875" defaultRowHeight="12.75" zeroHeight="false" outlineLevelRow="0" outlineLevelCol="0"/>
  <cols>
    <col collapsed="false" customWidth="true" hidden="false" outlineLevel="0" max="1" min="1" style="71" width="19.28"/>
    <col collapsed="false" customWidth="true" hidden="false" outlineLevel="0" max="2" min="2" style="71" width="10.71"/>
    <col collapsed="false" customWidth="true" hidden="false" outlineLevel="0" max="3" min="3" style="72" width="10.71"/>
    <col collapsed="false" customWidth="true" hidden="false" outlineLevel="0" max="5" min="4" style="73" width="9.28"/>
    <col collapsed="false" customWidth="true" hidden="false" outlineLevel="0" max="6" min="6" style="74" width="2.7"/>
    <col collapsed="false" customWidth="true" hidden="false" outlineLevel="0" max="7" min="7" style="75" width="10.71"/>
    <col collapsed="false" customWidth="true" hidden="false" outlineLevel="0" max="9" min="8" style="76" width="9.28"/>
    <col collapsed="false" customWidth="true" hidden="false" outlineLevel="0" max="10" min="10" style="74" width="2.7"/>
    <col collapsed="false" customWidth="true" hidden="false" outlineLevel="0" max="11" min="11" style="75" width="10.71"/>
    <col collapsed="false" customWidth="true" hidden="false" outlineLevel="0" max="13" min="12" style="76" width="9.28"/>
    <col collapsed="false" customWidth="true" hidden="false" outlineLevel="0" max="14" min="14" style="74" width="2.7"/>
    <col collapsed="false" customWidth="true" hidden="false" outlineLevel="0" max="15" min="15" style="75" width="10.71"/>
    <col collapsed="false" customWidth="true" hidden="false" outlineLevel="0" max="17" min="16" style="76" width="9.28"/>
    <col collapsed="false" customWidth="false" hidden="false" outlineLevel="0" max="21" min="18" style="77" width="9.14"/>
    <col collapsed="false" customWidth="false" hidden="false" outlineLevel="0" max="257" min="22" style="74" width="9.14"/>
  </cols>
  <sheetData>
    <row r="1" customFormat="false" ht="27.75" hidden="false" customHeight="true" outlineLevel="0" collapsed="false">
      <c r="H1" s="78" t="s">
        <v>0</v>
      </c>
      <c r="I1" s="78"/>
      <c r="J1" s="78"/>
      <c r="K1" s="78"/>
      <c r="L1" s="78"/>
    </row>
    <row r="2" customFormat="false" ht="18" hidden="false" customHeight="false" outlineLevel="0" collapsed="false">
      <c r="C2" s="79" t="s">
        <v>1</v>
      </c>
      <c r="D2" s="79"/>
      <c r="E2" s="79"/>
      <c r="F2" s="79"/>
      <c r="G2" s="79"/>
      <c r="H2" s="79"/>
      <c r="I2" s="79"/>
      <c r="J2" s="79"/>
      <c r="K2" s="79"/>
      <c r="L2" s="79"/>
      <c r="M2" s="79"/>
      <c r="N2" s="79"/>
      <c r="O2" s="79"/>
      <c r="P2" s="79"/>
      <c r="Q2" s="79"/>
    </row>
    <row r="3" customFormat="false" ht="18" hidden="false" customHeight="false" outlineLevel="0" collapsed="false">
      <c r="C3" s="79"/>
      <c r="D3" s="80"/>
      <c r="E3" s="80"/>
      <c r="F3" s="81"/>
      <c r="G3" s="82"/>
      <c r="H3" s="83" t="s">
        <v>59</v>
      </c>
      <c r="I3" s="83"/>
      <c r="J3" s="83"/>
      <c r="K3" s="83"/>
      <c r="L3" s="83"/>
      <c r="M3" s="80"/>
      <c r="N3" s="81"/>
      <c r="O3" s="82"/>
      <c r="P3" s="80"/>
      <c r="Q3" s="80"/>
    </row>
    <row r="4" customFormat="false" ht="15.75" hidden="false" customHeight="false" outlineLevel="0" collapsed="false">
      <c r="C4" s="84" t="s">
        <v>2</v>
      </c>
      <c r="D4" s="84"/>
      <c r="E4" s="84"/>
      <c r="F4" s="84"/>
      <c r="G4" s="84"/>
      <c r="H4" s="84"/>
      <c r="I4" s="84"/>
      <c r="J4" s="84"/>
      <c r="K4" s="84"/>
      <c r="L4" s="84"/>
      <c r="M4" s="84"/>
      <c r="N4" s="84"/>
      <c r="O4" s="84"/>
      <c r="P4" s="84"/>
      <c r="Q4" s="84"/>
    </row>
    <row r="5" customFormat="false" ht="15.75" hidden="false" customHeight="false" outlineLevel="0" collapsed="false">
      <c r="C5" s="85"/>
      <c r="F5" s="81"/>
      <c r="G5" s="82"/>
      <c r="H5" s="83" t="s">
        <v>74</v>
      </c>
      <c r="I5" s="83"/>
      <c r="J5" s="83"/>
      <c r="K5" s="83"/>
      <c r="L5" s="83"/>
    </row>
    <row r="6" customFormat="false" ht="15.75" hidden="false" customHeight="true" outlineLevel="0" collapsed="false">
      <c r="A6" s="87"/>
      <c r="B6" s="87"/>
      <c r="C6" s="86" t="s">
        <v>60</v>
      </c>
      <c r="D6" s="86"/>
      <c r="E6" s="86"/>
      <c r="F6" s="81"/>
      <c r="G6" s="86" t="s">
        <v>61</v>
      </c>
      <c r="H6" s="86"/>
      <c r="I6" s="86"/>
      <c r="J6" s="81"/>
      <c r="K6" s="86" t="s">
        <v>62</v>
      </c>
      <c r="L6" s="86"/>
      <c r="M6" s="86"/>
      <c r="O6" s="86" t="s">
        <v>63</v>
      </c>
      <c r="P6" s="86"/>
      <c r="Q6" s="86"/>
      <c r="R6" s="87"/>
      <c r="S6" s="87"/>
      <c r="T6" s="87"/>
      <c r="U6" s="87"/>
      <c r="V6" s="87"/>
      <c r="W6" s="87"/>
      <c r="X6" s="87"/>
      <c r="Y6" s="87"/>
      <c r="Z6" s="87"/>
      <c r="AA6" s="87"/>
      <c r="AB6" s="87"/>
    </row>
    <row r="7" s="88" customFormat="true" ht="39.95" hidden="false" customHeight="true" outlineLevel="0" collapsed="false">
      <c r="C7" s="89" t="s">
        <v>5</v>
      </c>
      <c r="D7" s="17" t="s">
        <v>7</v>
      </c>
      <c r="E7" s="90" t="s">
        <v>10</v>
      </c>
      <c r="G7" s="89" t="s">
        <v>5</v>
      </c>
      <c r="H7" s="17" t="s">
        <v>7</v>
      </c>
      <c r="I7" s="90" t="s">
        <v>10</v>
      </c>
      <c r="K7" s="89" t="s">
        <v>5</v>
      </c>
      <c r="L7" s="17" t="s">
        <v>7</v>
      </c>
      <c r="M7" s="90" t="s">
        <v>10</v>
      </c>
      <c r="O7" s="89" t="s">
        <v>5</v>
      </c>
      <c r="P7" s="17" t="s">
        <v>7</v>
      </c>
      <c r="Q7" s="90" t="s">
        <v>10</v>
      </c>
      <c r="R7" s="91"/>
      <c r="S7" s="91"/>
      <c r="T7" s="91"/>
      <c r="U7" s="91"/>
    </row>
    <row r="8" s="81" customFormat="true" ht="12.75" hidden="false" customHeight="false" outlineLevel="0" collapsed="false">
      <c r="A8" s="71" t="s">
        <v>16</v>
      </c>
      <c r="B8" s="92"/>
      <c r="C8" s="93" t="n">
        <v>26348</v>
      </c>
      <c r="D8" s="94" t="n">
        <v>0.638002191764176</v>
      </c>
      <c r="E8" s="94" t="n">
        <v>0.594745405117343</v>
      </c>
      <c r="F8" s="95"/>
      <c r="G8" s="93" t="n">
        <v>5966</v>
      </c>
      <c r="H8" s="94" t="n">
        <v>0.791290191667738</v>
      </c>
      <c r="I8" s="94" t="n">
        <v>0.766494291632825</v>
      </c>
      <c r="J8" s="95"/>
      <c r="K8" s="93" t="n">
        <v>9888</v>
      </c>
      <c r="L8" s="94" t="n">
        <v>0.63732173276293</v>
      </c>
      <c r="M8" s="94" t="n">
        <v>0.655821553377339</v>
      </c>
      <c r="N8" s="95"/>
      <c r="O8" s="93" t="n">
        <v>1940</v>
      </c>
      <c r="P8" s="94" t="n">
        <v>0.791166887597303</v>
      </c>
      <c r="Q8" s="96" t="n">
        <v>0.783861602532947</v>
      </c>
      <c r="R8" s="97"/>
      <c r="S8" s="97"/>
      <c r="T8" s="97"/>
      <c r="U8" s="97"/>
    </row>
    <row r="9" s="81" customFormat="true" ht="12.75" hidden="false" customHeight="false" outlineLevel="0" collapsed="false">
      <c r="A9" s="71"/>
      <c r="B9" s="71"/>
      <c r="C9" s="82"/>
      <c r="D9" s="80"/>
      <c r="E9" s="80"/>
      <c r="G9" s="82"/>
      <c r="H9" s="80"/>
      <c r="I9" s="80"/>
      <c r="K9" s="82"/>
      <c r="L9" s="80"/>
      <c r="M9" s="80"/>
      <c r="O9" s="82"/>
      <c r="P9" s="80"/>
      <c r="Q9" s="80"/>
      <c r="R9" s="97"/>
      <c r="S9" s="97"/>
      <c r="T9" s="97"/>
      <c r="U9" s="97"/>
    </row>
    <row r="10" s="81" customFormat="true" ht="12.75" hidden="false" customHeight="false" outlineLevel="0" collapsed="false">
      <c r="A10" s="88" t="s">
        <v>17</v>
      </c>
      <c r="B10" s="98" t="s">
        <v>22</v>
      </c>
      <c r="C10" s="99" t="n">
        <v>352</v>
      </c>
      <c r="D10" s="124" t="n">
        <v>0.84837440497802</v>
      </c>
      <c r="E10" s="124" t="n">
        <v>0.751100294938142</v>
      </c>
      <c r="F10" s="101"/>
      <c r="G10" s="99" t="n">
        <v>83</v>
      </c>
      <c r="H10" s="124" t="n">
        <v>0.739015053202405</v>
      </c>
      <c r="I10" s="124" t="n">
        <v>0.692253177649233</v>
      </c>
      <c r="J10" s="101"/>
      <c r="K10" s="99" t="n">
        <v>118</v>
      </c>
      <c r="L10" s="124" t="n">
        <v>0.549484604395993</v>
      </c>
      <c r="M10" s="124" t="n">
        <v>0.60479845861008</v>
      </c>
      <c r="N10" s="101"/>
      <c r="O10" s="99" t="n">
        <v>26</v>
      </c>
      <c r="P10" s="124" t="n">
        <v>0.639923760467678</v>
      </c>
      <c r="Q10" s="125" t="n">
        <v>0.67913276242808</v>
      </c>
      <c r="R10" s="77"/>
      <c r="S10" s="97"/>
      <c r="T10" s="97"/>
      <c r="U10" s="97"/>
    </row>
    <row r="11" s="81" customFormat="true" ht="12.75" hidden="false" customHeight="false" outlineLevel="0" collapsed="false">
      <c r="A11" s="71"/>
      <c r="B11" s="103" t="s">
        <v>23</v>
      </c>
      <c r="C11" s="104" t="n">
        <v>1039</v>
      </c>
      <c r="D11" s="126" t="n">
        <v>0.675694768187742</v>
      </c>
      <c r="E11" s="126" t="n">
        <v>0.67820995004013</v>
      </c>
      <c r="F11" s="97"/>
      <c r="G11" s="104" t="n">
        <v>243</v>
      </c>
      <c r="H11" s="126" t="n">
        <v>0.680532826397055</v>
      </c>
      <c r="I11" s="126" t="n">
        <v>0.587494218261779</v>
      </c>
      <c r="J11" s="97"/>
      <c r="K11" s="104" t="n">
        <v>450</v>
      </c>
      <c r="L11" s="126" t="n">
        <v>0.605310835857586</v>
      </c>
      <c r="M11" s="126" t="n">
        <v>0.557863577993939</v>
      </c>
      <c r="N11" s="97"/>
      <c r="O11" s="104" t="n">
        <v>65</v>
      </c>
      <c r="P11" s="126" t="n">
        <v>0.592839646269913</v>
      </c>
      <c r="Q11" s="127" t="n">
        <v>0.570072710356415</v>
      </c>
      <c r="R11" s="77"/>
      <c r="S11" s="97"/>
      <c r="T11" s="97"/>
      <c r="U11" s="97"/>
    </row>
    <row r="12" s="81" customFormat="true" ht="12.75" hidden="false" customHeight="false" outlineLevel="0" collapsed="false">
      <c r="A12" s="71"/>
      <c r="B12" s="103" t="s">
        <v>24</v>
      </c>
      <c r="C12" s="104" t="n">
        <v>2116</v>
      </c>
      <c r="D12" s="126" t="n">
        <v>0.635899621153178</v>
      </c>
      <c r="E12" s="126" t="n">
        <v>0.622134593805382</v>
      </c>
      <c r="F12" s="97"/>
      <c r="G12" s="104" t="n">
        <v>575</v>
      </c>
      <c r="H12" s="126" t="n">
        <v>0.717956917865141</v>
      </c>
      <c r="I12" s="126" t="n">
        <v>0.71677616197735</v>
      </c>
      <c r="J12" s="97"/>
      <c r="K12" s="104" t="n">
        <v>886</v>
      </c>
      <c r="L12" s="126" t="n">
        <v>0.616591237005336</v>
      </c>
      <c r="M12" s="126" t="n">
        <v>0.627277162399781</v>
      </c>
      <c r="N12" s="97"/>
      <c r="O12" s="104" t="n">
        <v>149</v>
      </c>
      <c r="P12" s="126" t="n">
        <v>0.648564632882598</v>
      </c>
      <c r="Q12" s="127" t="n">
        <v>0.619820181813817</v>
      </c>
      <c r="R12" s="77"/>
      <c r="S12" s="97"/>
      <c r="T12" s="97"/>
      <c r="U12" s="97"/>
    </row>
    <row r="13" s="81" customFormat="true" ht="12.75" hidden="false" customHeight="false" outlineLevel="0" collapsed="false">
      <c r="A13" s="71"/>
      <c r="B13" s="103" t="s">
        <v>25</v>
      </c>
      <c r="C13" s="104" t="n">
        <v>2906</v>
      </c>
      <c r="D13" s="126" t="n">
        <v>0.605769290018459</v>
      </c>
      <c r="E13" s="126" t="n">
        <v>0.55462580060592</v>
      </c>
      <c r="F13" s="97"/>
      <c r="G13" s="104" t="n">
        <v>807</v>
      </c>
      <c r="H13" s="126" t="n">
        <v>0.6901965592564</v>
      </c>
      <c r="I13" s="126" t="n">
        <v>0.636950022301665</v>
      </c>
      <c r="J13" s="97"/>
      <c r="K13" s="104" t="n">
        <v>1159</v>
      </c>
      <c r="L13" s="126" t="n">
        <v>0.601913866935812</v>
      </c>
      <c r="M13" s="126" t="n">
        <v>0.66276733896443</v>
      </c>
      <c r="N13" s="97"/>
      <c r="O13" s="104" t="n">
        <v>238</v>
      </c>
      <c r="P13" s="126" t="n">
        <v>0.701285290929974</v>
      </c>
      <c r="Q13" s="127" t="n">
        <v>0.603122722005263</v>
      </c>
      <c r="R13" s="77"/>
      <c r="S13" s="97"/>
      <c r="T13" s="97"/>
      <c r="U13" s="97"/>
    </row>
    <row r="14" s="81" customFormat="true" ht="12.75" hidden="false" customHeight="false" outlineLevel="0" collapsed="false">
      <c r="A14" s="71"/>
      <c r="B14" s="103" t="s">
        <v>26</v>
      </c>
      <c r="C14" s="104" t="n">
        <v>6868</v>
      </c>
      <c r="D14" s="126" t="n">
        <v>0.603780590806717</v>
      </c>
      <c r="E14" s="126" t="n">
        <v>0.571043542206276</v>
      </c>
      <c r="F14" s="97"/>
      <c r="G14" s="104" t="n">
        <v>2018</v>
      </c>
      <c r="H14" s="126" t="n">
        <v>0.791948457043246</v>
      </c>
      <c r="I14" s="126" t="n">
        <v>0.71348106644451</v>
      </c>
      <c r="J14" s="97"/>
      <c r="K14" s="104" t="n">
        <v>2133</v>
      </c>
      <c r="L14" s="126" t="n">
        <v>0.542743502451241</v>
      </c>
      <c r="M14" s="126" t="n">
        <v>0.560355663389228</v>
      </c>
      <c r="N14" s="97"/>
      <c r="O14" s="104" t="n">
        <v>536</v>
      </c>
      <c r="P14" s="126" t="n">
        <v>0.736457137191609</v>
      </c>
      <c r="Q14" s="127" t="n">
        <v>0.65598938445704</v>
      </c>
      <c r="R14" s="77"/>
      <c r="S14" s="97"/>
      <c r="T14" s="97"/>
      <c r="U14" s="97"/>
    </row>
    <row r="15" s="81" customFormat="true" ht="12.75" hidden="false" customHeight="false" outlineLevel="0" collapsed="false">
      <c r="A15" s="71"/>
      <c r="B15" s="103" t="s">
        <v>27</v>
      </c>
      <c r="C15" s="104" t="n">
        <v>6909</v>
      </c>
      <c r="D15" s="126" t="n">
        <v>0.609616144355028</v>
      </c>
      <c r="E15" s="126" t="n">
        <v>0.575881391940167</v>
      </c>
      <c r="F15" s="97"/>
      <c r="G15" s="104" t="n">
        <v>1514</v>
      </c>
      <c r="H15" s="126" t="n">
        <v>0.865662759356194</v>
      </c>
      <c r="I15" s="126" t="n">
        <v>0.877580351548941</v>
      </c>
      <c r="J15" s="97"/>
      <c r="K15" s="104" t="n">
        <v>1579</v>
      </c>
      <c r="L15" s="126" t="n">
        <v>0.567833180982737</v>
      </c>
      <c r="M15" s="126" t="n">
        <v>0.514848063681472</v>
      </c>
      <c r="N15" s="97"/>
      <c r="O15" s="104" t="n">
        <v>370</v>
      </c>
      <c r="P15" s="126" t="n">
        <v>0.759157709187033</v>
      </c>
      <c r="Q15" s="127" t="n">
        <v>0.698864910904239</v>
      </c>
      <c r="R15" s="77"/>
      <c r="S15" s="97"/>
      <c r="T15" s="97"/>
      <c r="U15" s="97"/>
    </row>
    <row r="16" s="81" customFormat="true" ht="12.75" hidden="false" customHeight="false" outlineLevel="0" collapsed="false">
      <c r="A16" s="71"/>
      <c r="B16" s="103" t="s">
        <v>28</v>
      </c>
      <c r="C16" s="104" t="n">
        <v>4644</v>
      </c>
      <c r="D16" s="126" t="n">
        <v>0.705438043849589</v>
      </c>
      <c r="E16" s="126" t="n">
        <v>0.645975332585832</v>
      </c>
      <c r="F16" s="97"/>
      <c r="G16" s="104" t="n">
        <v>628</v>
      </c>
      <c r="H16" s="126" t="n">
        <v>0.928256846422668</v>
      </c>
      <c r="I16" s="126" t="n">
        <v>1.0159648051108</v>
      </c>
      <c r="J16" s="97"/>
      <c r="K16" s="104" t="n">
        <v>1673</v>
      </c>
      <c r="L16" s="126" t="n">
        <v>0.737878039883313</v>
      </c>
      <c r="M16" s="126" t="n">
        <v>0.691565695100233</v>
      </c>
      <c r="N16" s="97"/>
      <c r="O16" s="104" t="n">
        <v>356</v>
      </c>
      <c r="P16" s="126" t="n">
        <v>1.01329243275204</v>
      </c>
      <c r="Q16" s="127" t="n">
        <v>0.957777457869244</v>
      </c>
      <c r="R16" s="77"/>
      <c r="S16" s="97"/>
      <c r="T16" s="97"/>
      <c r="U16" s="97"/>
    </row>
    <row r="17" s="81" customFormat="true" ht="12.75" hidden="false" customHeight="false" outlineLevel="0" collapsed="false">
      <c r="A17" s="71"/>
      <c r="B17" s="103" t="s">
        <v>29</v>
      </c>
      <c r="C17" s="104" t="n">
        <v>1347</v>
      </c>
      <c r="D17" s="126" t="n">
        <v>0.805372002254588</v>
      </c>
      <c r="E17" s="126" t="n">
        <v>0.708752591244884</v>
      </c>
      <c r="F17" s="97"/>
      <c r="G17" s="104" t="n">
        <v>87</v>
      </c>
      <c r="H17" s="126" t="n">
        <v>0.782864940140526</v>
      </c>
      <c r="I17" s="126" t="n">
        <v>0.581185942362391</v>
      </c>
      <c r="J17" s="97"/>
      <c r="K17" s="104" t="n">
        <v>1482</v>
      </c>
      <c r="L17" s="126" t="n">
        <v>0.858682038488913</v>
      </c>
      <c r="M17" s="126" t="n">
        <v>0.893464520838771</v>
      </c>
      <c r="N17" s="97"/>
      <c r="O17" s="104" t="n">
        <v>176</v>
      </c>
      <c r="P17" s="126" t="n">
        <v>1.19826197547103</v>
      </c>
      <c r="Q17" s="127" t="n">
        <v>1.19688057221216</v>
      </c>
      <c r="R17" s="77"/>
      <c r="S17" s="97"/>
      <c r="T17" s="97"/>
      <c r="U17" s="97"/>
    </row>
    <row r="18" s="81" customFormat="true" ht="12.75" hidden="false" customHeight="false" outlineLevel="0" collapsed="false">
      <c r="A18" s="71"/>
      <c r="B18" s="107" t="s">
        <v>30</v>
      </c>
      <c r="C18" s="108" t="n">
        <v>167</v>
      </c>
      <c r="D18" s="128" t="n">
        <v>0.651620883536269</v>
      </c>
      <c r="E18" s="128" t="n">
        <v>0.422164696582317</v>
      </c>
      <c r="F18" s="110"/>
      <c r="G18" s="108" t="n">
        <v>11</v>
      </c>
      <c r="H18" s="128" t="n">
        <v>0.717875089734386</v>
      </c>
      <c r="I18" s="128" t="n">
        <v>0.381974248362888</v>
      </c>
      <c r="J18" s="110"/>
      <c r="K18" s="108" t="n">
        <v>408</v>
      </c>
      <c r="L18" s="128" t="n">
        <v>0.832125714289678</v>
      </c>
      <c r="M18" s="128" t="n">
        <v>0.680203056123698</v>
      </c>
      <c r="N18" s="110"/>
      <c r="O18" s="108" t="n">
        <v>24</v>
      </c>
      <c r="P18" s="128" t="n">
        <v>1.24434342219328</v>
      </c>
      <c r="Q18" s="129" t="n">
        <v>1.38384915338134</v>
      </c>
      <c r="R18" s="77"/>
      <c r="S18" s="97"/>
      <c r="T18" s="97"/>
      <c r="U18" s="97"/>
    </row>
    <row r="19" s="81" customFormat="true" ht="12.75" hidden="false" customHeight="false" outlineLevel="0" collapsed="false">
      <c r="A19" s="71"/>
      <c r="B19" s="71"/>
      <c r="C19" s="82"/>
      <c r="D19" s="80"/>
      <c r="E19" s="80"/>
      <c r="G19" s="82"/>
      <c r="H19" s="80"/>
      <c r="I19" s="80"/>
      <c r="J19" s="82"/>
      <c r="K19" s="82"/>
      <c r="L19" s="80"/>
      <c r="M19" s="80"/>
      <c r="O19" s="82"/>
      <c r="P19" s="80"/>
      <c r="Q19" s="80"/>
      <c r="R19" s="77"/>
      <c r="S19" s="97"/>
      <c r="T19" s="97"/>
      <c r="U19" s="97"/>
    </row>
    <row r="20" s="81" customFormat="true" ht="12.75" hidden="false" customHeight="false" outlineLevel="0" collapsed="false">
      <c r="A20" s="71" t="s">
        <v>34</v>
      </c>
      <c r="B20" s="98" t="s">
        <v>35</v>
      </c>
      <c r="C20" s="99" t="n">
        <v>544</v>
      </c>
      <c r="D20" s="124" t="n">
        <v>0.682436819804767</v>
      </c>
      <c r="E20" s="124" t="n">
        <v>0.469486523378943</v>
      </c>
      <c r="F20" s="101"/>
      <c r="G20" s="99" t="n">
        <v>146</v>
      </c>
      <c r="H20" s="124" t="n">
        <v>0.830225579113616</v>
      </c>
      <c r="I20" s="124" t="n">
        <v>0.670404358805395</v>
      </c>
      <c r="J20" s="101"/>
      <c r="K20" s="99" t="n">
        <v>192</v>
      </c>
      <c r="L20" s="124" t="n">
        <v>0.472004445298533</v>
      </c>
      <c r="M20" s="124" t="n">
        <v>0.573351649847776</v>
      </c>
      <c r="N20" s="101"/>
      <c r="O20" s="99" t="n">
        <v>32</v>
      </c>
      <c r="P20" s="100" t="n">
        <v>0.501093793796773</v>
      </c>
      <c r="Q20" s="102" t="n">
        <v>0.303126515274385</v>
      </c>
      <c r="R20" s="77"/>
      <c r="S20" s="97"/>
      <c r="T20" s="97"/>
      <c r="U20" s="97"/>
    </row>
    <row r="21" s="81" customFormat="true" ht="12.75" hidden="false" customHeight="false" outlineLevel="0" collapsed="false">
      <c r="A21" s="71"/>
      <c r="B21" s="103" t="s">
        <v>36</v>
      </c>
      <c r="C21" s="104" t="n">
        <v>801</v>
      </c>
      <c r="D21" s="126" t="n">
        <v>0.71017587696214</v>
      </c>
      <c r="E21" s="126" t="n">
        <v>0.56867999564988</v>
      </c>
      <c r="F21" s="97"/>
      <c r="G21" s="104" t="n">
        <v>166</v>
      </c>
      <c r="H21" s="126" t="n">
        <v>0.740373824556203</v>
      </c>
      <c r="I21" s="126" t="n">
        <v>0.636895878017498</v>
      </c>
      <c r="J21" s="97"/>
      <c r="K21" s="104" t="n">
        <v>313</v>
      </c>
      <c r="L21" s="126" t="n">
        <v>0.544973854139364</v>
      </c>
      <c r="M21" s="126" t="n">
        <v>0.498026185921765</v>
      </c>
      <c r="N21" s="97"/>
      <c r="O21" s="104" t="n">
        <v>55</v>
      </c>
      <c r="P21" s="105" t="n">
        <v>0.666943953668006</v>
      </c>
      <c r="Q21" s="106" t="n">
        <v>0.623210596769429</v>
      </c>
      <c r="R21" s="77"/>
      <c r="S21" s="97"/>
      <c r="T21" s="97"/>
      <c r="U21" s="97"/>
    </row>
    <row r="22" s="81" customFormat="true" ht="12.75" hidden="false" customHeight="false" outlineLevel="0" collapsed="false">
      <c r="A22" s="71"/>
      <c r="B22" s="103" t="s">
        <v>37</v>
      </c>
      <c r="C22" s="104" t="n">
        <v>1139</v>
      </c>
      <c r="D22" s="126" t="n">
        <v>0.77856763924279</v>
      </c>
      <c r="E22" s="126" t="n">
        <v>0.709914839173324</v>
      </c>
      <c r="F22" s="97"/>
      <c r="G22" s="104" t="n">
        <v>249</v>
      </c>
      <c r="H22" s="126" t="n">
        <v>0.967765969780595</v>
      </c>
      <c r="I22" s="126" t="n">
        <v>0.797900415764448</v>
      </c>
      <c r="J22" s="97"/>
      <c r="K22" s="104" t="n">
        <v>455</v>
      </c>
      <c r="L22" s="126" t="n">
        <v>0.670363547286317</v>
      </c>
      <c r="M22" s="126" t="n">
        <v>0.603142092210242</v>
      </c>
      <c r="N22" s="97"/>
      <c r="O22" s="104" t="n">
        <v>67</v>
      </c>
      <c r="P22" s="105" t="n">
        <v>0.746849382439167</v>
      </c>
      <c r="Q22" s="106" t="n">
        <v>0.681010025856494</v>
      </c>
      <c r="R22" s="77"/>
      <c r="S22" s="97"/>
      <c r="T22" s="97"/>
      <c r="U22" s="97"/>
    </row>
    <row r="23" s="81" customFormat="true" ht="12.75" hidden="false" customHeight="false" outlineLevel="0" collapsed="false">
      <c r="A23" s="71"/>
      <c r="B23" s="103" t="s">
        <v>38</v>
      </c>
      <c r="C23" s="104" t="n">
        <v>2406</v>
      </c>
      <c r="D23" s="126" t="n">
        <v>0.71439020689675</v>
      </c>
      <c r="E23" s="126" t="n">
        <v>0.630866687406624</v>
      </c>
      <c r="F23" s="97"/>
      <c r="G23" s="104" t="n">
        <v>511</v>
      </c>
      <c r="H23" s="126" t="n">
        <v>0.847342339769884</v>
      </c>
      <c r="I23" s="126" t="n">
        <v>0.783418083056761</v>
      </c>
      <c r="J23" s="97"/>
      <c r="K23" s="104" t="n">
        <v>1082</v>
      </c>
      <c r="L23" s="126" t="n">
        <v>0.717868907557038</v>
      </c>
      <c r="M23" s="126" t="n">
        <v>0.775623635798194</v>
      </c>
      <c r="N23" s="97"/>
      <c r="O23" s="104" t="n">
        <v>178</v>
      </c>
      <c r="P23" s="105" t="n">
        <v>0.855861606216631</v>
      </c>
      <c r="Q23" s="106" t="n">
        <v>0.706936055443165</v>
      </c>
      <c r="R23" s="77"/>
      <c r="S23" s="97"/>
      <c r="T23" s="97"/>
      <c r="U23" s="97"/>
    </row>
    <row r="24" s="81" customFormat="true" ht="12.75" hidden="false" customHeight="false" outlineLevel="0" collapsed="false">
      <c r="B24" s="103" t="s">
        <v>39</v>
      </c>
      <c r="C24" s="104" t="n">
        <v>5881</v>
      </c>
      <c r="D24" s="126" t="n">
        <v>0.620311101110994</v>
      </c>
      <c r="E24" s="126" t="n">
        <v>0.569604084593889</v>
      </c>
      <c r="F24" s="97"/>
      <c r="G24" s="104" t="n">
        <v>1317</v>
      </c>
      <c r="H24" s="126" t="n">
        <v>0.784024115033968</v>
      </c>
      <c r="I24" s="126" t="n">
        <v>0.764671880256668</v>
      </c>
      <c r="J24" s="97"/>
      <c r="K24" s="104" t="n">
        <v>2743</v>
      </c>
      <c r="L24" s="126" t="n">
        <v>0.648670512892581</v>
      </c>
      <c r="M24" s="126" t="n">
        <v>0.64257848580588</v>
      </c>
      <c r="N24" s="97"/>
      <c r="O24" s="104" t="n">
        <v>493</v>
      </c>
      <c r="P24" s="105" t="n">
        <v>0.855221436519081</v>
      </c>
      <c r="Q24" s="106" t="n">
        <v>0.889871060436144</v>
      </c>
      <c r="R24" s="97"/>
      <c r="S24" s="97"/>
      <c r="T24" s="97"/>
      <c r="U24" s="97"/>
    </row>
    <row r="25" s="81" customFormat="true" ht="12.75" hidden="false" customHeight="false" outlineLevel="0" collapsed="false">
      <c r="A25" s="71"/>
      <c r="B25" s="103" t="s">
        <v>40</v>
      </c>
      <c r="C25" s="104" t="n">
        <v>5195</v>
      </c>
      <c r="D25" s="126" t="n">
        <v>0.5968881096506</v>
      </c>
      <c r="E25" s="126" t="n">
        <v>0.577869344670079</v>
      </c>
      <c r="F25" s="97"/>
      <c r="G25" s="104" t="n">
        <v>1188</v>
      </c>
      <c r="H25" s="126" t="n">
        <v>0.799914024055636</v>
      </c>
      <c r="I25" s="126" t="n">
        <v>0.856195249579116</v>
      </c>
      <c r="J25" s="97"/>
      <c r="K25" s="104" t="n">
        <v>2434</v>
      </c>
      <c r="L25" s="126" t="n">
        <v>0.636308772497031</v>
      </c>
      <c r="M25" s="126" t="n">
        <v>0.695628000409744</v>
      </c>
      <c r="N25" s="97"/>
      <c r="O25" s="104" t="n">
        <v>451</v>
      </c>
      <c r="P25" s="105" t="n">
        <v>0.807869212172393</v>
      </c>
      <c r="Q25" s="106" t="n">
        <v>0.845403861525804</v>
      </c>
      <c r="R25" s="97"/>
      <c r="S25" s="97"/>
      <c r="T25" s="97"/>
      <c r="U25" s="97"/>
    </row>
    <row r="26" s="81" customFormat="true" ht="12.75" hidden="false" customHeight="false" outlineLevel="0" collapsed="false">
      <c r="A26" s="71"/>
      <c r="B26" s="103" t="s">
        <v>41</v>
      </c>
      <c r="C26" s="104" t="n">
        <v>6665</v>
      </c>
      <c r="D26" s="126" t="n">
        <v>0.628258704967163</v>
      </c>
      <c r="E26" s="126" t="n">
        <v>0.615515717201565</v>
      </c>
      <c r="F26" s="97"/>
      <c r="G26" s="104" t="n">
        <v>1514</v>
      </c>
      <c r="H26" s="126" t="n">
        <v>0.768223402044456</v>
      </c>
      <c r="I26" s="126" t="n">
        <v>0.722709633624126</v>
      </c>
      <c r="J26" s="97"/>
      <c r="K26" s="104" t="n">
        <v>1974</v>
      </c>
      <c r="L26" s="126" t="n">
        <v>0.613141068611507</v>
      </c>
      <c r="M26" s="126" t="n">
        <v>0.639747183869865</v>
      </c>
      <c r="N26" s="97"/>
      <c r="O26" s="104" t="n">
        <v>483</v>
      </c>
      <c r="P26" s="105" t="n">
        <v>0.737974206105527</v>
      </c>
      <c r="Q26" s="106" t="n">
        <v>0.750483378290634</v>
      </c>
      <c r="R26" s="97"/>
      <c r="S26" s="97"/>
      <c r="T26" s="97"/>
      <c r="U26" s="97"/>
    </row>
    <row r="27" s="81" customFormat="true" ht="12.75" hidden="false" customHeight="false" outlineLevel="0" collapsed="false">
      <c r="A27" s="71"/>
      <c r="B27" s="107" t="s">
        <v>42</v>
      </c>
      <c r="C27" s="108" t="n">
        <v>3717</v>
      </c>
      <c r="D27" s="128" t="n">
        <v>0.646559253698415</v>
      </c>
      <c r="E27" s="128" t="n">
        <v>0.604896288750994</v>
      </c>
      <c r="F27" s="110"/>
      <c r="G27" s="108" t="n">
        <v>875</v>
      </c>
      <c r="H27" s="128" t="n">
        <v>0.765243343491419</v>
      </c>
      <c r="I27" s="128" t="n">
        <v>0.763085254225599</v>
      </c>
      <c r="J27" s="110"/>
      <c r="K27" s="108" t="n">
        <v>695</v>
      </c>
      <c r="L27" s="128" t="n">
        <v>0.646804813999783</v>
      </c>
      <c r="M27" s="128" t="n">
        <v>0.66472455128167</v>
      </c>
      <c r="N27" s="110"/>
      <c r="O27" s="108" t="n">
        <v>181</v>
      </c>
      <c r="P27" s="109" t="n">
        <v>0.827055857524868</v>
      </c>
      <c r="Q27" s="111" t="n">
        <v>0.822551863586057</v>
      </c>
      <c r="R27" s="97"/>
      <c r="S27" s="97"/>
      <c r="T27" s="97"/>
      <c r="U27" s="97"/>
    </row>
    <row r="28" s="81" customFormat="true" ht="12.75" hidden="false" customHeight="false" outlineLevel="0" collapsed="false">
      <c r="A28" s="71"/>
      <c r="B28" s="71"/>
      <c r="C28" s="82"/>
      <c r="D28" s="80"/>
      <c r="E28" s="80"/>
      <c r="G28" s="82"/>
      <c r="H28" s="80"/>
      <c r="I28" s="80"/>
      <c r="K28" s="82"/>
      <c r="L28" s="80"/>
      <c r="M28" s="80"/>
      <c r="O28" s="82"/>
      <c r="P28" s="80"/>
      <c r="Q28" s="80"/>
      <c r="R28" s="97"/>
      <c r="S28" s="97"/>
      <c r="T28" s="97"/>
      <c r="U28" s="97"/>
    </row>
    <row r="29" s="81" customFormat="true" ht="25.5" hidden="false" customHeight="false" outlineLevel="0" collapsed="false">
      <c r="A29" s="88" t="s">
        <v>64</v>
      </c>
      <c r="B29" s="112" t="s">
        <v>48</v>
      </c>
      <c r="C29" s="99" t="n">
        <v>17741</v>
      </c>
      <c r="D29" s="100" t="n">
        <v>0.662148666683114</v>
      </c>
      <c r="E29" s="100" t="n">
        <v>0.653988736375824</v>
      </c>
      <c r="F29" s="101"/>
      <c r="G29" s="99" t="n">
        <v>4726</v>
      </c>
      <c r="H29" s="100" t="n">
        <v>0.817367756624778</v>
      </c>
      <c r="I29" s="100" t="n">
        <v>0.811359283144191</v>
      </c>
      <c r="J29" s="101"/>
      <c r="K29" s="99" t="n">
        <v>7165</v>
      </c>
      <c r="L29" s="100" t="n">
        <v>0.647839176279869</v>
      </c>
      <c r="M29" s="100" t="n">
        <v>0.643974730171297</v>
      </c>
      <c r="N29" s="101"/>
      <c r="O29" s="99" t="n">
        <v>1553</v>
      </c>
      <c r="P29" s="100" t="n">
        <v>0.788607891258435</v>
      </c>
      <c r="Q29" s="102" t="n">
        <v>0.793357781968391</v>
      </c>
      <c r="R29" s="97"/>
      <c r="S29" s="97"/>
      <c r="T29" s="97"/>
      <c r="U29" s="97"/>
    </row>
    <row r="30" s="81" customFormat="true" ht="25.5" hidden="false" customHeight="false" outlineLevel="0" collapsed="false">
      <c r="A30" s="71"/>
      <c r="B30" s="113" t="s">
        <v>49</v>
      </c>
      <c r="C30" s="104" t="n">
        <v>4822</v>
      </c>
      <c r="D30" s="105" t="n">
        <v>0.597800455829432</v>
      </c>
      <c r="E30" s="105" t="n">
        <v>0.595451363162186</v>
      </c>
      <c r="F30" s="97"/>
      <c r="G30" s="104" t="n">
        <v>819</v>
      </c>
      <c r="H30" s="105" t="n">
        <v>0.727492675707669</v>
      </c>
      <c r="I30" s="105" t="n">
        <v>0.725196353403943</v>
      </c>
      <c r="J30" s="97"/>
      <c r="K30" s="104" t="n">
        <v>1618</v>
      </c>
      <c r="L30" s="105" t="n">
        <v>0.585948021963316</v>
      </c>
      <c r="M30" s="105" t="n">
        <v>0.59194676016953</v>
      </c>
      <c r="N30" s="97"/>
      <c r="O30" s="104" t="n">
        <v>239</v>
      </c>
      <c r="P30" s="105" t="n">
        <v>0.763995640941354</v>
      </c>
      <c r="Q30" s="106" t="n">
        <v>0.789193601765189</v>
      </c>
      <c r="R30" s="97"/>
      <c r="S30" s="97"/>
      <c r="T30" s="97"/>
      <c r="U30" s="97"/>
    </row>
    <row r="31" s="81" customFormat="true" ht="25.5" hidden="false" customHeight="false" outlineLevel="0" collapsed="false">
      <c r="A31" s="71"/>
      <c r="B31" s="113" t="s">
        <v>50</v>
      </c>
      <c r="C31" s="104" t="n">
        <v>2368</v>
      </c>
      <c r="D31" s="105" t="n">
        <v>0.588717199567134</v>
      </c>
      <c r="E31" s="105" t="n">
        <v>0.582360144153456</v>
      </c>
      <c r="F31" s="97"/>
      <c r="G31" s="104" t="n">
        <v>282</v>
      </c>
      <c r="H31" s="105" t="n">
        <v>0.656745447630366</v>
      </c>
      <c r="I31" s="105" t="n">
        <v>0.664300018999239</v>
      </c>
      <c r="J31" s="97"/>
      <c r="K31" s="104" t="n">
        <v>654</v>
      </c>
      <c r="L31" s="105" t="n">
        <v>0.5991112761344</v>
      </c>
      <c r="M31" s="105" t="n">
        <v>0.610152796107669</v>
      </c>
      <c r="N31" s="97"/>
      <c r="O31" s="104" t="n">
        <v>90</v>
      </c>
      <c r="P31" s="105" t="n">
        <v>0.846150555568351</v>
      </c>
      <c r="Q31" s="106" t="n">
        <v>0.858993248367042</v>
      </c>
      <c r="R31" s="97"/>
      <c r="S31" s="97"/>
      <c r="T31" s="97"/>
      <c r="U31" s="97"/>
    </row>
    <row r="32" s="81" customFormat="true" ht="25.5" hidden="false" customHeight="false" outlineLevel="0" collapsed="false">
      <c r="A32" s="71"/>
      <c r="B32" s="113" t="s">
        <v>51</v>
      </c>
      <c r="C32" s="104" t="n">
        <v>1232</v>
      </c>
      <c r="D32" s="105" t="n">
        <v>0.589979474460827</v>
      </c>
      <c r="E32" s="105" t="n">
        <v>0.585250595232553</v>
      </c>
      <c r="F32" s="97"/>
      <c r="G32" s="104" t="n">
        <v>117</v>
      </c>
      <c r="H32" s="105" t="n">
        <v>0.658660581618684</v>
      </c>
      <c r="I32" s="105" t="n">
        <v>0.648057785794663</v>
      </c>
      <c r="J32" s="97"/>
      <c r="K32" s="104" t="n">
        <v>378</v>
      </c>
      <c r="L32" s="105" t="n">
        <v>0.751963744366453</v>
      </c>
      <c r="M32" s="105" t="n">
        <v>0.758110025813559</v>
      </c>
      <c r="N32" s="97"/>
      <c r="O32" s="104" t="n">
        <v>51</v>
      </c>
      <c r="P32" s="105" t="n">
        <v>0.95556903761457</v>
      </c>
      <c r="Q32" s="106" t="n">
        <v>0.860432282210631</v>
      </c>
      <c r="R32" s="97"/>
      <c r="S32" s="97"/>
      <c r="T32" s="97"/>
      <c r="U32" s="97"/>
    </row>
    <row r="33" s="81" customFormat="true" ht="25.5" hidden="false" customHeight="false" outlineLevel="0" collapsed="false">
      <c r="B33" s="113" t="s">
        <v>52</v>
      </c>
      <c r="C33" s="104" t="n">
        <v>124</v>
      </c>
      <c r="D33" s="105" t="n">
        <v>0.594568549174581</v>
      </c>
      <c r="E33" s="105" t="n">
        <v>0.59345103292457</v>
      </c>
      <c r="F33" s="97"/>
      <c r="G33" s="104" t="n">
        <v>13</v>
      </c>
      <c r="H33" s="105" t="n">
        <v>0.712386148363731</v>
      </c>
      <c r="I33" s="105" t="n">
        <v>0.712982751191223</v>
      </c>
      <c r="J33" s="97"/>
      <c r="K33" s="104" t="n">
        <v>43</v>
      </c>
      <c r="L33" s="105" t="n">
        <v>0.748627965154328</v>
      </c>
      <c r="M33" s="105" t="n">
        <v>0.767286474242767</v>
      </c>
      <c r="N33" s="97"/>
      <c r="O33" s="104" t="n">
        <v>6</v>
      </c>
      <c r="P33" s="105" t="n">
        <v>0.876365304113367</v>
      </c>
      <c r="Q33" s="106" t="n">
        <v>0.849245043436291</v>
      </c>
      <c r="R33" s="97"/>
      <c r="S33" s="97"/>
      <c r="T33" s="97"/>
      <c r="U33" s="97"/>
    </row>
    <row r="34" s="81" customFormat="true" ht="12.75" hidden="false" customHeight="false" outlineLevel="0" collapsed="false">
      <c r="A34" s="71"/>
      <c r="B34" s="114" t="s">
        <v>53</v>
      </c>
      <c r="C34" s="108" t="n">
        <v>61</v>
      </c>
      <c r="D34" s="109" t="n">
        <v>0.51138995370244</v>
      </c>
      <c r="E34" s="109" t="n">
        <v>0.431920025797665</v>
      </c>
      <c r="F34" s="110"/>
      <c r="G34" s="108" t="n">
        <v>9</v>
      </c>
      <c r="H34" s="109" t="n">
        <v>1.37321558264011</v>
      </c>
      <c r="I34" s="109" t="n">
        <v>1.47059311187635</v>
      </c>
      <c r="J34" s="110"/>
      <c r="K34" s="108" t="n">
        <v>30</v>
      </c>
      <c r="L34" s="109" t="n">
        <v>0.714168556634399</v>
      </c>
      <c r="M34" s="109" t="n">
        <v>0.691780719851978</v>
      </c>
      <c r="N34" s="110"/>
      <c r="O34" s="108" t="n">
        <v>1</v>
      </c>
      <c r="P34" s="109" t="n">
        <v>0.29669628684597</v>
      </c>
      <c r="Q34" s="111" t="n">
        <v>0.256169965109482</v>
      </c>
      <c r="R34" s="97"/>
      <c r="S34" s="97"/>
      <c r="T34" s="97"/>
      <c r="U34" s="97"/>
    </row>
    <row r="35" s="81" customFormat="true" ht="12.75" hidden="false" customHeight="false" outlineLevel="0" collapsed="false">
      <c r="A35" s="71"/>
      <c r="B35" s="115"/>
      <c r="C35" s="104"/>
      <c r="D35" s="105"/>
      <c r="E35" s="105"/>
      <c r="F35" s="97"/>
      <c r="G35" s="104"/>
      <c r="H35" s="105"/>
      <c r="I35" s="105"/>
      <c r="J35" s="97"/>
      <c r="K35" s="104"/>
      <c r="L35" s="105"/>
      <c r="M35" s="105"/>
      <c r="N35" s="97"/>
      <c r="O35" s="104"/>
      <c r="P35" s="105"/>
      <c r="Q35" s="105"/>
      <c r="R35" s="97"/>
      <c r="S35" s="97"/>
      <c r="T35" s="97"/>
      <c r="U35" s="97"/>
    </row>
    <row r="36" s="81" customFormat="true" ht="12.75" hidden="false" customHeight="false" outlineLevel="0" collapsed="false">
      <c r="A36" s="71" t="s">
        <v>58</v>
      </c>
      <c r="B36" s="112" t="n">
        <v>2006</v>
      </c>
      <c r="C36" s="99" t="n">
        <v>13410</v>
      </c>
      <c r="D36" s="100" t="n">
        <v>0.648552858109155</v>
      </c>
      <c r="E36" s="100" t="n">
        <v>0.600584284436177</v>
      </c>
      <c r="F36" s="101"/>
      <c r="G36" s="99" t="n">
        <v>3145</v>
      </c>
      <c r="H36" s="100" t="n">
        <v>0.785758780933685</v>
      </c>
      <c r="I36" s="100" t="n">
        <v>0.783678240328521</v>
      </c>
      <c r="J36" s="101"/>
      <c r="K36" s="99" t="n">
        <v>4881</v>
      </c>
      <c r="L36" s="100" t="n">
        <v>0.635614617614211</v>
      </c>
      <c r="M36" s="100" t="n">
        <v>0.640657271352573</v>
      </c>
      <c r="N36" s="101"/>
      <c r="O36" s="99" t="n">
        <v>1002</v>
      </c>
      <c r="P36" s="100" t="n">
        <v>0.774580841800385</v>
      </c>
      <c r="Q36" s="102" t="n">
        <v>0.790627433877362</v>
      </c>
      <c r="R36" s="97"/>
      <c r="S36" s="97"/>
      <c r="T36" s="97"/>
      <c r="U36" s="97"/>
    </row>
    <row r="37" s="81" customFormat="true" ht="12.75" hidden="false" customHeight="false" outlineLevel="0" collapsed="false">
      <c r="A37" s="71"/>
      <c r="B37" s="114" t="n">
        <v>2007</v>
      </c>
      <c r="C37" s="108" t="n">
        <v>12938</v>
      </c>
      <c r="D37" s="109" t="n">
        <v>0.62742290206724</v>
      </c>
      <c r="E37" s="109" t="n">
        <v>0.589167652426375</v>
      </c>
      <c r="F37" s="110"/>
      <c r="G37" s="108" t="n">
        <v>2821</v>
      </c>
      <c r="H37" s="109" t="n">
        <v>0.797549435074037</v>
      </c>
      <c r="I37" s="109" t="n">
        <v>0.747439281258512</v>
      </c>
      <c r="J37" s="110"/>
      <c r="K37" s="108" t="n">
        <v>5007</v>
      </c>
      <c r="L37" s="109" t="n">
        <v>0.638994738531142</v>
      </c>
      <c r="M37" s="109" t="n">
        <v>0.670261482635431</v>
      </c>
      <c r="N37" s="110"/>
      <c r="O37" s="108" t="n">
        <v>938</v>
      </c>
      <c r="P37" s="109" t="n">
        <v>0.809687634595458</v>
      </c>
      <c r="Q37" s="111" t="n">
        <v>0.776230653214405</v>
      </c>
      <c r="R37" s="97"/>
      <c r="S37" s="97"/>
      <c r="T37" s="97"/>
      <c r="U37" s="97"/>
    </row>
    <row r="38" s="81" customFormat="true" ht="12.75" hidden="false" customHeight="false" outlineLevel="0" collapsed="false">
      <c r="A38" s="71"/>
      <c r="B38" s="71"/>
      <c r="C38" s="82"/>
      <c r="D38" s="80"/>
      <c r="E38" s="80"/>
      <c r="G38" s="82"/>
      <c r="H38" s="80"/>
      <c r="I38" s="80"/>
      <c r="K38" s="82"/>
      <c r="L38" s="80"/>
      <c r="M38" s="80"/>
      <c r="N38" s="82"/>
      <c r="O38" s="82"/>
      <c r="P38" s="80"/>
      <c r="Q38" s="80"/>
      <c r="R38" s="97"/>
      <c r="S38" s="97"/>
      <c r="T38" s="97"/>
      <c r="U38" s="97"/>
    </row>
    <row r="39" s="81" customFormat="true" ht="18" hidden="true" customHeight="false" outlineLevel="0" collapsed="false">
      <c r="A39" s="71"/>
      <c r="B39" s="71"/>
      <c r="C39" s="79" t="s">
        <v>65</v>
      </c>
      <c r="D39" s="79"/>
      <c r="E39" s="79"/>
      <c r="F39" s="79"/>
      <c r="G39" s="79"/>
      <c r="H39" s="79"/>
      <c r="I39" s="79"/>
      <c r="J39" s="79"/>
      <c r="K39" s="79"/>
      <c r="L39" s="79"/>
      <c r="M39" s="79"/>
      <c r="N39" s="79"/>
      <c r="O39" s="79"/>
      <c r="P39" s="79"/>
      <c r="Q39" s="79"/>
      <c r="R39" s="97"/>
      <c r="S39" s="97"/>
      <c r="T39" s="97"/>
      <c r="U39" s="97"/>
    </row>
    <row r="40" s="97" customFormat="true" ht="15.75" hidden="true" customHeight="false" outlineLevel="0" collapsed="false">
      <c r="A40" s="116" t="s">
        <v>58</v>
      </c>
      <c r="B40" s="71"/>
      <c r="C40" s="84" t="s">
        <v>2</v>
      </c>
      <c r="D40" s="84"/>
      <c r="E40" s="84"/>
      <c r="F40" s="84"/>
      <c r="G40" s="84"/>
      <c r="H40" s="84"/>
      <c r="I40" s="84"/>
      <c r="J40" s="84"/>
      <c r="K40" s="84"/>
      <c r="L40" s="84"/>
      <c r="M40" s="84"/>
      <c r="N40" s="84"/>
      <c r="O40" s="84"/>
      <c r="P40" s="84"/>
      <c r="Q40" s="84"/>
    </row>
    <row r="41" s="81" customFormat="true" ht="12.75" hidden="true" customHeight="false" outlineLevel="0" collapsed="false">
      <c r="A41" s="71"/>
      <c r="B41" s="71"/>
      <c r="C41" s="97" t="s">
        <v>66</v>
      </c>
      <c r="D41" s="97"/>
      <c r="E41" s="97"/>
      <c r="F41" s="97"/>
      <c r="G41" s="97"/>
      <c r="H41" s="97"/>
      <c r="I41" s="97"/>
      <c r="J41" s="97"/>
      <c r="K41" s="97"/>
      <c r="L41" s="97"/>
      <c r="M41" s="97"/>
      <c r="N41" s="97"/>
      <c r="O41" s="97"/>
      <c r="P41" s="97"/>
      <c r="Q41" s="97"/>
      <c r="R41" s="97"/>
      <c r="S41" s="97"/>
      <c r="T41" s="97"/>
      <c r="U41" s="97"/>
    </row>
    <row r="42" s="81" customFormat="true" ht="12.75" hidden="true" customHeight="false" outlineLevel="0" collapsed="false">
      <c r="A42" s="71"/>
      <c r="B42" s="71"/>
      <c r="C42" s="97"/>
      <c r="D42" s="80"/>
      <c r="E42" s="80"/>
      <c r="G42" s="82"/>
      <c r="H42" s="80"/>
      <c r="I42" s="80"/>
      <c r="K42" s="82"/>
      <c r="L42" s="80"/>
      <c r="M42" s="80"/>
      <c r="O42" s="82"/>
      <c r="P42" s="80"/>
      <c r="Q42" s="80"/>
      <c r="R42" s="97"/>
      <c r="S42" s="97"/>
      <c r="T42" s="97"/>
      <c r="U42" s="97"/>
    </row>
    <row r="43" customFormat="false" ht="15.75" hidden="true" customHeight="false" outlineLevel="0" collapsed="false">
      <c r="C43" s="86" t="s">
        <v>60</v>
      </c>
      <c r="D43" s="86"/>
      <c r="E43" s="86"/>
      <c r="F43" s="81"/>
      <c r="G43" s="86" t="s">
        <v>61</v>
      </c>
      <c r="H43" s="86"/>
      <c r="I43" s="86"/>
      <c r="J43" s="81"/>
      <c r="K43" s="86" t="s">
        <v>62</v>
      </c>
      <c r="L43" s="86"/>
      <c r="M43" s="86"/>
      <c r="O43" s="86" t="s">
        <v>63</v>
      </c>
      <c r="P43" s="86"/>
      <c r="Q43" s="86"/>
    </row>
    <row r="44" customFormat="false" ht="38.25" hidden="true" customHeight="false" outlineLevel="0" collapsed="false">
      <c r="B44" s="88"/>
      <c r="C44" s="89" t="s">
        <v>5</v>
      </c>
      <c r="D44" s="90" t="s">
        <v>67</v>
      </c>
      <c r="E44" s="90" t="s">
        <v>10</v>
      </c>
      <c r="F44" s="88"/>
      <c r="G44" s="89" t="s">
        <v>5</v>
      </c>
      <c r="H44" s="90" t="s">
        <v>67</v>
      </c>
      <c r="I44" s="90" t="s">
        <v>10</v>
      </c>
      <c r="J44" s="88"/>
      <c r="K44" s="89" t="s">
        <v>5</v>
      </c>
      <c r="L44" s="90" t="s">
        <v>67</v>
      </c>
      <c r="M44" s="90" t="s">
        <v>10</v>
      </c>
      <c r="N44" s="88"/>
      <c r="O44" s="89" t="s">
        <v>5</v>
      </c>
      <c r="P44" s="90" t="s">
        <v>67</v>
      </c>
      <c r="Q44" s="90" t="s">
        <v>10</v>
      </c>
    </row>
    <row r="45" s="81" customFormat="true" ht="25.5" hidden="true" customHeight="false" outlineLevel="0" collapsed="false">
      <c r="A45" s="71"/>
      <c r="B45" s="117" t="s">
        <v>68</v>
      </c>
      <c r="C45" s="99" t="n">
        <v>1821</v>
      </c>
      <c r="D45" s="100" t="n">
        <v>0.572149627181757</v>
      </c>
      <c r="E45" s="100" t="n">
        <v>0.509169641332051</v>
      </c>
      <c r="F45" s="101"/>
      <c r="G45" s="99" t="n">
        <v>456</v>
      </c>
      <c r="H45" s="100" t="n">
        <v>0.782276789215324</v>
      </c>
      <c r="I45" s="100" t="n">
        <v>0.767249513529519</v>
      </c>
      <c r="J45" s="101"/>
      <c r="K45" s="99" t="n">
        <v>843</v>
      </c>
      <c r="L45" s="100" t="n">
        <v>0.558861936945878</v>
      </c>
      <c r="M45" s="100" t="n">
        <v>0.531861149088282</v>
      </c>
      <c r="N45" s="101"/>
      <c r="O45" s="99" t="n">
        <v>160</v>
      </c>
      <c r="P45" s="100" t="n">
        <v>0.867382604629938</v>
      </c>
      <c r="Q45" s="100" t="n">
        <v>0.852789273519314</v>
      </c>
      <c r="R45" s="97"/>
      <c r="S45" s="97"/>
      <c r="T45" s="97"/>
      <c r="U45" s="97"/>
    </row>
    <row r="46" s="81" customFormat="true" ht="15.75" hidden="true" customHeight="true" outlineLevel="0" collapsed="false">
      <c r="A46" s="71"/>
      <c r="B46" s="118" t="s">
        <v>69</v>
      </c>
      <c r="C46" s="104" t="n">
        <v>979</v>
      </c>
      <c r="D46" s="105" t="n">
        <v>0.690564190435715</v>
      </c>
      <c r="E46" s="105" t="n">
        <v>0.60284602392904</v>
      </c>
      <c r="F46" s="119"/>
      <c r="G46" s="104" t="s">
        <v>70</v>
      </c>
      <c r="H46" s="104" t="s">
        <v>70</v>
      </c>
      <c r="I46" s="104" t="s">
        <v>70</v>
      </c>
      <c r="J46" s="119"/>
      <c r="K46" s="104" t="n">
        <v>292</v>
      </c>
      <c r="L46" s="105" t="n">
        <v>0.641663883321387</v>
      </c>
      <c r="M46" s="105" t="n">
        <v>0.587717996276364</v>
      </c>
      <c r="N46" s="119"/>
      <c r="O46" s="104" t="s">
        <v>70</v>
      </c>
      <c r="P46" s="104" t="s">
        <v>70</v>
      </c>
      <c r="Q46" s="104" t="s">
        <v>70</v>
      </c>
      <c r="R46" s="97"/>
      <c r="S46" s="97"/>
      <c r="T46" s="97"/>
      <c r="U46" s="97"/>
    </row>
    <row r="47" customFormat="false" ht="38.25" hidden="true" customHeight="false" outlineLevel="0" collapsed="false">
      <c r="B47" s="120" t="s">
        <v>71</v>
      </c>
      <c r="C47" s="108" t="n">
        <v>2050</v>
      </c>
      <c r="D47" s="109" t="n">
        <v>0.831601625714812</v>
      </c>
      <c r="E47" s="109" t="n">
        <v>0.810487882642225</v>
      </c>
      <c r="F47" s="121"/>
      <c r="G47" s="108" t="n">
        <v>365</v>
      </c>
      <c r="H47" s="109" t="n">
        <v>1.08635783116772</v>
      </c>
      <c r="I47" s="109" t="n">
        <v>1.01248759504872</v>
      </c>
      <c r="J47" s="121"/>
      <c r="K47" s="108" t="n">
        <v>866</v>
      </c>
      <c r="L47" s="109" t="n">
        <v>0.81399615289251</v>
      </c>
      <c r="M47" s="109" t="n">
        <v>0.813152259990507</v>
      </c>
      <c r="N47" s="121"/>
      <c r="O47" s="108" t="n">
        <v>103</v>
      </c>
      <c r="P47" s="109" t="n">
        <v>0.885135060696461</v>
      </c>
      <c r="Q47" s="109" t="n">
        <v>1.03662048474005</v>
      </c>
    </row>
    <row r="48" s="88" customFormat="true" ht="39.95" hidden="true" customHeight="true" outlineLevel="0" collapsed="false">
      <c r="B48" s="71"/>
      <c r="C48" s="82"/>
      <c r="D48" s="80"/>
      <c r="E48" s="80"/>
      <c r="F48" s="81"/>
      <c r="G48" s="82"/>
      <c r="H48" s="80"/>
      <c r="I48" s="80"/>
      <c r="J48" s="81"/>
      <c r="K48" s="82"/>
      <c r="L48" s="80"/>
      <c r="M48" s="80"/>
      <c r="N48" s="81"/>
      <c r="O48" s="82"/>
      <c r="P48" s="80"/>
      <c r="Q48" s="80"/>
      <c r="R48" s="91"/>
      <c r="S48" s="91"/>
      <c r="T48" s="91"/>
      <c r="U48" s="91"/>
    </row>
    <row r="49" s="81" customFormat="true" ht="25.5" hidden="true" customHeight="true" outlineLevel="0" collapsed="false">
      <c r="A49" s="122" t="s">
        <v>72</v>
      </c>
      <c r="B49" s="71"/>
      <c r="C49" s="82"/>
      <c r="D49" s="80"/>
      <c r="E49" s="80"/>
      <c r="G49" s="82"/>
      <c r="H49" s="80"/>
      <c r="I49" s="80"/>
      <c r="K49" s="82"/>
      <c r="L49" s="80"/>
      <c r="M49" s="80"/>
      <c r="O49" s="82"/>
      <c r="P49" s="80"/>
      <c r="Q49" s="80"/>
      <c r="R49" s="97"/>
      <c r="S49" s="97"/>
      <c r="T49" s="97"/>
      <c r="U49" s="97"/>
    </row>
    <row r="50" s="123" customFormat="true" ht="25.5" hidden="true" customHeight="true" outlineLevel="0" collapsed="false">
      <c r="A50" s="88"/>
      <c r="B50" s="71"/>
      <c r="C50" s="82"/>
      <c r="D50" s="80"/>
      <c r="E50" s="80"/>
      <c r="F50" s="81"/>
      <c r="G50" s="82"/>
      <c r="H50" s="80"/>
      <c r="I50" s="80"/>
      <c r="J50" s="81"/>
      <c r="K50" s="82"/>
      <c r="L50" s="80"/>
      <c r="M50" s="80"/>
      <c r="N50" s="81"/>
      <c r="O50" s="82"/>
      <c r="P50" s="80"/>
      <c r="Q50" s="80"/>
      <c r="R50" s="119"/>
      <c r="S50" s="119"/>
      <c r="T50" s="119"/>
      <c r="U50" s="119"/>
    </row>
    <row r="51" s="123" customFormat="true" ht="39.75" hidden="true" customHeight="true" outlineLevel="0" collapsed="false">
      <c r="A51" s="88"/>
      <c r="B51" s="71"/>
      <c r="C51" s="82"/>
      <c r="D51" s="80"/>
      <c r="E51" s="80"/>
      <c r="F51" s="81"/>
      <c r="G51" s="82"/>
      <c r="H51" s="80"/>
      <c r="I51" s="80"/>
      <c r="J51" s="81"/>
      <c r="K51" s="82"/>
      <c r="L51" s="80"/>
      <c r="M51" s="80"/>
      <c r="N51" s="81"/>
      <c r="O51" s="82"/>
      <c r="P51" s="80"/>
      <c r="Q51" s="80"/>
      <c r="R51" s="119"/>
      <c r="S51" s="119"/>
      <c r="T51" s="119"/>
      <c r="U51" s="119"/>
    </row>
    <row r="52" s="81" customFormat="true" ht="12.75" hidden="false" customHeight="false" outlineLevel="0" collapsed="false">
      <c r="A52" s="71"/>
      <c r="B52" s="71"/>
      <c r="C52" s="82"/>
      <c r="D52" s="80"/>
      <c r="E52" s="80"/>
      <c r="G52" s="82"/>
      <c r="H52" s="80"/>
      <c r="I52" s="80"/>
      <c r="K52" s="82"/>
      <c r="L52" s="80"/>
      <c r="M52" s="80"/>
      <c r="O52" s="82"/>
      <c r="P52" s="80"/>
      <c r="Q52" s="80"/>
      <c r="R52" s="97"/>
      <c r="S52" s="97"/>
      <c r="T52" s="97"/>
      <c r="U52" s="97"/>
    </row>
    <row r="53" s="81" customFormat="true" ht="12.75" hidden="false" customHeight="false" outlineLevel="0" collapsed="false">
      <c r="A53" s="71"/>
      <c r="B53" s="71"/>
      <c r="C53" s="82"/>
      <c r="D53" s="80"/>
      <c r="E53" s="80"/>
      <c r="G53" s="82"/>
      <c r="H53" s="80"/>
      <c r="I53" s="80"/>
      <c r="K53" s="82"/>
      <c r="L53" s="80"/>
      <c r="M53" s="80"/>
      <c r="O53" s="82"/>
      <c r="P53" s="80"/>
      <c r="Q53" s="80"/>
      <c r="R53" s="97"/>
      <c r="S53" s="97"/>
      <c r="T53" s="97"/>
      <c r="U53" s="97"/>
    </row>
    <row r="54" s="81" customFormat="true" ht="12.75" hidden="false" customHeight="false" outlineLevel="0" collapsed="false">
      <c r="A54" s="71"/>
      <c r="B54" s="71"/>
      <c r="C54" s="82"/>
      <c r="D54" s="80"/>
      <c r="E54" s="80"/>
      <c r="G54" s="82"/>
      <c r="H54" s="80"/>
      <c r="I54" s="80"/>
      <c r="K54" s="82"/>
      <c r="L54" s="80"/>
      <c r="M54" s="80"/>
      <c r="O54" s="82"/>
      <c r="P54" s="80"/>
      <c r="Q54" s="80"/>
      <c r="R54" s="97"/>
      <c r="S54" s="97"/>
      <c r="T54" s="97"/>
      <c r="U54" s="97"/>
    </row>
    <row r="55" s="81" customFormat="true" ht="12.75" hidden="false" customHeight="false" outlineLevel="0" collapsed="false">
      <c r="A55" s="71"/>
      <c r="B55" s="71"/>
      <c r="C55" s="82"/>
      <c r="D55" s="80"/>
      <c r="E55" s="80"/>
      <c r="G55" s="82"/>
      <c r="H55" s="80"/>
      <c r="I55" s="80"/>
      <c r="K55" s="82"/>
      <c r="L55" s="80"/>
      <c r="M55" s="80"/>
      <c r="O55" s="82"/>
      <c r="P55" s="80"/>
      <c r="Q55" s="80"/>
      <c r="R55" s="97"/>
      <c r="S55" s="97"/>
      <c r="T55" s="97"/>
      <c r="U55" s="97"/>
    </row>
    <row r="56" s="81" customFormat="true" ht="12.75" hidden="false" customHeight="false" outlineLevel="0" collapsed="false">
      <c r="A56" s="71"/>
      <c r="B56" s="71"/>
      <c r="C56" s="82"/>
      <c r="D56" s="80"/>
      <c r="E56" s="80"/>
      <c r="G56" s="82"/>
      <c r="H56" s="80"/>
      <c r="I56" s="80"/>
      <c r="K56" s="82"/>
      <c r="L56" s="80"/>
      <c r="M56" s="80"/>
      <c r="O56" s="82"/>
      <c r="P56" s="80"/>
      <c r="Q56" s="80"/>
      <c r="R56" s="97"/>
      <c r="S56" s="97"/>
      <c r="T56" s="97"/>
      <c r="U56" s="97"/>
    </row>
    <row r="57" s="81" customFormat="true" ht="12.75" hidden="false" customHeight="false" outlineLevel="0" collapsed="false">
      <c r="A57" s="71"/>
      <c r="B57" s="71"/>
      <c r="C57" s="82"/>
      <c r="D57" s="80"/>
      <c r="E57" s="80"/>
      <c r="G57" s="82"/>
      <c r="H57" s="80"/>
      <c r="I57" s="80"/>
      <c r="K57" s="82"/>
      <c r="L57" s="80"/>
      <c r="M57" s="80"/>
      <c r="O57" s="82"/>
      <c r="P57" s="80"/>
      <c r="Q57" s="80"/>
      <c r="R57" s="97"/>
      <c r="S57" s="97"/>
      <c r="T57" s="97"/>
      <c r="U57" s="97"/>
    </row>
    <row r="58" s="81" customFormat="true" ht="12.75" hidden="false" customHeight="false" outlineLevel="0" collapsed="false">
      <c r="A58" s="71"/>
      <c r="B58" s="71"/>
      <c r="C58" s="82"/>
      <c r="D58" s="80"/>
      <c r="E58" s="80"/>
      <c r="G58" s="82"/>
      <c r="H58" s="80"/>
      <c r="I58" s="80"/>
      <c r="K58" s="82"/>
      <c r="L58" s="80"/>
      <c r="M58" s="80"/>
      <c r="O58" s="82"/>
      <c r="P58" s="80"/>
      <c r="Q58" s="80"/>
      <c r="R58" s="97"/>
      <c r="S58" s="97"/>
      <c r="T58" s="97"/>
      <c r="U58" s="97"/>
    </row>
    <row r="59" s="81" customFormat="true" ht="12.75" hidden="false" customHeight="false" outlineLevel="0" collapsed="false">
      <c r="A59" s="71"/>
      <c r="B59" s="71"/>
      <c r="C59" s="82"/>
      <c r="D59" s="80"/>
      <c r="E59" s="80"/>
      <c r="G59" s="82"/>
      <c r="H59" s="80"/>
      <c r="I59" s="80"/>
      <c r="K59" s="82"/>
      <c r="L59" s="80"/>
      <c r="M59" s="80"/>
      <c r="O59" s="82"/>
      <c r="P59" s="80"/>
      <c r="Q59" s="80"/>
      <c r="R59" s="97"/>
      <c r="S59" s="97"/>
      <c r="T59" s="97"/>
      <c r="U59" s="97"/>
    </row>
    <row r="60" s="81" customFormat="true" ht="12.75" hidden="false" customHeight="false" outlineLevel="0" collapsed="false">
      <c r="A60" s="71"/>
      <c r="B60" s="71"/>
      <c r="C60" s="82"/>
      <c r="D60" s="80"/>
      <c r="E60" s="80"/>
      <c r="G60" s="82"/>
      <c r="H60" s="80"/>
      <c r="I60" s="80"/>
      <c r="K60" s="82"/>
      <c r="L60" s="80"/>
      <c r="M60" s="80"/>
      <c r="O60" s="82"/>
      <c r="P60" s="80"/>
      <c r="Q60" s="80"/>
      <c r="R60" s="97"/>
      <c r="S60" s="97"/>
      <c r="T60" s="97"/>
      <c r="U60" s="97"/>
    </row>
    <row r="61" s="81" customFormat="true" ht="12.75" hidden="false" customHeight="false" outlineLevel="0" collapsed="false">
      <c r="A61" s="71"/>
      <c r="B61" s="71"/>
      <c r="C61" s="82"/>
      <c r="D61" s="80"/>
      <c r="E61" s="80"/>
      <c r="G61" s="82"/>
      <c r="H61" s="80"/>
      <c r="I61" s="80"/>
      <c r="K61" s="82"/>
      <c r="L61" s="80"/>
      <c r="M61" s="80"/>
      <c r="O61" s="82"/>
      <c r="P61" s="80"/>
      <c r="Q61" s="80"/>
      <c r="R61" s="97"/>
      <c r="S61" s="97"/>
      <c r="T61" s="97"/>
      <c r="U61" s="97"/>
    </row>
    <row r="62" s="81" customFormat="true" ht="12.75" hidden="false" customHeight="false" outlineLevel="0" collapsed="false">
      <c r="A62" s="71"/>
      <c r="B62" s="71"/>
      <c r="C62" s="82"/>
      <c r="D62" s="80"/>
      <c r="E62" s="80"/>
      <c r="G62" s="82"/>
      <c r="H62" s="80"/>
      <c r="I62" s="80"/>
      <c r="K62" s="82"/>
      <c r="L62" s="80"/>
      <c r="M62" s="80"/>
      <c r="O62" s="82"/>
      <c r="P62" s="80"/>
      <c r="Q62" s="80"/>
      <c r="R62" s="97"/>
      <c r="S62" s="97"/>
      <c r="T62" s="97"/>
      <c r="U62" s="97"/>
    </row>
    <row r="63" s="81" customFormat="true" ht="12.75" hidden="false" customHeight="false" outlineLevel="0" collapsed="false">
      <c r="A63" s="71"/>
      <c r="B63" s="71"/>
      <c r="C63" s="82"/>
      <c r="D63" s="80"/>
      <c r="E63" s="80"/>
      <c r="G63" s="82"/>
      <c r="H63" s="80"/>
      <c r="I63" s="80"/>
      <c r="K63" s="82"/>
      <c r="L63" s="80"/>
      <c r="M63" s="80"/>
      <c r="O63" s="82"/>
      <c r="P63" s="80"/>
      <c r="Q63" s="80"/>
      <c r="R63" s="97"/>
      <c r="S63" s="97"/>
      <c r="T63" s="97"/>
      <c r="U63" s="97"/>
    </row>
    <row r="64" s="81" customFormat="true" ht="12.75" hidden="false" customHeight="false" outlineLevel="0" collapsed="false">
      <c r="A64" s="71"/>
      <c r="B64" s="71"/>
      <c r="C64" s="82"/>
      <c r="D64" s="80"/>
      <c r="E64" s="80"/>
      <c r="G64" s="82"/>
      <c r="H64" s="80"/>
      <c r="I64" s="80"/>
      <c r="K64" s="82"/>
      <c r="L64" s="80"/>
      <c r="M64" s="80"/>
      <c r="O64" s="82"/>
      <c r="P64" s="80"/>
      <c r="Q64" s="80"/>
      <c r="R64" s="97"/>
      <c r="S64" s="97"/>
      <c r="T64" s="97"/>
      <c r="U64" s="97"/>
    </row>
    <row r="65" s="81" customFormat="true" ht="12.75" hidden="false" customHeight="false" outlineLevel="0" collapsed="false">
      <c r="A65" s="71"/>
      <c r="B65" s="71"/>
      <c r="C65" s="82"/>
      <c r="D65" s="80"/>
      <c r="E65" s="80"/>
      <c r="G65" s="82"/>
      <c r="H65" s="80"/>
      <c r="I65" s="80"/>
      <c r="K65" s="82"/>
      <c r="L65" s="80"/>
      <c r="M65" s="80"/>
      <c r="O65" s="82"/>
      <c r="P65" s="80"/>
      <c r="Q65" s="80"/>
      <c r="R65" s="97"/>
      <c r="S65" s="97"/>
      <c r="T65" s="97"/>
      <c r="U65" s="97"/>
    </row>
    <row r="66" s="81" customFormat="true" ht="12.75" hidden="false" customHeight="false" outlineLevel="0" collapsed="false">
      <c r="A66" s="71"/>
      <c r="B66" s="71"/>
      <c r="C66" s="82"/>
      <c r="D66" s="80"/>
      <c r="E66" s="80"/>
      <c r="G66" s="82"/>
      <c r="H66" s="80"/>
      <c r="I66" s="80"/>
      <c r="K66" s="82"/>
      <c r="L66" s="80"/>
      <c r="M66" s="80"/>
      <c r="O66" s="82"/>
      <c r="P66" s="80"/>
      <c r="Q66" s="80"/>
      <c r="R66" s="97"/>
      <c r="S66" s="97"/>
      <c r="T66" s="97"/>
      <c r="U66" s="97"/>
    </row>
    <row r="67" s="81" customFormat="true" ht="12.75" hidden="false" customHeight="false" outlineLevel="0" collapsed="false">
      <c r="A67" s="71"/>
      <c r="B67" s="71"/>
      <c r="C67" s="82"/>
      <c r="D67" s="80"/>
      <c r="E67" s="80"/>
      <c r="G67" s="82"/>
      <c r="H67" s="80"/>
      <c r="I67" s="80"/>
      <c r="K67" s="82"/>
      <c r="L67" s="80"/>
      <c r="M67" s="80"/>
      <c r="O67" s="82"/>
      <c r="P67" s="80"/>
      <c r="Q67" s="80"/>
      <c r="R67" s="97"/>
      <c r="S67" s="97"/>
      <c r="T67" s="97"/>
      <c r="U67" s="97"/>
    </row>
    <row r="68" s="81" customFormat="true" ht="12.75" hidden="false" customHeight="false" outlineLevel="0" collapsed="false">
      <c r="A68" s="71"/>
      <c r="B68" s="71"/>
      <c r="C68" s="82"/>
      <c r="D68" s="80"/>
      <c r="E68" s="80"/>
      <c r="G68" s="82"/>
      <c r="H68" s="80"/>
      <c r="I68" s="80"/>
      <c r="K68" s="82"/>
      <c r="L68" s="80"/>
      <c r="M68" s="80"/>
      <c r="O68" s="82"/>
      <c r="P68" s="80"/>
      <c r="Q68" s="80"/>
      <c r="R68" s="97"/>
      <c r="S68" s="97"/>
      <c r="T68" s="97"/>
      <c r="U68" s="97"/>
    </row>
    <row r="69" s="81" customFormat="true" ht="12.75" hidden="false" customHeight="false" outlineLevel="0" collapsed="false">
      <c r="A69" s="71"/>
      <c r="B69" s="71"/>
      <c r="C69" s="72"/>
      <c r="D69" s="73"/>
      <c r="E69" s="73"/>
      <c r="F69" s="74"/>
      <c r="G69" s="75"/>
      <c r="H69" s="76"/>
      <c r="I69" s="76"/>
      <c r="J69" s="74"/>
      <c r="K69" s="75"/>
      <c r="L69" s="76"/>
      <c r="M69" s="76"/>
      <c r="N69" s="74"/>
      <c r="O69" s="75"/>
      <c r="P69" s="76"/>
      <c r="Q69" s="76"/>
      <c r="R69" s="97"/>
      <c r="S69" s="97"/>
      <c r="T69" s="97"/>
      <c r="U69" s="97"/>
    </row>
    <row r="70" s="81" customFormat="true" ht="12.75" hidden="false" customHeight="false" outlineLevel="0" collapsed="false">
      <c r="A70" s="71"/>
      <c r="B70" s="71"/>
      <c r="C70" s="72"/>
      <c r="D70" s="73"/>
      <c r="E70" s="73"/>
      <c r="F70" s="74"/>
      <c r="G70" s="75"/>
      <c r="H70" s="76"/>
      <c r="I70" s="76"/>
      <c r="J70" s="74"/>
      <c r="K70" s="75"/>
      <c r="L70" s="76"/>
      <c r="M70" s="76"/>
      <c r="N70" s="74"/>
      <c r="O70" s="75"/>
      <c r="P70" s="76"/>
      <c r="Q70" s="76"/>
      <c r="R70" s="97"/>
      <c r="S70" s="97"/>
      <c r="T70" s="97"/>
      <c r="U70" s="97"/>
    </row>
    <row r="71" s="81" customFormat="true" ht="12.75" hidden="false" customHeight="false" outlineLevel="0" collapsed="false">
      <c r="A71" s="71"/>
      <c r="B71" s="71"/>
      <c r="C71" s="72"/>
      <c r="D71" s="73"/>
      <c r="E71" s="73"/>
      <c r="F71" s="74"/>
      <c r="G71" s="75"/>
      <c r="H71" s="76"/>
      <c r="I71" s="76"/>
      <c r="J71" s="74"/>
      <c r="K71" s="75"/>
      <c r="L71" s="76"/>
      <c r="M71" s="76"/>
      <c r="N71" s="74"/>
      <c r="O71" s="75"/>
      <c r="P71" s="76"/>
      <c r="Q71" s="76"/>
      <c r="R71" s="97"/>
      <c r="S71" s="97"/>
      <c r="T71" s="97"/>
      <c r="U71" s="97"/>
    </row>
    <row r="72" s="81" customFormat="true" ht="12.75" hidden="false" customHeight="false" outlineLevel="0" collapsed="false">
      <c r="A72" s="71"/>
      <c r="B72" s="71"/>
      <c r="C72" s="72"/>
      <c r="D72" s="73"/>
      <c r="E72" s="73"/>
      <c r="F72" s="74"/>
      <c r="G72" s="75"/>
      <c r="H72" s="76"/>
      <c r="I72" s="76"/>
      <c r="J72" s="74"/>
      <c r="K72" s="75"/>
      <c r="L72" s="76"/>
      <c r="M72" s="76"/>
      <c r="N72" s="74"/>
      <c r="O72" s="75"/>
      <c r="P72" s="76"/>
      <c r="Q72" s="76"/>
      <c r="R72" s="97"/>
      <c r="S72" s="97"/>
      <c r="T72" s="97"/>
      <c r="U72" s="97"/>
    </row>
  </sheetData>
  <mergeCells count="16">
    <mergeCell ref="H1:L1"/>
    <mergeCell ref="C2:Q2"/>
    <mergeCell ref="H3:L3"/>
    <mergeCell ref="C4:Q4"/>
    <mergeCell ref="H5:L5"/>
    <mergeCell ref="C6:E6"/>
    <mergeCell ref="G6:I6"/>
    <mergeCell ref="K6:M6"/>
    <mergeCell ref="O6:Q6"/>
    <mergeCell ref="C39:Q39"/>
    <mergeCell ref="C40:Q40"/>
    <mergeCell ref="C41:Q41"/>
    <mergeCell ref="C43:E43"/>
    <mergeCell ref="G43:I43"/>
    <mergeCell ref="K43:M43"/>
    <mergeCell ref="O43:Q43"/>
  </mergeCells>
  <printOptions headings="false" gridLines="false" gridLinesSet="true" horizontalCentered="false" verticalCentered="false"/>
  <pageMargins left="0.75" right="0.75" top="1" bottom="1" header="0.511811023622047" footer="0.5"/>
  <pageSetup paperSize="1" scale="66" fitToWidth="1" fitToHeight="1" pageOrder="downThenOver" orientation="landscape" blackAndWhite="false" draft="false" cellComments="none" horizontalDpi="300" verticalDpi="300" copies="1"/>
  <headerFooter differentFirst="false" differentOddEven="false">
    <oddHeader/>
    <oddFooter>&amp;L"&amp;F"&amp;R&amp;"Arial,Italic"&amp;A</oddFooter>
  </headerFooter>
  <rowBreaks count="1" manualBreakCount="1">
    <brk id="42" man="true" max="16383" min="0"/>
  </rowBreaks>
  <colBreaks count="1" manualBreakCount="1">
    <brk id="1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0"/>
  <sheetViews>
    <sheetView showFormulas="false" showGridLines="true" showRowColHeaders="true" showZeros="true" rightToLeft="false" tabSelected="false" showOutlineSymbols="true" defaultGridColor="true" view="normal" topLeftCell="A4" colorId="64" zoomScale="85" zoomScaleNormal="85" zoomScalePageLayoutView="85" workbookViewId="0">
      <selection pane="topLeft" activeCell="B51" activeCellId="0" sqref="B51"/>
    </sheetView>
  </sheetViews>
  <sheetFormatPr defaultColWidth="9.13671875" defaultRowHeight="12.75" zeroHeight="false" outlineLevelRow="0" outlineLevelCol="0"/>
  <cols>
    <col collapsed="false" customWidth="true" hidden="false" outlineLevel="0" max="1" min="1" style="130" width="12.42"/>
    <col collapsed="false" customWidth="true" hidden="false" outlineLevel="0" max="2" min="2" style="131" width="13.99"/>
    <col collapsed="false" customWidth="true" hidden="false" outlineLevel="0" max="3" min="3" style="132" width="9.28"/>
    <col collapsed="false" customWidth="true" hidden="false" outlineLevel="0" max="4" min="4" style="133" width="15.41"/>
    <col collapsed="false" customWidth="false" hidden="false" outlineLevel="0" max="5" min="5" style="134" width="9.14"/>
    <col collapsed="false" customWidth="true" hidden="false" outlineLevel="0" max="6" min="6" style="134" width="10.71"/>
    <col collapsed="false" customWidth="true" hidden="false" outlineLevel="0" max="7" min="7" style="134" width="2.7"/>
    <col collapsed="false" customWidth="true" hidden="false" outlineLevel="0" max="8" min="8" style="132" width="9.28"/>
    <col collapsed="false" customWidth="true" hidden="false" outlineLevel="0" max="9" min="9" style="133" width="14.85"/>
    <col collapsed="false" customWidth="true" hidden="false" outlineLevel="0" max="11" min="10" style="134" width="9.28"/>
    <col collapsed="false" customWidth="true" hidden="false" outlineLevel="0" max="12" min="12" style="134" width="2.7"/>
    <col collapsed="false" customWidth="true" hidden="false" outlineLevel="0" max="13" min="13" style="132" width="9.28"/>
    <col collapsed="false" customWidth="true" hidden="false" outlineLevel="0" max="14" min="14" style="133" width="15.41"/>
    <col collapsed="false" customWidth="true" hidden="false" outlineLevel="0" max="16" min="15" style="134" width="9.28"/>
    <col collapsed="false" customWidth="true" hidden="false" outlineLevel="0" max="17" min="17" style="134" width="2.7"/>
    <col collapsed="false" customWidth="true" hidden="false" outlineLevel="0" max="18" min="18" style="132" width="9.28"/>
    <col collapsed="false" customWidth="true" hidden="false" outlineLevel="0" max="19" min="19" style="133" width="14.41"/>
    <col collapsed="false" customWidth="true" hidden="false" outlineLevel="0" max="21" min="20" style="134" width="9.28"/>
    <col collapsed="false" customWidth="true" hidden="false" outlineLevel="0" max="22" min="22" style="134" width="2.7"/>
    <col collapsed="false" customWidth="true" hidden="false" outlineLevel="0" max="23" min="23" style="132" width="9.28"/>
    <col collapsed="false" customWidth="true" hidden="false" outlineLevel="0" max="24" min="24" style="133" width="13.41"/>
    <col collapsed="false" customWidth="false" hidden="false" outlineLevel="0" max="26" min="25" style="134" width="9.14"/>
    <col collapsed="false" customWidth="true" hidden="false" outlineLevel="0" max="27" min="27" style="134" width="2.7"/>
    <col collapsed="false" customWidth="false" hidden="false" outlineLevel="0" max="28" min="28" style="132" width="9.14"/>
    <col collapsed="false" customWidth="true" hidden="false" outlineLevel="0" max="29" min="29" style="134" width="14.99"/>
    <col collapsed="false" customWidth="false" hidden="false" outlineLevel="0" max="31" min="30" style="134" width="9.14"/>
    <col collapsed="false" customWidth="false" hidden="false" outlineLevel="0" max="257" min="32" style="135" width="9.14"/>
  </cols>
  <sheetData>
    <row r="1" customFormat="false" ht="21.75" hidden="false" customHeight="true" outlineLevel="0" collapsed="false">
      <c r="A1" s="116"/>
      <c r="B1" s="136"/>
      <c r="C1" s="137"/>
      <c r="D1" s="137"/>
      <c r="E1" s="138"/>
      <c r="F1" s="138"/>
      <c r="G1" s="138"/>
      <c r="H1" s="137"/>
      <c r="I1" s="137"/>
      <c r="J1" s="138"/>
      <c r="K1" s="138"/>
      <c r="L1" s="139"/>
      <c r="M1" s="140"/>
      <c r="N1" s="140"/>
      <c r="O1" s="139"/>
      <c r="P1" s="139" t="s">
        <v>75</v>
      </c>
      <c r="Q1" s="139"/>
      <c r="R1" s="140"/>
      <c r="S1" s="140"/>
      <c r="T1" s="139"/>
      <c r="U1" s="139"/>
      <c r="V1" s="139"/>
      <c r="W1" s="137"/>
      <c r="X1" s="137"/>
      <c r="Y1" s="138"/>
      <c r="Z1" s="138"/>
      <c r="AA1" s="138"/>
      <c r="AB1" s="137"/>
      <c r="AC1" s="137"/>
      <c r="AD1" s="138"/>
      <c r="AE1" s="141"/>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116"/>
      <c r="B2" s="136"/>
      <c r="C2" s="137"/>
      <c r="D2" s="137"/>
      <c r="E2" s="138"/>
      <c r="F2" s="138"/>
      <c r="G2" s="138"/>
      <c r="H2" s="137"/>
      <c r="I2" s="137"/>
      <c r="J2" s="138"/>
      <c r="K2" s="138"/>
      <c r="L2" s="142"/>
      <c r="M2" s="79"/>
      <c r="N2" s="79"/>
      <c r="O2" s="142"/>
      <c r="P2" s="142" t="s">
        <v>1</v>
      </c>
      <c r="Q2" s="142"/>
      <c r="R2" s="79"/>
      <c r="S2" s="79"/>
      <c r="T2" s="142"/>
      <c r="U2" s="142"/>
      <c r="V2" s="142"/>
      <c r="W2" s="137"/>
      <c r="X2" s="137"/>
      <c r="Y2" s="138"/>
      <c r="Z2" s="138"/>
      <c r="AA2" s="138"/>
      <c r="AB2" s="137"/>
      <c r="AC2" s="137"/>
      <c r="AD2" s="138"/>
      <c r="AE2" s="141"/>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116"/>
      <c r="B3" s="136"/>
      <c r="C3" s="137"/>
      <c r="D3" s="137"/>
      <c r="E3" s="138"/>
      <c r="F3" s="138"/>
      <c r="G3" s="138"/>
      <c r="H3" s="137"/>
      <c r="I3" s="137"/>
      <c r="J3" s="138"/>
      <c r="K3" s="138"/>
      <c r="L3" s="143"/>
      <c r="M3" s="84"/>
      <c r="N3" s="84"/>
      <c r="O3" s="143"/>
      <c r="P3" s="143" t="s">
        <v>2</v>
      </c>
      <c r="Q3" s="143"/>
      <c r="R3" s="84"/>
      <c r="S3" s="84"/>
      <c r="T3" s="143"/>
      <c r="U3" s="143"/>
      <c r="V3" s="143"/>
      <c r="W3" s="137"/>
      <c r="X3" s="137"/>
      <c r="Y3" s="138"/>
      <c r="Z3" s="138"/>
      <c r="AA3" s="138"/>
      <c r="AB3" s="137"/>
      <c r="AC3" s="137"/>
      <c r="AD3" s="138"/>
      <c r="AE3" s="141"/>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25" hidden="false" customHeight="true" outlineLevel="0" collapsed="false">
      <c r="A4" s="116"/>
      <c r="B4" s="136"/>
      <c r="C4" s="137"/>
      <c r="D4" s="137"/>
      <c r="E4" s="138"/>
      <c r="F4" s="138"/>
      <c r="G4" s="138"/>
      <c r="H4" s="137"/>
      <c r="I4" s="137"/>
      <c r="J4" s="138"/>
      <c r="K4" s="138"/>
      <c r="L4" s="144"/>
      <c r="M4" s="104"/>
      <c r="N4" s="104"/>
      <c r="O4" s="144"/>
      <c r="P4" s="144" t="s">
        <v>76</v>
      </c>
      <c r="Q4" s="144"/>
      <c r="R4" s="104"/>
      <c r="S4" s="104"/>
      <c r="T4" s="144"/>
      <c r="U4" s="144"/>
      <c r="V4" s="144"/>
      <c r="W4" s="137"/>
      <c r="X4" s="137"/>
      <c r="Y4" s="138"/>
      <c r="Z4" s="138"/>
      <c r="AA4" s="138"/>
      <c r="AB4" s="137"/>
      <c r="AC4" s="137"/>
      <c r="AD4" s="138"/>
      <c r="AE4" s="141"/>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A5" s="116"/>
      <c r="B5" s="136"/>
      <c r="C5" s="137"/>
      <c r="D5" s="137"/>
      <c r="E5" s="138"/>
      <c r="F5" s="138"/>
      <c r="G5" s="138"/>
      <c r="H5" s="137"/>
      <c r="I5" s="137"/>
      <c r="J5" s="138"/>
      <c r="K5" s="138"/>
      <c r="L5" s="145"/>
      <c r="M5" s="146"/>
      <c r="N5" s="146"/>
      <c r="O5" s="145"/>
      <c r="P5" s="145" t="s">
        <v>77</v>
      </c>
      <c r="Q5" s="145"/>
      <c r="R5" s="146"/>
      <c r="S5" s="146"/>
      <c r="T5" s="145"/>
      <c r="U5" s="145"/>
      <c r="V5" s="145"/>
      <c r="W5" s="137"/>
      <c r="X5" s="137"/>
      <c r="Y5" s="138"/>
      <c r="Z5" s="138"/>
      <c r="AA5" s="138"/>
      <c r="AB5" s="137"/>
      <c r="AC5" s="137"/>
      <c r="AD5" s="138"/>
      <c r="AE5" s="141"/>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47"/>
      <c r="B6" s="147"/>
      <c r="C6" s="147"/>
      <c r="D6" s="147"/>
      <c r="E6" s="147"/>
      <c r="F6" s="147"/>
      <c r="G6" s="147"/>
      <c r="H6" s="147"/>
      <c r="I6" s="147"/>
      <c r="J6" s="147"/>
      <c r="K6" s="147"/>
      <c r="L6" s="147"/>
      <c r="M6" s="147"/>
      <c r="N6" s="147"/>
      <c r="O6" s="147"/>
      <c r="P6" s="147"/>
      <c r="Q6" s="147"/>
      <c r="R6" s="147"/>
      <c r="S6" s="147"/>
      <c r="T6" s="147"/>
      <c r="U6" s="147"/>
      <c r="V6" s="147"/>
      <c r="W6" s="147"/>
      <c r="X6" s="147"/>
      <c r="Y6" s="147"/>
      <c r="Z6" s="147"/>
      <c r="AA6" s="147"/>
      <c r="AB6" s="147"/>
    </row>
    <row r="7" customFormat="false" ht="12.75" hidden="false" customHeight="false" outlineLevel="0" collapsed="false">
      <c r="A7" s="148" t="s">
        <v>78</v>
      </c>
      <c r="B7" s="148"/>
      <c r="C7" s="148"/>
      <c r="D7" s="148"/>
      <c r="E7" s="148"/>
      <c r="F7" s="148"/>
      <c r="G7" s="148"/>
      <c r="H7" s="148"/>
      <c r="I7" s="148"/>
      <c r="J7" s="148"/>
      <c r="K7" s="148"/>
      <c r="L7" s="148"/>
      <c r="M7" s="148"/>
      <c r="N7" s="148"/>
      <c r="O7" s="148"/>
      <c r="P7" s="148"/>
      <c r="Q7" s="148"/>
      <c r="R7" s="148"/>
      <c r="S7" s="148"/>
      <c r="T7" s="148"/>
      <c r="U7" s="148"/>
      <c r="V7" s="148"/>
      <c r="W7" s="148"/>
      <c r="X7" s="148"/>
      <c r="Y7" s="148"/>
      <c r="Z7" s="148"/>
      <c r="AA7" s="148"/>
    </row>
    <row r="8" customFormat="false" ht="12.75" hidden="false" customHeight="false" outlineLevel="0" collapsed="false">
      <c r="C8" s="148" t="s">
        <v>79</v>
      </c>
      <c r="D8" s="148"/>
      <c r="E8" s="148"/>
      <c r="F8" s="148"/>
      <c r="G8" s="149"/>
      <c r="H8" s="148" t="s">
        <v>80</v>
      </c>
      <c r="I8" s="148"/>
      <c r="J8" s="148"/>
      <c r="K8" s="148"/>
      <c r="M8" s="148" t="s">
        <v>81</v>
      </c>
      <c r="N8" s="148"/>
      <c r="O8" s="148"/>
      <c r="P8" s="148"/>
      <c r="R8" s="148" t="s">
        <v>82</v>
      </c>
      <c r="S8" s="148"/>
      <c r="T8" s="148"/>
      <c r="U8" s="148"/>
      <c r="W8" s="148" t="s">
        <v>83</v>
      </c>
      <c r="X8" s="148"/>
      <c r="Y8" s="148"/>
      <c r="Z8" s="148"/>
      <c r="AB8" s="148" t="s">
        <v>84</v>
      </c>
      <c r="AC8" s="148"/>
      <c r="AD8" s="148"/>
      <c r="AE8" s="148"/>
    </row>
    <row r="10" customFormat="false" ht="12.75" hidden="false" customHeight="false" outlineLevel="0" collapsed="false">
      <c r="C10" s="150" t="s">
        <v>85</v>
      </c>
      <c r="D10" s="150"/>
      <c r="E10" s="150" t="s">
        <v>86</v>
      </c>
      <c r="F10" s="150"/>
      <c r="H10" s="150" t="s">
        <v>85</v>
      </c>
      <c r="I10" s="150"/>
      <c r="J10" s="150" t="s">
        <v>86</v>
      </c>
      <c r="K10" s="150"/>
      <c r="M10" s="150" t="s">
        <v>85</v>
      </c>
      <c r="N10" s="150"/>
      <c r="O10" s="150" t="s">
        <v>86</v>
      </c>
      <c r="P10" s="150"/>
      <c r="R10" s="150" t="s">
        <v>85</v>
      </c>
      <c r="S10" s="150"/>
      <c r="T10" s="150" t="s">
        <v>86</v>
      </c>
      <c r="U10" s="150"/>
      <c r="W10" s="150" t="s">
        <v>85</v>
      </c>
      <c r="X10" s="150"/>
      <c r="Y10" s="150" t="s">
        <v>86</v>
      </c>
      <c r="Z10" s="150"/>
      <c r="AB10" s="150" t="s">
        <v>85</v>
      </c>
      <c r="AC10" s="150"/>
      <c r="AD10" s="150" t="s">
        <v>86</v>
      </c>
      <c r="AE10" s="150"/>
    </row>
    <row r="11" customFormat="false" ht="12.75" hidden="false" customHeight="false" outlineLevel="0" collapsed="false">
      <c r="C11" s="132" t="s">
        <v>87</v>
      </c>
      <c r="D11" s="133" t="s">
        <v>88</v>
      </c>
      <c r="E11" s="134" t="s">
        <v>87</v>
      </c>
      <c r="F11" s="134" t="s">
        <v>88</v>
      </c>
      <c r="H11" s="132" t="s">
        <v>87</v>
      </c>
      <c r="I11" s="133" t="s">
        <v>88</v>
      </c>
      <c r="J11" s="134" t="s">
        <v>87</v>
      </c>
      <c r="K11" s="134" t="s">
        <v>88</v>
      </c>
      <c r="M11" s="132" t="s">
        <v>87</v>
      </c>
      <c r="N11" s="133" t="s">
        <v>88</v>
      </c>
      <c r="O11" s="134" t="s">
        <v>87</v>
      </c>
      <c r="P11" s="134" t="s">
        <v>88</v>
      </c>
      <c r="R11" s="132" t="s">
        <v>87</v>
      </c>
      <c r="S11" s="133" t="s">
        <v>88</v>
      </c>
      <c r="T11" s="134" t="s">
        <v>87</v>
      </c>
      <c r="U11" s="134" t="s">
        <v>88</v>
      </c>
      <c r="W11" s="132" t="s">
        <v>87</v>
      </c>
      <c r="X11" s="133" t="s">
        <v>88</v>
      </c>
      <c r="Y11" s="134" t="s">
        <v>87</v>
      </c>
      <c r="Z11" s="134" t="s">
        <v>88</v>
      </c>
      <c r="AB11" s="132" t="s">
        <v>87</v>
      </c>
      <c r="AC11" s="133" t="s">
        <v>88</v>
      </c>
      <c r="AD11" s="134" t="s">
        <v>87</v>
      </c>
      <c r="AE11" s="134" t="s">
        <v>88</v>
      </c>
    </row>
    <row r="13" customFormat="false" ht="12.75" hidden="false" customHeight="false" outlineLevel="0" collapsed="false">
      <c r="A13" s="130" t="s">
        <v>16</v>
      </c>
      <c r="B13" s="151"/>
      <c r="C13" s="152" t="n">
        <v>9696</v>
      </c>
      <c r="D13" s="153" t="n">
        <v>364988303</v>
      </c>
      <c r="E13" s="154" t="n">
        <v>0.657122858521847</v>
      </c>
      <c r="F13" s="155" t="n">
        <v>0.632776886832991</v>
      </c>
      <c r="G13" s="156"/>
      <c r="H13" s="157" t="n">
        <v>17961</v>
      </c>
      <c r="I13" s="153" t="n">
        <v>487400648</v>
      </c>
      <c r="J13" s="154" t="n">
        <v>0.789759061935824</v>
      </c>
      <c r="K13" s="155" t="n">
        <v>0.745680112963268</v>
      </c>
      <c r="M13" s="158" t="n">
        <v>15682</v>
      </c>
      <c r="N13" s="153" t="n">
        <v>513589654</v>
      </c>
      <c r="O13" s="154" t="n">
        <v>0.826841826205791</v>
      </c>
      <c r="P13" s="155" t="n">
        <v>0.784582446424072</v>
      </c>
      <c r="R13" s="158" t="n">
        <v>4791</v>
      </c>
      <c r="S13" s="153" t="n">
        <v>178204912</v>
      </c>
      <c r="T13" s="154" t="n">
        <v>0.855601775909959</v>
      </c>
      <c r="U13" s="155" t="n">
        <v>0.829478507075993</v>
      </c>
      <c r="W13" s="158" t="n">
        <v>5123</v>
      </c>
      <c r="X13" s="153" t="n">
        <v>179616780</v>
      </c>
      <c r="Y13" s="154" t="n">
        <v>1.08810128178414</v>
      </c>
      <c r="Z13" s="155" t="n">
        <v>1.05788331104684</v>
      </c>
      <c r="AB13" s="158" t="n">
        <v>53253</v>
      </c>
      <c r="AC13" s="153" t="n">
        <v>1723800297</v>
      </c>
      <c r="AD13" s="154" t="n">
        <v>0.797540599075417</v>
      </c>
      <c r="AE13" s="155" t="n">
        <v>0.759494630840934</v>
      </c>
    </row>
    <row r="14" customFormat="false" ht="12.75" hidden="false" customHeight="false" outlineLevel="0" collapsed="false">
      <c r="E14" s="159"/>
      <c r="F14" s="159"/>
      <c r="J14" s="159"/>
      <c r="K14" s="159"/>
      <c r="O14" s="159"/>
      <c r="P14" s="159"/>
      <c r="T14" s="159"/>
      <c r="U14" s="159"/>
      <c r="Y14" s="159"/>
      <c r="Z14" s="159"/>
      <c r="AC14" s="133"/>
      <c r="AD14" s="159"/>
      <c r="AE14" s="159"/>
    </row>
    <row r="15" customFormat="false" ht="12.75" hidden="false" customHeight="false" outlineLevel="0" collapsed="false">
      <c r="A15" s="147" t="s">
        <v>17</v>
      </c>
      <c r="B15" s="160" t="s">
        <v>22</v>
      </c>
      <c r="C15" s="161" t="n">
        <v>219</v>
      </c>
      <c r="D15" s="162" t="n">
        <v>8557298</v>
      </c>
      <c r="E15" s="163" t="n">
        <v>0.772344290629981</v>
      </c>
      <c r="F15" s="164" t="n">
        <v>0.705867995849046</v>
      </c>
      <c r="G15" s="156"/>
      <c r="H15" s="161" t="n">
        <v>290</v>
      </c>
      <c r="I15" s="162" t="n">
        <v>8071028</v>
      </c>
      <c r="J15" s="163" t="n">
        <v>1.26594009562737</v>
      </c>
      <c r="K15" s="164" t="n">
        <v>0.995965849340883</v>
      </c>
      <c r="M15" s="161" t="n">
        <v>603</v>
      </c>
      <c r="N15" s="162" t="n">
        <v>19775400</v>
      </c>
      <c r="O15" s="163" t="n">
        <v>1.22066274740131</v>
      </c>
      <c r="P15" s="164" t="n">
        <v>1.12555324809707</v>
      </c>
      <c r="R15" s="161" t="n">
        <v>50</v>
      </c>
      <c r="S15" s="162" t="n">
        <v>1866484</v>
      </c>
      <c r="T15" s="163" t="n">
        <v>1.3649562763556</v>
      </c>
      <c r="U15" s="164" t="n">
        <v>1.20229110580549</v>
      </c>
      <c r="W15" s="161" t="n">
        <v>177</v>
      </c>
      <c r="X15" s="162" t="n">
        <v>6928097</v>
      </c>
      <c r="Y15" s="163" t="n">
        <v>2.06239766662425</v>
      </c>
      <c r="Z15" s="164" t="n">
        <v>1.82480340445077</v>
      </c>
      <c r="AB15" s="161" t="n">
        <v>1339</v>
      </c>
      <c r="AC15" s="162" t="n">
        <v>45198307</v>
      </c>
      <c r="AD15" s="163" t="n">
        <v>1.18592268850427</v>
      </c>
      <c r="AE15" s="164" t="n">
        <v>1.04758200765905</v>
      </c>
    </row>
    <row r="16" customFormat="false" ht="12.75" hidden="false" customHeight="false" outlineLevel="0" collapsed="false">
      <c r="B16" s="165" t="s">
        <v>23</v>
      </c>
      <c r="C16" s="166" t="n">
        <v>289</v>
      </c>
      <c r="D16" s="167" t="n">
        <v>13199411</v>
      </c>
      <c r="E16" s="168" t="n">
        <v>0.558625558449174</v>
      </c>
      <c r="F16" s="169" t="n">
        <v>0.535177200155122</v>
      </c>
      <c r="G16" s="156"/>
      <c r="H16" s="166" t="n">
        <v>423</v>
      </c>
      <c r="I16" s="167" t="n">
        <v>15783938</v>
      </c>
      <c r="J16" s="168" t="n">
        <v>1.01349930762184</v>
      </c>
      <c r="K16" s="169" t="n">
        <v>0.912021915016354</v>
      </c>
      <c r="M16" s="166" t="n">
        <v>666</v>
      </c>
      <c r="N16" s="167" t="n">
        <v>24566949</v>
      </c>
      <c r="O16" s="168" t="n">
        <v>0.957632415184322</v>
      </c>
      <c r="P16" s="169" t="n">
        <v>0.847641373855933</v>
      </c>
      <c r="R16" s="166" t="n">
        <v>68</v>
      </c>
      <c r="S16" s="167" t="n">
        <v>2789882</v>
      </c>
      <c r="T16" s="168" t="n">
        <v>0.961232231869574</v>
      </c>
      <c r="U16" s="169" t="n">
        <v>0.813532221938351</v>
      </c>
      <c r="W16" s="166" t="n">
        <v>180</v>
      </c>
      <c r="X16" s="167" t="n">
        <v>8486505</v>
      </c>
      <c r="Y16" s="168" t="n">
        <v>1.24375067110714</v>
      </c>
      <c r="Z16" s="169" t="n">
        <v>1.14410989462699</v>
      </c>
      <c r="AB16" s="166" t="n">
        <v>1626</v>
      </c>
      <c r="AC16" s="167" t="n">
        <v>64826685</v>
      </c>
      <c r="AD16" s="168" t="n">
        <v>0.880996036130082</v>
      </c>
      <c r="AE16" s="169" t="n">
        <v>0.792504373785598</v>
      </c>
    </row>
    <row r="17" customFormat="false" ht="12.75" hidden="false" customHeight="false" outlineLevel="0" collapsed="false">
      <c r="B17" s="165" t="s">
        <v>24</v>
      </c>
      <c r="C17" s="166" t="n">
        <v>433</v>
      </c>
      <c r="D17" s="167" t="n">
        <v>20670176</v>
      </c>
      <c r="E17" s="168" t="n">
        <v>0.58874224750191</v>
      </c>
      <c r="F17" s="169" t="n">
        <v>0.579876588170153</v>
      </c>
      <c r="G17" s="156"/>
      <c r="H17" s="166" t="n">
        <v>576</v>
      </c>
      <c r="I17" s="167" t="n">
        <v>22652132</v>
      </c>
      <c r="J17" s="168" t="n">
        <v>0.849192845149272</v>
      </c>
      <c r="K17" s="169" t="n">
        <v>0.78846879513885</v>
      </c>
      <c r="M17" s="166" t="n">
        <v>839</v>
      </c>
      <c r="N17" s="167" t="n">
        <v>34838169</v>
      </c>
      <c r="O17" s="168" t="n">
        <v>0.891935526137513</v>
      </c>
      <c r="P17" s="169" t="n">
        <v>0.847717587251796</v>
      </c>
      <c r="R17" s="166" t="n">
        <v>110</v>
      </c>
      <c r="S17" s="167" t="n">
        <v>5397530</v>
      </c>
      <c r="T17" s="168" t="n">
        <v>0.855791307043061</v>
      </c>
      <c r="U17" s="169" t="n">
        <v>0.838359889828733</v>
      </c>
      <c r="W17" s="166" t="n">
        <v>245</v>
      </c>
      <c r="X17" s="167" t="n">
        <v>11858949</v>
      </c>
      <c r="Y17" s="168" t="n">
        <v>1.03574968238419</v>
      </c>
      <c r="Z17" s="169" t="n">
        <v>0.974249912000323</v>
      </c>
      <c r="AB17" s="166" t="n">
        <v>2203</v>
      </c>
      <c r="AC17" s="167" t="n">
        <v>95416956</v>
      </c>
      <c r="AD17" s="168" t="n">
        <v>0.810078979869119</v>
      </c>
      <c r="AE17" s="169" t="n">
        <v>0.768982367356264</v>
      </c>
    </row>
    <row r="18" customFormat="false" ht="12.75" hidden="false" customHeight="false" outlineLevel="0" collapsed="false">
      <c r="B18" s="165" t="s">
        <v>25</v>
      </c>
      <c r="C18" s="166" t="n">
        <v>556</v>
      </c>
      <c r="D18" s="167" t="n">
        <v>26061480</v>
      </c>
      <c r="E18" s="168" t="n">
        <v>0.621253053553734</v>
      </c>
      <c r="F18" s="169" t="n">
        <v>0.605515648482668</v>
      </c>
      <c r="G18" s="156"/>
      <c r="H18" s="166" t="n">
        <v>876</v>
      </c>
      <c r="I18" s="167" t="n">
        <v>35275285</v>
      </c>
      <c r="J18" s="168" t="n">
        <v>0.813919941292214</v>
      </c>
      <c r="K18" s="169" t="n">
        <v>0.785760198791162</v>
      </c>
      <c r="M18" s="166" t="n">
        <v>1074</v>
      </c>
      <c r="N18" s="167" t="n">
        <v>44873269</v>
      </c>
      <c r="O18" s="168" t="n">
        <v>0.871847083541621</v>
      </c>
      <c r="P18" s="169" t="n">
        <v>0.835318028890346</v>
      </c>
      <c r="R18" s="166" t="n">
        <v>185</v>
      </c>
      <c r="S18" s="167" t="n">
        <v>8874445</v>
      </c>
      <c r="T18" s="168" t="n">
        <v>0.877761300642972</v>
      </c>
      <c r="U18" s="169" t="n">
        <v>0.854873832873611</v>
      </c>
      <c r="W18" s="166" t="n">
        <v>385</v>
      </c>
      <c r="X18" s="167" t="n">
        <v>18724836</v>
      </c>
      <c r="Y18" s="168" t="n">
        <v>1.12738888213594</v>
      </c>
      <c r="Z18" s="169" t="n">
        <v>1.11041510888229</v>
      </c>
      <c r="AB18" s="166" t="n">
        <v>3076</v>
      </c>
      <c r="AC18" s="167" t="n">
        <v>133809315</v>
      </c>
      <c r="AD18" s="168" t="n">
        <v>0.81909453801426</v>
      </c>
      <c r="AE18" s="169" t="n">
        <v>0.792252853446133</v>
      </c>
    </row>
    <row r="19" customFormat="false" ht="12.75" hidden="false" customHeight="false" outlineLevel="0" collapsed="false">
      <c r="B19" s="165" t="s">
        <v>89</v>
      </c>
      <c r="C19" s="166" t="n">
        <v>596</v>
      </c>
      <c r="D19" s="167" t="n">
        <v>28571838</v>
      </c>
      <c r="E19" s="168" t="n">
        <v>0.576101455719449</v>
      </c>
      <c r="F19" s="169" t="n">
        <v>0.587632734575638</v>
      </c>
      <c r="G19" s="156"/>
      <c r="H19" s="166" t="n">
        <v>1194</v>
      </c>
      <c r="I19" s="167" t="n">
        <v>44583728</v>
      </c>
      <c r="J19" s="168" t="n">
        <v>0.750999348039475</v>
      </c>
      <c r="K19" s="169" t="n">
        <v>0.714853224864658</v>
      </c>
      <c r="M19" s="166" t="n">
        <v>1212</v>
      </c>
      <c r="N19" s="167" t="n">
        <v>48658324</v>
      </c>
      <c r="O19" s="168" t="n">
        <v>0.774718847850399</v>
      </c>
      <c r="P19" s="169" t="n">
        <v>0.744031970587851</v>
      </c>
      <c r="R19" s="166" t="n">
        <v>252</v>
      </c>
      <c r="S19" s="167" t="n">
        <v>11713856</v>
      </c>
      <c r="T19" s="168" t="n">
        <v>0.783896330581273</v>
      </c>
      <c r="U19" s="169" t="n">
        <v>0.770460656796926</v>
      </c>
      <c r="W19" s="166" t="n">
        <v>542</v>
      </c>
      <c r="X19" s="167" t="n">
        <v>22824837</v>
      </c>
      <c r="Y19" s="168" t="n">
        <v>1.12772135079046</v>
      </c>
      <c r="Z19" s="169" t="n">
        <v>1.10314673141084</v>
      </c>
      <c r="AB19" s="166" t="n">
        <v>3796</v>
      </c>
      <c r="AC19" s="167" t="n">
        <v>156352583</v>
      </c>
      <c r="AD19" s="168" t="n">
        <v>0.760577206048927</v>
      </c>
      <c r="AE19" s="169" t="n">
        <v>0.736532013959857</v>
      </c>
    </row>
    <row r="20" customFormat="false" ht="12.75" hidden="false" customHeight="false" outlineLevel="0" collapsed="false">
      <c r="B20" s="165" t="s">
        <v>90</v>
      </c>
      <c r="C20" s="166" t="n">
        <v>702</v>
      </c>
      <c r="D20" s="167" t="n">
        <v>31460275</v>
      </c>
      <c r="E20" s="168" t="n">
        <v>0.564784144568521</v>
      </c>
      <c r="F20" s="169" t="n">
        <v>0.561251310838075</v>
      </c>
      <c r="G20" s="156"/>
      <c r="H20" s="166" t="n">
        <v>1668</v>
      </c>
      <c r="I20" s="167" t="n">
        <v>55183611</v>
      </c>
      <c r="J20" s="168" t="n">
        <v>0.743272650602381</v>
      </c>
      <c r="K20" s="169" t="n">
        <v>0.710647044822207</v>
      </c>
      <c r="M20" s="166" t="n">
        <v>1580</v>
      </c>
      <c r="N20" s="167" t="n">
        <v>59822547</v>
      </c>
      <c r="O20" s="168" t="n">
        <v>0.791044534755917</v>
      </c>
      <c r="P20" s="169" t="n">
        <v>0.762725449505267</v>
      </c>
      <c r="R20" s="166" t="n">
        <v>394</v>
      </c>
      <c r="S20" s="167" t="n">
        <v>17615387</v>
      </c>
      <c r="T20" s="168" t="n">
        <v>0.838066851188849</v>
      </c>
      <c r="U20" s="169" t="n">
        <v>0.849639829675427</v>
      </c>
      <c r="W20" s="166" t="n">
        <v>603</v>
      </c>
      <c r="X20" s="167" t="n">
        <v>23010047</v>
      </c>
      <c r="Y20" s="168" t="n">
        <v>1.03776584811724</v>
      </c>
      <c r="Z20" s="169" t="n">
        <v>1.01017058102131</v>
      </c>
      <c r="AB20" s="166" t="n">
        <v>4947</v>
      </c>
      <c r="AC20" s="167" t="n">
        <v>187091867</v>
      </c>
      <c r="AD20" s="168" t="n">
        <v>0.756928174135392</v>
      </c>
      <c r="AE20" s="169" t="n">
        <v>0.731827589997155</v>
      </c>
    </row>
    <row r="21" customFormat="false" ht="12.75" hidden="false" customHeight="false" outlineLevel="0" collapsed="false">
      <c r="B21" s="165" t="s">
        <v>91</v>
      </c>
      <c r="C21" s="166" t="n">
        <v>1040</v>
      </c>
      <c r="D21" s="167" t="n">
        <v>42670793</v>
      </c>
      <c r="E21" s="168" t="n">
        <v>0.608146858110124</v>
      </c>
      <c r="F21" s="169" t="n">
        <v>0.606426795237579</v>
      </c>
      <c r="G21" s="156"/>
      <c r="H21" s="166" t="n">
        <v>2251</v>
      </c>
      <c r="I21" s="167" t="n">
        <v>65694591</v>
      </c>
      <c r="J21" s="168" t="n">
        <v>0.725273272964927</v>
      </c>
      <c r="K21" s="169" t="n">
        <v>0.68810281252702</v>
      </c>
      <c r="M21" s="166" t="n">
        <v>1788</v>
      </c>
      <c r="N21" s="167" t="n">
        <v>61629070</v>
      </c>
      <c r="O21" s="168" t="n">
        <v>0.745189104154993</v>
      </c>
      <c r="P21" s="169" t="n">
        <v>0.705119543719686</v>
      </c>
      <c r="R21" s="166" t="n">
        <v>523</v>
      </c>
      <c r="S21" s="167" t="n">
        <v>21385079</v>
      </c>
      <c r="T21" s="168" t="n">
        <v>0.77637181411076</v>
      </c>
      <c r="U21" s="169" t="n">
        <v>0.771862850277409</v>
      </c>
      <c r="W21" s="166" t="n">
        <v>623</v>
      </c>
      <c r="X21" s="167" t="n">
        <v>21080838</v>
      </c>
      <c r="Y21" s="168" t="n">
        <v>0.977400492471791</v>
      </c>
      <c r="Z21" s="169" t="n">
        <v>0.936968615693586</v>
      </c>
      <c r="AB21" s="166" t="n">
        <v>6225</v>
      </c>
      <c r="AC21" s="167" t="n">
        <v>212460371</v>
      </c>
      <c r="AD21" s="168" t="n">
        <v>0.730272670981322</v>
      </c>
      <c r="AE21" s="169" t="n">
        <v>0.700164671462891</v>
      </c>
    </row>
    <row r="22" customFormat="false" ht="12.75" hidden="false" customHeight="false" outlineLevel="0" collapsed="false">
      <c r="B22" s="165" t="s">
        <v>92</v>
      </c>
      <c r="C22" s="166" t="n">
        <v>1373</v>
      </c>
      <c r="D22" s="167" t="n">
        <v>52227190</v>
      </c>
      <c r="E22" s="168" t="n">
        <v>0.604383200906137</v>
      </c>
      <c r="F22" s="169" t="n">
        <v>0.595634228135333</v>
      </c>
      <c r="G22" s="156"/>
      <c r="H22" s="166" t="n">
        <v>3199</v>
      </c>
      <c r="I22" s="167" t="n">
        <v>82508501</v>
      </c>
      <c r="J22" s="168" t="n">
        <v>0.762675768423553</v>
      </c>
      <c r="K22" s="169" t="n">
        <v>0.723711255491101</v>
      </c>
      <c r="M22" s="166" t="n">
        <v>2116</v>
      </c>
      <c r="N22" s="167" t="n">
        <v>70145359</v>
      </c>
      <c r="O22" s="168" t="n">
        <v>0.753343907941545</v>
      </c>
      <c r="P22" s="169" t="n">
        <v>0.72578993054093</v>
      </c>
      <c r="R22" s="166" t="n">
        <v>728</v>
      </c>
      <c r="S22" s="167" t="n">
        <v>26339952</v>
      </c>
      <c r="T22" s="168" t="n">
        <v>0.784586369676299</v>
      </c>
      <c r="U22" s="169" t="n">
        <v>0.755847074029781</v>
      </c>
      <c r="W22" s="166" t="n">
        <v>700</v>
      </c>
      <c r="X22" s="167" t="n">
        <v>22601407</v>
      </c>
      <c r="Y22" s="168" t="n">
        <v>1.03400110257015</v>
      </c>
      <c r="Z22" s="169" t="n">
        <v>1.03229686767803</v>
      </c>
      <c r="AB22" s="166" t="n">
        <v>8116</v>
      </c>
      <c r="AC22" s="167" t="n">
        <v>253822409</v>
      </c>
      <c r="AD22" s="168" t="n">
        <v>0.745966171612432</v>
      </c>
      <c r="AE22" s="169" t="n">
        <v>0.714831060533465</v>
      </c>
    </row>
    <row r="23" customFormat="false" ht="12.75" hidden="false" customHeight="false" outlineLevel="0" collapsed="false">
      <c r="B23" s="165" t="s">
        <v>93</v>
      </c>
      <c r="C23" s="166" t="n">
        <v>1735</v>
      </c>
      <c r="D23" s="167" t="n">
        <v>58363867</v>
      </c>
      <c r="E23" s="168" t="n">
        <v>0.678927244865106</v>
      </c>
      <c r="F23" s="169" t="n">
        <v>0.645956930687877</v>
      </c>
      <c r="G23" s="156"/>
      <c r="H23" s="166" t="n">
        <v>3564</v>
      </c>
      <c r="I23" s="167" t="n">
        <v>79808020</v>
      </c>
      <c r="J23" s="168" t="n">
        <v>0.761654775010929</v>
      </c>
      <c r="K23" s="169" t="n">
        <v>0.711147872267738</v>
      </c>
      <c r="M23" s="166" t="n">
        <v>2779</v>
      </c>
      <c r="N23" s="167" t="n">
        <v>75906894</v>
      </c>
      <c r="O23" s="168" t="n">
        <v>0.821966440568414</v>
      </c>
      <c r="P23" s="169" t="n">
        <v>0.787362122799051</v>
      </c>
      <c r="R23" s="166" t="n">
        <v>974</v>
      </c>
      <c r="S23" s="167" t="n">
        <v>32744387</v>
      </c>
      <c r="T23" s="168" t="n">
        <v>0.897298824682256</v>
      </c>
      <c r="U23" s="169" t="n">
        <v>0.866920914902013</v>
      </c>
      <c r="W23" s="166" t="n">
        <v>733</v>
      </c>
      <c r="X23" s="167" t="n">
        <v>20741711</v>
      </c>
      <c r="Y23" s="168" t="n">
        <v>1.05458955504004</v>
      </c>
      <c r="Z23" s="169" t="n">
        <v>1.06253234956069</v>
      </c>
      <c r="AB23" s="166" t="n">
        <v>9785</v>
      </c>
      <c r="AC23" s="167" t="n">
        <v>267564879</v>
      </c>
      <c r="AD23" s="168" t="n">
        <v>0.789352175604042</v>
      </c>
      <c r="AE23" s="169" t="n">
        <v>0.751005974844582</v>
      </c>
    </row>
    <row r="24" customFormat="false" ht="12.75" hidden="false" customHeight="false" outlineLevel="0" collapsed="false">
      <c r="B24" s="165" t="s">
        <v>94</v>
      </c>
      <c r="C24" s="166" t="n">
        <v>1524</v>
      </c>
      <c r="D24" s="167" t="n">
        <v>47256342</v>
      </c>
      <c r="E24" s="168" t="n">
        <v>0.75529716440877</v>
      </c>
      <c r="F24" s="169" t="n">
        <v>0.741574336919884</v>
      </c>
      <c r="G24" s="156"/>
      <c r="H24" s="166" t="n">
        <v>2528</v>
      </c>
      <c r="I24" s="167" t="n">
        <v>50334678</v>
      </c>
      <c r="J24" s="168" t="n">
        <v>0.841569041828171</v>
      </c>
      <c r="K24" s="169" t="n">
        <v>0.811036126653327</v>
      </c>
      <c r="M24" s="166" t="n">
        <v>1937</v>
      </c>
      <c r="N24" s="167" t="n">
        <v>46731000</v>
      </c>
      <c r="O24" s="168" t="n">
        <v>0.833499233531401</v>
      </c>
      <c r="P24" s="169" t="n">
        <v>0.782361747938749</v>
      </c>
      <c r="R24" s="166" t="n">
        <v>832</v>
      </c>
      <c r="S24" s="167" t="n">
        <v>26542675</v>
      </c>
      <c r="T24" s="168" t="n">
        <v>0.883434220565683</v>
      </c>
      <c r="U24" s="169" t="n">
        <v>0.86396038228689</v>
      </c>
      <c r="W24" s="166" t="n">
        <v>557</v>
      </c>
      <c r="X24" s="167" t="n">
        <v>14028037</v>
      </c>
      <c r="Y24" s="168" t="n">
        <v>1.11753272209042</v>
      </c>
      <c r="Z24" s="169" t="n">
        <v>1.07688638838459</v>
      </c>
      <c r="AB24" s="166" t="n">
        <v>7378</v>
      </c>
      <c r="AC24" s="167" t="n">
        <v>184892732</v>
      </c>
      <c r="AD24" s="168" t="n">
        <v>0.839764390475987</v>
      </c>
      <c r="AE24" s="169" t="n">
        <v>0.806455806455633</v>
      </c>
    </row>
    <row r="25" customFormat="false" ht="12.75" hidden="false" customHeight="false" outlineLevel="0" collapsed="false">
      <c r="B25" s="165" t="s">
        <v>95</v>
      </c>
      <c r="C25" s="166" t="n">
        <v>841</v>
      </c>
      <c r="D25" s="167" t="n">
        <v>24253961</v>
      </c>
      <c r="E25" s="168" t="n">
        <v>0.801328096986123</v>
      </c>
      <c r="F25" s="169" t="n">
        <v>0.774083067562328</v>
      </c>
      <c r="G25" s="156"/>
      <c r="H25" s="166" t="n">
        <v>1112</v>
      </c>
      <c r="I25" s="167" t="n">
        <v>21014745</v>
      </c>
      <c r="J25" s="168" t="n">
        <v>0.90157603111475</v>
      </c>
      <c r="K25" s="169" t="n">
        <v>0.892286175137935</v>
      </c>
      <c r="M25" s="166" t="n">
        <v>815</v>
      </c>
      <c r="N25" s="167" t="n">
        <v>19217315</v>
      </c>
      <c r="O25" s="168" t="n">
        <v>0.943847402735775</v>
      </c>
      <c r="P25" s="169" t="n">
        <v>0.88732163697877</v>
      </c>
      <c r="R25" s="166" t="n">
        <v>471</v>
      </c>
      <c r="S25" s="167" t="n">
        <v>14925213</v>
      </c>
      <c r="T25" s="168" t="n">
        <v>0.932752486641884</v>
      </c>
      <c r="U25" s="169" t="n">
        <v>0.866748064249049</v>
      </c>
      <c r="W25" s="166" t="n">
        <v>279</v>
      </c>
      <c r="X25" s="167" t="n">
        <v>6934763</v>
      </c>
      <c r="Y25" s="168" t="n">
        <v>1.27097374309466</v>
      </c>
      <c r="Z25" s="169" t="n">
        <v>1.15960138689143</v>
      </c>
      <c r="AB25" s="166" t="n">
        <v>3518</v>
      </c>
      <c r="AC25" s="167" t="n">
        <v>86345997</v>
      </c>
      <c r="AD25" s="168" t="n">
        <v>0.908840960212743</v>
      </c>
      <c r="AE25" s="169" t="n">
        <v>0.865694968619451</v>
      </c>
    </row>
    <row r="26" customFormat="false" ht="12.75" hidden="false" customHeight="false" outlineLevel="0" collapsed="false">
      <c r="B26" s="165" t="s">
        <v>96</v>
      </c>
      <c r="C26" s="166" t="n">
        <v>316</v>
      </c>
      <c r="D26" s="167" t="n">
        <v>9583436</v>
      </c>
      <c r="E26" s="168" t="n">
        <v>0.883067030404585</v>
      </c>
      <c r="F26" s="169" t="n">
        <v>0.894453590057035</v>
      </c>
      <c r="G26" s="156"/>
      <c r="H26" s="166" t="n">
        <v>227</v>
      </c>
      <c r="I26" s="167" t="n">
        <v>5045995</v>
      </c>
      <c r="J26" s="168" t="n">
        <v>0.980815041744915</v>
      </c>
      <c r="K26" s="169" t="n">
        <v>0.952224389007916</v>
      </c>
      <c r="M26" s="166" t="n">
        <v>234</v>
      </c>
      <c r="N26" s="167" t="n">
        <v>6052263</v>
      </c>
      <c r="O26" s="168" t="n">
        <v>1.02167344871548</v>
      </c>
      <c r="P26" s="169" t="n">
        <v>0.983520431319056</v>
      </c>
      <c r="R26" s="166" t="n">
        <v>169</v>
      </c>
      <c r="S26" s="167" t="n">
        <v>6997433</v>
      </c>
      <c r="T26" s="168" t="n">
        <v>0.958168951606685</v>
      </c>
      <c r="U26" s="169" t="n">
        <v>1.00908805357623</v>
      </c>
      <c r="W26" s="166" t="n">
        <v>75</v>
      </c>
      <c r="X26" s="167" t="n">
        <v>1935147</v>
      </c>
      <c r="Y26" s="168" t="n">
        <v>0.895097550714736</v>
      </c>
      <c r="Z26" s="169" t="n">
        <v>0.805001151382663</v>
      </c>
      <c r="AB26" s="166" t="n">
        <v>1021</v>
      </c>
      <c r="AC26" s="167" t="n">
        <v>29614274</v>
      </c>
      <c r="AD26" s="168" t="n">
        <v>0.946695981418348</v>
      </c>
      <c r="AE26" s="169" t="n">
        <v>0.939973103849875</v>
      </c>
    </row>
    <row r="27" customFormat="false" ht="12.75" hidden="false" customHeight="false" outlineLevel="0" collapsed="false">
      <c r="B27" s="165" t="s">
        <v>97</v>
      </c>
      <c r="C27" s="166" t="n">
        <v>67</v>
      </c>
      <c r="D27" s="167" t="n">
        <v>1979457</v>
      </c>
      <c r="E27" s="168" t="n">
        <v>0.895799169848202</v>
      </c>
      <c r="F27" s="169" t="n">
        <v>0.909348184455245</v>
      </c>
      <c r="G27" s="156"/>
      <c r="H27" s="166" t="n">
        <v>49</v>
      </c>
      <c r="I27" s="167" t="n">
        <v>1264299</v>
      </c>
      <c r="J27" s="168" t="n">
        <v>0.908074674130916</v>
      </c>
      <c r="K27" s="169" t="n">
        <v>0.737318433558047</v>
      </c>
      <c r="M27" s="166" t="n">
        <v>36</v>
      </c>
      <c r="N27" s="167" t="n">
        <v>1238095</v>
      </c>
      <c r="O27" s="168" t="n">
        <v>1.09417270969136</v>
      </c>
      <c r="P27" s="169" t="n">
        <v>1.00448577202765</v>
      </c>
      <c r="R27" s="166" t="n">
        <v>33</v>
      </c>
      <c r="S27" s="167" t="n">
        <v>945959</v>
      </c>
      <c r="T27" s="168" t="n">
        <v>0.689293887341807</v>
      </c>
      <c r="U27" s="169" t="n">
        <v>0.528437962666083</v>
      </c>
      <c r="W27" s="166" t="n">
        <v>21</v>
      </c>
      <c r="X27" s="167" t="n">
        <v>364286</v>
      </c>
      <c r="Y27" s="168" t="n">
        <v>0.907933784821422</v>
      </c>
      <c r="Z27" s="169" t="n">
        <v>0.585387992375625</v>
      </c>
      <c r="AB27" s="166" t="n">
        <v>206</v>
      </c>
      <c r="AC27" s="167" t="n">
        <v>5792096</v>
      </c>
      <c r="AD27" s="168" t="n">
        <v>0.885412341685263</v>
      </c>
      <c r="AE27" s="169" t="n">
        <v>0.768541171394768</v>
      </c>
    </row>
    <row r="28" customFormat="false" ht="12.75" hidden="false" customHeight="false" outlineLevel="0" collapsed="false">
      <c r="B28" s="165" t="s">
        <v>98</v>
      </c>
      <c r="C28" s="166" t="n">
        <v>5</v>
      </c>
      <c r="D28" s="167" t="n">
        <v>132779</v>
      </c>
      <c r="E28" s="168" t="n">
        <v>0.555102222074195</v>
      </c>
      <c r="F28" s="169" t="n">
        <v>0.436777034793923</v>
      </c>
      <c r="G28" s="156"/>
      <c r="H28" s="166" t="n">
        <v>4</v>
      </c>
      <c r="I28" s="167" t="n">
        <v>180097</v>
      </c>
      <c r="J28" s="168" t="n">
        <v>0.563481867153515</v>
      </c>
      <c r="K28" s="169" t="n">
        <v>0.766153458432702</v>
      </c>
      <c r="M28" s="166" t="n">
        <v>3</v>
      </c>
      <c r="N28" s="167" t="n">
        <v>135000</v>
      </c>
      <c r="O28" s="168" t="n">
        <v>0.771630738682106</v>
      </c>
      <c r="P28" s="169" t="n">
        <v>0.781491923397501</v>
      </c>
      <c r="R28" s="166" t="n">
        <v>2</v>
      </c>
      <c r="S28" s="167" t="n">
        <v>66630</v>
      </c>
      <c r="T28" s="168" t="n">
        <v>0.605977972700692</v>
      </c>
      <c r="U28" s="169" t="n">
        <v>0.600914616667563</v>
      </c>
      <c r="W28" s="166" t="n">
        <v>3</v>
      </c>
      <c r="X28" s="167" t="n">
        <v>97320</v>
      </c>
      <c r="Y28" s="168" t="n">
        <v>1.12925446620141</v>
      </c>
      <c r="Z28" s="169" t="n">
        <v>1.08842328317482</v>
      </c>
      <c r="AB28" s="166" t="n">
        <v>17</v>
      </c>
      <c r="AC28" s="167" t="n">
        <v>611826</v>
      </c>
      <c r="AD28" s="168" t="n">
        <v>0.655080476636556</v>
      </c>
      <c r="AE28" s="169" t="n">
        <v>0.670784670917868</v>
      </c>
    </row>
    <row r="29" customFormat="false" ht="12.75" hidden="false" customHeight="false" outlineLevel="0" collapsed="false">
      <c r="B29" s="170" t="s">
        <v>99</v>
      </c>
      <c r="C29" s="171" t="n">
        <v>0</v>
      </c>
      <c r="D29" s="172" t="n">
        <v>0</v>
      </c>
      <c r="E29" s="173" t="n">
        <v>0</v>
      </c>
      <c r="F29" s="174" t="n">
        <v>0</v>
      </c>
      <c r="G29" s="156"/>
      <c r="H29" s="171" t="n">
        <v>0</v>
      </c>
      <c r="I29" s="172" t="n">
        <v>0</v>
      </c>
      <c r="J29" s="173" t="n">
        <v>0</v>
      </c>
      <c r="K29" s="174" t="n">
        <v>0</v>
      </c>
      <c r="M29" s="171"/>
      <c r="N29" s="172"/>
      <c r="O29" s="173"/>
      <c r="P29" s="174"/>
      <c r="R29" s="171"/>
      <c r="S29" s="172"/>
      <c r="T29" s="173"/>
      <c r="U29" s="174"/>
      <c r="W29" s="171" t="n">
        <v>0</v>
      </c>
      <c r="X29" s="172" t="n">
        <v>0</v>
      </c>
      <c r="Y29" s="173" t="n">
        <v>0</v>
      </c>
      <c r="Z29" s="174" t="n">
        <v>0</v>
      </c>
      <c r="AB29" s="171" t="n">
        <v>0</v>
      </c>
      <c r="AC29" s="172" t="n">
        <v>0</v>
      </c>
      <c r="AD29" s="173" t="n">
        <v>0</v>
      </c>
      <c r="AE29" s="174" t="n">
        <v>0</v>
      </c>
    </row>
    <row r="30" customFormat="false" ht="12.75" hidden="false" customHeight="false" outlineLevel="0" collapsed="false">
      <c r="E30" s="159"/>
      <c r="F30" s="159"/>
      <c r="J30" s="159"/>
      <c r="K30" s="159"/>
      <c r="O30" s="159"/>
      <c r="P30" s="159"/>
      <c r="T30" s="159"/>
      <c r="U30" s="159"/>
      <c r="Y30" s="159"/>
      <c r="Z30" s="159"/>
      <c r="AC30" s="133"/>
      <c r="AD30" s="159"/>
      <c r="AE30" s="159"/>
    </row>
    <row r="31" customFormat="false" ht="12.75" hidden="false" customHeight="false" outlineLevel="0" collapsed="false">
      <c r="A31" s="130" t="s">
        <v>34</v>
      </c>
      <c r="B31" s="160" t="s">
        <v>100</v>
      </c>
      <c r="C31" s="161" t="n">
        <v>28</v>
      </c>
      <c r="D31" s="162" t="n">
        <v>1130205</v>
      </c>
      <c r="E31" s="163" t="n">
        <v>1.09784633915296</v>
      </c>
      <c r="F31" s="164" t="n">
        <v>1.04644496091294</v>
      </c>
      <c r="G31" s="156"/>
      <c r="H31" s="161" t="n">
        <v>19</v>
      </c>
      <c r="I31" s="162" t="n">
        <v>632974</v>
      </c>
      <c r="J31" s="163" t="n">
        <v>0.746006118820713</v>
      </c>
      <c r="K31" s="164" t="n">
        <v>0.632464384656242</v>
      </c>
      <c r="M31" s="161" t="n">
        <v>127</v>
      </c>
      <c r="N31" s="162" t="n">
        <v>4511292</v>
      </c>
      <c r="O31" s="163" t="n">
        <v>2.07895715580327</v>
      </c>
      <c r="P31" s="164" t="n">
        <v>1.72455243778565</v>
      </c>
      <c r="R31" s="161" t="n">
        <v>19</v>
      </c>
      <c r="S31" s="162" t="n">
        <v>914743</v>
      </c>
      <c r="T31" s="163" t="n">
        <v>1.04740268939935</v>
      </c>
      <c r="U31" s="164" t="n">
        <v>0.955394087296962</v>
      </c>
      <c r="W31" s="161" t="n">
        <v>54</v>
      </c>
      <c r="X31" s="162" t="n">
        <v>1929202</v>
      </c>
      <c r="Y31" s="163" t="n">
        <v>2.50720123911457</v>
      </c>
      <c r="Z31" s="164" t="n">
        <v>2.46044349495718</v>
      </c>
      <c r="AB31" s="161" t="n">
        <v>247</v>
      </c>
      <c r="AC31" s="162" t="n">
        <v>9118416</v>
      </c>
      <c r="AD31" s="163" t="n">
        <v>1.62778619166767</v>
      </c>
      <c r="AE31" s="164" t="n">
        <v>1.41627548046954</v>
      </c>
    </row>
    <row r="32" customFormat="false" ht="12.75" hidden="false" customHeight="false" outlineLevel="0" collapsed="false">
      <c r="B32" s="165" t="s">
        <v>101</v>
      </c>
      <c r="C32" s="166" t="n">
        <v>45</v>
      </c>
      <c r="D32" s="167" t="n">
        <v>1692862</v>
      </c>
      <c r="E32" s="168" t="n">
        <v>1.17896876911731</v>
      </c>
      <c r="F32" s="169" t="n">
        <v>1.04830063029922</v>
      </c>
      <c r="G32" s="156"/>
      <c r="H32" s="166" t="n">
        <v>31</v>
      </c>
      <c r="I32" s="167" t="n">
        <v>1130663</v>
      </c>
      <c r="J32" s="168" t="n">
        <v>0.817667526888075</v>
      </c>
      <c r="K32" s="169" t="n">
        <v>0.769058025698255</v>
      </c>
      <c r="M32" s="166" t="n">
        <v>139</v>
      </c>
      <c r="N32" s="167" t="n">
        <v>4796549</v>
      </c>
      <c r="O32" s="168" t="n">
        <v>1.76169869325049</v>
      </c>
      <c r="P32" s="169" t="n">
        <v>1.4824458049231</v>
      </c>
      <c r="R32" s="166" t="n">
        <v>30</v>
      </c>
      <c r="S32" s="167" t="n">
        <v>1420000</v>
      </c>
      <c r="T32" s="168" t="n">
        <v>1.08528926576564</v>
      </c>
      <c r="U32" s="169" t="n">
        <v>0.968509301457966</v>
      </c>
      <c r="W32" s="166" t="n">
        <v>57</v>
      </c>
      <c r="X32" s="167" t="n">
        <v>2034771</v>
      </c>
      <c r="Y32" s="168" t="n">
        <v>1.93194536051796</v>
      </c>
      <c r="Z32" s="169" t="n">
        <v>2.00703813091295</v>
      </c>
      <c r="AB32" s="166" t="n">
        <v>302</v>
      </c>
      <c r="AC32" s="167" t="n">
        <v>11074845</v>
      </c>
      <c r="AD32" s="168" t="n">
        <v>1.42366114451135</v>
      </c>
      <c r="AE32" s="169" t="n">
        <v>1.25841814163155</v>
      </c>
    </row>
    <row r="33" customFormat="false" ht="12.75" hidden="false" customHeight="false" outlineLevel="0" collapsed="false">
      <c r="B33" s="165" t="s">
        <v>102</v>
      </c>
      <c r="C33" s="166" t="n">
        <v>58</v>
      </c>
      <c r="D33" s="167" t="n">
        <v>2278154</v>
      </c>
      <c r="E33" s="168" t="n">
        <v>1.06266381970479</v>
      </c>
      <c r="F33" s="169" t="n">
        <v>0.983489410663187</v>
      </c>
      <c r="G33" s="156"/>
      <c r="H33" s="166" t="n">
        <v>60</v>
      </c>
      <c r="I33" s="167" t="n">
        <v>2419900</v>
      </c>
      <c r="J33" s="168" t="n">
        <v>1.06203788076713</v>
      </c>
      <c r="K33" s="169" t="n">
        <v>1.07313307563525</v>
      </c>
      <c r="M33" s="166" t="n">
        <v>140</v>
      </c>
      <c r="N33" s="167" t="n">
        <v>5261609</v>
      </c>
      <c r="O33" s="168" t="n">
        <v>1.44529034076333</v>
      </c>
      <c r="P33" s="169" t="n">
        <v>1.36156485537485</v>
      </c>
      <c r="R33" s="166" t="n">
        <v>39</v>
      </c>
      <c r="S33" s="167" t="n">
        <v>2060484</v>
      </c>
      <c r="T33" s="168" t="n">
        <v>1.00365923864469</v>
      </c>
      <c r="U33" s="169" t="n">
        <v>1.02082271146111</v>
      </c>
      <c r="W33" s="166" t="n">
        <v>68</v>
      </c>
      <c r="X33" s="167" t="n">
        <v>1956271</v>
      </c>
      <c r="Y33" s="168" t="n">
        <v>1.64830063840139</v>
      </c>
      <c r="Z33" s="169" t="n">
        <v>1.53340790194213</v>
      </c>
      <c r="AB33" s="166" t="n">
        <v>365</v>
      </c>
      <c r="AC33" s="167" t="n">
        <v>13976418</v>
      </c>
      <c r="AD33" s="168" t="n">
        <v>1.26712462517845</v>
      </c>
      <c r="AE33" s="169" t="n">
        <v>1.19151151075327</v>
      </c>
    </row>
    <row r="34" customFormat="false" ht="12.75" hidden="false" customHeight="false" outlineLevel="0" collapsed="false">
      <c r="B34" s="165" t="s">
        <v>103</v>
      </c>
      <c r="C34" s="166" t="n">
        <v>127</v>
      </c>
      <c r="D34" s="167" t="n">
        <v>4866761</v>
      </c>
      <c r="E34" s="168" t="n">
        <v>0.785011497327841</v>
      </c>
      <c r="F34" s="169" t="n">
        <v>0.746912476877056</v>
      </c>
      <c r="G34" s="156"/>
      <c r="H34" s="166" t="n">
        <v>128</v>
      </c>
      <c r="I34" s="167" t="n">
        <v>4870451</v>
      </c>
      <c r="J34" s="168" t="n">
        <v>0.860841188453132</v>
      </c>
      <c r="K34" s="169" t="n">
        <v>0.849947700729425</v>
      </c>
      <c r="M34" s="166" t="n">
        <v>310</v>
      </c>
      <c r="N34" s="167" t="n">
        <v>10137225</v>
      </c>
      <c r="O34" s="168" t="n">
        <v>1.17653635818048</v>
      </c>
      <c r="P34" s="169" t="n">
        <v>1.03994666542808</v>
      </c>
      <c r="R34" s="166" t="n">
        <v>118</v>
      </c>
      <c r="S34" s="167" t="n">
        <v>5814542</v>
      </c>
      <c r="T34" s="168" t="n">
        <v>0.962539669073968</v>
      </c>
      <c r="U34" s="169" t="n">
        <v>0.936155379374949</v>
      </c>
      <c r="W34" s="166" t="n">
        <v>188</v>
      </c>
      <c r="X34" s="167" t="n">
        <v>5306253</v>
      </c>
      <c r="Y34" s="168" t="n">
        <v>1.35918857020736</v>
      </c>
      <c r="Z34" s="169" t="n">
        <v>1.30867869127554</v>
      </c>
      <c r="AB34" s="166" t="n">
        <v>871</v>
      </c>
      <c r="AC34" s="167" t="n">
        <v>30995232</v>
      </c>
      <c r="AD34" s="168" t="n">
        <v>1.04327834805269</v>
      </c>
      <c r="AE34" s="169" t="n">
        <v>0.960803005773327</v>
      </c>
    </row>
    <row r="35" customFormat="false" ht="12.75" hidden="false" customHeight="false" outlineLevel="0" collapsed="false">
      <c r="B35" s="165" t="s">
        <v>104</v>
      </c>
      <c r="C35" s="166" t="n">
        <v>568</v>
      </c>
      <c r="D35" s="167" t="n">
        <v>20913672</v>
      </c>
      <c r="E35" s="168" t="n">
        <v>0.75112845148152</v>
      </c>
      <c r="F35" s="169" t="n">
        <v>0.691141607254219</v>
      </c>
      <c r="G35" s="156"/>
      <c r="H35" s="166" t="n">
        <v>832</v>
      </c>
      <c r="I35" s="167" t="n">
        <v>23632507</v>
      </c>
      <c r="J35" s="168" t="n">
        <v>0.956599021893594</v>
      </c>
      <c r="K35" s="169" t="n">
        <v>0.840462259479088</v>
      </c>
      <c r="M35" s="166" t="n">
        <v>1276</v>
      </c>
      <c r="N35" s="167" t="n">
        <v>41164997</v>
      </c>
      <c r="O35" s="168" t="n">
        <v>1.01663098339719</v>
      </c>
      <c r="P35" s="169" t="n">
        <v>0.935568537568411</v>
      </c>
      <c r="R35" s="166" t="n">
        <v>497</v>
      </c>
      <c r="S35" s="167" t="n">
        <v>21498280</v>
      </c>
      <c r="T35" s="168" t="n">
        <v>0.935956859959269</v>
      </c>
      <c r="U35" s="169" t="n">
        <v>0.890603805632141</v>
      </c>
      <c r="W35" s="166" t="n">
        <v>764</v>
      </c>
      <c r="X35" s="167" t="n">
        <v>27571925</v>
      </c>
      <c r="Y35" s="168" t="n">
        <v>1.25003842968274</v>
      </c>
      <c r="Z35" s="169" t="n">
        <v>1.22338907776612</v>
      </c>
      <c r="AB35" s="166" t="n">
        <v>3937</v>
      </c>
      <c r="AC35" s="167" t="n">
        <v>134781381</v>
      </c>
      <c r="AD35" s="168" t="n">
        <v>0.978560142480327</v>
      </c>
      <c r="AE35" s="169" t="n">
        <v>0.904243047905398</v>
      </c>
    </row>
    <row r="36" customFormat="false" ht="12.75" hidden="false" customHeight="false" outlineLevel="0" collapsed="false">
      <c r="B36" s="165" t="s">
        <v>40</v>
      </c>
      <c r="C36" s="166" t="n">
        <v>1432</v>
      </c>
      <c r="D36" s="167" t="n">
        <v>52393626</v>
      </c>
      <c r="E36" s="168" t="n">
        <v>0.639341713769746</v>
      </c>
      <c r="F36" s="169" t="n">
        <v>0.599661591377061</v>
      </c>
      <c r="G36" s="156"/>
      <c r="H36" s="166" t="n">
        <v>2706</v>
      </c>
      <c r="I36" s="167" t="n">
        <v>71621921</v>
      </c>
      <c r="J36" s="168" t="n">
        <v>0.797016791479662</v>
      </c>
      <c r="K36" s="169" t="n">
        <v>0.727321914617109</v>
      </c>
      <c r="M36" s="166" t="n">
        <v>3540</v>
      </c>
      <c r="N36" s="167" t="n">
        <v>109327434</v>
      </c>
      <c r="O36" s="168" t="n">
        <v>0.836134543486443</v>
      </c>
      <c r="P36" s="169" t="n">
        <v>0.785195021288478</v>
      </c>
      <c r="R36" s="166" t="n">
        <v>1178</v>
      </c>
      <c r="S36" s="167" t="n">
        <v>43947773</v>
      </c>
      <c r="T36" s="168" t="n">
        <v>0.884945328107667</v>
      </c>
      <c r="U36" s="169" t="n">
        <v>0.866951144188501</v>
      </c>
      <c r="W36" s="166" t="n">
        <v>1259</v>
      </c>
      <c r="X36" s="167" t="n">
        <v>47269372</v>
      </c>
      <c r="Y36" s="168" t="n">
        <v>1.01620230862277</v>
      </c>
      <c r="Z36" s="169" t="n">
        <v>1.01055310263556</v>
      </c>
      <c r="AB36" s="166" t="n">
        <v>10115</v>
      </c>
      <c r="AC36" s="167" t="n">
        <v>324560126</v>
      </c>
      <c r="AD36" s="168" t="n">
        <v>0.813180355856397</v>
      </c>
      <c r="AE36" s="169" t="n">
        <v>0.768099533134426</v>
      </c>
    </row>
    <row r="37" customFormat="false" ht="12.75" hidden="false" customHeight="false" outlineLevel="0" collapsed="false">
      <c r="B37" s="165" t="s">
        <v>41</v>
      </c>
      <c r="C37" s="166" t="n">
        <v>3561</v>
      </c>
      <c r="D37" s="167" t="n">
        <v>129716130</v>
      </c>
      <c r="E37" s="168" t="n">
        <v>0.657465540132728</v>
      </c>
      <c r="F37" s="169" t="n">
        <v>0.632700785652198</v>
      </c>
      <c r="G37" s="156"/>
      <c r="H37" s="166" t="n">
        <v>7202</v>
      </c>
      <c r="I37" s="167" t="n">
        <v>202219045</v>
      </c>
      <c r="J37" s="168" t="n">
        <v>0.770649499021276</v>
      </c>
      <c r="K37" s="169" t="n">
        <v>0.728660360476381</v>
      </c>
      <c r="M37" s="166" t="n">
        <v>5581</v>
      </c>
      <c r="N37" s="167" t="n">
        <v>198238019</v>
      </c>
      <c r="O37" s="168" t="n">
        <v>0.773598301179793</v>
      </c>
      <c r="P37" s="169" t="n">
        <v>0.744672483043502</v>
      </c>
      <c r="R37" s="166" t="n">
        <v>1825</v>
      </c>
      <c r="S37" s="167" t="n">
        <v>63708142</v>
      </c>
      <c r="T37" s="168" t="n">
        <v>0.826707907417194</v>
      </c>
      <c r="U37" s="169" t="n">
        <v>0.798747559088939</v>
      </c>
      <c r="W37" s="166" t="n">
        <v>1368</v>
      </c>
      <c r="X37" s="167" t="n">
        <v>48148808</v>
      </c>
      <c r="Y37" s="168" t="n">
        <v>1.07147061456594</v>
      </c>
      <c r="Z37" s="169" t="n">
        <v>1.039053989738</v>
      </c>
      <c r="AB37" s="166" t="n">
        <v>19537</v>
      </c>
      <c r="AC37" s="167" t="n">
        <v>642030144</v>
      </c>
      <c r="AD37" s="168" t="n">
        <v>0.767352823045305</v>
      </c>
      <c r="AE37" s="169" t="n">
        <v>0.733875513369253</v>
      </c>
    </row>
    <row r="38" customFormat="false" ht="12.75" hidden="false" customHeight="false" outlineLevel="0" collapsed="false">
      <c r="B38" s="170" t="s">
        <v>42</v>
      </c>
      <c r="C38" s="171" t="n">
        <v>3877</v>
      </c>
      <c r="D38" s="172" t="n">
        <v>151996893</v>
      </c>
      <c r="E38" s="173" t="n">
        <v>0.639458267713131</v>
      </c>
      <c r="F38" s="174" t="n">
        <v>0.626466695974006</v>
      </c>
      <c r="G38" s="156"/>
      <c r="H38" s="171" t="n">
        <v>6983</v>
      </c>
      <c r="I38" s="172" t="n">
        <v>180873187</v>
      </c>
      <c r="J38" s="173" t="n">
        <v>0.787834373301032</v>
      </c>
      <c r="K38" s="174" t="n">
        <v>0.756593866615451</v>
      </c>
      <c r="M38" s="171" t="n">
        <v>4569</v>
      </c>
      <c r="N38" s="172" t="n">
        <v>140152529</v>
      </c>
      <c r="O38" s="173" t="n">
        <v>0.792875585451156</v>
      </c>
      <c r="P38" s="174" t="n">
        <v>0.7547479041709</v>
      </c>
      <c r="R38" s="171" t="n">
        <v>1085</v>
      </c>
      <c r="S38" s="172" t="n">
        <v>38840948</v>
      </c>
      <c r="T38" s="173" t="n">
        <v>0.820340990723774</v>
      </c>
      <c r="U38" s="174" t="n">
        <v>0.783159953658228</v>
      </c>
      <c r="W38" s="171" t="n">
        <v>1365</v>
      </c>
      <c r="X38" s="172" t="n">
        <v>45400178</v>
      </c>
      <c r="Y38" s="173" t="n">
        <v>1.01056506911877</v>
      </c>
      <c r="Z38" s="174" t="n">
        <v>0.965789705050348</v>
      </c>
      <c r="AB38" s="171" t="n">
        <v>17879</v>
      </c>
      <c r="AC38" s="172" t="n">
        <v>557263735</v>
      </c>
      <c r="AD38" s="173" t="n">
        <v>0.765289476567962</v>
      </c>
      <c r="AE38" s="174" t="n">
        <v>0.729416049403983</v>
      </c>
    </row>
    <row r="39" customFormat="false" ht="12.75" hidden="false" customHeight="false" outlineLevel="0" collapsed="false">
      <c r="E39" s="159"/>
      <c r="F39" s="159"/>
      <c r="J39" s="159"/>
      <c r="K39" s="159"/>
      <c r="O39" s="159"/>
      <c r="P39" s="159"/>
      <c r="T39" s="159"/>
      <c r="U39" s="159"/>
      <c r="Y39" s="159"/>
      <c r="Z39" s="159"/>
      <c r="AC39" s="133"/>
      <c r="AD39" s="159"/>
      <c r="AE39" s="159"/>
    </row>
    <row r="40" customFormat="false" ht="12.75" hidden="false" customHeight="false" outlineLevel="0" collapsed="false">
      <c r="A40" s="130" t="s">
        <v>105</v>
      </c>
      <c r="B40" s="160" t="s">
        <v>106</v>
      </c>
      <c r="C40" s="161" t="n">
        <v>810</v>
      </c>
      <c r="D40" s="162" t="n">
        <v>4235070</v>
      </c>
      <c r="E40" s="163" t="n">
        <v>0.769004121150046</v>
      </c>
      <c r="F40" s="164" t="n">
        <v>0.739265136896065</v>
      </c>
      <c r="G40" s="156"/>
      <c r="H40" s="161" t="n">
        <v>3316</v>
      </c>
      <c r="I40" s="162" t="n">
        <v>17794564</v>
      </c>
      <c r="J40" s="163" t="n">
        <v>0.903981017358231</v>
      </c>
      <c r="K40" s="164" t="n">
        <v>0.905098820927221</v>
      </c>
      <c r="M40" s="161" t="n">
        <v>1584</v>
      </c>
      <c r="N40" s="162" t="n">
        <v>8591176</v>
      </c>
      <c r="O40" s="163" t="n">
        <v>0.94503777815366</v>
      </c>
      <c r="P40" s="164" t="n">
        <v>0.92941175519092</v>
      </c>
      <c r="R40" s="161" t="n">
        <v>260</v>
      </c>
      <c r="S40" s="162" t="n">
        <v>1491911</v>
      </c>
      <c r="T40" s="163" t="n">
        <v>0.985539743918108</v>
      </c>
      <c r="U40" s="164" t="n">
        <v>0.952852065709422</v>
      </c>
      <c r="W40" s="161" t="n">
        <v>487</v>
      </c>
      <c r="X40" s="162" t="n">
        <v>2439621</v>
      </c>
      <c r="Y40" s="163" t="n">
        <v>1.19963973365436</v>
      </c>
      <c r="Z40" s="164" t="n">
        <v>1.17967700895962</v>
      </c>
      <c r="AB40" s="161" t="n">
        <v>6457</v>
      </c>
      <c r="AC40" s="162" t="n">
        <v>34552342</v>
      </c>
      <c r="AD40" s="163" t="n">
        <v>0.913628698195511</v>
      </c>
      <c r="AE40" s="164" t="n">
        <v>0.902938391774132</v>
      </c>
    </row>
    <row r="41" customFormat="false" ht="12.75" hidden="false" customHeight="false" outlineLevel="0" collapsed="false">
      <c r="A41" s="130" t="s">
        <v>107</v>
      </c>
      <c r="B41" s="165" t="s">
        <v>108</v>
      </c>
      <c r="C41" s="166" t="n">
        <v>1993</v>
      </c>
      <c r="D41" s="167" t="n">
        <v>29710534</v>
      </c>
      <c r="E41" s="168" t="n">
        <v>0.710019227021409</v>
      </c>
      <c r="F41" s="169" t="n">
        <v>0.700432674156867</v>
      </c>
      <c r="G41" s="156"/>
      <c r="H41" s="166" t="n">
        <v>5108</v>
      </c>
      <c r="I41" s="167" t="n">
        <v>61714825</v>
      </c>
      <c r="J41" s="168" t="n">
        <v>0.842937632368064</v>
      </c>
      <c r="K41" s="169" t="n">
        <v>0.835936321631148</v>
      </c>
      <c r="M41" s="166" t="n">
        <v>3721</v>
      </c>
      <c r="N41" s="167" t="n">
        <v>46134794</v>
      </c>
      <c r="O41" s="168" t="n">
        <v>0.901718049385096</v>
      </c>
      <c r="P41" s="169" t="n">
        <v>0.888409823585881</v>
      </c>
      <c r="R41" s="166" t="n">
        <v>1131</v>
      </c>
      <c r="S41" s="167" t="n">
        <v>16210217</v>
      </c>
      <c r="T41" s="168" t="n">
        <v>0.92731894653058</v>
      </c>
      <c r="U41" s="169" t="n">
        <v>0.935435884271408</v>
      </c>
      <c r="W41" s="166" t="n">
        <v>1099</v>
      </c>
      <c r="X41" s="167" t="n">
        <v>15769529</v>
      </c>
      <c r="Y41" s="168" t="n">
        <v>1.1560519011973</v>
      </c>
      <c r="Z41" s="169" t="n">
        <v>1.14993239513412</v>
      </c>
      <c r="AB41" s="166" t="n">
        <v>13052</v>
      </c>
      <c r="AC41" s="167" t="n">
        <v>169539899</v>
      </c>
      <c r="AD41" s="168" t="n">
        <v>0.860746147743052</v>
      </c>
      <c r="AE41" s="169" t="n">
        <v>0.851032527143176</v>
      </c>
    </row>
    <row r="42" customFormat="false" ht="12.75" hidden="false" customHeight="false" outlineLevel="0" collapsed="false">
      <c r="B42" s="165" t="s">
        <v>109</v>
      </c>
      <c r="C42" s="166" t="n">
        <v>2725</v>
      </c>
      <c r="D42" s="167" t="n">
        <v>85694465</v>
      </c>
      <c r="E42" s="168" t="n">
        <v>0.644335384696996</v>
      </c>
      <c r="F42" s="169" t="n">
        <v>0.643019428594154</v>
      </c>
      <c r="G42" s="156"/>
      <c r="H42" s="166" t="n">
        <v>4542</v>
      </c>
      <c r="I42" s="167" t="n">
        <v>126634128</v>
      </c>
      <c r="J42" s="168" t="n">
        <v>0.744213871100854</v>
      </c>
      <c r="K42" s="169" t="n">
        <v>0.739460778643865</v>
      </c>
      <c r="M42" s="166" t="n">
        <v>4530</v>
      </c>
      <c r="N42" s="167" t="n">
        <v>130522805</v>
      </c>
      <c r="O42" s="168" t="n">
        <v>0.843078236761455</v>
      </c>
      <c r="P42" s="169" t="n">
        <v>0.839944286255445</v>
      </c>
      <c r="R42" s="166" t="n">
        <v>1430</v>
      </c>
      <c r="S42" s="167" t="n">
        <v>44065051</v>
      </c>
      <c r="T42" s="168" t="n">
        <v>0.848517232750086</v>
      </c>
      <c r="U42" s="169" t="n">
        <v>0.842703627800204</v>
      </c>
      <c r="W42" s="166" t="n">
        <v>1624</v>
      </c>
      <c r="X42" s="167" t="n">
        <v>49444663</v>
      </c>
      <c r="Y42" s="168" t="n">
        <v>1.08439283209393</v>
      </c>
      <c r="Z42" s="169" t="n">
        <v>1.08432204627233</v>
      </c>
      <c r="AB42" s="166" t="n">
        <v>14851</v>
      </c>
      <c r="AC42" s="167" t="n">
        <v>436361112</v>
      </c>
      <c r="AD42" s="168" t="n">
        <v>0.786253084365089</v>
      </c>
      <c r="AE42" s="169" t="n">
        <v>0.782282332886009</v>
      </c>
    </row>
    <row r="43" customFormat="false" ht="12.75" hidden="false" customHeight="false" outlineLevel="0" collapsed="false">
      <c r="B43" s="170" t="s">
        <v>110</v>
      </c>
      <c r="C43" s="171" t="n">
        <v>4168</v>
      </c>
      <c r="D43" s="172" t="n">
        <v>245348234</v>
      </c>
      <c r="E43" s="173" t="n">
        <v>0.625282123303513</v>
      </c>
      <c r="F43" s="174" t="n">
        <v>0.620523539441581</v>
      </c>
      <c r="G43" s="156"/>
      <c r="H43" s="171" t="n">
        <v>4995</v>
      </c>
      <c r="I43" s="172" t="n">
        <v>281257131</v>
      </c>
      <c r="J43" s="173" t="n">
        <v>0.722727781438451</v>
      </c>
      <c r="K43" s="174" t="n">
        <v>0.72322529727497</v>
      </c>
      <c r="M43" s="171" t="n">
        <v>5847</v>
      </c>
      <c r="N43" s="172" t="n">
        <v>328340879</v>
      </c>
      <c r="O43" s="173" t="n">
        <v>0.750550177541127</v>
      </c>
      <c r="P43" s="174" t="n">
        <v>0.749577445524949</v>
      </c>
      <c r="R43" s="171" t="n">
        <v>1970</v>
      </c>
      <c r="S43" s="172" t="n">
        <v>116437733</v>
      </c>
      <c r="T43" s="173" t="n">
        <v>0.810427818345419</v>
      </c>
      <c r="U43" s="174" t="n">
        <v>0.810538289187532</v>
      </c>
      <c r="W43" s="171" t="n">
        <v>1913</v>
      </c>
      <c r="X43" s="172" t="n">
        <v>111962967</v>
      </c>
      <c r="Y43" s="173" t="n">
        <v>1.03183166155658</v>
      </c>
      <c r="Z43" s="174" t="n">
        <v>1.03279488233642</v>
      </c>
      <c r="AB43" s="171" t="n">
        <v>18893</v>
      </c>
      <c r="AC43" s="172" t="n">
        <v>1083346944</v>
      </c>
      <c r="AD43" s="173" t="n">
        <v>0.736506268400846</v>
      </c>
      <c r="AE43" s="174" t="n">
        <v>0.734781804762657</v>
      </c>
    </row>
    <row r="44" customFormat="false" ht="12.75" hidden="false" customHeight="false" outlineLevel="0" collapsed="false">
      <c r="E44" s="159"/>
      <c r="F44" s="159"/>
      <c r="J44" s="159"/>
      <c r="K44" s="159"/>
      <c r="O44" s="159"/>
      <c r="P44" s="159"/>
      <c r="T44" s="159"/>
      <c r="U44" s="159"/>
      <c r="Y44" s="159"/>
      <c r="Z44" s="159"/>
      <c r="AC44" s="133"/>
      <c r="AD44" s="159"/>
      <c r="AE44" s="159"/>
    </row>
    <row r="45" customFormat="false" ht="12.75" hidden="false" customHeight="false" outlineLevel="0" collapsed="false">
      <c r="A45" s="130" t="s">
        <v>111</v>
      </c>
      <c r="B45" s="160" t="s">
        <v>112</v>
      </c>
      <c r="C45" s="161" t="n">
        <v>4768</v>
      </c>
      <c r="D45" s="162" t="n">
        <v>179792390</v>
      </c>
      <c r="E45" s="163" t="n">
        <v>0.655924422186998</v>
      </c>
      <c r="F45" s="164" t="n">
        <v>0.633025907326882</v>
      </c>
      <c r="G45" s="156"/>
      <c r="H45" s="161" t="n">
        <v>9960</v>
      </c>
      <c r="I45" s="162" t="n">
        <v>267787463</v>
      </c>
      <c r="J45" s="163" t="n">
        <v>0.794307380197526</v>
      </c>
      <c r="K45" s="164" t="n">
        <v>0.741911959803332</v>
      </c>
      <c r="M45" s="161" t="n">
        <v>7885</v>
      </c>
      <c r="N45" s="162" t="n">
        <v>254812367</v>
      </c>
      <c r="O45" s="163" t="n">
        <v>0.839628507969233</v>
      </c>
      <c r="P45" s="164" t="n">
        <v>0.791859904968305</v>
      </c>
      <c r="R45" s="161" t="n">
        <v>2380</v>
      </c>
      <c r="S45" s="162" t="n">
        <v>88731614</v>
      </c>
      <c r="T45" s="163" t="n">
        <v>0.863866109290083</v>
      </c>
      <c r="U45" s="164" t="n">
        <v>0.843204113798331</v>
      </c>
      <c r="W45" s="161" t="n">
        <v>2507</v>
      </c>
      <c r="X45" s="162" t="n">
        <v>87648246</v>
      </c>
      <c r="Y45" s="163" t="n">
        <v>1.10773714496007</v>
      </c>
      <c r="Z45" s="164" t="n">
        <v>1.07756329305225</v>
      </c>
      <c r="AB45" s="161" t="n">
        <v>27500</v>
      </c>
      <c r="AC45" s="162" t="n">
        <v>878772080</v>
      </c>
      <c r="AD45" s="163" t="n">
        <v>0.803678960555434</v>
      </c>
      <c r="AE45" s="164" t="n">
        <v>0.76194764209454</v>
      </c>
    </row>
    <row r="46" customFormat="false" ht="12.75" hidden="false" customHeight="false" outlineLevel="0" collapsed="false">
      <c r="A46" s="130" t="s">
        <v>113</v>
      </c>
      <c r="B46" s="170" t="s">
        <v>114</v>
      </c>
      <c r="C46" s="171" t="n">
        <v>4928</v>
      </c>
      <c r="D46" s="172" t="n">
        <v>185195913</v>
      </c>
      <c r="E46" s="173" t="n">
        <v>0.658286560312189</v>
      </c>
      <c r="F46" s="174" t="n">
        <v>0.632535319450381</v>
      </c>
      <c r="G46" s="156"/>
      <c r="H46" s="171" t="n">
        <v>8001</v>
      </c>
      <c r="I46" s="172" t="n">
        <v>219613185</v>
      </c>
      <c r="J46" s="173" t="n">
        <v>0.784169378719717</v>
      </c>
      <c r="K46" s="174" t="n">
        <v>0.750326961933977</v>
      </c>
      <c r="M46" s="171" t="n">
        <v>7797</v>
      </c>
      <c r="N46" s="172" t="n">
        <v>258777287</v>
      </c>
      <c r="O46" s="173" t="n">
        <v>0.814300895829993</v>
      </c>
      <c r="P46" s="174" t="n">
        <v>0.777546025054057</v>
      </c>
      <c r="R46" s="171" t="n">
        <v>2411</v>
      </c>
      <c r="S46" s="175" t="n">
        <v>89473298</v>
      </c>
      <c r="T46" s="173" t="n">
        <v>0.847597340147433</v>
      </c>
      <c r="U46" s="174" t="n">
        <v>0.816300974912319</v>
      </c>
      <c r="W46" s="171" t="n">
        <v>2616</v>
      </c>
      <c r="X46" s="175" t="n">
        <v>91968534</v>
      </c>
      <c r="Y46" s="173" t="n">
        <v>1.06992589871546</v>
      </c>
      <c r="Z46" s="174" t="n">
        <v>1.0397853533205</v>
      </c>
      <c r="AB46" s="171" t="n">
        <v>25753</v>
      </c>
      <c r="AC46" s="175" t="n">
        <v>845028217</v>
      </c>
      <c r="AD46" s="173" t="n">
        <v>0.791088518119731</v>
      </c>
      <c r="AE46" s="174" t="n">
        <v>0.756960362553592</v>
      </c>
    </row>
    <row r="49" customFormat="false" ht="12.75" hidden="false" customHeight="false" outlineLevel="0" collapsed="false">
      <c r="B49" s="131" t="s">
        <v>115</v>
      </c>
    </row>
    <row r="50" customFormat="false" ht="12.75" hidden="false" customHeight="false" outlineLevel="0" collapsed="false">
      <c r="B50" s="131" t="s">
        <v>116</v>
      </c>
    </row>
  </sheetData>
  <mergeCells count="20">
    <mergeCell ref="A6:AB6"/>
    <mergeCell ref="A7:AA7"/>
    <mergeCell ref="C8:F8"/>
    <mergeCell ref="H8:K8"/>
    <mergeCell ref="M8:P8"/>
    <mergeCell ref="R8:U8"/>
    <mergeCell ref="W8:Z8"/>
    <mergeCell ref="AB8:AE8"/>
    <mergeCell ref="C10:D10"/>
    <mergeCell ref="E10:F10"/>
    <mergeCell ref="H10:I10"/>
    <mergeCell ref="J10:K10"/>
    <mergeCell ref="M10:N10"/>
    <mergeCell ref="O10:P10"/>
    <mergeCell ref="R10:S10"/>
    <mergeCell ref="T10:U10"/>
    <mergeCell ref="W10:X10"/>
    <mergeCell ref="Y10:Z10"/>
    <mergeCell ref="AB10:AC10"/>
    <mergeCell ref="AD10:AE10"/>
  </mergeCells>
  <printOptions headings="false" gridLines="false" gridLinesSet="true" horizontalCentered="false" verticalCentered="false"/>
  <pageMargins left="0.75" right="0.75" top="1" bottom="1" header="0.511811023622047" footer="0.5"/>
  <pageSetup paperSize="1" scale="100" fitToWidth="1" fitToHeight="4" pageOrder="downThenOver" orientation="landscape" blackAndWhite="false" draft="false" cellComments="none" horizontalDpi="300" verticalDpi="300" copies="1"/>
  <headerFooter differentFirst="false" differentOddEven="false">
    <oddHeader/>
    <oddFooter>&amp;L&amp;F&amp;R&amp;"Arial,Itali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2"/>
  <sheetViews>
    <sheetView showFormulas="false" showGridLines="true" showRowColHeaders="true" showZeros="true" rightToLeft="false" tabSelected="false" showOutlineSymbols="true" defaultGridColor="true" view="normal" topLeftCell="A7" colorId="64" zoomScale="85" zoomScaleNormal="85" zoomScalePageLayoutView="85" workbookViewId="0">
      <selection pane="topLeft" activeCell="B52" activeCellId="0" sqref="B52"/>
    </sheetView>
  </sheetViews>
  <sheetFormatPr defaultColWidth="9.13671875" defaultRowHeight="12.75" zeroHeight="false" outlineLevelRow="0" outlineLevelCol="0"/>
  <cols>
    <col collapsed="false" customWidth="true" hidden="false" outlineLevel="0" max="1" min="1" style="130" width="12.42"/>
    <col collapsed="false" customWidth="true" hidden="false" outlineLevel="0" max="2" min="2" style="131" width="26.28"/>
    <col collapsed="false" customWidth="true" hidden="false" outlineLevel="0" max="3" min="3" style="132" width="9.28"/>
    <col collapsed="false" customWidth="true" hidden="false" outlineLevel="0" max="4" min="4" style="133" width="15.56"/>
    <col collapsed="false" customWidth="false" hidden="false" outlineLevel="0" max="5" min="5" style="134" width="9.14"/>
    <col collapsed="false" customWidth="true" hidden="false" outlineLevel="0" max="6" min="6" style="134" width="10.71"/>
    <col collapsed="false" customWidth="true" hidden="false" outlineLevel="0" max="7" min="7" style="134" width="2.7"/>
    <col collapsed="false" customWidth="true" hidden="false" outlineLevel="0" max="8" min="8" style="132" width="9.28"/>
    <col collapsed="false" customWidth="true" hidden="false" outlineLevel="0" max="9" min="9" style="133" width="15.85"/>
    <col collapsed="false" customWidth="true" hidden="false" outlineLevel="0" max="11" min="10" style="134" width="9.28"/>
    <col collapsed="false" customWidth="true" hidden="false" outlineLevel="0" max="12" min="12" style="134" width="2.7"/>
    <col collapsed="false" customWidth="true" hidden="false" outlineLevel="0" max="13" min="13" style="132" width="9.28"/>
    <col collapsed="false" customWidth="true" hidden="false" outlineLevel="0" max="14" min="14" style="133" width="15.56"/>
    <col collapsed="false" customWidth="true" hidden="false" outlineLevel="0" max="16" min="15" style="134" width="9.28"/>
    <col collapsed="false" customWidth="true" hidden="false" outlineLevel="0" max="17" min="17" style="133" width="2.7"/>
    <col collapsed="false" customWidth="true" hidden="false" outlineLevel="0" max="18" min="18" style="132" width="9.28"/>
    <col collapsed="false" customWidth="true" hidden="false" outlineLevel="0" max="19" min="19" style="133" width="15.41"/>
    <col collapsed="false" customWidth="true" hidden="false" outlineLevel="0" max="21" min="20" style="134" width="9.28"/>
    <col collapsed="false" customWidth="true" hidden="false" outlineLevel="0" max="22" min="22" style="134" width="2.7"/>
    <col collapsed="false" customWidth="false" hidden="false" outlineLevel="0" max="23" min="23" style="132" width="9.14"/>
    <col collapsed="false" customWidth="true" hidden="false" outlineLevel="0" max="24" min="24" style="133" width="13.41"/>
    <col collapsed="false" customWidth="false" hidden="false" outlineLevel="0" max="26" min="25" style="134" width="9.14"/>
    <col collapsed="false" customWidth="true" hidden="false" outlineLevel="0" max="27" min="27" style="134" width="2.7"/>
    <col collapsed="false" customWidth="false" hidden="false" outlineLevel="0" max="28" min="28" style="132" width="9.14"/>
    <col collapsed="false" customWidth="true" hidden="false" outlineLevel="0" max="29" min="29" style="134" width="14.99"/>
    <col collapsed="false" customWidth="false" hidden="false" outlineLevel="0" max="30" min="30" style="134" width="9.14"/>
    <col collapsed="false" customWidth="true" hidden="false" outlineLevel="0" max="31" min="31" style="134" width="9.99"/>
    <col collapsed="false" customWidth="false" hidden="false" outlineLevel="0" max="257" min="32" style="135" width="9.14"/>
  </cols>
  <sheetData>
    <row r="1" customFormat="false" ht="21.75" hidden="false" customHeight="true" outlineLevel="0" collapsed="false">
      <c r="A1" s="116"/>
      <c r="B1" s="136"/>
      <c r="C1" s="137"/>
      <c r="D1" s="137"/>
      <c r="E1" s="138"/>
      <c r="F1" s="138"/>
      <c r="G1" s="138"/>
      <c r="H1" s="137"/>
      <c r="I1" s="137"/>
      <c r="J1" s="138"/>
      <c r="K1" s="138"/>
      <c r="L1" s="139"/>
      <c r="M1" s="140"/>
      <c r="N1" s="140"/>
      <c r="O1" s="139"/>
      <c r="P1" s="139" t="s">
        <v>75</v>
      </c>
      <c r="Q1" s="139"/>
      <c r="R1" s="140"/>
      <c r="S1" s="140"/>
      <c r="T1" s="139"/>
      <c r="U1" s="139"/>
      <c r="V1" s="139"/>
      <c r="W1" s="137"/>
      <c r="X1" s="137"/>
      <c r="Y1" s="138"/>
      <c r="Z1" s="138"/>
      <c r="AA1" s="138"/>
      <c r="AB1" s="137"/>
      <c r="AC1" s="137"/>
      <c r="AD1" s="138"/>
      <c r="AE1" s="141"/>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116"/>
      <c r="B2" s="136"/>
      <c r="C2" s="137"/>
      <c r="D2" s="137"/>
      <c r="E2" s="138"/>
      <c r="F2" s="138"/>
      <c r="G2" s="138"/>
      <c r="H2" s="137"/>
      <c r="I2" s="137"/>
      <c r="J2" s="138"/>
      <c r="K2" s="138"/>
      <c r="L2" s="142"/>
      <c r="M2" s="79"/>
      <c r="N2" s="79"/>
      <c r="O2" s="142"/>
      <c r="P2" s="142" t="s">
        <v>1</v>
      </c>
      <c r="Q2" s="142"/>
      <c r="R2" s="79"/>
      <c r="S2" s="79"/>
      <c r="T2" s="142"/>
      <c r="U2" s="142"/>
      <c r="V2" s="142"/>
      <c r="W2" s="137"/>
      <c r="X2" s="137"/>
      <c r="Y2" s="138"/>
      <c r="Z2" s="138"/>
      <c r="AA2" s="138"/>
      <c r="AB2" s="137"/>
      <c r="AC2" s="137"/>
      <c r="AD2" s="138"/>
      <c r="AE2" s="141"/>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116"/>
      <c r="B3" s="136"/>
      <c r="C3" s="137"/>
      <c r="D3" s="137"/>
      <c r="E3" s="138"/>
      <c r="F3" s="138"/>
      <c r="G3" s="138"/>
      <c r="H3" s="137"/>
      <c r="I3" s="137"/>
      <c r="J3" s="138"/>
      <c r="K3" s="138"/>
      <c r="L3" s="143"/>
      <c r="M3" s="84"/>
      <c r="N3" s="84"/>
      <c r="O3" s="143"/>
      <c r="P3" s="143" t="s">
        <v>2</v>
      </c>
      <c r="Q3" s="143"/>
      <c r="R3" s="84"/>
      <c r="S3" s="84"/>
      <c r="T3" s="143"/>
      <c r="U3" s="143"/>
      <c r="V3" s="143"/>
      <c r="W3" s="137"/>
      <c r="X3" s="137"/>
      <c r="Y3" s="138"/>
      <c r="Z3" s="138"/>
      <c r="AA3" s="138"/>
      <c r="AB3" s="137"/>
      <c r="AC3" s="137"/>
      <c r="AD3" s="138"/>
      <c r="AE3" s="141"/>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25" hidden="false" customHeight="true" outlineLevel="0" collapsed="false">
      <c r="A4" s="116"/>
      <c r="B4" s="136"/>
      <c r="C4" s="137"/>
      <c r="D4" s="137"/>
      <c r="E4" s="138"/>
      <c r="F4" s="138"/>
      <c r="G4" s="138"/>
      <c r="H4" s="137"/>
      <c r="I4" s="137"/>
      <c r="J4" s="138"/>
      <c r="K4" s="138"/>
      <c r="L4" s="144"/>
      <c r="M4" s="104"/>
      <c r="N4" s="104"/>
      <c r="O4" s="144"/>
      <c r="P4" s="144" t="s">
        <v>117</v>
      </c>
      <c r="Q4" s="144"/>
      <c r="R4" s="104"/>
      <c r="S4" s="104"/>
      <c r="T4" s="144"/>
      <c r="U4" s="144"/>
      <c r="V4" s="144"/>
      <c r="W4" s="137"/>
      <c r="X4" s="137"/>
      <c r="Y4" s="138"/>
      <c r="Z4" s="138"/>
      <c r="AA4" s="138"/>
      <c r="AB4" s="137"/>
      <c r="AC4" s="137"/>
      <c r="AD4" s="138"/>
      <c r="AE4" s="141"/>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A5" s="116"/>
      <c r="B5" s="136"/>
      <c r="C5" s="137"/>
      <c r="D5" s="137"/>
      <c r="E5" s="138"/>
      <c r="F5" s="138"/>
      <c r="G5" s="138"/>
      <c r="H5" s="137"/>
      <c r="I5" s="137"/>
      <c r="J5" s="138"/>
      <c r="K5" s="138"/>
      <c r="L5" s="145"/>
      <c r="M5" s="146"/>
      <c r="N5" s="146"/>
      <c r="O5" s="145"/>
      <c r="P5" s="145" t="s">
        <v>77</v>
      </c>
      <c r="Q5" s="145"/>
      <c r="R5" s="146"/>
      <c r="S5" s="146"/>
      <c r="T5" s="145"/>
      <c r="U5" s="145"/>
      <c r="V5" s="145"/>
      <c r="W5" s="137"/>
      <c r="X5" s="137"/>
      <c r="Y5" s="138"/>
      <c r="Z5" s="138"/>
      <c r="AA5" s="138"/>
      <c r="AB5" s="137"/>
      <c r="AC5" s="137"/>
      <c r="AD5" s="138"/>
      <c r="AE5" s="141"/>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47"/>
      <c r="B6" s="147"/>
      <c r="C6" s="147"/>
      <c r="D6" s="147"/>
      <c r="E6" s="147"/>
      <c r="F6" s="147"/>
      <c r="G6" s="147"/>
      <c r="H6" s="147"/>
      <c r="I6" s="147"/>
      <c r="J6" s="147"/>
      <c r="K6" s="147"/>
      <c r="L6" s="147"/>
      <c r="M6" s="147"/>
      <c r="N6" s="147"/>
      <c r="O6" s="147"/>
      <c r="P6" s="147"/>
      <c r="Q6" s="147"/>
      <c r="R6" s="147"/>
      <c r="S6" s="147"/>
      <c r="T6" s="147"/>
      <c r="U6" s="147"/>
      <c r="V6" s="147"/>
      <c r="W6" s="147"/>
      <c r="X6" s="147"/>
      <c r="Y6" s="147"/>
      <c r="Z6" s="147"/>
      <c r="AA6" s="147"/>
      <c r="AB6" s="147"/>
    </row>
    <row r="7" customFormat="false" ht="12.75" hidden="false" customHeight="false" outlineLevel="0" collapsed="false">
      <c r="A7" s="148" t="s">
        <v>118</v>
      </c>
      <c r="B7" s="148"/>
      <c r="C7" s="148"/>
      <c r="D7" s="148"/>
      <c r="E7" s="148"/>
      <c r="F7" s="148"/>
      <c r="G7" s="148"/>
      <c r="H7" s="148"/>
      <c r="I7" s="148"/>
      <c r="J7" s="148"/>
      <c r="K7" s="148"/>
      <c r="L7" s="148"/>
      <c r="M7" s="148"/>
      <c r="N7" s="148"/>
      <c r="O7" s="148"/>
      <c r="P7" s="148"/>
      <c r="Q7" s="148"/>
      <c r="R7" s="148"/>
      <c r="S7" s="148"/>
      <c r="T7" s="148"/>
      <c r="U7" s="148"/>
      <c r="V7" s="148"/>
      <c r="W7" s="148"/>
      <c r="X7" s="148"/>
      <c r="Y7" s="148"/>
      <c r="Z7" s="148"/>
      <c r="AA7" s="148"/>
    </row>
    <row r="8" customFormat="false" ht="12.75" hidden="false" customHeight="false" outlineLevel="0" collapsed="false">
      <c r="C8" s="148" t="s">
        <v>79</v>
      </c>
      <c r="D8" s="148"/>
      <c r="E8" s="148"/>
      <c r="F8" s="148"/>
      <c r="G8" s="149"/>
      <c r="H8" s="148" t="s">
        <v>80</v>
      </c>
      <c r="I8" s="148"/>
      <c r="J8" s="148"/>
      <c r="K8" s="148"/>
      <c r="M8" s="148" t="s">
        <v>81</v>
      </c>
      <c r="N8" s="148"/>
      <c r="O8" s="148"/>
      <c r="P8" s="148"/>
      <c r="Q8" s="134"/>
      <c r="R8" s="148" t="s">
        <v>82</v>
      </c>
      <c r="S8" s="148"/>
      <c r="T8" s="148"/>
      <c r="U8" s="148"/>
      <c r="W8" s="148" t="s">
        <v>83</v>
      </c>
      <c r="X8" s="148"/>
      <c r="Y8" s="148"/>
      <c r="Z8" s="148"/>
      <c r="AB8" s="148" t="s">
        <v>84</v>
      </c>
      <c r="AC8" s="148"/>
      <c r="AD8" s="148"/>
      <c r="AE8" s="148"/>
    </row>
    <row r="10" customFormat="false" ht="12.75" hidden="false" customHeight="false" outlineLevel="0" collapsed="false">
      <c r="C10" s="150" t="s">
        <v>85</v>
      </c>
      <c r="D10" s="150"/>
      <c r="E10" s="150" t="s">
        <v>86</v>
      </c>
      <c r="F10" s="150"/>
      <c r="H10" s="150" t="s">
        <v>85</v>
      </c>
      <c r="I10" s="150"/>
      <c r="J10" s="150" t="s">
        <v>86</v>
      </c>
      <c r="K10" s="150"/>
      <c r="M10" s="150" t="s">
        <v>85</v>
      </c>
      <c r="N10" s="150"/>
      <c r="O10" s="150" t="s">
        <v>86</v>
      </c>
      <c r="P10" s="150"/>
      <c r="R10" s="150" t="s">
        <v>85</v>
      </c>
      <c r="S10" s="150"/>
      <c r="T10" s="150" t="s">
        <v>86</v>
      </c>
      <c r="U10" s="150"/>
      <c r="W10" s="150" t="s">
        <v>85</v>
      </c>
      <c r="X10" s="150"/>
      <c r="Y10" s="150" t="s">
        <v>86</v>
      </c>
      <c r="Z10" s="150"/>
      <c r="AB10" s="150" t="s">
        <v>85</v>
      </c>
      <c r="AC10" s="150"/>
      <c r="AD10" s="150" t="s">
        <v>86</v>
      </c>
      <c r="AE10" s="150"/>
    </row>
    <row r="11" customFormat="false" ht="12.75" hidden="false" customHeight="false" outlineLevel="0" collapsed="false">
      <c r="C11" s="132" t="s">
        <v>87</v>
      </c>
      <c r="D11" s="133" t="s">
        <v>88</v>
      </c>
      <c r="E11" s="134" t="s">
        <v>87</v>
      </c>
      <c r="F11" s="134" t="s">
        <v>88</v>
      </c>
      <c r="H11" s="132" t="s">
        <v>87</v>
      </c>
      <c r="I11" s="133" t="s">
        <v>88</v>
      </c>
      <c r="J11" s="134" t="s">
        <v>87</v>
      </c>
      <c r="K11" s="134" t="s">
        <v>88</v>
      </c>
      <c r="M11" s="132" t="s">
        <v>87</v>
      </c>
      <c r="N11" s="133" t="s">
        <v>88</v>
      </c>
      <c r="O11" s="134" t="s">
        <v>87</v>
      </c>
      <c r="P11" s="134" t="s">
        <v>88</v>
      </c>
      <c r="R11" s="132" t="s">
        <v>87</v>
      </c>
      <c r="S11" s="133" t="s">
        <v>88</v>
      </c>
      <c r="T11" s="134" t="s">
        <v>87</v>
      </c>
      <c r="U11" s="134" t="s">
        <v>88</v>
      </c>
      <c r="W11" s="132" t="s">
        <v>87</v>
      </c>
      <c r="X11" s="133" t="s">
        <v>88</v>
      </c>
      <c r="Y11" s="134" t="s">
        <v>87</v>
      </c>
      <c r="Z11" s="134" t="s">
        <v>88</v>
      </c>
      <c r="AB11" s="132" t="s">
        <v>87</v>
      </c>
      <c r="AC11" s="133" t="s">
        <v>88</v>
      </c>
      <c r="AD11" s="134" t="s">
        <v>87</v>
      </c>
      <c r="AE11" s="134" t="s">
        <v>88</v>
      </c>
    </row>
    <row r="12" customFormat="false" ht="12.75" hidden="false" customHeight="false" outlineLevel="0" collapsed="false">
      <c r="AC12" s="133"/>
    </row>
    <row r="13" customFormat="false" ht="12.75" hidden="false" customHeight="false" outlineLevel="0" collapsed="false">
      <c r="A13" s="130" t="s">
        <v>16</v>
      </c>
      <c r="B13" s="151"/>
      <c r="C13" s="158" t="n">
        <v>4390</v>
      </c>
      <c r="D13" s="176" t="n">
        <v>1548586115</v>
      </c>
      <c r="E13" s="154" t="n">
        <v>0.508401909599732</v>
      </c>
      <c r="F13" s="155" t="n">
        <v>0.480627801503945</v>
      </c>
      <c r="G13" s="156"/>
      <c r="H13" s="158" t="n">
        <v>9332</v>
      </c>
      <c r="I13" s="176" t="n">
        <v>2419111054</v>
      </c>
      <c r="J13" s="154" t="n">
        <v>0.633928218674764</v>
      </c>
      <c r="K13" s="155" t="n">
        <v>0.580199055563112</v>
      </c>
      <c r="M13" s="158" t="n">
        <v>4555</v>
      </c>
      <c r="N13" s="176" t="n">
        <v>1174055372</v>
      </c>
      <c r="O13" s="154" t="n">
        <v>0.647886838136215</v>
      </c>
      <c r="P13" s="155" t="n">
        <v>0.623764712933268</v>
      </c>
      <c r="R13" s="158" t="n">
        <v>4143</v>
      </c>
      <c r="S13" s="176" t="n">
        <v>1232074995</v>
      </c>
      <c r="T13" s="154" t="n">
        <v>0.723284227007227</v>
      </c>
      <c r="U13" s="155" t="n">
        <v>0.694014067332155</v>
      </c>
      <c r="W13" s="158" t="n">
        <v>3928</v>
      </c>
      <c r="X13" s="176" t="n">
        <v>900210807</v>
      </c>
      <c r="Y13" s="154" t="n">
        <v>0.757823336057965</v>
      </c>
      <c r="Z13" s="155" t="n">
        <v>0.761887274287704</v>
      </c>
      <c r="AB13" s="158" t="n">
        <v>26348</v>
      </c>
      <c r="AC13" s="176" t="n">
        <v>7274038343</v>
      </c>
      <c r="AD13" s="154" t="n">
        <v>0.638002191764351</v>
      </c>
      <c r="AE13" s="155" t="n">
        <v>0.594745405117349</v>
      </c>
    </row>
    <row r="14" customFormat="false" ht="12.75" hidden="false" customHeight="false" outlineLevel="0" collapsed="false">
      <c r="E14" s="159"/>
      <c r="F14" s="159"/>
      <c r="J14" s="159"/>
      <c r="K14" s="159"/>
      <c r="O14" s="159"/>
      <c r="P14" s="159"/>
      <c r="T14" s="159"/>
      <c r="U14" s="159"/>
      <c r="Y14" s="159"/>
      <c r="Z14" s="159"/>
      <c r="AC14" s="133"/>
      <c r="AD14" s="159"/>
      <c r="AE14" s="159"/>
    </row>
    <row r="15" customFormat="false" ht="12.75" hidden="false" customHeight="false" outlineLevel="0" collapsed="false">
      <c r="A15" s="147" t="s">
        <v>17</v>
      </c>
      <c r="B15" s="160" t="s">
        <v>22</v>
      </c>
      <c r="C15" s="161" t="n">
        <v>53</v>
      </c>
      <c r="D15" s="177" t="n">
        <v>8895647</v>
      </c>
      <c r="E15" s="163" t="n">
        <v>0.729477726980435</v>
      </c>
      <c r="F15" s="164" t="n">
        <v>0.594210512663635</v>
      </c>
      <c r="G15" s="156"/>
      <c r="H15" s="161" t="n">
        <v>128</v>
      </c>
      <c r="I15" s="177" t="n">
        <v>17928298</v>
      </c>
      <c r="J15" s="163" t="n">
        <v>0.873911203930791</v>
      </c>
      <c r="K15" s="164" t="n">
        <v>0.71718485322775</v>
      </c>
      <c r="M15" s="161" t="n">
        <v>82</v>
      </c>
      <c r="N15" s="177" t="n">
        <v>13492072</v>
      </c>
      <c r="O15" s="163" t="n">
        <v>0.728238846711227</v>
      </c>
      <c r="P15" s="164" t="n">
        <v>0.767397296538636</v>
      </c>
      <c r="R15" s="178" t="n">
        <v>48</v>
      </c>
      <c r="S15" s="177" t="n">
        <v>6936139</v>
      </c>
      <c r="T15" s="163" t="n">
        <v>1.03025538099166</v>
      </c>
      <c r="U15" s="164" t="n">
        <v>0.773484152563964</v>
      </c>
      <c r="W15" s="161" t="n">
        <v>41</v>
      </c>
      <c r="X15" s="177" t="n">
        <v>7531886</v>
      </c>
      <c r="Y15" s="163" t="n">
        <v>1.12029051045627</v>
      </c>
      <c r="Z15" s="164" t="n">
        <v>1.17306262895299</v>
      </c>
      <c r="AB15" s="161" t="n">
        <v>352</v>
      </c>
      <c r="AC15" s="177" t="n">
        <v>54784042</v>
      </c>
      <c r="AD15" s="163" t="n">
        <v>0.848374404977996</v>
      </c>
      <c r="AE15" s="164" t="n">
        <v>0.75110029493814</v>
      </c>
    </row>
    <row r="16" customFormat="false" ht="12.75" hidden="false" customHeight="false" outlineLevel="0" collapsed="false">
      <c r="B16" s="165" t="s">
        <v>23</v>
      </c>
      <c r="C16" s="166" t="n">
        <v>205</v>
      </c>
      <c r="D16" s="179" t="n">
        <v>52299339</v>
      </c>
      <c r="E16" s="168" t="n">
        <v>0.582465012960411</v>
      </c>
      <c r="F16" s="169" t="n">
        <v>0.605977286813892</v>
      </c>
      <c r="G16" s="156"/>
      <c r="H16" s="166" t="n">
        <v>365</v>
      </c>
      <c r="I16" s="179" t="n">
        <v>62438236</v>
      </c>
      <c r="J16" s="168" t="n">
        <v>0.706257364788908</v>
      </c>
      <c r="K16" s="169" t="n">
        <v>0.652601141114288</v>
      </c>
      <c r="M16" s="166" t="n">
        <v>283</v>
      </c>
      <c r="N16" s="179" t="n">
        <v>53729630</v>
      </c>
      <c r="O16" s="168" t="n">
        <v>0.713120890168396</v>
      </c>
      <c r="P16" s="169" t="n">
        <v>0.736798842212504</v>
      </c>
      <c r="R16" s="180" t="n">
        <v>94</v>
      </c>
      <c r="S16" s="179" t="n">
        <v>27255842</v>
      </c>
      <c r="T16" s="168" t="n">
        <v>0.61768178506356</v>
      </c>
      <c r="U16" s="169" t="n">
        <v>0.697500232572208</v>
      </c>
      <c r="W16" s="166" t="n">
        <v>92</v>
      </c>
      <c r="X16" s="179" t="n">
        <v>19817513</v>
      </c>
      <c r="Y16" s="168" t="n">
        <v>0.767394220337066</v>
      </c>
      <c r="Z16" s="169" t="n">
        <v>0.831733346234843</v>
      </c>
      <c r="AB16" s="166" t="n">
        <v>1039</v>
      </c>
      <c r="AC16" s="179" t="n">
        <v>215540560</v>
      </c>
      <c r="AD16" s="168" t="n">
        <v>0.675694768187733</v>
      </c>
      <c r="AE16" s="169" t="n">
        <v>0.678209950040133</v>
      </c>
    </row>
    <row r="17" customFormat="false" ht="12.75" hidden="false" customHeight="false" outlineLevel="0" collapsed="false">
      <c r="B17" s="165" t="s">
        <v>24</v>
      </c>
      <c r="C17" s="166" t="n">
        <v>416</v>
      </c>
      <c r="D17" s="179" t="n">
        <v>134566833</v>
      </c>
      <c r="E17" s="168" t="n">
        <v>0.506552487787637</v>
      </c>
      <c r="F17" s="169" t="n">
        <v>0.512270470123705</v>
      </c>
      <c r="G17" s="156"/>
      <c r="H17" s="166" t="n">
        <v>731</v>
      </c>
      <c r="I17" s="179" t="n">
        <v>145491403</v>
      </c>
      <c r="J17" s="168" t="n">
        <v>0.656321737211626</v>
      </c>
      <c r="K17" s="169" t="n">
        <v>0.584305868855215</v>
      </c>
      <c r="M17" s="166" t="n">
        <v>510</v>
      </c>
      <c r="N17" s="179" t="n">
        <v>113539082</v>
      </c>
      <c r="O17" s="168" t="n">
        <v>0.673529927826905</v>
      </c>
      <c r="P17" s="169" t="n">
        <v>0.669756926556</v>
      </c>
      <c r="R17" s="180" t="n">
        <v>220</v>
      </c>
      <c r="S17" s="179" t="n">
        <v>80032760</v>
      </c>
      <c r="T17" s="168" t="n">
        <v>0.669587305038612</v>
      </c>
      <c r="U17" s="169" t="n">
        <v>0.77582804569755</v>
      </c>
      <c r="W17" s="166" t="n">
        <v>239</v>
      </c>
      <c r="X17" s="179" t="n">
        <v>58924872</v>
      </c>
      <c r="Y17" s="168" t="n">
        <v>0.779051659437069</v>
      </c>
      <c r="Z17" s="169" t="n">
        <v>0.822444920234704</v>
      </c>
      <c r="AB17" s="166" t="n">
        <v>2116</v>
      </c>
      <c r="AC17" s="179" t="n">
        <v>532554950</v>
      </c>
      <c r="AD17" s="168" t="n">
        <v>0.635899621153173</v>
      </c>
      <c r="AE17" s="169" t="n">
        <v>0.622134593805381</v>
      </c>
    </row>
    <row r="18" customFormat="false" ht="12.75" hidden="false" customHeight="false" outlineLevel="0" collapsed="false">
      <c r="B18" s="165" t="s">
        <v>25</v>
      </c>
      <c r="C18" s="166" t="n">
        <v>488</v>
      </c>
      <c r="D18" s="179" t="n">
        <v>160713715</v>
      </c>
      <c r="E18" s="168" t="n">
        <v>0.448086090707149</v>
      </c>
      <c r="F18" s="169" t="n">
        <v>0.409843411680082</v>
      </c>
      <c r="G18" s="156"/>
      <c r="H18" s="166" t="n">
        <v>982</v>
      </c>
      <c r="I18" s="179" t="n">
        <v>234169247</v>
      </c>
      <c r="J18" s="168" t="n">
        <v>0.58975013661994</v>
      </c>
      <c r="K18" s="169" t="n">
        <v>0.548785720623064</v>
      </c>
      <c r="M18" s="166" t="n">
        <v>639</v>
      </c>
      <c r="N18" s="179" t="n">
        <v>157115327</v>
      </c>
      <c r="O18" s="168" t="n">
        <v>0.649427599189138</v>
      </c>
      <c r="P18" s="169" t="n">
        <v>0.607655031386554</v>
      </c>
      <c r="R18" s="180" t="n">
        <v>356</v>
      </c>
      <c r="S18" s="179" t="n">
        <v>107020454</v>
      </c>
      <c r="T18" s="168" t="n">
        <v>0.712457369132685</v>
      </c>
      <c r="U18" s="169" t="n">
        <v>0.613612549930193</v>
      </c>
      <c r="W18" s="166" t="n">
        <v>441</v>
      </c>
      <c r="X18" s="179" t="n">
        <v>107041454</v>
      </c>
      <c r="Y18" s="168" t="n">
        <v>0.78835158864822</v>
      </c>
      <c r="Z18" s="169" t="n">
        <v>0.827145988806556</v>
      </c>
      <c r="AB18" s="166" t="n">
        <v>2906</v>
      </c>
      <c r="AC18" s="179" t="n">
        <v>766060197</v>
      </c>
      <c r="AD18" s="168" t="n">
        <v>0.60576929001846</v>
      </c>
      <c r="AE18" s="169" t="n">
        <v>0.554625800605922</v>
      </c>
    </row>
    <row r="19" customFormat="false" ht="12.75" hidden="false" customHeight="false" outlineLevel="0" collapsed="false">
      <c r="B19" s="165" t="s">
        <v>89</v>
      </c>
      <c r="C19" s="166" t="n">
        <v>585</v>
      </c>
      <c r="D19" s="179" t="n">
        <v>240094664</v>
      </c>
      <c r="E19" s="168" t="n">
        <v>0.487599616601669</v>
      </c>
      <c r="F19" s="169" t="n">
        <v>0.532456645419458</v>
      </c>
      <c r="G19" s="156"/>
      <c r="H19" s="166" t="n">
        <v>1181</v>
      </c>
      <c r="I19" s="179" t="n">
        <v>294269324</v>
      </c>
      <c r="J19" s="168" t="n">
        <v>0.600099031075824</v>
      </c>
      <c r="K19" s="169" t="n">
        <v>0.538949189528296</v>
      </c>
      <c r="M19" s="166" t="n">
        <v>666</v>
      </c>
      <c r="N19" s="179" t="n">
        <v>184087354</v>
      </c>
      <c r="O19" s="168" t="n">
        <v>0.63135466528438</v>
      </c>
      <c r="P19" s="169" t="n">
        <v>0.621428393772767</v>
      </c>
      <c r="R19" s="180" t="n">
        <v>431</v>
      </c>
      <c r="S19" s="179" t="n">
        <v>159029217</v>
      </c>
      <c r="T19" s="168" t="n">
        <v>0.664098889532661</v>
      </c>
      <c r="U19" s="169" t="n">
        <v>0.694093306393406</v>
      </c>
      <c r="W19" s="166" t="n">
        <v>491</v>
      </c>
      <c r="X19" s="179" t="n">
        <v>114451101</v>
      </c>
      <c r="Y19" s="168" t="n">
        <v>0.692919451274967</v>
      </c>
      <c r="Z19" s="169" t="n">
        <v>0.679207081115368</v>
      </c>
      <c r="AB19" s="166" t="n">
        <v>3354</v>
      </c>
      <c r="AC19" s="179" t="n">
        <v>991931660</v>
      </c>
      <c r="AD19" s="168" t="n">
        <v>0.601050090419666</v>
      </c>
      <c r="AE19" s="169" t="n">
        <v>0.586670392792511</v>
      </c>
    </row>
    <row r="20" customFormat="false" ht="12.75" hidden="false" customHeight="false" outlineLevel="0" collapsed="false">
      <c r="B20" s="165" t="s">
        <v>90</v>
      </c>
      <c r="C20" s="166" t="n">
        <v>547</v>
      </c>
      <c r="D20" s="179" t="n">
        <v>190781888</v>
      </c>
      <c r="E20" s="168" t="n">
        <v>0.466312800324729</v>
      </c>
      <c r="F20" s="169" t="n">
        <v>0.426950627316876</v>
      </c>
      <c r="G20" s="156"/>
      <c r="H20" s="166" t="n">
        <v>1214</v>
      </c>
      <c r="I20" s="179" t="n">
        <v>320132084</v>
      </c>
      <c r="J20" s="168" t="n">
        <v>0.579506584989643</v>
      </c>
      <c r="K20" s="169" t="n">
        <v>0.534673663173631</v>
      </c>
      <c r="M20" s="166" t="n">
        <v>630</v>
      </c>
      <c r="N20" s="179" t="n">
        <v>167241122</v>
      </c>
      <c r="O20" s="168" t="n">
        <v>0.613266669364387</v>
      </c>
      <c r="P20" s="169" t="n">
        <v>0.578740035252471</v>
      </c>
      <c r="R20" s="180" t="n">
        <v>520</v>
      </c>
      <c r="S20" s="179" t="n">
        <v>170939314</v>
      </c>
      <c r="T20" s="168" t="n">
        <v>0.707054018233528</v>
      </c>
      <c r="U20" s="169" t="n">
        <v>0.687450359668757</v>
      </c>
      <c r="W20" s="166" t="n">
        <v>603</v>
      </c>
      <c r="X20" s="179" t="n">
        <v>129128614</v>
      </c>
      <c r="Y20" s="168" t="n">
        <v>0.78915359037204</v>
      </c>
      <c r="Z20" s="169" t="n">
        <v>0.733304357690638</v>
      </c>
      <c r="AB20" s="166" t="n">
        <v>3514</v>
      </c>
      <c r="AC20" s="179" t="n">
        <v>978223022</v>
      </c>
      <c r="AD20" s="168" t="n">
        <v>0.606410006409828</v>
      </c>
      <c r="AE20" s="169" t="n">
        <v>0.556025414150912</v>
      </c>
    </row>
    <row r="21" customFormat="false" ht="12.75" hidden="false" customHeight="false" outlineLevel="0" collapsed="false">
      <c r="B21" s="165" t="s">
        <v>91</v>
      </c>
      <c r="C21" s="166" t="n">
        <v>567</v>
      </c>
      <c r="D21" s="179" t="n">
        <v>196355030</v>
      </c>
      <c r="E21" s="168" t="n">
        <v>0.472250187521637</v>
      </c>
      <c r="F21" s="169" t="n">
        <v>0.436527975528832</v>
      </c>
      <c r="G21" s="156"/>
      <c r="H21" s="166" t="n">
        <v>1259</v>
      </c>
      <c r="I21" s="179" t="n">
        <v>322603902</v>
      </c>
      <c r="J21" s="168" t="n">
        <v>0.596967781103559</v>
      </c>
      <c r="K21" s="169" t="n">
        <v>0.541098426641102</v>
      </c>
      <c r="M21" s="166" t="n">
        <v>565</v>
      </c>
      <c r="N21" s="179" t="n">
        <v>146061146</v>
      </c>
      <c r="O21" s="168" t="n">
        <v>0.621529295161798</v>
      </c>
      <c r="P21" s="169" t="n">
        <v>0.567213086013703</v>
      </c>
      <c r="R21" s="180" t="n">
        <v>500</v>
      </c>
      <c r="S21" s="179" t="n">
        <v>152655353</v>
      </c>
      <c r="T21" s="168" t="n">
        <v>0.629681326466533</v>
      </c>
      <c r="U21" s="169" t="n">
        <v>0.620433863533033</v>
      </c>
      <c r="W21" s="166" t="n">
        <v>530</v>
      </c>
      <c r="X21" s="179" t="n">
        <v>115377879</v>
      </c>
      <c r="Y21" s="168" t="n">
        <v>0.680638033688605</v>
      </c>
      <c r="Z21" s="169" t="n">
        <v>0.674385517896681</v>
      </c>
      <c r="AB21" s="166" t="n">
        <v>3421</v>
      </c>
      <c r="AC21" s="179" t="n">
        <v>933053310</v>
      </c>
      <c r="AD21" s="168" t="n">
        <v>0.590702643937566</v>
      </c>
      <c r="AE21" s="169" t="n">
        <v>0.542267458966648</v>
      </c>
    </row>
    <row r="22" customFormat="false" ht="12.75" hidden="false" customHeight="false" outlineLevel="0" collapsed="false">
      <c r="B22" s="165" t="s">
        <v>92</v>
      </c>
      <c r="C22" s="166" t="n">
        <v>548</v>
      </c>
      <c r="D22" s="179" t="n">
        <v>199637684</v>
      </c>
      <c r="E22" s="168" t="n">
        <v>0.493803954333409</v>
      </c>
      <c r="F22" s="169" t="n">
        <v>0.484795412191737</v>
      </c>
      <c r="G22" s="156"/>
      <c r="H22" s="166" t="n">
        <v>1316</v>
      </c>
      <c r="I22" s="179" t="n">
        <v>379004652</v>
      </c>
      <c r="J22" s="168" t="n">
        <v>0.63824603626174</v>
      </c>
      <c r="K22" s="169" t="n">
        <v>0.643493896695974</v>
      </c>
      <c r="M22" s="166" t="n">
        <v>518</v>
      </c>
      <c r="N22" s="179" t="n">
        <v>141352696</v>
      </c>
      <c r="O22" s="168" t="n">
        <v>0.661865923979841</v>
      </c>
      <c r="P22" s="169" t="n">
        <v>0.639741481398834</v>
      </c>
      <c r="R22" s="180" t="n">
        <v>571</v>
      </c>
      <c r="S22" s="179" t="n">
        <v>162448726</v>
      </c>
      <c r="T22" s="168" t="n">
        <v>0.689180241948371</v>
      </c>
      <c r="U22" s="169" t="n">
        <v>0.668826936848632</v>
      </c>
      <c r="W22" s="166" t="n">
        <v>535</v>
      </c>
      <c r="X22" s="179" t="n">
        <v>109979891</v>
      </c>
      <c r="Y22" s="168" t="n">
        <v>0.704741166616145</v>
      </c>
      <c r="Z22" s="169" t="n">
        <v>0.694919133695566</v>
      </c>
      <c r="AB22" s="166" t="n">
        <v>3488</v>
      </c>
      <c r="AC22" s="179" t="n">
        <v>992423649</v>
      </c>
      <c r="AD22" s="168" t="n">
        <v>0.629380980168146</v>
      </c>
      <c r="AE22" s="169" t="n">
        <v>0.611520441908729</v>
      </c>
    </row>
    <row r="23" customFormat="false" ht="12.75" hidden="false" customHeight="false" outlineLevel="0" collapsed="false">
      <c r="B23" s="165" t="s">
        <v>93</v>
      </c>
      <c r="C23" s="166" t="n">
        <v>417</v>
      </c>
      <c r="D23" s="179" t="n">
        <v>137813132</v>
      </c>
      <c r="E23" s="168" t="n">
        <v>0.522358150168198</v>
      </c>
      <c r="F23" s="169" t="n">
        <v>0.473877816876653</v>
      </c>
      <c r="G23" s="156"/>
      <c r="H23" s="166" t="n">
        <v>1084</v>
      </c>
      <c r="I23" s="179" t="n">
        <v>278452205</v>
      </c>
      <c r="J23" s="168" t="n">
        <v>0.685221690424586</v>
      </c>
      <c r="K23" s="169" t="n">
        <v>0.626387515366813</v>
      </c>
      <c r="M23" s="166" t="n">
        <v>335</v>
      </c>
      <c r="N23" s="179" t="n">
        <v>78169076</v>
      </c>
      <c r="O23" s="168" t="n">
        <v>0.619345582818058</v>
      </c>
      <c r="P23" s="169" t="n">
        <v>0.532688767486047</v>
      </c>
      <c r="R23" s="180" t="n">
        <v>559</v>
      </c>
      <c r="S23" s="179" t="n">
        <v>139379936</v>
      </c>
      <c r="T23" s="168" t="n">
        <v>0.812596129649702</v>
      </c>
      <c r="U23" s="169" t="n">
        <v>0.778067351831426</v>
      </c>
      <c r="W23" s="166" t="n">
        <v>452</v>
      </c>
      <c r="X23" s="179" t="n">
        <v>93894361</v>
      </c>
      <c r="Y23" s="168" t="n">
        <v>0.786100436435309</v>
      </c>
      <c r="Z23" s="169" t="n">
        <v>0.77927150018632</v>
      </c>
      <c r="AB23" s="166" t="n">
        <v>2847</v>
      </c>
      <c r="AC23" s="179" t="n">
        <v>727708710</v>
      </c>
      <c r="AD23" s="168" t="n">
        <v>0.680437154796898</v>
      </c>
      <c r="AE23" s="169" t="n">
        <v>0.615801044196816</v>
      </c>
    </row>
    <row r="24" customFormat="false" ht="12.75" hidden="false" customHeight="false" outlineLevel="0" collapsed="false">
      <c r="B24" s="165" t="s">
        <v>94</v>
      </c>
      <c r="C24" s="166" t="n">
        <v>311</v>
      </c>
      <c r="D24" s="179" t="n">
        <v>99514813</v>
      </c>
      <c r="E24" s="168" t="n">
        <v>0.730618700366526</v>
      </c>
      <c r="F24" s="169" t="n">
        <v>0.619816784430108</v>
      </c>
      <c r="G24" s="156"/>
      <c r="H24" s="166" t="n">
        <v>589</v>
      </c>
      <c r="I24" s="179" t="n">
        <v>157454349</v>
      </c>
      <c r="J24" s="168" t="n">
        <v>0.695998632959428</v>
      </c>
      <c r="K24" s="169" t="n">
        <v>0.597697069287235</v>
      </c>
      <c r="M24" s="166" t="n">
        <v>192</v>
      </c>
      <c r="N24" s="179" t="n">
        <v>70313325</v>
      </c>
      <c r="O24" s="168" t="n">
        <v>0.711479103914301</v>
      </c>
      <c r="P24" s="169" t="n">
        <v>0.874452398455083</v>
      </c>
      <c r="R24" s="180" t="n">
        <v>426</v>
      </c>
      <c r="S24" s="179" t="n">
        <v>100900077</v>
      </c>
      <c r="T24" s="168" t="n">
        <v>0.832959967826628</v>
      </c>
      <c r="U24" s="169" t="n">
        <v>0.791738940143858</v>
      </c>
      <c r="W24" s="166" t="n">
        <v>279</v>
      </c>
      <c r="X24" s="179" t="n">
        <v>65566242</v>
      </c>
      <c r="Y24" s="168" t="n">
        <v>0.806715901203151</v>
      </c>
      <c r="Z24" s="169" t="n">
        <v>0.848132728414795</v>
      </c>
      <c r="AB24" s="166" t="n">
        <v>1797</v>
      </c>
      <c r="AC24" s="179" t="n">
        <v>493748806</v>
      </c>
      <c r="AD24" s="168" t="n">
        <v>0.74904062464136</v>
      </c>
      <c r="AE24" s="169" t="n">
        <v>0.696258002549745</v>
      </c>
    </row>
    <row r="25" customFormat="false" ht="12.75" hidden="false" customHeight="false" outlineLevel="0" collapsed="false">
      <c r="B25" s="165" t="s">
        <v>95</v>
      </c>
      <c r="C25" s="166" t="n">
        <v>154</v>
      </c>
      <c r="D25" s="179" t="n">
        <v>66467212</v>
      </c>
      <c r="E25" s="168" t="n">
        <v>0.728725877221517</v>
      </c>
      <c r="F25" s="169" t="n">
        <v>0.645316200287725</v>
      </c>
      <c r="G25" s="156"/>
      <c r="H25" s="166" t="n">
        <v>304</v>
      </c>
      <c r="I25" s="179" t="n">
        <v>114383845</v>
      </c>
      <c r="J25" s="168" t="n">
        <v>0.791309835387771</v>
      </c>
      <c r="K25" s="169" t="n">
        <v>0.801066071947795</v>
      </c>
      <c r="M25" s="166" t="n">
        <v>83</v>
      </c>
      <c r="N25" s="179" t="n">
        <v>29644873</v>
      </c>
      <c r="O25" s="168" t="n">
        <v>0.675958957726666</v>
      </c>
      <c r="P25" s="169" t="n">
        <v>0.683370706771839</v>
      </c>
      <c r="R25" s="180" t="n">
        <v>235</v>
      </c>
      <c r="S25" s="179" t="n">
        <v>62648678</v>
      </c>
      <c r="T25" s="168" t="n">
        <v>0.809602812649743</v>
      </c>
      <c r="U25" s="169" t="n">
        <v>0.770618398277756</v>
      </c>
      <c r="W25" s="166" t="n">
        <v>143</v>
      </c>
      <c r="X25" s="179" t="n">
        <v>33626037</v>
      </c>
      <c r="Y25" s="168" t="n">
        <v>0.968565773540651</v>
      </c>
      <c r="Z25" s="169" t="n">
        <v>0.8263963096525</v>
      </c>
      <c r="AB25" s="166" t="n">
        <v>919</v>
      </c>
      <c r="AC25" s="179" t="n">
        <v>306770645</v>
      </c>
      <c r="AD25" s="168" t="n">
        <v>0.794847794863886</v>
      </c>
      <c r="AE25" s="169" t="n">
        <v>0.746117514093249</v>
      </c>
    </row>
    <row r="26" customFormat="false" ht="12.75" hidden="false" customHeight="false" outlineLevel="0" collapsed="false">
      <c r="B26" s="165" t="s">
        <v>96</v>
      </c>
      <c r="C26" s="166" t="n">
        <v>72</v>
      </c>
      <c r="D26" s="179" t="n">
        <v>45057750</v>
      </c>
      <c r="E26" s="168" t="n">
        <v>0.640045172965988</v>
      </c>
      <c r="F26" s="169" t="n">
        <v>0.552916365687268</v>
      </c>
      <c r="G26" s="156"/>
      <c r="H26" s="166" t="n">
        <v>131</v>
      </c>
      <c r="I26" s="179" t="n">
        <v>60993330</v>
      </c>
      <c r="J26" s="168" t="n">
        <v>0.783853526856201</v>
      </c>
      <c r="K26" s="169" t="n">
        <v>0.511542772693802</v>
      </c>
      <c r="M26" s="166" t="n">
        <v>37</v>
      </c>
      <c r="N26" s="179" t="n">
        <v>14123239</v>
      </c>
      <c r="O26" s="168" t="n">
        <v>0.799461206361032</v>
      </c>
      <c r="P26" s="169" t="n">
        <v>0.894165759127315</v>
      </c>
      <c r="R26" s="180" t="n">
        <v>125</v>
      </c>
      <c r="S26" s="179" t="n">
        <v>43054472</v>
      </c>
      <c r="T26" s="168" t="n">
        <v>0.9685025161308</v>
      </c>
      <c r="U26" s="169" t="n">
        <v>0.836110930832248</v>
      </c>
      <c r="W26" s="166" t="n">
        <v>63</v>
      </c>
      <c r="X26" s="179" t="n">
        <v>25726892</v>
      </c>
      <c r="Y26" s="168" t="n">
        <v>1.02670559021638</v>
      </c>
      <c r="Z26" s="169" t="n">
        <v>1.26950814800158</v>
      </c>
      <c r="AB26" s="166" t="n">
        <v>428</v>
      </c>
      <c r="AC26" s="179" t="n">
        <v>188955683</v>
      </c>
      <c r="AD26" s="168" t="n">
        <v>0.828938747488661</v>
      </c>
      <c r="AE26" s="169" t="n">
        <v>0.655461128845222</v>
      </c>
    </row>
    <row r="27" customFormat="false" ht="12.75" hidden="false" customHeight="false" outlineLevel="0" collapsed="false">
      <c r="B27" s="165" t="s">
        <v>97</v>
      </c>
      <c r="C27" s="166" t="n">
        <v>22</v>
      </c>
      <c r="D27" s="179" t="n">
        <v>11571327</v>
      </c>
      <c r="E27" s="168" t="n">
        <v>0.435232894110804</v>
      </c>
      <c r="F27" s="169" t="n">
        <v>0.211989457610062</v>
      </c>
      <c r="G27" s="156"/>
      <c r="H27" s="166" t="n">
        <v>42</v>
      </c>
      <c r="I27" s="179" t="n">
        <v>17290264</v>
      </c>
      <c r="J27" s="168" t="n">
        <v>0.746148673676318</v>
      </c>
      <c r="K27" s="169" t="n">
        <v>0.307339060158342</v>
      </c>
      <c r="M27" s="166" t="n">
        <v>13</v>
      </c>
      <c r="N27" s="179" t="n">
        <v>3936430</v>
      </c>
      <c r="O27" s="168" t="n">
        <v>0.553561079716628</v>
      </c>
      <c r="P27" s="169" t="n">
        <v>0.321840905686021</v>
      </c>
      <c r="R27" s="180" t="n">
        <v>49</v>
      </c>
      <c r="S27" s="179" t="n">
        <v>17121083</v>
      </c>
      <c r="T27" s="168" t="n">
        <v>0.816493706083261</v>
      </c>
      <c r="U27" s="169" t="n">
        <v>0.462410885589825</v>
      </c>
      <c r="W27" s="166" t="n">
        <v>15</v>
      </c>
      <c r="X27" s="179" t="n">
        <v>6944065</v>
      </c>
      <c r="Y27" s="168" t="n">
        <v>1.05468469849377</v>
      </c>
      <c r="Z27" s="169" t="n">
        <v>0.827122161509873</v>
      </c>
      <c r="AB27" s="166" t="n">
        <v>141</v>
      </c>
      <c r="AC27" s="179" t="n">
        <v>56863169</v>
      </c>
      <c r="AD27" s="168" t="n">
        <v>0.689297863597047</v>
      </c>
      <c r="AE27" s="169" t="n">
        <v>0.337477861169464</v>
      </c>
    </row>
    <row r="28" customFormat="false" ht="12.75" hidden="false" customHeight="false" outlineLevel="0" collapsed="false">
      <c r="B28" s="165" t="s">
        <v>98</v>
      </c>
      <c r="C28" s="166" t="n">
        <v>5</v>
      </c>
      <c r="D28" s="179" t="n">
        <v>4817081</v>
      </c>
      <c r="E28" s="168" t="n">
        <v>0.270734030347119</v>
      </c>
      <c r="F28" s="169" t="n">
        <v>0.299496371331022</v>
      </c>
      <c r="G28" s="156"/>
      <c r="H28" s="166" t="n">
        <v>6</v>
      </c>
      <c r="I28" s="179" t="n">
        <v>14499915</v>
      </c>
      <c r="J28" s="168" t="n">
        <v>0.720040898323025</v>
      </c>
      <c r="K28" s="169" t="n">
        <v>0.978648119185417</v>
      </c>
      <c r="M28" s="166" t="n">
        <v>2</v>
      </c>
      <c r="N28" s="179" t="n">
        <v>1250000</v>
      </c>
      <c r="O28" s="168" t="n">
        <v>0.713984820682712</v>
      </c>
      <c r="P28" s="169" t="n">
        <v>0.895718064358532</v>
      </c>
      <c r="R28" s="180" t="n">
        <v>7</v>
      </c>
      <c r="S28" s="179" t="n">
        <v>2175000</v>
      </c>
      <c r="T28" s="168" t="n">
        <v>0.479037326588488</v>
      </c>
      <c r="U28" s="169" t="n">
        <v>0.339557608730849</v>
      </c>
      <c r="W28" s="166" t="n">
        <v>4</v>
      </c>
      <c r="X28" s="179" t="n">
        <v>12200000</v>
      </c>
      <c r="Y28" s="168" t="n">
        <v>0.83896664478362</v>
      </c>
      <c r="Z28" s="169" t="n">
        <v>1.85278038511059</v>
      </c>
      <c r="AB28" s="166" t="n">
        <v>24</v>
      </c>
      <c r="AC28" s="179" t="n">
        <v>34941996</v>
      </c>
      <c r="AD28" s="168" t="n">
        <v>0.489968307216662</v>
      </c>
      <c r="AE28" s="169" t="n">
        <v>0.77158787956259</v>
      </c>
    </row>
    <row r="29" customFormat="false" ht="12.75" hidden="false" customHeight="false" outlineLevel="0" collapsed="false">
      <c r="B29" s="170" t="s">
        <v>99</v>
      </c>
      <c r="C29" s="171"/>
      <c r="D29" s="175"/>
      <c r="E29" s="173"/>
      <c r="F29" s="174"/>
      <c r="G29" s="156"/>
      <c r="H29" s="171" t="n">
        <v>0</v>
      </c>
      <c r="I29" s="175" t="n">
        <v>0</v>
      </c>
      <c r="J29" s="173" t="n">
        <v>0</v>
      </c>
      <c r="K29" s="174" t="n">
        <v>0</v>
      </c>
      <c r="M29" s="171"/>
      <c r="N29" s="175"/>
      <c r="O29" s="173"/>
      <c r="P29" s="174"/>
      <c r="R29" s="181" t="n">
        <v>2</v>
      </c>
      <c r="S29" s="175" t="n">
        <v>477944</v>
      </c>
      <c r="T29" s="173" t="n">
        <v>2.84119159575526</v>
      </c>
      <c r="U29" s="174" t="n">
        <v>2.80562161373818</v>
      </c>
      <c r="W29" s="171" t="n">
        <v>0</v>
      </c>
      <c r="X29" s="175" t="n">
        <v>0</v>
      </c>
      <c r="Y29" s="173" t="n">
        <v>0</v>
      </c>
      <c r="Z29" s="174" t="n">
        <v>0</v>
      </c>
      <c r="AB29" s="171" t="n">
        <v>2</v>
      </c>
      <c r="AC29" s="175" t="n">
        <v>477944</v>
      </c>
      <c r="AD29" s="173" t="n">
        <v>0.728531099171296</v>
      </c>
      <c r="AE29" s="174" t="n">
        <v>0.0992677364417044</v>
      </c>
    </row>
    <row r="30" customFormat="false" ht="12.75" hidden="false" customHeight="false" outlineLevel="0" collapsed="false">
      <c r="E30" s="159"/>
      <c r="F30" s="159"/>
      <c r="J30" s="159"/>
      <c r="K30" s="159"/>
      <c r="O30" s="159"/>
      <c r="P30" s="159"/>
      <c r="T30" s="159"/>
      <c r="U30" s="159"/>
      <c r="Y30" s="159"/>
      <c r="Z30" s="159"/>
      <c r="AC30" s="133"/>
      <c r="AD30" s="159"/>
      <c r="AE30" s="159"/>
    </row>
    <row r="31" customFormat="false" ht="12.75" hidden="false" customHeight="false" outlineLevel="0" collapsed="false">
      <c r="A31" s="130" t="s">
        <v>34</v>
      </c>
      <c r="B31" s="160" t="s">
        <v>100</v>
      </c>
      <c r="C31" s="161" t="n">
        <v>89</v>
      </c>
      <c r="D31" s="177" t="n">
        <v>57786834</v>
      </c>
      <c r="E31" s="163" t="n">
        <v>0.543956348542048</v>
      </c>
      <c r="F31" s="164" t="n">
        <v>0.447965610008331</v>
      </c>
      <c r="G31" s="156"/>
      <c r="H31" s="161" t="n">
        <v>123</v>
      </c>
      <c r="I31" s="177" t="n">
        <v>65762594</v>
      </c>
      <c r="J31" s="163" t="n">
        <v>0.593453627509416</v>
      </c>
      <c r="K31" s="164" t="n">
        <v>0.365098046210743</v>
      </c>
      <c r="M31" s="161" t="n">
        <v>137</v>
      </c>
      <c r="N31" s="177" t="n">
        <v>45862022</v>
      </c>
      <c r="O31" s="163" t="n">
        <v>0.758989062025801</v>
      </c>
      <c r="P31" s="164" t="n">
        <v>0.606359922193688</v>
      </c>
      <c r="R31" s="161" t="n">
        <v>133</v>
      </c>
      <c r="S31" s="177" t="n">
        <v>49309906</v>
      </c>
      <c r="T31" s="163" t="n">
        <v>0.707869949068485</v>
      </c>
      <c r="U31" s="164" t="n">
        <v>0.531598981970467</v>
      </c>
      <c r="W31" s="161" t="n">
        <v>62</v>
      </c>
      <c r="X31" s="177" t="n">
        <v>17866841</v>
      </c>
      <c r="Y31" s="163" t="n">
        <v>1.07127263214623</v>
      </c>
      <c r="Z31" s="164" t="n">
        <v>0.676376783797472</v>
      </c>
      <c r="AB31" s="161" t="n">
        <v>544</v>
      </c>
      <c r="AC31" s="177" t="n">
        <v>236588197</v>
      </c>
      <c r="AD31" s="163" t="n">
        <v>0.68243681980475</v>
      </c>
      <c r="AE31" s="164" t="n">
        <v>0.469486523378941</v>
      </c>
    </row>
    <row r="32" customFormat="false" ht="12.75" hidden="false" customHeight="false" outlineLevel="0" collapsed="false">
      <c r="B32" s="165" t="s">
        <v>101</v>
      </c>
      <c r="C32" s="166" t="n">
        <v>131</v>
      </c>
      <c r="D32" s="179" t="n">
        <v>85218861</v>
      </c>
      <c r="E32" s="168" t="n">
        <v>0.568859361855299</v>
      </c>
      <c r="F32" s="169" t="n">
        <v>0.527896192461494</v>
      </c>
      <c r="G32" s="156"/>
      <c r="H32" s="166" t="n">
        <v>173</v>
      </c>
      <c r="I32" s="179" t="n">
        <v>89837000</v>
      </c>
      <c r="J32" s="168" t="n">
        <v>0.650371538839199</v>
      </c>
      <c r="K32" s="169" t="n">
        <v>0.460918862926299</v>
      </c>
      <c r="M32" s="166" t="n">
        <v>169</v>
      </c>
      <c r="N32" s="179" t="n">
        <v>59251059</v>
      </c>
      <c r="O32" s="168" t="n">
        <v>0.622198335696758</v>
      </c>
      <c r="P32" s="169" t="n">
        <v>0.520379825055766</v>
      </c>
      <c r="R32" s="166" t="n">
        <v>237</v>
      </c>
      <c r="S32" s="179" t="n">
        <v>86981537</v>
      </c>
      <c r="T32" s="168" t="n">
        <v>0.842816830404858</v>
      </c>
      <c r="U32" s="169" t="n">
        <v>0.671408756348924</v>
      </c>
      <c r="W32" s="166" t="n">
        <v>91</v>
      </c>
      <c r="X32" s="179" t="n">
        <v>40558183</v>
      </c>
      <c r="Y32" s="168" t="n">
        <v>1.15504264328589</v>
      </c>
      <c r="Z32" s="169" t="n">
        <v>1.10994744578037</v>
      </c>
      <c r="AB32" s="166" t="n">
        <v>801</v>
      </c>
      <c r="AC32" s="179" t="n">
        <v>361846640</v>
      </c>
      <c r="AD32" s="168" t="n">
        <v>0.710175876962098</v>
      </c>
      <c r="AE32" s="169" t="n">
        <v>0.568679995649881</v>
      </c>
    </row>
    <row r="33" customFormat="false" ht="12.75" hidden="false" customHeight="false" outlineLevel="0" collapsed="false">
      <c r="B33" s="165" t="s">
        <v>102</v>
      </c>
      <c r="C33" s="166" t="n">
        <v>183</v>
      </c>
      <c r="D33" s="179" t="n">
        <v>101821643</v>
      </c>
      <c r="E33" s="168" t="n">
        <v>0.623628145871729</v>
      </c>
      <c r="F33" s="169" t="n">
        <v>0.565132058405736</v>
      </c>
      <c r="G33" s="156"/>
      <c r="H33" s="166" t="n">
        <v>237</v>
      </c>
      <c r="I33" s="179" t="n">
        <v>125969093</v>
      </c>
      <c r="J33" s="168" t="n">
        <v>0.715246684205389</v>
      </c>
      <c r="K33" s="169" t="n">
        <v>0.608767501790842</v>
      </c>
      <c r="M33" s="166" t="n">
        <v>276</v>
      </c>
      <c r="N33" s="179" t="n">
        <v>126789372</v>
      </c>
      <c r="O33" s="168" t="n">
        <v>0.761985262045476</v>
      </c>
      <c r="P33" s="169" t="n">
        <v>0.833595271725688</v>
      </c>
      <c r="R33" s="166" t="n">
        <v>349</v>
      </c>
      <c r="S33" s="179" t="n">
        <v>127993795</v>
      </c>
      <c r="T33" s="168" t="n">
        <v>0.924021302583018</v>
      </c>
      <c r="U33" s="169" t="n">
        <v>0.797873818671656</v>
      </c>
      <c r="W33" s="166" t="n">
        <v>94</v>
      </c>
      <c r="X33" s="179" t="n">
        <v>44041832</v>
      </c>
      <c r="Y33" s="168" t="n">
        <v>0.956879936202578</v>
      </c>
      <c r="Z33" s="169" t="n">
        <v>1.04400987803929</v>
      </c>
      <c r="AB33" s="166" t="n">
        <v>1139</v>
      </c>
      <c r="AC33" s="179" t="n">
        <v>526615735</v>
      </c>
      <c r="AD33" s="168" t="n">
        <v>0.77856763924279</v>
      </c>
      <c r="AE33" s="169" t="n">
        <v>0.709914839173324</v>
      </c>
    </row>
    <row r="34" customFormat="false" ht="12.75" hidden="false" customHeight="false" outlineLevel="0" collapsed="false">
      <c r="B34" s="165" t="s">
        <v>103</v>
      </c>
      <c r="C34" s="166" t="n">
        <v>378</v>
      </c>
      <c r="D34" s="179" t="n">
        <v>195574849</v>
      </c>
      <c r="E34" s="168" t="n">
        <v>0.55739193423789</v>
      </c>
      <c r="F34" s="169" t="n">
        <v>0.503236391674131</v>
      </c>
      <c r="G34" s="156"/>
      <c r="H34" s="166" t="n">
        <v>517</v>
      </c>
      <c r="I34" s="179" t="n">
        <v>211139739</v>
      </c>
      <c r="J34" s="168" t="n">
        <v>0.692802491001493</v>
      </c>
      <c r="K34" s="169" t="n">
        <v>0.597920546988243</v>
      </c>
      <c r="M34" s="166" t="n">
        <v>631</v>
      </c>
      <c r="N34" s="179" t="n">
        <v>214769518</v>
      </c>
      <c r="O34" s="168" t="n">
        <v>0.727057825697268</v>
      </c>
      <c r="P34" s="169" t="n">
        <v>0.654256025213043</v>
      </c>
      <c r="R34" s="166" t="n">
        <v>662</v>
      </c>
      <c r="S34" s="179" t="n">
        <v>208790948</v>
      </c>
      <c r="T34" s="168" t="n">
        <v>0.796266812506171</v>
      </c>
      <c r="U34" s="169" t="n">
        <v>0.733864464510922</v>
      </c>
      <c r="W34" s="166" t="n">
        <v>218</v>
      </c>
      <c r="X34" s="179" t="n">
        <v>84100208</v>
      </c>
      <c r="Y34" s="168" t="n">
        <v>0.892552082768241</v>
      </c>
      <c r="Z34" s="169" t="n">
        <v>0.886537258933675</v>
      </c>
      <c r="AB34" s="166" t="n">
        <v>2406</v>
      </c>
      <c r="AC34" s="179" t="n">
        <v>914375262</v>
      </c>
      <c r="AD34" s="168" t="n">
        <v>0.714390206896745</v>
      </c>
      <c r="AE34" s="169" t="n">
        <v>0.630866687406626</v>
      </c>
    </row>
    <row r="35" customFormat="false" ht="12.75" hidden="false" customHeight="false" outlineLevel="0" collapsed="false">
      <c r="B35" s="165" t="s">
        <v>104</v>
      </c>
      <c r="C35" s="166" t="n">
        <v>845</v>
      </c>
      <c r="D35" s="179" t="n">
        <v>360471247</v>
      </c>
      <c r="E35" s="168" t="n">
        <v>0.476166140598877</v>
      </c>
      <c r="F35" s="169" t="n">
        <v>0.458492905591636</v>
      </c>
      <c r="G35" s="156"/>
      <c r="H35" s="166" t="n">
        <v>1608</v>
      </c>
      <c r="I35" s="179" t="n">
        <v>516155807</v>
      </c>
      <c r="J35" s="168" t="n">
        <v>0.623885026183966</v>
      </c>
      <c r="K35" s="169" t="n">
        <v>0.565958957772734</v>
      </c>
      <c r="M35" s="166" t="n">
        <v>1232</v>
      </c>
      <c r="N35" s="179" t="n">
        <v>307147803</v>
      </c>
      <c r="O35" s="168" t="n">
        <v>0.617030450107127</v>
      </c>
      <c r="P35" s="169" t="n">
        <v>0.553991355206821</v>
      </c>
      <c r="R35" s="166" t="n">
        <v>1554</v>
      </c>
      <c r="S35" s="179" t="n">
        <v>468657062</v>
      </c>
      <c r="T35" s="168" t="n">
        <v>0.6845316958548</v>
      </c>
      <c r="U35" s="169" t="n">
        <v>0.646050926083953</v>
      </c>
      <c r="W35" s="166" t="n">
        <v>642</v>
      </c>
      <c r="X35" s="179" t="n">
        <v>185234882</v>
      </c>
      <c r="Y35" s="168" t="n">
        <v>0.744854854183697</v>
      </c>
      <c r="Z35" s="169" t="n">
        <v>0.746429231326909</v>
      </c>
      <c r="AB35" s="166" t="n">
        <v>5881</v>
      </c>
      <c r="AC35" s="179" t="n">
        <v>1837666801</v>
      </c>
      <c r="AD35" s="168" t="n">
        <v>0.620311101111015</v>
      </c>
      <c r="AE35" s="169" t="n">
        <v>0.569604084593883</v>
      </c>
    </row>
    <row r="36" customFormat="false" ht="12.75" hidden="false" customHeight="false" outlineLevel="0" collapsed="false">
      <c r="B36" s="165" t="s">
        <v>40</v>
      </c>
      <c r="C36" s="166" t="n">
        <v>885</v>
      </c>
      <c r="D36" s="179" t="n">
        <v>261773902</v>
      </c>
      <c r="E36" s="168" t="n">
        <v>0.468299869074467</v>
      </c>
      <c r="F36" s="169" t="n">
        <v>0.436276405940235</v>
      </c>
      <c r="G36" s="156"/>
      <c r="H36" s="166" t="n">
        <v>2008</v>
      </c>
      <c r="I36" s="179" t="n">
        <v>479277833</v>
      </c>
      <c r="J36" s="168" t="n">
        <v>0.601570079332676</v>
      </c>
      <c r="K36" s="169" t="n">
        <v>0.586336464710002</v>
      </c>
      <c r="M36" s="166" t="n">
        <v>810</v>
      </c>
      <c r="N36" s="179" t="n">
        <v>157089013</v>
      </c>
      <c r="O36" s="168" t="n">
        <v>0.638949227958435</v>
      </c>
      <c r="P36" s="169" t="n">
        <v>0.609065387571424</v>
      </c>
      <c r="R36" s="166" t="n">
        <v>724</v>
      </c>
      <c r="S36" s="179" t="n">
        <v>192330112</v>
      </c>
      <c r="T36" s="168" t="n">
        <v>0.631171086777835</v>
      </c>
      <c r="U36" s="169" t="n">
        <v>0.707361707650422</v>
      </c>
      <c r="W36" s="166" t="n">
        <v>768</v>
      </c>
      <c r="X36" s="179" t="n">
        <v>171698871</v>
      </c>
      <c r="Y36" s="168" t="n">
        <v>0.723881868549101</v>
      </c>
      <c r="Z36" s="169" t="n">
        <v>0.7246726273736</v>
      </c>
      <c r="AB36" s="166" t="n">
        <v>5195</v>
      </c>
      <c r="AC36" s="179" t="n">
        <v>1262169731</v>
      </c>
      <c r="AD36" s="168" t="n">
        <v>0.59688810965062</v>
      </c>
      <c r="AE36" s="169" t="n">
        <v>0.577869344670081</v>
      </c>
    </row>
    <row r="37" customFormat="false" ht="12.75" hidden="false" customHeight="false" outlineLevel="0" collapsed="false">
      <c r="B37" s="165" t="s">
        <v>41</v>
      </c>
      <c r="C37" s="166" t="n">
        <v>1148</v>
      </c>
      <c r="D37" s="179" t="n">
        <v>296617383</v>
      </c>
      <c r="E37" s="168" t="n">
        <v>0.518087773230092</v>
      </c>
      <c r="F37" s="169" t="n">
        <v>0.524342840940291</v>
      </c>
      <c r="G37" s="156"/>
      <c r="H37" s="166" t="n">
        <v>2892</v>
      </c>
      <c r="I37" s="179" t="n">
        <v>620749834</v>
      </c>
      <c r="J37" s="168" t="n">
        <v>0.627665693705262</v>
      </c>
      <c r="K37" s="169" t="n">
        <v>0.602333558280892</v>
      </c>
      <c r="M37" s="166" t="n">
        <v>791</v>
      </c>
      <c r="N37" s="179" t="n">
        <v>157652594</v>
      </c>
      <c r="O37" s="168" t="n">
        <v>0.601856707398535</v>
      </c>
      <c r="P37" s="169" t="n">
        <v>0.623635148939474</v>
      </c>
      <c r="R37" s="166" t="n">
        <v>344</v>
      </c>
      <c r="S37" s="179" t="n">
        <v>76682309</v>
      </c>
      <c r="T37" s="168" t="n">
        <v>0.770799826041233</v>
      </c>
      <c r="U37" s="169" t="n">
        <v>0.951491417924807</v>
      </c>
      <c r="W37" s="166" t="n">
        <v>1490</v>
      </c>
      <c r="X37" s="179" t="n">
        <v>267098242</v>
      </c>
      <c r="Y37" s="168" t="n">
        <v>0.735896216862749</v>
      </c>
      <c r="Z37" s="169" t="n">
        <v>0.711497061935468</v>
      </c>
      <c r="AB37" s="166" t="n">
        <v>6665</v>
      </c>
      <c r="AC37" s="179" t="n">
        <v>1418800362</v>
      </c>
      <c r="AD37" s="168" t="n">
        <v>0.628258704967165</v>
      </c>
      <c r="AE37" s="169" t="n">
        <v>0.61551571720157</v>
      </c>
    </row>
    <row r="38" customFormat="false" ht="12.75" hidden="false" customHeight="false" outlineLevel="0" collapsed="false">
      <c r="B38" s="170" t="s">
        <v>42</v>
      </c>
      <c r="C38" s="171" t="n">
        <v>731</v>
      </c>
      <c r="D38" s="175" t="n">
        <v>189321396</v>
      </c>
      <c r="E38" s="173" t="n">
        <v>0.526220850730235</v>
      </c>
      <c r="F38" s="174" t="n">
        <v>0.460805202310193</v>
      </c>
      <c r="G38" s="156"/>
      <c r="H38" s="171" t="n">
        <v>1774</v>
      </c>
      <c r="I38" s="175" t="n">
        <v>310219154</v>
      </c>
      <c r="J38" s="173" t="n">
        <v>0.67014974035078</v>
      </c>
      <c r="K38" s="174" t="n">
        <v>0.653943243037196</v>
      </c>
      <c r="M38" s="171" t="n">
        <v>509</v>
      </c>
      <c r="N38" s="175" t="n">
        <v>105493991</v>
      </c>
      <c r="O38" s="173" t="n">
        <v>0.661294813425801</v>
      </c>
      <c r="P38" s="174" t="n">
        <v>0.716639732169185</v>
      </c>
      <c r="R38" s="171" t="n">
        <v>140</v>
      </c>
      <c r="S38" s="175" t="n">
        <v>21329326</v>
      </c>
      <c r="T38" s="173" t="n">
        <v>0.751291900085904</v>
      </c>
      <c r="U38" s="174" t="n">
        <v>0.707567510832349</v>
      </c>
      <c r="W38" s="171" t="n">
        <v>563</v>
      </c>
      <c r="X38" s="175" t="n">
        <v>89611748</v>
      </c>
      <c r="Y38" s="173" t="n">
        <v>0.744192066693144</v>
      </c>
      <c r="Z38" s="174" t="n">
        <v>0.740279889202958</v>
      </c>
      <c r="AB38" s="171" t="n">
        <v>3717</v>
      </c>
      <c r="AC38" s="175" t="n">
        <v>715975615</v>
      </c>
      <c r="AD38" s="173" t="n">
        <v>0.646559253698414</v>
      </c>
      <c r="AE38" s="174" t="n">
        <v>0.604896288750991</v>
      </c>
    </row>
    <row r="39" customFormat="false" ht="12.75" hidden="false" customHeight="false" outlineLevel="0" collapsed="false">
      <c r="E39" s="159"/>
      <c r="F39" s="159"/>
      <c r="J39" s="159"/>
      <c r="K39" s="159"/>
      <c r="O39" s="159"/>
      <c r="P39" s="159"/>
      <c r="T39" s="159"/>
      <c r="U39" s="159"/>
      <c r="Y39" s="159"/>
      <c r="Z39" s="159"/>
      <c r="AC39" s="133"/>
      <c r="AD39" s="159"/>
      <c r="AE39" s="159"/>
    </row>
    <row r="40" customFormat="false" ht="12.75" hidden="false" customHeight="false" outlineLevel="0" collapsed="false">
      <c r="A40" s="130" t="s">
        <v>105</v>
      </c>
      <c r="B40" s="160" t="s">
        <v>119</v>
      </c>
      <c r="C40" s="161" t="n">
        <v>2563</v>
      </c>
      <c r="D40" s="162" t="n">
        <v>338820203</v>
      </c>
      <c r="E40" s="163" t="n">
        <v>0.522355809619708</v>
      </c>
      <c r="F40" s="164" t="n">
        <v>0.516858246549933</v>
      </c>
      <c r="G40" s="156"/>
      <c r="H40" s="161" t="n">
        <v>6719</v>
      </c>
      <c r="I40" s="177" t="n">
        <v>827871481</v>
      </c>
      <c r="J40" s="163" t="n">
        <v>0.657645675326998</v>
      </c>
      <c r="K40" s="164" t="n">
        <v>0.649028023480083</v>
      </c>
      <c r="M40" s="161" t="n">
        <v>3087</v>
      </c>
      <c r="N40" s="177" t="n">
        <v>388209547</v>
      </c>
      <c r="O40" s="163" t="n">
        <v>0.667633523428147</v>
      </c>
      <c r="P40" s="164" t="n">
        <v>0.663433919873744</v>
      </c>
      <c r="R40" s="161" t="n">
        <v>2559</v>
      </c>
      <c r="S40" s="177" t="n">
        <v>329418687</v>
      </c>
      <c r="T40" s="163" t="n">
        <v>0.757410677439997</v>
      </c>
      <c r="U40" s="164" t="n">
        <v>0.750847923181679</v>
      </c>
      <c r="W40" s="161" t="n">
        <v>2813</v>
      </c>
      <c r="X40" s="177" t="n">
        <v>337377567</v>
      </c>
      <c r="Y40" s="163" t="n">
        <v>0.767049058028166</v>
      </c>
      <c r="Z40" s="164" t="n">
        <v>0.762995624620166</v>
      </c>
      <c r="AB40" s="161" t="n">
        <v>17741</v>
      </c>
      <c r="AC40" s="177" t="n">
        <v>2221697485</v>
      </c>
      <c r="AD40" s="163" t="n">
        <v>0.662148666683151</v>
      </c>
      <c r="AE40" s="164" t="n">
        <v>0.653988736375818</v>
      </c>
    </row>
    <row r="41" customFormat="false" ht="12.75" hidden="false" customHeight="false" outlineLevel="0" collapsed="false">
      <c r="A41" s="130" t="s">
        <v>107</v>
      </c>
      <c r="B41" s="165" t="s">
        <v>120</v>
      </c>
      <c r="C41" s="166" t="n">
        <v>970</v>
      </c>
      <c r="D41" s="167" t="n">
        <v>297479668</v>
      </c>
      <c r="E41" s="168" t="n">
        <v>0.511235776511539</v>
      </c>
      <c r="F41" s="169" t="n">
        <v>0.510707026521879</v>
      </c>
      <c r="G41" s="156"/>
      <c r="H41" s="166" t="n">
        <v>1465</v>
      </c>
      <c r="I41" s="179" t="n">
        <v>428574099</v>
      </c>
      <c r="J41" s="168" t="n">
        <v>0.584620543396665</v>
      </c>
      <c r="K41" s="169" t="n">
        <v>0.585930382372521</v>
      </c>
      <c r="M41" s="166" t="n">
        <v>850</v>
      </c>
      <c r="N41" s="179" t="n">
        <v>248043448</v>
      </c>
      <c r="O41" s="168" t="n">
        <v>0.607696038506014</v>
      </c>
      <c r="P41" s="169" t="n">
        <v>0.607048512875323</v>
      </c>
      <c r="R41" s="166" t="n">
        <v>879</v>
      </c>
      <c r="S41" s="179" t="n">
        <v>258613258</v>
      </c>
      <c r="T41" s="168" t="n">
        <v>0.68324899276155</v>
      </c>
      <c r="U41" s="169" t="n">
        <v>0.676331989800357</v>
      </c>
      <c r="W41" s="166" t="n">
        <v>658</v>
      </c>
      <c r="X41" s="179" t="n">
        <v>185676802</v>
      </c>
      <c r="Y41" s="168" t="n">
        <v>0.672974586331824</v>
      </c>
      <c r="Z41" s="169" t="n">
        <v>0.670005329485066</v>
      </c>
      <c r="AB41" s="166" t="n">
        <v>4822</v>
      </c>
      <c r="AC41" s="179" t="n">
        <v>1418387275</v>
      </c>
      <c r="AD41" s="168" t="n">
        <v>0.597800455829473</v>
      </c>
      <c r="AE41" s="169" t="n">
        <v>0.595451363162189</v>
      </c>
    </row>
    <row r="42" customFormat="false" ht="12.75" hidden="false" customHeight="false" outlineLevel="0" collapsed="false">
      <c r="B42" s="165" t="s">
        <v>121</v>
      </c>
      <c r="C42" s="166" t="n">
        <v>511</v>
      </c>
      <c r="D42" s="167" t="n">
        <v>294324338</v>
      </c>
      <c r="E42" s="168" t="n">
        <v>0.464342587490275</v>
      </c>
      <c r="F42" s="169" t="n">
        <v>0.455197905525484</v>
      </c>
      <c r="G42" s="156"/>
      <c r="H42" s="166" t="n">
        <v>677</v>
      </c>
      <c r="I42" s="179" t="n">
        <v>380067617</v>
      </c>
      <c r="J42" s="168" t="n">
        <v>0.567610806055462</v>
      </c>
      <c r="K42" s="169" t="n">
        <v>0.56038110857195</v>
      </c>
      <c r="M42" s="166" t="n">
        <v>419</v>
      </c>
      <c r="N42" s="179" t="n">
        <v>235073211</v>
      </c>
      <c r="O42" s="168" t="n">
        <v>0.63012625188527</v>
      </c>
      <c r="P42" s="169" t="n">
        <v>0.628315014505049</v>
      </c>
      <c r="R42" s="166" t="n">
        <v>446</v>
      </c>
      <c r="S42" s="179" t="n">
        <v>247395071</v>
      </c>
      <c r="T42" s="168" t="n">
        <v>0.635738093922628</v>
      </c>
      <c r="U42" s="169" t="n">
        <v>0.633926132346902</v>
      </c>
      <c r="W42" s="166" t="n">
        <v>315</v>
      </c>
      <c r="X42" s="179" t="n">
        <v>175905970</v>
      </c>
      <c r="Y42" s="168" t="n">
        <v>0.868695538649967</v>
      </c>
      <c r="Z42" s="169" t="n">
        <v>0.882385057691792</v>
      </c>
      <c r="AB42" s="166" t="n">
        <v>2368</v>
      </c>
      <c r="AC42" s="179" t="n">
        <v>1332766207</v>
      </c>
      <c r="AD42" s="168" t="n">
        <v>0.588717199567115</v>
      </c>
      <c r="AE42" s="169" t="n">
        <v>0.582360144153456</v>
      </c>
    </row>
    <row r="43" customFormat="false" ht="12.75" hidden="false" customHeight="false" outlineLevel="0" collapsed="false">
      <c r="B43" s="165" t="s">
        <v>51</v>
      </c>
      <c r="C43" s="166" t="n">
        <v>283</v>
      </c>
      <c r="D43" s="167" t="n">
        <v>356389466</v>
      </c>
      <c r="E43" s="168" t="n">
        <v>0.459054675033893</v>
      </c>
      <c r="F43" s="169" t="n">
        <v>0.454885955676054</v>
      </c>
      <c r="G43" s="156"/>
      <c r="H43" s="166" t="n">
        <v>407</v>
      </c>
      <c r="I43" s="179" t="n">
        <v>499194276</v>
      </c>
      <c r="J43" s="168" t="n">
        <v>0.597621370035675</v>
      </c>
      <c r="K43" s="169" t="n">
        <v>0.592317436837713</v>
      </c>
      <c r="M43" s="166" t="n">
        <v>175</v>
      </c>
      <c r="N43" s="179" t="n">
        <v>210183026</v>
      </c>
      <c r="O43" s="168" t="n">
        <v>0.565425040665363</v>
      </c>
      <c r="P43" s="169" t="n">
        <v>0.55862844840549</v>
      </c>
      <c r="R43" s="166" t="n">
        <v>232</v>
      </c>
      <c r="S43" s="179" t="n">
        <v>286267979</v>
      </c>
      <c r="T43" s="168" t="n">
        <v>0.721609742129641</v>
      </c>
      <c r="U43" s="169" t="n">
        <v>0.738783457106688</v>
      </c>
      <c r="W43" s="166" t="n">
        <v>135</v>
      </c>
      <c r="X43" s="179" t="n">
        <v>156955133</v>
      </c>
      <c r="Y43" s="168" t="n">
        <v>0.845411074246316</v>
      </c>
      <c r="Z43" s="169" t="n">
        <v>0.833184418053613</v>
      </c>
      <c r="AB43" s="166" t="n">
        <v>1232</v>
      </c>
      <c r="AC43" s="179" t="n">
        <v>1508989880</v>
      </c>
      <c r="AD43" s="168" t="n">
        <v>0.589979474460807</v>
      </c>
      <c r="AE43" s="169" t="n">
        <v>0.585250595232555</v>
      </c>
    </row>
    <row r="44" customFormat="false" ht="12.75" hidden="false" customHeight="false" outlineLevel="0" collapsed="false">
      <c r="B44" s="165" t="s">
        <v>52</v>
      </c>
      <c r="C44" s="166" t="n">
        <v>43</v>
      </c>
      <c r="D44" s="167" t="n">
        <v>136240299</v>
      </c>
      <c r="E44" s="168" t="n">
        <v>0.585076202773805</v>
      </c>
      <c r="F44" s="169" t="n">
        <v>0.566906815396587</v>
      </c>
      <c r="G44" s="156"/>
      <c r="H44" s="166" t="n">
        <v>41</v>
      </c>
      <c r="I44" s="179" t="n">
        <v>132825936</v>
      </c>
      <c r="J44" s="168" t="n">
        <v>0.54921907076152</v>
      </c>
      <c r="K44" s="169" t="n">
        <v>0.558733002213178</v>
      </c>
      <c r="M44" s="166" t="n">
        <v>19</v>
      </c>
      <c r="N44" s="179" t="n">
        <v>61546140</v>
      </c>
      <c r="O44" s="168" t="n">
        <v>0.769550428639592</v>
      </c>
      <c r="P44" s="169" t="n">
        <v>0.78771831743833</v>
      </c>
      <c r="R44" s="166" t="n">
        <v>18</v>
      </c>
      <c r="S44" s="179" t="n">
        <v>56380000</v>
      </c>
      <c r="T44" s="168" t="n">
        <v>0.714616082434934</v>
      </c>
      <c r="U44" s="169" t="n">
        <v>0.714079655573718</v>
      </c>
      <c r="W44" s="166" t="n">
        <v>3</v>
      </c>
      <c r="X44" s="179" t="n">
        <v>9295335</v>
      </c>
      <c r="Y44" s="168" t="n">
        <v>0.284890815594923</v>
      </c>
      <c r="Z44" s="169" t="n">
        <v>0.284853486212607</v>
      </c>
      <c r="AB44" s="166" t="n">
        <v>124</v>
      </c>
      <c r="AC44" s="179" t="n">
        <v>396287710</v>
      </c>
      <c r="AD44" s="168" t="n">
        <v>0.594568549174567</v>
      </c>
      <c r="AE44" s="169" t="n">
        <v>0.59345103292457</v>
      </c>
    </row>
    <row r="45" customFormat="false" ht="12.75" hidden="false" customHeight="false" outlineLevel="0" collapsed="false">
      <c r="A45" s="135"/>
      <c r="B45" s="170" t="s">
        <v>53</v>
      </c>
      <c r="C45" s="171" t="n">
        <v>20</v>
      </c>
      <c r="D45" s="172" t="n">
        <v>125332141</v>
      </c>
      <c r="E45" s="173" t="n">
        <v>0.494307920715977</v>
      </c>
      <c r="F45" s="174" t="n">
        <v>0.399649111035823</v>
      </c>
      <c r="G45" s="156"/>
      <c r="H45" s="171" t="n">
        <v>23</v>
      </c>
      <c r="I45" s="175" t="n">
        <v>150577645</v>
      </c>
      <c r="J45" s="173" t="n">
        <v>0.461295779845586</v>
      </c>
      <c r="K45" s="174" t="n">
        <v>0.372981878069423</v>
      </c>
      <c r="M45" s="171" t="n">
        <v>5</v>
      </c>
      <c r="N45" s="175" t="n">
        <v>31000000</v>
      </c>
      <c r="O45" s="173" t="n">
        <v>0.562337976370561</v>
      </c>
      <c r="P45" s="174" t="n">
        <v>0.517200824760488</v>
      </c>
      <c r="R45" s="171" t="n">
        <v>9</v>
      </c>
      <c r="S45" s="175" t="n">
        <v>54000000</v>
      </c>
      <c r="T45" s="173" t="n">
        <v>0.612927039889292</v>
      </c>
      <c r="U45" s="174" t="n">
        <v>0.553936043950858</v>
      </c>
      <c r="W45" s="171" t="n">
        <v>4</v>
      </c>
      <c r="X45" s="175" t="n">
        <v>35000000</v>
      </c>
      <c r="Y45" s="173" t="n">
        <v>0.74245939675174</v>
      </c>
      <c r="Z45" s="174" t="n">
        <v>0.835584805983516</v>
      </c>
      <c r="AB45" s="171" t="n">
        <v>61</v>
      </c>
      <c r="AC45" s="175" t="n">
        <v>395909786</v>
      </c>
      <c r="AD45" s="173" t="n">
        <v>0.511389953702441</v>
      </c>
      <c r="AE45" s="174" t="n">
        <v>0.431920025797665</v>
      </c>
    </row>
    <row r="46" customFormat="false" ht="12.75" hidden="false" customHeight="false" outlineLevel="0" collapsed="false">
      <c r="A46" s="135"/>
      <c r="E46" s="159"/>
      <c r="F46" s="159"/>
      <c r="J46" s="159"/>
      <c r="K46" s="159"/>
      <c r="O46" s="159"/>
      <c r="P46" s="159"/>
      <c r="T46" s="159"/>
      <c r="U46" s="159"/>
      <c r="Y46" s="159"/>
      <c r="Z46" s="159"/>
      <c r="AC46" s="133"/>
      <c r="AD46" s="159"/>
      <c r="AE46" s="159"/>
    </row>
    <row r="47" customFormat="false" ht="12.75" hidden="false" customHeight="false" outlineLevel="0" collapsed="false">
      <c r="A47" s="130" t="s">
        <v>111</v>
      </c>
      <c r="B47" s="160" t="s">
        <v>112</v>
      </c>
      <c r="C47" s="161" t="n">
        <v>2098</v>
      </c>
      <c r="D47" s="177" t="n">
        <v>704594808</v>
      </c>
      <c r="E47" s="163" t="n">
        <v>0.501687019449052</v>
      </c>
      <c r="F47" s="164" t="n">
        <v>0.463353114733236</v>
      </c>
      <c r="G47" s="156"/>
      <c r="H47" s="161" t="n">
        <v>4553</v>
      </c>
      <c r="I47" s="177" t="n">
        <v>1141777799</v>
      </c>
      <c r="J47" s="163" t="n">
        <v>0.640077032603144</v>
      </c>
      <c r="K47" s="164" t="n">
        <v>0.584055189097755</v>
      </c>
      <c r="M47" s="161" t="n">
        <v>2247</v>
      </c>
      <c r="N47" s="177" t="n">
        <v>557907680</v>
      </c>
      <c r="O47" s="163" t="n">
        <v>0.671472916603081</v>
      </c>
      <c r="P47" s="164" t="n">
        <v>0.634133180546011</v>
      </c>
      <c r="R47" s="161" t="n">
        <v>1967</v>
      </c>
      <c r="S47" s="177" t="n">
        <v>572012162</v>
      </c>
      <c r="T47" s="163" t="n">
        <v>0.733502412040806</v>
      </c>
      <c r="U47" s="164" t="n">
        <v>0.69921451646771</v>
      </c>
      <c r="W47" s="161" t="n">
        <v>2545</v>
      </c>
      <c r="X47" s="177" t="n">
        <v>612428633</v>
      </c>
      <c r="Y47" s="163" t="n">
        <v>0.758868357018837</v>
      </c>
      <c r="Z47" s="164" t="n">
        <v>0.763672964442122</v>
      </c>
      <c r="AB47" s="161" t="n">
        <v>13410</v>
      </c>
      <c r="AC47" s="177" t="n">
        <v>3588721082</v>
      </c>
      <c r="AD47" s="163" t="n">
        <v>0.648552858109232</v>
      </c>
      <c r="AE47" s="164" t="n">
        <v>0.600584284436161</v>
      </c>
    </row>
    <row r="48" customFormat="false" ht="12.75" hidden="false" customHeight="false" outlineLevel="0" collapsed="false">
      <c r="A48" s="130" t="s">
        <v>113</v>
      </c>
      <c r="B48" s="170" t="s">
        <v>114</v>
      </c>
      <c r="C48" s="171" t="n">
        <v>2292</v>
      </c>
      <c r="D48" s="175" t="n">
        <v>843991307</v>
      </c>
      <c r="E48" s="173" t="n">
        <v>0.514707965378606</v>
      </c>
      <c r="F48" s="174" t="n">
        <v>0.496067555758125</v>
      </c>
      <c r="G48" s="156"/>
      <c r="H48" s="171" t="n">
        <v>4779</v>
      </c>
      <c r="I48" s="175" t="n">
        <v>1277333255</v>
      </c>
      <c r="J48" s="173" t="n">
        <v>0.628179074602642</v>
      </c>
      <c r="K48" s="174" t="n">
        <v>0.576794996884628</v>
      </c>
      <c r="M48" s="171" t="n">
        <v>2308</v>
      </c>
      <c r="N48" s="175" t="n">
        <v>616147692</v>
      </c>
      <c r="O48" s="173" t="n">
        <v>0.626463350392972</v>
      </c>
      <c r="P48" s="174" t="n">
        <v>0.614664537412851</v>
      </c>
      <c r="R48" s="171" t="n">
        <v>2176</v>
      </c>
      <c r="S48" s="175" t="n">
        <v>660062833</v>
      </c>
      <c r="T48" s="173" t="n">
        <v>0.714289418911743</v>
      </c>
      <c r="U48" s="174" t="n">
        <v>0.689569510627315</v>
      </c>
      <c r="W48" s="171" t="n">
        <v>1383</v>
      </c>
      <c r="X48" s="175" t="n">
        <v>287782174</v>
      </c>
      <c r="Y48" s="173" t="n">
        <v>0.755907788301042</v>
      </c>
      <c r="Z48" s="174" t="n">
        <v>0.758114808877863</v>
      </c>
      <c r="AB48" s="171" t="n">
        <v>12938</v>
      </c>
      <c r="AC48" s="175" t="n">
        <v>3685317261</v>
      </c>
      <c r="AD48" s="173" t="n">
        <v>0.627422902067277</v>
      </c>
      <c r="AE48" s="174" t="n">
        <v>0.589167652426381</v>
      </c>
    </row>
    <row r="51" customFormat="false" ht="12.75" hidden="false" customHeight="false" outlineLevel="0" collapsed="false">
      <c r="B51" s="131" t="s">
        <v>122</v>
      </c>
    </row>
    <row r="52" customFormat="false" ht="12.75" hidden="false" customHeight="false" outlineLevel="0" collapsed="false">
      <c r="B52" s="131" t="s">
        <v>123</v>
      </c>
    </row>
  </sheetData>
  <mergeCells count="20">
    <mergeCell ref="A6:AB6"/>
    <mergeCell ref="A7:AA7"/>
    <mergeCell ref="C8:F8"/>
    <mergeCell ref="H8:K8"/>
    <mergeCell ref="M8:P8"/>
    <mergeCell ref="R8:U8"/>
    <mergeCell ref="W8:Z8"/>
    <mergeCell ref="AB8:AE8"/>
    <mergeCell ref="C10:D10"/>
    <mergeCell ref="E10:F10"/>
    <mergeCell ref="H10:I10"/>
    <mergeCell ref="J10:K10"/>
    <mergeCell ref="M10:N10"/>
    <mergeCell ref="O10:P10"/>
    <mergeCell ref="R10:S10"/>
    <mergeCell ref="T10:U10"/>
    <mergeCell ref="W10:X10"/>
    <mergeCell ref="Y10:Z10"/>
    <mergeCell ref="AB10:AC10"/>
    <mergeCell ref="AD10:AE10"/>
  </mergeCells>
  <printOptions headings="false" gridLines="false" gridLinesSet="true" horizontalCentered="false" verticalCentered="false"/>
  <pageMargins left="0.75" right="0.75" top="1" bottom="1" header="0.511811023622047" footer="0.5"/>
  <pageSetup paperSize="1" scale="100" fitToWidth="1" fitToHeight="4" pageOrder="downThenOver" orientation="landscape" blackAndWhite="false" draft="false" cellComments="none" horizontalDpi="300" verticalDpi="300" copies="1"/>
  <headerFooter differentFirst="false" differentOddEven="false">
    <oddHeader/>
    <oddFooter>&amp;L&amp;F&amp;R&amp;"Arial,Italic"&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0"/>
  <sheetViews>
    <sheetView showFormulas="false" showGridLines="true" showRowColHeaders="true" showZeros="true" rightToLeft="false" tabSelected="false" showOutlineSymbols="true" defaultGridColor="true" view="normal" topLeftCell="A7" colorId="64" zoomScale="85" zoomScaleNormal="85" zoomScalePageLayoutView="85" workbookViewId="0">
      <selection pane="topLeft" activeCell="B51" activeCellId="0" sqref="B51"/>
    </sheetView>
  </sheetViews>
  <sheetFormatPr defaultColWidth="9.13671875" defaultRowHeight="12.75" zeroHeight="false" outlineLevelRow="0" outlineLevelCol="0"/>
  <cols>
    <col collapsed="false" customWidth="true" hidden="false" outlineLevel="0" max="1" min="1" style="130" width="12.42"/>
    <col collapsed="false" customWidth="true" hidden="false" outlineLevel="0" max="2" min="2" style="131" width="20.13"/>
    <col collapsed="false" customWidth="true" hidden="false" outlineLevel="0" max="3" min="3" style="132" width="9.28"/>
    <col collapsed="false" customWidth="true" hidden="false" outlineLevel="0" max="4" min="4" style="133" width="14.41"/>
    <col collapsed="false" customWidth="false" hidden="false" outlineLevel="0" max="5" min="5" style="134" width="9.14"/>
    <col collapsed="false" customWidth="true" hidden="false" outlineLevel="0" max="6" min="6" style="134" width="10.71"/>
    <col collapsed="false" customWidth="true" hidden="false" outlineLevel="0" max="7" min="7" style="134" width="2.7"/>
    <col collapsed="false" customWidth="true" hidden="false" outlineLevel="0" max="8" min="8" style="132" width="9.28"/>
    <col collapsed="false" customWidth="true" hidden="false" outlineLevel="0" max="9" min="9" style="133" width="14.41"/>
    <col collapsed="false" customWidth="true" hidden="false" outlineLevel="0" max="11" min="10" style="134" width="9.28"/>
    <col collapsed="false" customWidth="true" hidden="false" outlineLevel="0" max="12" min="12" style="134" width="2.7"/>
    <col collapsed="false" customWidth="true" hidden="false" outlineLevel="0" max="13" min="13" style="132" width="9.28"/>
    <col collapsed="false" customWidth="true" hidden="false" outlineLevel="0" max="14" min="14" style="133" width="14.7"/>
    <col collapsed="false" customWidth="true" hidden="false" outlineLevel="0" max="16" min="15" style="134" width="9.28"/>
    <col collapsed="false" customWidth="true" hidden="false" outlineLevel="0" max="17" min="17" style="134" width="2.7"/>
    <col collapsed="false" customWidth="true" hidden="false" outlineLevel="0" max="18" min="18" style="132" width="9.28"/>
    <col collapsed="false" customWidth="true" hidden="false" outlineLevel="0" max="19" min="19" style="133" width="14.41"/>
    <col collapsed="false" customWidth="true" hidden="false" outlineLevel="0" max="21" min="20" style="134" width="9.28"/>
    <col collapsed="false" customWidth="true" hidden="false" outlineLevel="0" max="22" min="22" style="134" width="2.7"/>
    <col collapsed="false" customWidth="true" hidden="false" outlineLevel="0" max="23" min="23" style="132" width="9.28"/>
    <col collapsed="false" customWidth="true" hidden="false" outlineLevel="0" max="24" min="24" style="133" width="14.14"/>
    <col collapsed="false" customWidth="false" hidden="false" outlineLevel="0" max="26" min="25" style="134" width="9.14"/>
    <col collapsed="false" customWidth="true" hidden="false" outlineLevel="0" max="27" min="27" style="134" width="2.7"/>
    <col collapsed="false" customWidth="false" hidden="false" outlineLevel="0" max="28" min="28" style="132" width="9.14"/>
    <col collapsed="false" customWidth="true" hidden="false" outlineLevel="0" max="29" min="29" style="134" width="13.41"/>
    <col collapsed="false" customWidth="false" hidden="false" outlineLevel="0" max="31" min="30" style="134" width="9.14"/>
    <col collapsed="false" customWidth="false" hidden="false" outlineLevel="0" max="257" min="32" style="135" width="9.14"/>
  </cols>
  <sheetData>
    <row r="1" customFormat="false" ht="21.75" hidden="false" customHeight="true" outlineLevel="0" collapsed="false">
      <c r="A1" s="116"/>
      <c r="B1" s="136"/>
      <c r="C1" s="137"/>
      <c r="D1" s="137"/>
      <c r="E1" s="138"/>
      <c r="F1" s="138"/>
      <c r="G1" s="138"/>
      <c r="H1" s="137"/>
      <c r="I1" s="137"/>
      <c r="J1" s="138"/>
      <c r="K1" s="138"/>
      <c r="L1" s="139"/>
      <c r="M1" s="140"/>
      <c r="N1" s="140"/>
      <c r="O1" s="139"/>
      <c r="P1" s="139" t="s">
        <v>75</v>
      </c>
      <c r="Q1" s="139"/>
      <c r="R1" s="140"/>
      <c r="S1" s="140"/>
      <c r="T1" s="139"/>
      <c r="U1" s="139"/>
      <c r="V1" s="139"/>
      <c r="W1" s="137"/>
      <c r="X1" s="137"/>
      <c r="Y1" s="138"/>
      <c r="Z1" s="138"/>
      <c r="AA1" s="138"/>
      <c r="AB1" s="137"/>
      <c r="AC1" s="137"/>
      <c r="AD1" s="138"/>
      <c r="AE1" s="141"/>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116"/>
      <c r="B2" s="136"/>
      <c r="C2" s="137"/>
      <c r="D2" s="137"/>
      <c r="E2" s="138"/>
      <c r="F2" s="138"/>
      <c r="G2" s="138"/>
      <c r="H2" s="137"/>
      <c r="I2" s="137"/>
      <c r="J2" s="138"/>
      <c r="K2" s="138"/>
      <c r="L2" s="142"/>
      <c r="M2" s="79"/>
      <c r="N2" s="79"/>
      <c r="O2" s="142"/>
      <c r="P2" s="142" t="s">
        <v>1</v>
      </c>
      <c r="Q2" s="142"/>
      <c r="R2" s="79"/>
      <c r="S2" s="79"/>
      <c r="T2" s="142"/>
      <c r="U2" s="142"/>
      <c r="V2" s="142"/>
      <c r="W2" s="137"/>
      <c r="X2" s="137"/>
      <c r="Y2" s="138"/>
      <c r="Z2" s="138"/>
      <c r="AA2" s="138"/>
      <c r="AB2" s="137"/>
      <c r="AC2" s="137"/>
      <c r="AD2" s="138"/>
      <c r="AE2" s="141"/>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116"/>
      <c r="B3" s="136"/>
      <c r="C3" s="137"/>
      <c r="D3" s="137"/>
      <c r="E3" s="138"/>
      <c r="F3" s="138"/>
      <c r="G3" s="138"/>
      <c r="H3" s="137"/>
      <c r="I3" s="137"/>
      <c r="J3" s="138"/>
      <c r="K3" s="138"/>
      <c r="L3" s="143"/>
      <c r="M3" s="84"/>
      <c r="N3" s="84"/>
      <c r="O3" s="143"/>
      <c r="P3" s="143" t="s">
        <v>2</v>
      </c>
      <c r="Q3" s="143"/>
      <c r="R3" s="84"/>
      <c r="S3" s="84"/>
      <c r="T3" s="143"/>
      <c r="U3" s="143"/>
      <c r="V3" s="143"/>
      <c r="W3" s="137"/>
      <c r="X3" s="137"/>
      <c r="Y3" s="138"/>
      <c r="Z3" s="138"/>
      <c r="AA3" s="138"/>
      <c r="AB3" s="137"/>
      <c r="AC3" s="137"/>
      <c r="AD3" s="138"/>
      <c r="AE3" s="141"/>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25" hidden="false" customHeight="true" outlineLevel="0" collapsed="false">
      <c r="A4" s="116"/>
      <c r="B4" s="136"/>
      <c r="C4" s="137"/>
      <c r="D4" s="137"/>
      <c r="E4" s="138"/>
      <c r="F4" s="138"/>
      <c r="G4" s="138"/>
      <c r="H4" s="137"/>
      <c r="I4" s="137"/>
      <c r="J4" s="138"/>
      <c r="K4" s="138"/>
      <c r="L4" s="144"/>
      <c r="M4" s="104"/>
      <c r="N4" s="104"/>
      <c r="O4" s="144"/>
      <c r="P4" s="144" t="s">
        <v>76</v>
      </c>
      <c r="Q4" s="144"/>
      <c r="R4" s="104"/>
      <c r="S4" s="104"/>
      <c r="T4" s="144"/>
      <c r="U4" s="144"/>
      <c r="V4" s="144"/>
      <c r="W4" s="137"/>
      <c r="X4" s="137"/>
      <c r="Y4" s="138"/>
      <c r="Z4" s="138"/>
      <c r="AA4" s="138"/>
      <c r="AB4" s="137"/>
      <c r="AC4" s="137"/>
      <c r="AD4" s="138"/>
      <c r="AE4" s="141"/>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A5" s="116"/>
      <c r="B5" s="136"/>
      <c r="C5" s="137"/>
      <c r="D5" s="137"/>
      <c r="E5" s="138"/>
      <c r="F5" s="138"/>
      <c r="G5" s="138"/>
      <c r="H5" s="137"/>
      <c r="I5" s="137"/>
      <c r="J5" s="138"/>
      <c r="K5" s="138"/>
      <c r="L5" s="145"/>
      <c r="M5" s="146"/>
      <c r="N5" s="146"/>
      <c r="O5" s="145"/>
      <c r="P5" s="145" t="s">
        <v>77</v>
      </c>
      <c r="Q5" s="145"/>
      <c r="R5" s="146"/>
      <c r="S5" s="146"/>
      <c r="T5" s="145"/>
      <c r="U5" s="145"/>
      <c r="V5" s="145"/>
      <c r="W5" s="137"/>
      <c r="X5" s="137"/>
      <c r="Y5" s="138"/>
      <c r="Z5" s="138"/>
      <c r="AA5" s="138"/>
      <c r="AB5" s="137"/>
      <c r="AC5" s="137"/>
      <c r="AD5" s="138"/>
      <c r="AE5" s="141"/>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47"/>
      <c r="B6" s="147"/>
      <c r="C6" s="147"/>
      <c r="D6" s="147"/>
      <c r="E6" s="147"/>
      <c r="F6" s="147"/>
      <c r="G6" s="147"/>
      <c r="H6" s="147"/>
      <c r="I6" s="147"/>
      <c r="J6" s="147"/>
      <c r="K6" s="147"/>
      <c r="L6" s="147"/>
      <c r="M6" s="147"/>
      <c r="N6" s="147"/>
      <c r="O6" s="147"/>
      <c r="P6" s="147"/>
      <c r="Q6" s="147"/>
      <c r="R6" s="147"/>
      <c r="S6" s="147"/>
      <c r="T6" s="147"/>
      <c r="U6" s="147"/>
      <c r="V6" s="147"/>
      <c r="W6" s="147"/>
      <c r="X6" s="147"/>
      <c r="Y6" s="147"/>
      <c r="Z6" s="147"/>
      <c r="AA6" s="147"/>
      <c r="AB6" s="147"/>
    </row>
    <row r="7" customFormat="false" ht="12.75" hidden="false" customHeight="false" outlineLevel="0" collapsed="false">
      <c r="A7" s="148" t="s">
        <v>124</v>
      </c>
      <c r="B7" s="148"/>
      <c r="C7" s="148"/>
      <c r="D7" s="148"/>
      <c r="E7" s="148"/>
      <c r="F7" s="148"/>
      <c r="G7" s="148"/>
      <c r="H7" s="148"/>
      <c r="I7" s="148"/>
      <c r="J7" s="148"/>
      <c r="K7" s="148"/>
      <c r="L7" s="148"/>
      <c r="M7" s="148"/>
      <c r="N7" s="148"/>
      <c r="O7" s="148"/>
      <c r="P7" s="148"/>
      <c r="Q7" s="148"/>
      <c r="R7" s="148"/>
      <c r="S7" s="148"/>
      <c r="T7" s="148"/>
      <c r="U7" s="148"/>
      <c r="V7" s="148"/>
      <c r="W7" s="148"/>
      <c r="X7" s="148"/>
      <c r="Y7" s="148"/>
      <c r="Z7" s="148"/>
      <c r="AA7" s="148"/>
    </row>
    <row r="8" customFormat="false" ht="12.75" hidden="false" customHeight="false" outlineLevel="0" collapsed="false">
      <c r="C8" s="148" t="s">
        <v>79</v>
      </c>
      <c r="D8" s="148"/>
      <c r="E8" s="148"/>
      <c r="F8" s="148"/>
      <c r="G8" s="149"/>
      <c r="H8" s="148" t="s">
        <v>80</v>
      </c>
      <c r="I8" s="148"/>
      <c r="J8" s="148"/>
      <c r="K8" s="148"/>
      <c r="M8" s="148" t="s">
        <v>81</v>
      </c>
      <c r="N8" s="148"/>
      <c r="O8" s="148"/>
      <c r="P8" s="148"/>
      <c r="R8" s="148" t="s">
        <v>82</v>
      </c>
      <c r="S8" s="148"/>
      <c r="T8" s="148"/>
      <c r="U8" s="148"/>
      <c r="W8" s="148" t="s">
        <v>83</v>
      </c>
      <c r="X8" s="148"/>
      <c r="Y8" s="148"/>
      <c r="Z8" s="148"/>
      <c r="AB8" s="148" t="s">
        <v>84</v>
      </c>
      <c r="AC8" s="148"/>
      <c r="AD8" s="148"/>
      <c r="AE8" s="148"/>
    </row>
    <row r="10" customFormat="false" ht="12.75" hidden="false" customHeight="false" outlineLevel="0" collapsed="false">
      <c r="C10" s="150" t="s">
        <v>85</v>
      </c>
      <c r="D10" s="150"/>
      <c r="E10" s="150" t="s">
        <v>86</v>
      </c>
      <c r="F10" s="150"/>
      <c r="H10" s="150" t="s">
        <v>85</v>
      </c>
      <c r="I10" s="150"/>
      <c r="J10" s="150" t="s">
        <v>86</v>
      </c>
      <c r="K10" s="150"/>
      <c r="M10" s="150" t="s">
        <v>85</v>
      </c>
      <c r="N10" s="150"/>
      <c r="O10" s="150" t="s">
        <v>86</v>
      </c>
      <c r="P10" s="150"/>
      <c r="R10" s="150" t="s">
        <v>85</v>
      </c>
      <c r="S10" s="150"/>
      <c r="T10" s="150" t="s">
        <v>86</v>
      </c>
      <c r="U10" s="150"/>
      <c r="W10" s="150" t="s">
        <v>85</v>
      </c>
      <c r="X10" s="150"/>
      <c r="Y10" s="150" t="s">
        <v>86</v>
      </c>
      <c r="Z10" s="150"/>
      <c r="AB10" s="150" t="s">
        <v>85</v>
      </c>
      <c r="AC10" s="150"/>
      <c r="AD10" s="150" t="s">
        <v>86</v>
      </c>
      <c r="AE10" s="150"/>
    </row>
    <row r="11" customFormat="false" ht="12.75" hidden="false" customHeight="false" outlineLevel="0" collapsed="false">
      <c r="C11" s="132" t="s">
        <v>87</v>
      </c>
      <c r="D11" s="133" t="s">
        <v>88</v>
      </c>
      <c r="E11" s="134" t="s">
        <v>87</v>
      </c>
      <c r="F11" s="134" t="s">
        <v>88</v>
      </c>
      <c r="H11" s="132" t="s">
        <v>87</v>
      </c>
      <c r="I11" s="133" t="s">
        <v>88</v>
      </c>
      <c r="J11" s="134" t="s">
        <v>87</v>
      </c>
      <c r="K11" s="134" t="s">
        <v>88</v>
      </c>
      <c r="M11" s="132" t="s">
        <v>87</v>
      </c>
      <c r="N11" s="133" t="s">
        <v>88</v>
      </c>
      <c r="O11" s="134" t="s">
        <v>87</v>
      </c>
      <c r="P11" s="134" t="s">
        <v>88</v>
      </c>
      <c r="R11" s="132" t="s">
        <v>87</v>
      </c>
      <c r="S11" s="133" t="s">
        <v>88</v>
      </c>
      <c r="T11" s="134" t="s">
        <v>87</v>
      </c>
      <c r="U11" s="134" t="s">
        <v>88</v>
      </c>
      <c r="W11" s="132" t="s">
        <v>87</v>
      </c>
      <c r="X11" s="133" t="s">
        <v>88</v>
      </c>
      <c r="Y11" s="134" t="s">
        <v>87</v>
      </c>
      <c r="Z11" s="134" t="s">
        <v>88</v>
      </c>
      <c r="AB11" s="132" t="s">
        <v>87</v>
      </c>
      <c r="AC11" s="133" t="s">
        <v>88</v>
      </c>
      <c r="AD11" s="134" t="s">
        <v>87</v>
      </c>
      <c r="AE11" s="134" t="s">
        <v>88</v>
      </c>
    </row>
    <row r="12" customFormat="false" ht="12.75" hidden="false" customHeight="false" outlineLevel="0" collapsed="false">
      <c r="AC12" s="133"/>
    </row>
    <row r="13" customFormat="false" ht="12.75" hidden="false" customHeight="false" outlineLevel="0" collapsed="false">
      <c r="A13" s="130" t="s">
        <v>16</v>
      </c>
      <c r="B13" s="151"/>
      <c r="C13" s="158" t="n">
        <v>1938</v>
      </c>
      <c r="D13" s="153" t="n">
        <v>62015212</v>
      </c>
      <c r="E13" s="154" t="n">
        <v>0.572692136460893</v>
      </c>
      <c r="F13" s="154" t="n">
        <v>0.551434241210507</v>
      </c>
      <c r="G13" s="156"/>
      <c r="H13" s="158" t="n">
        <v>18803</v>
      </c>
      <c r="I13" s="176" t="n">
        <v>356592224</v>
      </c>
      <c r="J13" s="154" t="n">
        <v>0.754319236440977</v>
      </c>
      <c r="K13" s="154" t="n">
        <v>0.678785875688449</v>
      </c>
      <c r="M13" s="158" t="n">
        <v>12956</v>
      </c>
      <c r="N13" s="176" t="n">
        <v>279042700</v>
      </c>
      <c r="O13" s="154" t="n">
        <v>0.783308194275296</v>
      </c>
      <c r="P13" s="154" t="n">
        <v>0.72278918870815</v>
      </c>
      <c r="R13" s="158" t="n">
        <v>4309</v>
      </c>
      <c r="S13" s="176" t="n">
        <v>119619479</v>
      </c>
      <c r="T13" s="154" t="n">
        <v>0.813919588197563</v>
      </c>
      <c r="U13" s="154" t="n">
        <v>0.785800723462071</v>
      </c>
      <c r="W13" s="158" t="n">
        <v>4127</v>
      </c>
      <c r="X13" s="176" t="n">
        <v>120008518</v>
      </c>
      <c r="Y13" s="154" t="n">
        <v>0.953652405293681</v>
      </c>
      <c r="Z13" s="154" t="n">
        <v>0.903961309860227</v>
      </c>
      <c r="AB13" s="158" t="n">
        <v>42133</v>
      </c>
      <c r="AC13" s="176" t="n">
        <v>937278133</v>
      </c>
      <c r="AD13" s="154" t="n">
        <v>0.773466582192594</v>
      </c>
      <c r="AE13" s="154" t="n">
        <v>0.716109005495175</v>
      </c>
    </row>
    <row r="14" customFormat="false" ht="12.75" hidden="false" customHeight="false" outlineLevel="0" collapsed="false">
      <c r="E14" s="159"/>
      <c r="F14" s="159"/>
      <c r="J14" s="159"/>
      <c r="K14" s="159"/>
      <c r="O14" s="159"/>
      <c r="P14" s="159"/>
      <c r="T14" s="159"/>
      <c r="U14" s="159"/>
      <c r="Y14" s="159"/>
      <c r="Z14" s="159"/>
      <c r="AC14" s="133"/>
      <c r="AD14" s="159"/>
      <c r="AE14" s="159"/>
    </row>
    <row r="15" customFormat="false" ht="12.75" hidden="false" customHeight="false" outlineLevel="0" collapsed="false">
      <c r="A15" s="147" t="s">
        <v>17</v>
      </c>
      <c r="B15" s="160" t="s">
        <v>22</v>
      </c>
      <c r="C15" s="161" t="n">
        <v>68</v>
      </c>
      <c r="D15" s="177" t="n">
        <v>2338241</v>
      </c>
      <c r="E15" s="163" t="n">
        <v>0.7461667057124</v>
      </c>
      <c r="F15" s="164" t="n">
        <v>0.719243914869385</v>
      </c>
      <c r="G15" s="156"/>
      <c r="H15" s="161" t="n">
        <v>224</v>
      </c>
      <c r="I15" s="177" t="n">
        <v>6860166</v>
      </c>
      <c r="J15" s="163" t="n">
        <v>0.872208252180326</v>
      </c>
      <c r="K15" s="164" t="n">
        <v>0.708479573869186</v>
      </c>
      <c r="M15" s="161" t="n">
        <v>326</v>
      </c>
      <c r="N15" s="177" t="n">
        <v>9856515</v>
      </c>
      <c r="O15" s="163" t="n">
        <v>0.926491062316926</v>
      </c>
      <c r="P15" s="164" t="n">
        <v>0.842170564957689</v>
      </c>
      <c r="R15" s="161" t="n">
        <v>27</v>
      </c>
      <c r="S15" s="177" t="n">
        <v>1024849</v>
      </c>
      <c r="T15" s="163" t="n">
        <v>0.998616730898678</v>
      </c>
      <c r="U15" s="164" t="n">
        <v>0.971883664385551</v>
      </c>
      <c r="W15" s="161" t="n">
        <v>56</v>
      </c>
      <c r="X15" s="177" t="n">
        <v>2200923</v>
      </c>
      <c r="Y15" s="163" t="n">
        <v>0.958978496105945</v>
      </c>
      <c r="Z15" s="164" t="n">
        <v>0.85483991907635</v>
      </c>
      <c r="AB15" s="161" t="n">
        <v>701</v>
      </c>
      <c r="AC15" s="177" t="n">
        <v>22280694</v>
      </c>
      <c r="AD15" s="163" t="n">
        <v>0.892709373713297</v>
      </c>
      <c r="AE15" s="164" t="n">
        <v>0.788229090223691</v>
      </c>
    </row>
    <row r="16" customFormat="false" ht="12.75" hidden="false" customHeight="false" outlineLevel="0" collapsed="false">
      <c r="B16" s="165" t="s">
        <v>23</v>
      </c>
      <c r="C16" s="166" t="n">
        <v>115</v>
      </c>
      <c r="D16" s="179" t="n">
        <v>4331295</v>
      </c>
      <c r="E16" s="168" t="n">
        <v>0.556505324642945</v>
      </c>
      <c r="F16" s="169" t="n">
        <v>0.512407304089436</v>
      </c>
      <c r="G16" s="156"/>
      <c r="H16" s="166" t="n">
        <v>348</v>
      </c>
      <c r="I16" s="179" t="n">
        <v>12783308</v>
      </c>
      <c r="J16" s="168" t="n">
        <v>0.774225895355538</v>
      </c>
      <c r="K16" s="169" t="n">
        <v>0.691311213054766</v>
      </c>
      <c r="M16" s="166" t="n">
        <v>423</v>
      </c>
      <c r="N16" s="179" t="n">
        <v>15029440</v>
      </c>
      <c r="O16" s="168" t="n">
        <v>0.809852121002702</v>
      </c>
      <c r="P16" s="169" t="n">
        <v>0.778815964954069</v>
      </c>
      <c r="R16" s="166" t="n">
        <v>41</v>
      </c>
      <c r="S16" s="179" t="n">
        <v>1609482</v>
      </c>
      <c r="T16" s="168" t="n">
        <v>0.768188742100303</v>
      </c>
      <c r="U16" s="169" t="n">
        <v>0.690055193669935</v>
      </c>
      <c r="W16" s="166" t="n">
        <v>88</v>
      </c>
      <c r="X16" s="179" t="n">
        <v>4132203</v>
      </c>
      <c r="Y16" s="168" t="n">
        <v>0.916395566311632</v>
      </c>
      <c r="Z16" s="169" t="n">
        <v>0.905890786786507</v>
      </c>
      <c r="AB16" s="166" t="n">
        <v>1015</v>
      </c>
      <c r="AC16" s="179" t="n">
        <v>37885728</v>
      </c>
      <c r="AD16" s="168" t="n">
        <v>0.76439574456144</v>
      </c>
      <c r="AE16" s="169" t="n">
        <v>0.71299664680957</v>
      </c>
    </row>
    <row r="17" customFormat="false" ht="12.75" hidden="false" customHeight="false" outlineLevel="0" collapsed="false">
      <c r="B17" s="165" t="s">
        <v>24</v>
      </c>
      <c r="C17" s="166" t="n">
        <v>167</v>
      </c>
      <c r="D17" s="179" t="n">
        <v>7236933</v>
      </c>
      <c r="E17" s="168" t="n">
        <v>0.551651292167176</v>
      </c>
      <c r="F17" s="169" t="n">
        <v>0.574413233474209</v>
      </c>
      <c r="G17" s="156"/>
      <c r="H17" s="166" t="n">
        <v>508</v>
      </c>
      <c r="I17" s="179" t="n">
        <v>19497047</v>
      </c>
      <c r="J17" s="168" t="n">
        <v>0.663899929056802</v>
      </c>
      <c r="K17" s="169" t="n">
        <v>0.637039448277936</v>
      </c>
      <c r="M17" s="166" t="n">
        <v>578</v>
      </c>
      <c r="N17" s="179" t="n">
        <v>20616845</v>
      </c>
      <c r="O17" s="168" t="n">
        <v>0.758401554046135</v>
      </c>
      <c r="P17" s="169" t="n">
        <v>0.723121832308497</v>
      </c>
      <c r="R17" s="166" t="n">
        <v>72</v>
      </c>
      <c r="S17" s="179" t="n">
        <v>2518395</v>
      </c>
      <c r="T17" s="168" t="n">
        <v>0.681104698846718</v>
      </c>
      <c r="U17" s="169" t="n">
        <v>0.538688202406972</v>
      </c>
      <c r="W17" s="166" t="n">
        <v>175</v>
      </c>
      <c r="X17" s="179" t="n">
        <v>8332199</v>
      </c>
      <c r="Y17" s="168" t="n">
        <v>1.00481813165035</v>
      </c>
      <c r="Z17" s="169" t="n">
        <v>1.0258561999397</v>
      </c>
      <c r="AB17" s="166" t="n">
        <v>1500</v>
      </c>
      <c r="AC17" s="179" t="n">
        <v>58201419</v>
      </c>
      <c r="AD17" s="168" t="n">
        <v>0.710932900560343</v>
      </c>
      <c r="AE17" s="169" t="n">
        <v>0.688670934333286</v>
      </c>
    </row>
    <row r="18" customFormat="false" ht="12.75" hidden="false" customHeight="false" outlineLevel="0" collapsed="false">
      <c r="B18" s="165" t="s">
        <v>25</v>
      </c>
      <c r="C18" s="166" t="n">
        <v>141</v>
      </c>
      <c r="D18" s="179" t="n">
        <v>5706414</v>
      </c>
      <c r="E18" s="168" t="n">
        <v>0.423255760758553</v>
      </c>
      <c r="F18" s="169" t="n">
        <v>0.417487454445101</v>
      </c>
      <c r="G18" s="156"/>
      <c r="H18" s="166" t="n">
        <v>754</v>
      </c>
      <c r="I18" s="179" t="n">
        <v>26748430</v>
      </c>
      <c r="J18" s="168" t="n">
        <v>0.640034638606733</v>
      </c>
      <c r="K18" s="169" t="n">
        <v>0.62117971975223</v>
      </c>
      <c r="M18" s="166" t="n">
        <v>722</v>
      </c>
      <c r="N18" s="179" t="n">
        <v>25196023</v>
      </c>
      <c r="O18" s="168" t="n">
        <v>0.679367840508595</v>
      </c>
      <c r="P18" s="169" t="n">
        <v>0.661078587045272</v>
      </c>
      <c r="R18" s="166" t="n">
        <v>133</v>
      </c>
      <c r="S18" s="179" t="n">
        <v>5702011</v>
      </c>
      <c r="T18" s="168" t="n">
        <v>0.72312858264677</v>
      </c>
      <c r="U18" s="169" t="n">
        <v>0.715010420606183</v>
      </c>
      <c r="W18" s="166" t="n">
        <v>217</v>
      </c>
      <c r="X18" s="179" t="n">
        <v>9147482</v>
      </c>
      <c r="Y18" s="168" t="n">
        <v>0.787414032168</v>
      </c>
      <c r="Z18" s="169" t="n">
        <v>0.757805573521928</v>
      </c>
      <c r="AB18" s="166" t="n">
        <v>1967</v>
      </c>
      <c r="AC18" s="179" t="n">
        <v>72500360</v>
      </c>
      <c r="AD18" s="168" t="n">
        <v>0.648435634526791</v>
      </c>
      <c r="AE18" s="169" t="n">
        <v>0.631050263953961</v>
      </c>
    </row>
    <row r="19" customFormat="false" ht="12.75" hidden="false" customHeight="false" outlineLevel="0" collapsed="false">
      <c r="B19" s="165" t="s">
        <v>89</v>
      </c>
      <c r="C19" s="166" t="n">
        <v>141</v>
      </c>
      <c r="D19" s="179" t="n">
        <v>5438725</v>
      </c>
      <c r="E19" s="168" t="n">
        <v>0.452893953820748</v>
      </c>
      <c r="F19" s="169" t="n">
        <v>0.450196699385101</v>
      </c>
      <c r="G19" s="156"/>
      <c r="H19" s="166" t="n">
        <v>949</v>
      </c>
      <c r="I19" s="179" t="n">
        <v>27515708</v>
      </c>
      <c r="J19" s="168" t="n">
        <v>0.601076368798466</v>
      </c>
      <c r="K19" s="169" t="n">
        <v>0.555596937459413</v>
      </c>
      <c r="M19" s="166" t="n">
        <v>908</v>
      </c>
      <c r="N19" s="179" t="n">
        <v>29504311</v>
      </c>
      <c r="O19" s="168" t="n">
        <v>0.677741545724694</v>
      </c>
      <c r="P19" s="169" t="n">
        <v>0.682957823695069</v>
      </c>
      <c r="R19" s="166" t="n">
        <v>179</v>
      </c>
      <c r="S19" s="179" t="n">
        <v>7531312</v>
      </c>
      <c r="T19" s="168" t="n">
        <v>0.586663333282753</v>
      </c>
      <c r="U19" s="169" t="n">
        <v>0.595167127621753</v>
      </c>
      <c r="W19" s="166" t="n">
        <v>332</v>
      </c>
      <c r="X19" s="179" t="n">
        <v>11726509</v>
      </c>
      <c r="Y19" s="168" t="n">
        <v>0.822424870682979</v>
      </c>
      <c r="Z19" s="169" t="n">
        <v>0.765550240832746</v>
      </c>
      <c r="AB19" s="166" t="n">
        <v>2509</v>
      </c>
      <c r="AC19" s="179" t="n">
        <v>81716565</v>
      </c>
      <c r="AD19" s="168" t="n">
        <v>0.637010774360622</v>
      </c>
      <c r="AE19" s="169" t="n">
        <v>0.615437506890333</v>
      </c>
    </row>
    <row r="20" customFormat="false" ht="12.75" hidden="false" customHeight="false" outlineLevel="0" collapsed="false">
      <c r="B20" s="165" t="s">
        <v>90</v>
      </c>
      <c r="C20" s="166" t="n">
        <v>120</v>
      </c>
      <c r="D20" s="179" t="n">
        <v>4334828</v>
      </c>
      <c r="E20" s="168" t="n">
        <v>0.387553286962152</v>
      </c>
      <c r="F20" s="169" t="n">
        <v>0.389244351806617</v>
      </c>
      <c r="G20" s="156"/>
      <c r="H20" s="166" t="n">
        <v>1190</v>
      </c>
      <c r="I20" s="179" t="n">
        <v>28547854</v>
      </c>
      <c r="J20" s="168" t="n">
        <v>0.590490620942221</v>
      </c>
      <c r="K20" s="169" t="n">
        <v>0.55462574289138</v>
      </c>
      <c r="M20" s="166" t="n">
        <v>1086</v>
      </c>
      <c r="N20" s="179" t="n">
        <v>28585464</v>
      </c>
      <c r="O20" s="168" t="n">
        <v>0.652212014883982</v>
      </c>
      <c r="P20" s="169" t="n">
        <v>0.615167892762636</v>
      </c>
      <c r="R20" s="166" t="n">
        <v>334</v>
      </c>
      <c r="S20" s="179" t="n">
        <v>11237525</v>
      </c>
      <c r="T20" s="168" t="n">
        <v>0.674205250282549</v>
      </c>
      <c r="U20" s="169" t="n">
        <v>0.680438878069365</v>
      </c>
      <c r="W20" s="166" t="n">
        <v>456</v>
      </c>
      <c r="X20" s="179" t="n">
        <v>14846868</v>
      </c>
      <c r="Y20" s="168" t="n">
        <v>0.943073908040362</v>
      </c>
      <c r="Z20" s="169" t="n">
        <v>0.926291945369605</v>
      </c>
      <c r="AB20" s="166" t="n">
        <v>3186</v>
      </c>
      <c r="AC20" s="179" t="n">
        <v>87552539</v>
      </c>
      <c r="AD20" s="168" t="n">
        <v>0.641183778688765</v>
      </c>
      <c r="AE20" s="169" t="n">
        <v>0.618221816470308</v>
      </c>
    </row>
    <row r="21" customFormat="false" ht="12.75" hidden="false" customHeight="false" outlineLevel="0" collapsed="false">
      <c r="B21" s="165" t="s">
        <v>91</v>
      </c>
      <c r="C21" s="166" t="n">
        <v>151</v>
      </c>
      <c r="D21" s="179" t="n">
        <v>4515117</v>
      </c>
      <c r="E21" s="168" t="n">
        <v>0.42202552913477</v>
      </c>
      <c r="F21" s="169" t="n">
        <v>0.422043059438415</v>
      </c>
      <c r="G21" s="156"/>
      <c r="H21" s="166" t="n">
        <v>1704</v>
      </c>
      <c r="I21" s="179" t="n">
        <v>30304643</v>
      </c>
      <c r="J21" s="168" t="n">
        <v>0.633603467792094</v>
      </c>
      <c r="K21" s="169" t="n">
        <v>0.573577427335523</v>
      </c>
      <c r="M21" s="166" t="n">
        <v>1349</v>
      </c>
      <c r="N21" s="179" t="n">
        <v>27630782</v>
      </c>
      <c r="O21" s="168" t="n">
        <v>0.703279105822267</v>
      </c>
      <c r="P21" s="169" t="n">
        <v>0.630104100369802</v>
      </c>
      <c r="R21" s="166" t="n">
        <v>456</v>
      </c>
      <c r="S21" s="179" t="n">
        <v>12658192</v>
      </c>
      <c r="T21" s="168" t="n">
        <v>0.713066776670767</v>
      </c>
      <c r="U21" s="169" t="n">
        <v>0.695428317232595</v>
      </c>
      <c r="W21" s="166" t="n">
        <v>476</v>
      </c>
      <c r="X21" s="179" t="n">
        <v>11961514</v>
      </c>
      <c r="Y21" s="168" t="n">
        <v>0.927595446161134</v>
      </c>
      <c r="Z21" s="169" t="n">
        <v>0.830938235937092</v>
      </c>
      <c r="AB21" s="166" t="n">
        <v>4136</v>
      </c>
      <c r="AC21" s="179" t="n">
        <v>87070248</v>
      </c>
      <c r="AD21" s="168" t="n">
        <v>0.676040032547417</v>
      </c>
      <c r="AE21" s="169" t="n">
        <v>0.622014688057463</v>
      </c>
    </row>
    <row r="22" customFormat="false" ht="12.75" hidden="false" customHeight="false" outlineLevel="0" collapsed="false">
      <c r="B22" s="165" t="s">
        <v>92</v>
      </c>
      <c r="C22" s="166" t="n">
        <v>216</v>
      </c>
      <c r="D22" s="179" t="n">
        <v>5165290</v>
      </c>
      <c r="E22" s="168" t="n">
        <v>0.540226125150335</v>
      </c>
      <c r="F22" s="169" t="n">
        <v>0.477933018520495</v>
      </c>
      <c r="G22" s="156"/>
      <c r="H22" s="166" t="n">
        <v>2804</v>
      </c>
      <c r="I22" s="179" t="n">
        <v>39858310</v>
      </c>
      <c r="J22" s="168" t="n">
        <v>0.726087444839524</v>
      </c>
      <c r="K22" s="169" t="n">
        <v>0.655053596916426</v>
      </c>
      <c r="M22" s="166" t="n">
        <v>1600</v>
      </c>
      <c r="N22" s="179" t="n">
        <v>29870156</v>
      </c>
      <c r="O22" s="168" t="n">
        <v>0.739800331219704</v>
      </c>
      <c r="P22" s="169" t="n">
        <v>0.696318536177039</v>
      </c>
      <c r="R22" s="166" t="n">
        <v>606</v>
      </c>
      <c r="S22" s="179" t="n">
        <v>15574357</v>
      </c>
      <c r="T22" s="168" t="n">
        <v>0.778205719580888</v>
      </c>
      <c r="U22" s="169" t="n">
        <v>0.795692950641486</v>
      </c>
      <c r="W22" s="166" t="n">
        <v>515</v>
      </c>
      <c r="X22" s="179" t="n">
        <v>13358277</v>
      </c>
      <c r="Y22" s="168" t="n">
        <v>0.945876644535112</v>
      </c>
      <c r="Z22" s="169" t="n">
        <v>0.984015297916542</v>
      </c>
      <c r="AB22" s="166" t="n">
        <v>5741</v>
      </c>
      <c r="AC22" s="179" t="n">
        <v>103826390</v>
      </c>
      <c r="AD22" s="168" t="n">
        <v>0.741007973436836</v>
      </c>
      <c r="AE22" s="169" t="n">
        <v>0.702950665659457</v>
      </c>
    </row>
    <row r="23" customFormat="false" ht="12.75" hidden="false" customHeight="false" outlineLevel="0" collapsed="false">
      <c r="B23" s="165" t="s">
        <v>93</v>
      </c>
      <c r="C23" s="166" t="n">
        <v>294</v>
      </c>
      <c r="D23" s="179" t="n">
        <v>7420313</v>
      </c>
      <c r="E23" s="168" t="n">
        <v>0.694723361039485</v>
      </c>
      <c r="F23" s="169" t="n">
        <v>0.667828939227811</v>
      </c>
      <c r="G23" s="156"/>
      <c r="H23" s="166" t="n">
        <v>3645</v>
      </c>
      <c r="I23" s="179" t="n">
        <v>46451699</v>
      </c>
      <c r="J23" s="168" t="n">
        <v>0.767527577186886</v>
      </c>
      <c r="K23" s="169" t="n">
        <v>0.67591990586775</v>
      </c>
      <c r="M23" s="166" t="n">
        <v>2295</v>
      </c>
      <c r="N23" s="179" t="n">
        <v>34881157</v>
      </c>
      <c r="O23" s="168" t="n">
        <v>0.821416659480912</v>
      </c>
      <c r="P23" s="169" t="n">
        <v>0.754706561096149</v>
      </c>
      <c r="R23" s="166" t="n">
        <v>755</v>
      </c>
      <c r="S23" s="179" t="n">
        <v>16976915</v>
      </c>
      <c r="T23" s="168" t="n">
        <v>0.820374771317817</v>
      </c>
      <c r="U23" s="169" t="n">
        <v>0.810437108280884</v>
      </c>
      <c r="W23" s="166" t="n">
        <v>628</v>
      </c>
      <c r="X23" s="179" t="n">
        <v>13184813</v>
      </c>
      <c r="Y23" s="168" t="n">
        <v>0.983781392495569</v>
      </c>
      <c r="Z23" s="169" t="n">
        <v>0.904554665647185</v>
      </c>
      <c r="AB23" s="166" t="n">
        <v>7617</v>
      </c>
      <c r="AC23" s="179" t="n">
        <v>118914897</v>
      </c>
      <c r="AD23" s="168" t="n">
        <v>0.799699907491515</v>
      </c>
      <c r="AE23" s="169" t="n">
        <v>0.735965079145147</v>
      </c>
    </row>
    <row r="24" customFormat="false" ht="12.75" hidden="false" customHeight="false" outlineLevel="0" collapsed="false">
      <c r="B24" s="165" t="s">
        <v>94</v>
      </c>
      <c r="C24" s="166" t="n">
        <v>278</v>
      </c>
      <c r="D24" s="179" t="n">
        <v>7495571</v>
      </c>
      <c r="E24" s="168" t="n">
        <v>0.759210430983277</v>
      </c>
      <c r="F24" s="169" t="n">
        <v>0.777923625436953</v>
      </c>
      <c r="G24" s="156"/>
      <c r="H24" s="166" t="n">
        <v>3375</v>
      </c>
      <c r="I24" s="179" t="n">
        <v>50532106</v>
      </c>
      <c r="J24" s="168" t="n">
        <v>0.860579705409565</v>
      </c>
      <c r="K24" s="169" t="n">
        <v>0.787015947334809</v>
      </c>
      <c r="M24" s="166" t="n">
        <v>1985</v>
      </c>
      <c r="N24" s="179" t="n">
        <v>30406352</v>
      </c>
      <c r="O24" s="168" t="n">
        <v>0.890578656330905</v>
      </c>
      <c r="P24" s="169" t="n">
        <v>0.851330771709686</v>
      </c>
      <c r="R24" s="166" t="n">
        <v>766</v>
      </c>
      <c r="S24" s="179" t="n">
        <v>17219258</v>
      </c>
      <c r="T24" s="168" t="n">
        <v>0.903922022069314</v>
      </c>
      <c r="U24" s="169" t="n">
        <v>0.850962180679652</v>
      </c>
      <c r="W24" s="166" t="n">
        <v>565</v>
      </c>
      <c r="X24" s="179" t="n">
        <v>13102133</v>
      </c>
      <c r="Y24" s="168" t="n">
        <v>1.00546381494112</v>
      </c>
      <c r="Z24" s="169" t="n">
        <v>0.959459282045479</v>
      </c>
      <c r="AB24" s="166" t="n">
        <v>6969</v>
      </c>
      <c r="AC24" s="179" t="n">
        <v>118755420</v>
      </c>
      <c r="AD24" s="168" t="n">
        <v>0.87923808369155</v>
      </c>
      <c r="AE24" s="169" t="n">
        <v>0.827854496543246</v>
      </c>
    </row>
    <row r="25" customFormat="false" ht="12.75" hidden="false" customHeight="false" outlineLevel="0" collapsed="false">
      <c r="B25" s="165" t="s">
        <v>95</v>
      </c>
      <c r="C25" s="166" t="n">
        <v>183</v>
      </c>
      <c r="D25" s="179" t="n">
        <v>5874979</v>
      </c>
      <c r="E25" s="168" t="n">
        <v>0.893394591887098</v>
      </c>
      <c r="F25" s="169" t="n">
        <v>0.955908056266277</v>
      </c>
      <c r="G25" s="156"/>
      <c r="H25" s="166" t="n">
        <v>2252</v>
      </c>
      <c r="I25" s="179" t="n">
        <v>40240951</v>
      </c>
      <c r="J25" s="168" t="n">
        <v>0.955287938907348</v>
      </c>
      <c r="K25" s="169" t="n">
        <v>0.88479308914328</v>
      </c>
      <c r="M25" s="166" t="n">
        <v>1152</v>
      </c>
      <c r="N25" s="179" t="n">
        <v>18687822</v>
      </c>
      <c r="O25" s="168" t="n">
        <v>0.91517719856347</v>
      </c>
      <c r="P25" s="169" t="n">
        <v>0.910493112872494</v>
      </c>
      <c r="R25" s="166" t="n">
        <v>564</v>
      </c>
      <c r="S25" s="179" t="n">
        <v>15245599</v>
      </c>
      <c r="T25" s="168" t="n">
        <v>1.00280950239526</v>
      </c>
      <c r="U25" s="169" t="n">
        <v>0.984890990828124</v>
      </c>
      <c r="W25" s="166" t="n">
        <v>382</v>
      </c>
      <c r="X25" s="179" t="n">
        <v>9127493</v>
      </c>
      <c r="Y25" s="168" t="n">
        <v>1.0687496429341</v>
      </c>
      <c r="Z25" s="169" t="n">
        <v>0.952548066379009</v>
      </c>
      <c r="AB25" s="166" t="n">
        <v>4533</v>
      </c>
      <c r="AC25" s="179" t="n">
        <v>89176844</v>
      </c>
      <c r="AD25" s="168" t="n">
        <v>0.956155507148915</v>
      </c>
      <c r="AE25" s="169" t="n">
        <v>0.917332554614355</v>
      </c>
    </row>
    <row r="26" customFormat="false" ht="12.75" hidden="false" customHeight="false" outlineLevel="0" collapsed="false">
      <c r="B26" s="165" t="s">
        <v>96</v>
      </c>
      <c r="C26" s="166" t="n">
        <v>56</v>
      </c>
      <c r="D26" s="179" t="n">
        <v>1859062</v>
      </c>
      <c r="E26" s="168" t="n">
        <v>0.879855427183949</v>
      </c>
      <c r="F26" s="169" t="n">
        <v>0.844362678777735</v>
      </c>
      <c r="G26" s="156"/>
      <c r="H26" s="166" t="n">
        <v>820</v>
      </c>
      <c r="I26" s="179" t="n">
        <v>20533367</v>
      </c>
      <c r="J26" s="168" t="n">
        <v>0.999049562726972</v>
      </c>
      <c r="K26" s="169" t="n">
        <v>0.951267018396862</v>
      </c>
      <c r="M26" s="166" t="n">
        <v>472</v>
      </c>
      <c r="N26" s="179" t="n">
        <v>7608941</v>
      </c>
      <c r="O26" s="168" t="n">
        <v>1.13892061404808</v>
      </c>
      <c r="P26" s="169" t="n">
        <v>0.94978525928466</v>
      </c>
      <c r="R26" s="166" t="n">
        <v>292</v>
      </c>
      <c r="S26" s="179" t="n">
        <v>9356488</v>
      </c>
      <c r="T26" s="168" t="n">
        <v>1.05496722466123</v>
      </c>
      <c r="U26" s="169" t="n">
        <v>1.05361239287877</v>
      </c>
      <c r="W26" s="166" t="n">
        <v>158</v>
      </c>
      <c r="X26" s="179" t="n">
        <v>5745587</v>
      </c>
      <c r="Y26" s="168" t="n">
        <v>1.07240039792842</v>
      </c>
      <c r="Z26" s="169" t="n">
        <v>1.08127194438469</v>
      </c>
      <c r="AB26" s="166" t="n">
        <v>1798</v>
      </c>
      <c r="AC26" s="179" t="n">
        <v>45103445</v>
      </c>
      <c r="AD26" s="168" t="n">
        <v>1.0435449120836</v>
      </c>
      <c r="AE26" s="169" t="n">
        <v>0.980672603495972</v>
      </c>
    </row>
    <row r="27" customFormat="false" ht="12.75" hidden="false" customHeight="false" outlineLevel="0" collapsed="false">
      <c r="B27" s="165" t="s">
        <v>97</v>
      </c>
      <c r="C27" s="166" t="n">
        <v>8</v>
      </c>
      <c r="D27" s="179" t="n">
        <v>298444</v>
      </c>
      <c r="E27" s="168" t="n">
        <v>0.683455757345868</v>
      </c>
      <c r="F27" s="169" t="n">
        <v>0.566748159229219</v>
      </c>
      <c r="G27" s="156"/>
      <c r="H27" s="166" t="n">
        <v>210</v>
      </c>
      <c r="I27" s="179" t="n">
        <v>5955383</v>
      </c>
      <c r="J27" s="168" t="n">
        <v>0.817536898359999</v>
      </c>
      <c r="K27" s="169" t="n">
        <v>0.74786299460667</v>
      </c>
      <c r="M27" s="166" t="n">
        <v>55</v>
      </c>
      <c r="N27" s="179" t="n">
        <v>1009864</v>
      </c>
      <c r="O27" s="168" t="n">
        <v>0.99529947203887</v>
      </c>
      <c r="P27" s="169" t="n">
        <v>0.718834822452016</v>
      </c>
      <c r="R27" s="166" t="n">
        <v>74</v>
      </c>
      <c r="S27" s="179" t="n">
        <v>2499974</v>
      </c>
      <c r="T27" s="168" t="n">
        <v>0.859910573948474</v>
      </c>
      <c r="U27" s="169" t="n">
        <v>0.779097646571715</v>
      </c>
      <c r="W27" s="166" t="n">
        <v>67</v>
      </c>
      <c r="X27" s="179" t="n">
        <v>2780087</v>
      </c>
      <c r="Y27" s="168" t="n">
        <v>1.04471847254051</v>
      </c>
      <c r="Z27" s="169" t="n">
        <v>1.05731899765212</v>
      </c>
      <c r="AB27" s="166" t="n">
        <v>414</v>
      </c>
      <c r="AC27" s="179" t="n">
        <v>12543752</v>
      </c>
      <c r="AD27" s="168" t="n">
        <v>0.873377774619929</v>
      </c>
      <c r="AE27" s="169" t="n">
        <v>0.797297676137128</v>
      </c>
    </row>
    <row r="28" customFormat="false" ht="12.75" hidden="false" customHeight="false" outlineLevel="0" collapsed="false">
      <c r="B28" s="165" t="s">
        <v>98</v>
      </c>
      <c r="C28" s="166" t="n">
        <v>0</v>
      </c>
      <c r="D28" s="179" t="n">
        <v>0</v>
      </c>
      <c r="E28" s="168" t="n">
        <v>0</v>
      </c>
      <c r="F28" s="169" t="n">
        <v>0</v>
      </c>
      <c r="G28" s="156"/>
      <c r="H28" s="166" t="n">
        <v>20</v>
      </c>
      <c r="I28" s="179" t="n">
        <v>763252</v>
      </c>
      <c r="J28" s="168" t="n">
        <v>0.756874215452572</v>
      </c>
      <c r="K28" s="169" t="n">
        <v>0.889153227286133</v>
      </c>
      <c r="M28" s="166" t="n">
        <v>5</v>
      </c>
      <c r="N28" s="179" t="n">
        <v>159028</v>
      </c>
      <c r="O28" s="168" t="n">
        <v>1.25324276565614</v>
      </c>
      <c r="P28" s="169" t="n">
        <v>1.09330951487729</v>
      </c>
      <c r="R28" s="166" t="n">
        <v>10</v>
      </c>
      <c r="S28" s="179" t="n">
        <v>465122</v>
      </c>
      <c r="T28" s="168" t="n">
        <v>0.825670423742318</v>
      </c>
      <c r="U28" s="169" t="n">
        <v>0.963454782812528</v>
      </c>
      <c r="W28" s="166" t="n">
        <v>12</v>
      </c>
      <c r="X28" s="179" t="n">
        <v>362430</v>
      </c>
      <c r="Y28" s="168" t="n">
        <v>1.27735264406675</v>
      </c>
      <c r="Z28" s="169" t="n">
        <v>1.01932099736434</v>
      </c>
      <c r="AB28" s="166" t="n">
        <v>47</v>
      </c>
      <c r="AC28" s="179" t="n">
        <v>1749832</v>
      </c>
      <c r="AD28" s="168" t="n">
        <v>0.87075301794659</v>
      </c>
      <c r="AE28" s="169" t="n">
        <v>0.885592387903778</v>
      </c>
    </row>
    <row r="29" customFormat="false" ht="12.75" hidden="false" customHeight="false" outlineLevel="0" collapsed="false">
      <c r="B29" s="170" t="s">
        <v>99</v>
      </c>
      <c r="C29" s="171" t="n">
        <v>0</v>
      </c>
      <c r="D29" s="175" t="n">
        <v>0</v>
      </c>
      <c r="E29" s="173" t="n">
        <v>0</v>
      </c>
      <c r="F29" s="174" t="n">
        <v>0</v>
      </c>
      <c r="G29" s="156"/>
      <c r="H29" s="171" t="n">
        <v>0</v>
      </c>
      <c r="I29" s="175" t="n">
        <v>0</v>
      </c>
      <c r="J29" s="173" t="n">
        <v>0</v>
      </c>
      <c r="K29" s="174" t="n">
        <v>0</v>
      </c>
      <c r="M29" s="171"/>
      <c r="N29" s="175"/>
      <c r="O29" s="173"/>
      <c r="P29" s="174"/>
      <c r="R29" s="171" t="n">
        <v>0</v>
      </c>
      <c r="S29" s="175" t="n">
        <v>0</v>
      </c>
      <c r="T29" s="173" t="n">
        <v>0</v>
      </c>
      <c r="U29" s="174" t="n">
        <v>0</v>
      </c>
      <c r="W29" s="171"/>
      <c r="X29" s="175"/>
      <c r="Y29" s="173"/>
      <c r="Z29" s="174"/>
      <c r="AB29" s="171" t="n">
        <v>0</v>
      </c>
      <c r="AC29" s="175" t="n">
        <v>0</v>
      </c>
      <c r="AD29" s="173" t="n">
        <v>0</v>
      </c>
      <c r="AE29" s="174" t="n">
        <v>0</v>
      </c>
    </row>
    <row r="30" customFormat="false" ht="12.75" hidden="false" customHeight="false" outlineLevel="0" collapsed="false">
      <c r="E30" s="159"/>
      <c r="F30" s="159"/>
      <c r="J30" s="159"/>
      <c r="K30" s="159"/>
      <c r="O30" s="159"/>
      <c r="P30" s="159"/>
      <c r="T30" s="159"/>
      <c r="U30" s="159"/>
      <c r="Y30" s="159"/>
      <c r="Z30" s="159"/>
      <c r="AC30" s="133"/>
      <c r="AD30" s="159"/>
      <c r="AE30" s="159"/>
    </row>
    <row r="31" customFormat="false" ht="12.75" hidden="false" customHeight="false" outlineLevel="0" collapsed="false">
      <c r="A31" s="130" t="s">
        <v>34</v>
      </c>
      <c r="B31" s="160" t="s">
        <v>100</v>
      </c>
      <c r="C31" s="161" t="n">
        <v>8</v>
      </c>
      <c r="D31" s="177" t="n">
        <v>224783</v>
      </c>
      <c r="E31" s="163" t="n">
        <v>0.714935539624408</v>
      </c>
      <c r="F31" s="164" t="n">
        <v>0.512185959179085</v>
      </c>
      <c r="G31" s="156"/>
      <c r="H31" s="161" t="n">
        <v>22</v>
      </c>
      <c r="I31" s="177" t="n">
        <v>894611</v>
      </c>
      <c r="J31" s="163" t="n">
        <v>0.471098129740426</v>
      </c>
      <c r="K31" s="164" t="n">
        <v>0.491617321213057</v>
      </c>
      <c r="M31" s="161" t="n">
        <v>71</v>
      </c>
      <c r="N31" s="177" t="n">
        <v>2776042</v>
      </c>
      <c r="O31" s="163" t="n">
        <v>1.09234668068152</v>
      </c>
      <c r="P31" s="164" t="n">
        <v>1.11338207291086</v>
      </c>
      <c r="R31" s="161" t="n">
        <v>17</v>
      </c>
      <c r="S31" s="177" t="n">
        <v>693978</v>
      </c>
      <c r="T31" s="163" t="n">
        <v>0.781415188872648</v>
      </c>
      <c r="U31" s="164" t="n">
        <v>0.760433916818331</v>
      </c>
      <c r="W31" s="161" t="n">
        <v>33</v>
      </c>
      <c r="X31" s="177" t="n">
        <v>879602</v>
      </c>
      <c r="Y31" s="163" t="n">
        <v>1.54242510357618</v>
      </c>
      <c r="Z31" s="164" t="n">
        <v>1.26421922636492</v>
      </c>
      <c r="AB31" s="161" t="n">
        <v>151</v>
      </c>
      <c r="AC31" s="177" t="n">
        <v>5469016</v>
      </c>
      <c r="AD31" s="163" t="n">
        <v>0.909434862721712</v>
      </c>
      <c r="AE31" s="164" t="n">
        <v>0.85986532343326</v>
      </c>
    </row>
    <row r="32" customFormat="false" ht="12.75" hidden="false" customHeight="false" outlineLevel="0" collapsed="false">
      <c r="B32" s="165" t="s">
        <v>101</v>
      </c>
      <c r="C32" s="166" t="n">
        <v>9</v>
      </c>
      <c r="D32" s="179" t="n">
        <v>298000</v>
      </c>
      <c r="E32" s="168" t="n">
        <v>0.528696158904917</v>
      </c>
      <c r="F32" s="169" t="n">
        <v>0.42053601278141</v>
      </c>
      <c r="G32" s="156"/>
      <c r="H32" s="166" t="n">
        <v>48</v>
      </c>
      <c r="I32" s="179" t="n">
        <v>1803305</v>
      </c>
      <c r="J32" s="168" t="n">
        <v>0.672517757971508</v>
      </c>
      <c r="K32" s="169" t="n">
        <v>0.673998806171585</v>
      </c>
      <c r="M32" s="166" t="n">
        <v>87</v>
      </c>
      <c r="N32" s="179" t="n">
        <v>3041654</v>
      </c>
      <c r="O32" s="168" t="n">
        <v>1.03454488051899</v>
      </c>
      <c r="P32" s="169" t="n">
        <v>0.990247356875912</v>
      </c>
      <c r="R32" s="166" t="n">
        <v>23</v>
      </c>
      <c r="S32" s="179" t="n">
        <v>776269</v>
      </c>
      <c r="T32" s="168" t="n">
        <v>0.742771701044079</v>
      </c>
      <c r="U32" s="169" t="n">
        <v>0.603131156126207</v>
      </c>
      <c r="W32" s="166" t="n">
        <v>54</v>
      </c>
      <c r="X32" s="179" t="n">
        <v>1662056</v>
      </c>
      <c r="Y32" s="168" t="n">
        <v>1.39251523063533</v>
      </c>
      <c r="Z32" s="169" t="n">
        <v>1.25930020096103</v>
      </c>
      <c r="AB32" s="166" t="n">
        <v>221</v>
      </c>
      <c r="AC32" s="179" t="n">
        <v>7581284</v>
      </c>
      <c r="AD32" s="168" t="n">
        <v>0.912335724354724</v>
      </c>
      <c r="AE32" s="169" t="n">
        <v>0.836541509118264</v>
      </c>
    </row>
    <row r="33" customFormat="false" ht="12.75" hidden="false" customHeight="false" outlineLevel="0" collapsed="false">
      <c r="B33" s="165" t="s">
        <v>102</v>
      </c>
      <c r="C33" s="166" t="n">
        <v>18</v>
      </c>
      <c r="D33" s="179" t="n">
        <v>753486</v>
      </c>
      <c r="E33" s="168" t="n">
        <v>0.8089066009475</v>
      </c>
      <c r="F33" s="169" t="n">
        <v>0.783799243426539</v>
      </c>
      <c r="G33" s="156"/>
      <c r="H33" s="166" t="n">
        <v>82</v>
      </c>
      <c r="I33" s="179" t="n">
        <v>2697268</v>
      </c>
      <c r="J33" s="168" t="n">
        <v>0.893975390819875</v>
      </c>
      <c r="K33" s="169" t="n">
        <v>0.806027000299078</v>
      </c>
      <c r="M33" s="166" t="n">
        <v>124</v>
      </c>
      <c r="N33" s="179" t="n">
        <v>3969570</v>
      </c>
      <c r="O33" s="168" t="n">
        <v>1.36844120751693</v>
      </c>
      <c r="P33" s="169" t="n">
        <v>1.22960575573557</v>
      </c>
      <c r="R33" s="166" t="n">
        <v>34</v>
      </c>
      <c r="S33" s="179" t="n">
        <v>1391113</v>
      </c>
      <c r="T33" s="168" t="n">
        <v>0.826572255907744</v>
      </c>
      <c r="U33" s="169" t="n">
        <v>0.783297584373142</v>
      </c>
      <c r="W33" s="166" t="n">
        <v>71</v>
      </c>
      <c r="X33" s="179" t="n">
        <v>1908050</v>
      </c>
      <c r="Y33" s="168" t="n">
        <v>1.27217298972478</v>
      </c>
      <c r="Z33" s="169" t="n">
        <v>1.04991560819418</v>
      </c>
      <c r="AB33" s="166" t="n">
        <v>329</v>
      </c>
      <c r="AC33" s="179" t="n">
        <v>10719487</v>
      </c>
      <c r="AD33" s="168" t="n">
        <v>1.09108330245246</v>
      </c>
      <c r="AE33" s="169" t="n">
        <v>0.963174213043434</v>
      </c>
    </row>
    <row r="34" customFormat="false" ht="12.75" hidden="false" customHeight="false" outlineLevel="0" collapsed="false">
      <c r="B34" s="165" t="s">
        <v>103</v>
      </c>
      <c r="C34" s="166" t="n">
        <v>35</v>
      </c>
      <c r="D34" s="179" t="n">
        <v>1289539</v>
      </c>
      <c r="E34" s="168" t="n">
        <v>0.61345725403563</v>
      </c>
      <c r="F34" s="169" t="n">
        <v>0.538743217312882</v>
      </c>
      <c r="G34" s="156"/>
      <c r="H34" s="166" t="n">
        <v>188</v>
      </c>
      <c r="I34" s="179" t="n">
        <v>6161122</v>
      </c>
      <c r="J34" s="168" t="n">
        <v>0.819026151766411</v>
      </c>
      <c r="K34" s="169" t="n">
        <v>0.79448958546412</v>
      </c>
      <c r="M34" s="166" t="n">
        <v>314</v>
      </c>
      <c r="N34" s="179" t="n">
        <v>9481044</v>
      </c>
      <c r="O34" s="168" t="n">
        <v>1.12997818818218</v>
      </c>
      <c r="P34" s="169" t="n">
        <v>1.04865472591863</v>
      </c>
      <c r="R34" s="166" t="n">
        <v>112</v>
      </c>
      <c r="S34" s="179" t="n">
        <v>4437811</v>
      </c>
      <c r="T34" s="168" t="n">
        <v>0.989149559236722</v>
      </c>
      <c r="U34" s="169" t="n">
        <v>0.921984099980125</v>
      </c>
      <c r="W34" s="166" t="n">
        <v>190</v>
      </c>
      <c r="X34" s="179" t="n">
        <v>5451328</v>
      </c>
      <c r="Y34" s="168" t="n">
        <v>1.20455064016477</v>
      </c>
      <c r="Z34" s="169" t="n">
        <v>1.23753419621531</v>
      </c>
      <c r="AB34" s="166" t="n">
        <v>839</v>
      </c>
      <c r="AC34" s="179" t="n">
        <v>26820844</v>
      </c>
      <c r="AD34" s="168" t="n">
        <v>1.00426145601081</v>
      </c>
      <c r="AE34" s="169" t="n">
        <v>0.944133551448713</v>
      </c>
    </row>
    <row r="35" customFormat="false" ht="12.75" hidden="false" customHeight="false" outlineLevel="0" collapsed="false">
      <c r="B35" s="165" t="s">
        <v>104</v>
      </c>
      <c r="C35" s="166" t="n">
        <v>157</v>
      </c>
      <c r="D35" s="179" t="n">
        <v>5997013</v>
      </c>
      <c r="E35" s="168" t="n">
        <v>0.584677654361135</v>
      </c>
      <c r="F35" s="169" t="n">
        <v>0.547639087859195</v>
      </c>
      <c r="G35" s="156"/>
      <c r="H35" s="166" t="n">
        <v>1345</v>
      </c>
      <c r="I35" s="179" t="n">
        <v>28343814</v>
      </c>
      <c r="J35" s="168" t="n">
        <v>0.916075596982962</v>
      </c>
      <c r="K35" s="169" t="n">
        <v>0.751284384943579</v>
      </c>
      <c r="M35" s="166" t="n">
        <v>1415</v>
      </c>
      <c r="N35" s="179" t="n">
        <v>35752933</v>
      </c>
      <c r="O35" s="168" t="n">
        <v>0.951133068355945</v>
      </c>
      <c r="P35" s="169" t="n">
        <v>0.888157069134578</v>
      </c>
      <c r="R35" s="166" t="n">
        <v>465</v>
      </c>
      <c r="S35" s="179" t="n">
        <v>17087169</v>
      </c>
      <c r="T35" s="168" t="n">
        <v>0.874823466738768</v>
      </c>
      <c r="U35" s="169" t="n">
        <v>0.853437828874864</v>
      </c>
      <c r="W35" s="166" t="n">
        <v>761</v>
      </c>
      <c r="X35" s="179" t="n">
        <v>25519205</v>
      </c>
      <c r="Y35" s="168" t="n">
        <v>1.16037976164732</v>
      </c>
      <c r="Z35" s="169" t="n">
        <v>1.12110529200244</v>
      </c>
      <c r="AB35" s="166" t="n">
        <v>4143</v>
      </c>
      <c r="AC35" s="179" t="n">
        <v>112700134</v>
      </c>
      <c r="AD35" s="168" t="n">
        <v>0.939072836501958</v>
      </c>
      <c r="AE35" s="169" t="n">
        <v>0.855622537672792</v>
      </c>
    </row>
    <row r="36" customFormat="false" ht="12.75" hidden="false" customHeight="false" outlineLevel="0" collapsed="false">
      <c r="B36" s="165" t="s">
        <v>40</v>
      </c>
      <c r="C36" s="166" t="n">
        <v>324</v>
      </c>
      <c r="D36" s="179" t="n">
        <v>11837548</v>
      </c>
      <c r="E36" s="168" t="n">
        <v>0.540605884044542</v>
      </c>
      <c r="F36" s="169" t="n">
        <v>0.522842287051213</v>
      </c>
      <c r="G36" s="156"/>
      <c r="H36" s="166" t="n">
        <v>3934</v>
      </c>
      <c r="I36" s="179" t="n">
        <v>80850400</v>
      </c>
      <c r="J36" s="168" t="n">
        <v>0.752525002576256</v>
      </c>
      <c r="K36" s="169" t="n">
        <v>0.682502951684953</v>
      </c>
      <c r="M36" s="166" t="n">
        <v>3596</v>
      </c>
      <c r="N36" s="179" t="n">
        <v>75613986</v>
      </c>
      <c r="O36" s="168" t="n">
        <v>0.773090950200987</v>
      </c>
      <c r="P36" s="169" t="n">
        <v>0.715296209098584</v>
      </c>
      <c r="R36" s="166" t="n">
        <v>1051</v>
      </c>
      <c r="S36" s="179" t="n">
        <v>30603898</v>
      </c>
      <c r="T36" s="168" t="n">
        <v>0.816871303939093</v>
      </c>
      <c r="U36" s="169" t="n">
        <v>0.800228010703283</v>
      </c>
      <c r="W36" s="166" t="n">
        <v>1004</v>
      </c>
      <c r="X36" s="179" t="n">
        <v>32037681</v>
      </c>
      <c r="Y36" s="168" t="n">
        <v>0.843778134254425</v>
      </c>
      <c r="Z36" s="169" t="n">
        <v>0.78941903900195</v>
      </c>
      <c r="AB36" s="166" t="n">
        <v>9909</v>
      </c>
      <c r="AC36" s="179" t="n">
        <v>230943513</v>
      </c>
      <c r="AD36" s="168" t="n">
        <v>0.764877164791388</v>
      </c>
      <c r="AE36" s="169" t="n">
        <v>0.70919829965724</v>
      </c>
    </row>
    <row r="37" customFormat="false" ht="12.75" hidden="false" customHeight="false" outlineLevel="0" collapsed="false">
      <c r="B37" s="165" t="s">
        <v>41</v>
      </c>
      <c r="C37" s="166" t="n">
        <v>746</v>
      </c>
      <c r="D37" s="179" t="n">
        <v>23722074</v>
      </c>
      <c r="E37" s="168" t="n">
        <v>0.597472658617978</v>
      </c>
      <c r="F37" s="169" t="n">
        <v>0.565584222546089</v>
      </c>
      <c r="G37" s="156"/>
      <c r="H37" s="166" t="n">
        <v>7339</v>
      </c>
      <c r="I37" s="179" t="n">
        <v>140667571</v>
      </c>
      <c r="J37" s="168" t="n">
        <v>0.710001942381118</v>
      </c>
      <c r="K37" s="169" t="n">
        <v>0.660484320939814</v>
      </c>
      <c r="M37" s="166" t="n">
        <v>3673</v>
      </c>
      <c r="N37" s="179" t="n">
        <v>92677045</v>
      </c>
      <c r="O37" s="168" t="n">
        <v>0.707538368242501</v>
      </c>
      <c r="P37" s="169" t="n">
        <v>0.652718779404631</v>
      </c>
      <c r="R37" s="166" t="n">
        <v>1597</v>
      </c>
      <c r="S37" s="179" t="n">
        <v>42397732</v>
      </c>
      <c r="T37" s="168" t="n">
        <v>0.772557907206125</v>
      </c>
      <c r="U37" s="169" t="n">
        <v>0.740475414944767</v>
      </c>
      <c r="W37" s="166" t="n">
        <v>1180</v>
      </c>
      <c r="X37" s="179" t="n">
        <v>34056589</v>
      </c>
      <c r="Y37" s="168" t="n">
        <v>0.895110327088865</v>
      </c>
      <c r="Z37" s="169" t="n">
        <v>0.860875561285604</v>
      </c>
      <c r="AB37" s="166" t="n">
        <v>14535</v>
      </c>
      <c r="AC37" s="179" t="n">
        <v>333521011</v>
      </c>
      <c r="AD37" s="168" t="n">
        <v>0.720915835049789</v>
      </c>
      <c r="AE37" s="169" t="n">
        <v>0.67552248620421</v>
      </c>
    </row>
    <row r="38" customFormat="false" ht="12.75" hidden="false" customHeight="false" outlineLevel="0" collapsed="false">
      <c r="B38" s="170" t="s">
        <v>42</v>
      </c>
      <c r="C38" s="171" t="n">
        <v>641</v>
      </c>
      <c r="D38" s="175" t="n">
        <v>17892769</v>
      </c>
      <c r="E38" s="173" t="n">
        <v>0.552560450910708</v>
      </c>
      <c r="F38" s="174" t="n">
        <v>0.551816565675454</v>
      </c>
      <c r="G38" s="156"/>
      <c r="H38" s="171" t="n">
        <v>5845</v>
      </c>
      <c r="I38" s="175" t="n">
        <v>95174133</v>
      </c>
      <c r="J38" s="173" t="n">
        <v>0.78401350508801</v>
      </c>
      <c r="K38" s="174" t="n">
        <v>0.67702636186321</v>
      </c>
      <c r="M38" s="171" t="n">
        <v>3676</v>
      </c>
      <c r="N38" s="175" t="n">
        <v>55730426</v>
      </c>
      <c r="O38" s="173" t="n">
        <v>0.783440834764478</v>
      </c>
      <c r="P38" s="174" t="n">
        <v>0.694218682216195</v>
      </c>
      <c r="R38" s="171" t="n">
        <v>1010</v>
      </c>
      <c r="S38" s="175" t="n">
        <v>22231509</v>
      </c>
      <c r="T38" s="173" t="n">
        <v>0.840447443567742</v>
      </c>
      <c r="U38" s="174" t="n">
        <v>0.796421146279025</v>
      </c>
      <c r="W38" s="171" t="n">
        <v>834</v>
      </c>
      <c r="X38" s="175" t="n">
        <v>18494007</v>
      </c>
      <c r="Y38" s="173" t="n">
        <v>0.9372108300038</v>
      </c>
      <c r="Z38" s="174" t="n">
        <v>0.855660299991828</v>
      </c>
      <c r="AB38" s="171" t="n">
        <v>12006</v>
      </c>
      <c r="AC38" s="175" t="n">
        <v>209522844</v>
      </c>
      <c r="AD38" s="173" t="n">
        <v>0.779659998262286</v>
      </c>
      <c r="AE38" s="174" t="n">
        <v>0.691933413512952</v>
      </c>
    </row>
    <row r="39" customFormat="false" ht="12.75" hidden="false" customHeight="false" outlineLevel="0" collapsed="false">
      <c r="E39" s="159"/>
      <c r="F39" s="159"/>
      <c r="J39" s="159"/>
      <c r="K39" s="159"/>
      <c r="O39" s="159"/>
      <c r="P39" s="159"/>
      <c r="T39" s="159"/>
      <c r="U39" s="159"/>
      <c r="Y39" s="159"/>
      <c r="Z39" s="159"/>
      <c r="AC39" s="133"/>
      <c r="AD39" s="159"/>
      <c r="AE39" s="159"/>
    </row>
    <row r="40" customFormat="false" ht="12.75" hidden="false" customHeight="false" outlineLevel="0" collapsed="false">
      <c r="A40" s="130" t="s">
        <v>105</v>
      </c>
      <c r="B40" s="160" t="s">
        <v>106</v>
      </c>
      <c r="C40" s="161" t="n">
        <v>179</v>
      </c>
      <c r="D40" s="177" t="n">
        <v>937275</v>
      </c>
      <c r="E40" s="163" t="n">
        <v>0.670446260642161</v>
      </c>
      <c r="F40" s="164" t="n">
        <v>0.676822939992315</v>
      </c>
      <c r="G40" s="156"/>
      <c r="H40" s="161" t="n">
        <v>7665</v>
      </c>
      <c r="I40" s="177" t="n">
        <v>38480828</v>
      </c>
      <c r="J40" s="163" t="n">
        <v>0.859797721172603</v>
      </c>
      <c r="K40" s="164" t="n">
        <v>0.850786853128747</v>
      </c>
      <c r="M40" s="161" t="n">
        <v>3346</v>
      </c>
      <c r="N40" s="177" t="n">
        <v>17170432</v>
      </c>
      <c r="O40" s="163" t="n">
        <v>0.894595468046733</v>
      </c>
      <c r="P40" s="164" t="n">
        <v>0.893787391958752</v>
      </c>
      <c r="R40" s="161" t="n">
        <v>699</v>
      </c>
      <c r="S40" s="177" t="n">
        <v>3859539</v>
      </c>
      <c r="T40" s="163" t="n">
        <v>0.965563395604944</v>
      </c>
      <c r="U40" s="164" t="n">
        <v>0.967272305922472</v>
      </c>
      <c r="W40" s="161" t="n">
        <v>748</v>
      </c>
      <c r="X40" s="177" t="n">
        <v>3762531</v>
      </c>
      <c r="Y40" s="163" t="n">
        <v>1.10679019037057</v>
      </c>
      <c r="Z40" s="164" t="n">
        <v>1.07816218314254</v>
      </c>
      <c r="AB40" s="161" t="n">
        <v>12637</v>
      </c>
      <c r="AC40" s="177" t="n">
        <v>64210605</v>
      </c>
      <c r="AD40" s="163" t="n">
        <v>0.882356855387697</v>
      </c>
      <c r="AE40" s="164" t="n">
        <v>0.875934399130084</v>
      </c>
    </row>
    <row r="41" customFormat="false" ht="12.75" hidden="false" customHeight="false" outlineLevel="0" collapsed="false">
      <c r="A41" s="130" t="s">
        <v>107</v>
      </c>
      <c r="B41" s="165" t="s">
        <v>108</v>
      </c>
      <c r="C41" s="166" t="n">
        <v>620</v>
      </c>
      <c r="D41" s="179" t="n">
        <v>8518767</v>
      </c>
      <c r="E41" s="168" t="n">
        <v>0.597508173116736</v>
      </c>
      <c r="F41" s="169" t="n">
        <v>0.583418743312289</v>
      </c>
      <c r="G41" s="156"/>
      <c r="H41" s="166" t="n">
        <v>4922</v>
      </c>
      <c r="I41" s="179" t="n">
        <v>57409796</v>
      </c>
      <c r="J41" s="168" t="n">
        <v>0.752542750907122</v>
      </c>
      <c r="K41" s="169" t="n">
        <v>0.746327337461086</v>
      </c>
      <c r="M41" s="166" t="n">
        <v>4426</v>
      </c>
      <c r="N41" s="179" t="n">
        <v>51409938</v>
      </c>
      <c r="O41" s="168" t="n">
        <v>0.809518068360979</v>
      </c>
      <c r="P41" s="169" t="n">
        <v>0.811520605439613</v>
      </c>
      <c r="R41" s="166" t="n">
        <v>1499</v>
      </c>
      <c r="S41" s="179" t="n">
        <v>18800253</v>
      </c>
      <c r="T41" s="168" t="n">
        <v>0.831013817065497</v>
      </c>
      <c r="U41" s="169" t="n">
        <v>0.827922995825945</v>
      </c>
      <c r="W41" s="166" t="n">
        <v>1080</v>
      </c>
      <c r="X41" s="179" t="n">
        <v>14944775</v>
      </c>
      <c r="Y41" s="168" t="n">
        <v>0.978137698638707</v>
      </c>
      <c r="Z41" s="169" t="n">
        <v>0.988421748358628</v>
      </c>
      <c r="AB41" s="166" t="n">
        <v>12547</v>
      </c>
      <c r="AC41" s="179" t="n">
        <v>151083529</v>
      </c>
      <c r="AD41" s="168" t="n">
        <v>0.786470955994599</v>
      </c>
      <c r="AE41" s="169" t="n">
        <v>0.784025801830345</v>
      </c>
    </row>
    <row r="42" customFormat="false" ht="12.75" hidden="false" customHeight="false" outlineLevel="0" collapsed="false">
      <c r="B42" s="165" t="s">
        <v>109</v>
      </c>
      <c r="C42" s="166" t="n">
        <v>506</v>
      </c>
      <c r="D42" s="179" t="n">
        <v>15476253</v>
      </c>
      <c r="E42" s="168" t="n">
        <v>0.582099363210904</v>
      </c>
      <c r="F42" s="169" t="n">
        <v>0.583319287402745</v>
      </c>
      <c r="G42" s="156"/>
      <c r="H42" s="166" t="n">
        <v>3210</v>
      </c>
      <c r="I42" s="179" t="n">
        <v>90545676</v>
      </c>
      <c r="J42" s="168" t="n">
        <v>0.697046302772924</v>
      </c>
      <c r="K42" s="169" t="n">
        <v>0.700592053833054</v>
      </c>
      <c r="M42" s="166" t="n">
        <v>2689</v>
      </c>
      <c r="N42" s="179" t="n">
        <v>74065076</v>
      </c>
      <c r="O42" s="168" t="n">
        <v>0.742402328014665</v>
      </c>
      <c r="P42" s="169" t="n">
        <v>0.73746586336592</v>
      </c>
      <c r="R42" s="166" t="n">
        <v>932</v>
      </c>
      <c r="S42" s="179" t="n">
        <v>27540853</v>
      </c>
      <c r="T42" s="168" t="n">
        <v>0.757655597665236</v>
      </c>
      <c r="U42" s="169" t="n">
        <v>0.753604305878722</v>
      </c>
      <c r="W42" s="166" t="n">
        <v>1142</v>
      </c>
      <c r="X42" s="179" t="n">
        <v>34354560</v>
      </c>
      <c r="Y42" s="168" t="n">
        <v>0.948766690120807</v>
      </c>
      <c r="Z42" s="169" t="n">
        <v>0.94946248176938</v>
      </c>
      <c r="AB42" s="166" t="n">
        <v>8479</v>
      </c>
      <c r="AC42" s="179" t="n">
        <v>241982418</v>
      </c>
      <c r="AD42" s="168" t="n">
        <v>0.735372113475625</v>
      </c>
      <c r="AE42" s="169" t="n">
        <v>0.735657433027191</v>
      </c>
    </row>
    <row r="43" customFormat="false" ht="12.75" hidden="false" customHeight="false" outlineLevel="0" collapsed="false">
      <c r="B43" s="170" t="s">
        <v>110</v>
      </c>
      <c r="C43" s="171" t="n">
        <v>633</v>
      </c>
      <c r="D43" s="175" t="n">
        <v>37082917</v>
      </c>
      <c r="E43" s="173" t="n">
        <v>0.523088329695248</v>
      </c>
      <c r="F43" s="174" t="n">
        <v>0.530179898295555</v>
      </c>
      <c r="G43" s="156"/>
      <c r="H43" s="171" t="n">
        <v>3006</v>
      </c>
      <c r="I43" s="175" t="n">
        <v>170155924</v>
      </c>
      <c r="J43" s="173" t="n">
        <v>0.617681457197101</v>
      </c>
      <c r="K43" s="174" t="n">
        <v>0.621134232507274</v>
      </c>
      <c r="M43" s="171" t="n">
        <v>2495</v>
      </c>
      <c r="N43" s="175" t="n">
        <v>136397254</v>
      </c>
      <c r="O43" s="173" t="n">
        <v>0.67243579384947</v>
      </c>
      <c r="P43" s="174" t="n">
        <v>0.671673158203003</v>
      </c>
      <c r="R43" s="171" t="n">
        <v>1179</v>
      </c>
      <c r="S43" s="175" t="n">
        <v>69418834</v>
      </c>
      <c r="T43" s="173" t="n">
        <v>0.767441249654713</v>
      </c>
      <c r="U43" s="174" t="n">
        <v>0.780137145392198</v>
      </c>
      <c r="W43" s="171" t="n">
        <v>1157</v>
      </c>
      <c r="X43" s="175" t="n">
        <v>66946652</v>
      </c>
      <c r="Y43" s="173" t="n">
        <v>0.860903136201667</v>
      </c>
      <c r="Z43" s="174" t="n">
        <v>0.858668003118111</v>
      </c>
      <c r="AB43" s="171" t="n">
        <v>8470</v>
      </c>
      <c r="AC43" s="175" t="n">
        <v>480001581</v>
      </c>
      <c r="AD43" s="173" t="n">
        <v>0.668650269134831</v>
      </c>
      <c r="AE43" s="174" t="n">
        <v>0.672358375672262</v>
      </c>
    </row>
    <row r="44" customFormat="false" ht="12.75" hidden="false" customHeight="false" outlineLevel="0" collapsed="false">
      <c r="E44" s="159"/>
      <c r="F44" s="159"/>
      <c r="J44" s="159"/>
      <c r="K44" s="159"/>
      <c r="O44" s="159"/>
      <c r="P44" s="159"/>
      <c r="T44" s="159"/>
      <c r="U44" s="159"/>
      <c r="Y44" s="159"/>
      <c r="Z44" s="159"/>
      <c r="AC44" s="133"/>
      <c r="AD44" s="159"/>
      <c r="AE44" s="159"/>
    </row>
    <row r="45" customFormat="false" ht="12.75" hidden="false" customHeight="false" outlineLevel="0" collapsed="false">
      <c r="A45" s="130" t="s">
        <v>111</v>
      </c>
      <c r="B45" s="160" t="s">
        <v>112</v>
      </c>
      <c r="C45" s="161" t="n">
        <v>992</v>
      </c>
      <c r="D45" s="177" t="n">
        <v>32085949</v>
      </c>
      <c r="E45" s="163" t="n">
        <v>0.59203807855235</v>
      </c>
      <c r="F45" s="164" t="n">
        <v>0.581087071000869</v>
      </c>
      <c r="G45" s="156"/>
      <c r="H45" s="161" t="n">
        <v>9170</v>
      </c>
      <c r="I45" s="177" t="n">
        <v>171303037</v>
      </c>
      <c r="J45" s="163" t="n">
        <v>0.757564585369444</v>
      </c>
      <c r="K45" s="164" t="n">
        <v>0.670404048315378</v>
      </c>
      <c r="M45" s="161" t="n">
        <v>6485</v>
      </c>
      <c r="N45" s="177" t="n">
        <v>139027976</v>
      </c>
      <c r="O45" s="163" t="n">
        <v>0.795661986558322</v>
      </c>
      <c r="P45" s="164" t="n">
        <v>0.74312196787608</v>
      </c>
      <c r="R45" s="161" t="n">
        <v>2916</v>
      </c>
      <c r="S45" s="177" t="n">
        <v>76587347</v>
      </c>
      <c r="T45" s="163" t="n">
        <v>0.829292824923207</v>
      </c>
      <c r="U45" s="164" t="n">
        <v>0.810981319762604</v>
      </c>
      <c r="W45" s="161" t="n">
        <v>2035</v>
      </c>
      <c r="X45" s="177" t="n">
        <v>59496080</v>
      </c>
      <c r="Y45" s="163" t="n">
        <v>0.967619302372248</v>
      </c>
      <c r="Z45" s="164" t="n">
        <v>0.928004418537678</v>
      </c>
      <c r="AB45" s="161" t="n">
        <v>21598</v>
      </c>
      <c r="AC45" s="177" t="n">
        <v>478500389</v>
      </c>
      <c r="AD45" s="163" t="n">
        <v>0.783958118879635</v>
      </c>
      <c r="AE45" s="164" t="n">
        <v>0.729004305297419</v>
      </c>
    </row>
    <row r="46" customFormat="false" ht="12.75" hidden="false" customHeight="false" outlineLevel="0" collapsed="false">
      <c r="A46" s="130" t="s">
        <v>113</v>
      </c>
      <c r="B46" s="170" t="s">
        <v>114</v>
      </c>
      <c r="C46" s="171" t="n">
        <v>946</v>
      </c>
      <c r="D46" s="175" t="n">
        <v>29929263</v>
      </c>
      <c r="E46" s="173" t="n">
        <v>0.55371853221532</v>
      </c>
      <c r="F46" s="174" t="n">
        <v>0.522831631941698</v>
      </c>
      <c r="G46" s="156"/>
      <c r="H46" s="171" t="n">
        <v>9633</v>
      </c>
      <c r="I46" s="175" t="n">
        <v>185289187</v>
      </c>
      <c r="J46" s="173" t="n">
        <v>0.751255599968858</v>
      </c>
      <c r="K46" s="174" t="n">
        <v>0.686723656069654</v>
      </c>
      <c r="M46" s="171" t="n">
        <v>6471</v>
      </c>
      <c r="N46" s="175" t="n">
        <v>140014724</v>
      </c>
      <c r="O46" s="173" t="n">
        <v>0.771306644291827</v>
      </c>
      <c r="P46" s="174" t="n">
        <v>0.703671512366911</v>
      </c>
      <c r="R46" s="171" t="n">
        <v>1393</v>
      </c>
      <c r="S46" s="175" t="n">
        <v>43032132</v>
      </c>
      <c r="T46" s="173" t="n">
        <v>0.783514865234361</v>
      </c>
      <c r="U46" s="174" t="n">
        <v>0.744650535067614</v>
      </c>
      <c r="W46" s="171" t="n">
        <v>2092</v>
      </c>
      <c r="X46" s="175" t="n">
        <v>60512438</v>
      </c>
      <c r="Y46" s="173" t="n">
        <v>0.940447577703288</v>
      </c>
      <c r="Z46" s="174" t="n">
        <v>0.881506479111955</v>
      </c>
      <c r="AB46" s="171" t="n">
        <v>20535</v>
      </c>
      <c r="AC46" s="175" t="n">
        <v>458777744</v>
      </c>
      <c r="AD46" s="173" t="n">
        <v>0.762730735077749</v>
      </c>
      <c r="AE46" s="174" t="n">
        <v>0.70313658553603</v>
      </c>
    </row>
    <row r="49" customFormat="false" ht="12.75" hidden="false" customHeight="false" outlineLevel="0" collapsed="false">
      <c r="B49" s="131" t="s">
        <v>125</v>
      </c>
    </row>
    <row r="50" customFormat="false" ht="12.75" hidden="false" customHeight="false" outlineLevel="0" collapsed="false">
      <c r="B50" s="131" t="s">
        <v>116</v>
      </c>
    </row>
  </sheetData>
  <mergeCells count="20">
    <mergeCell ref="A6:AB6"/>
    <mergeCell ref="A7:AA7"/>
    <mergeCell ref="C8:F8"/>
    <mergeCell ref="H8:K8"/>
    <mergeCell ref="M8:P8"/>
    <mergeCell ref="R8:U8"/>
    <mergeCell ref="W8:Z8"/>
    <mergeCell ref="AB8:AE8"/>
    <mergeCell ref="C10:D10"/>
    <mergeCell ref="E10:F10"/>
    <mergeCell ref="H10:I10"/>
    <mergeCell ref="J10:K10"/>
    <mergeCell ref="M10:N10"/>
    <mergeCell ref="O10:P10"/>
    <mergeCell ref="R10:S10"/>
    <mergeCell ref="T10:U10"/>
    <mergeCell ref="W10:X10"/>
    <mergeCell ref="Y10:Z10"/>
    <mergeCell ref="AB10:AC10"/>
    <mergeCell ref="AD10:AE10"/>
  </mergeCells>
  <printOptions headings="false" gridLines="false" gridLinesSet="true" horizontalCentered="false" verticalCentered="false"/>
  <pageMargins left="0.75" right="0.75" top="1" bottom="1" header="0.511811023622047" footer="0.5"/>
  <pageSetup paperSize="1" scale="100" fitToWidth="1" fitToHeight="4" pageOrder="downThenOver" orientation="landscape" blackAndWhite="false" draft="false" cellComments="none" horizontalDpi="300" verticalDpi="300" copies="1"/>
  <headerFooter differentFirst="false" differentOddEven="false">
    <oddHeader/>
    <oddFooter>&amp;L&amp;F&amp;R&amp;"Arial,Italic"&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2"/>
  <sheetViews>
    <sheetView showFormulas="false" showGridLines="true" showRowColHeaders="true" showZeros="true" rightToLeft="false" tabSelected="false" showOutlineSymbols="true" defaultGridColor="true" view="normal" topLeftCell="A4" colorId="64" zoomScale="85" zoomScaleNormal="85" zoomScalePageLayoutView="85" workbookViewId="0">
      <selection pane="topLeft" activeCell="B52" activeCellId="0" sqref="B52"/>
    </sheetView>
  </sheetViews>
  <sheetFormatPr defaultColWidth="9.13671875" defaultRowHeight="12.75" zeroHeight="false" outlineLevelRow="0" outlineLevelCol="0"/>
  <cols>
    <col collapsed="false" customWidth="true" hidden="false" outlineLevel="0" max="1" min="1" style="130" width="11.85"/>
    <col collapsed="false" customWidth="true" hidden="false" outlineLevel="0" max="2" min="2" style="131" width="26.28"/>
    <col collapsed="false" customWidth="false" hidden="false" outlineLevel="0" max="3" min="3" style="182" width="9.14"/>
    <col collapsed="false" customWidth="true" hidden="false" outlineLevel="0" max="4" min="4" style="133" width="13.41"/>
    <col collapsed="false" customWidth="true" hidden="false" outlineLevel="0" max="5" min="5" style="183" width="8.99"/>
    <col collapsed="false" customWidth="true" hidden="false" outlineLevel="0" max="6" min="6" style="183" width="10.71"/>
    <col collapsed="false" customWidth="true" hidden="false" outlineLevel="0" max="7" min="7" style="183" width="2.7"/>
    <col collapsed="false" customWidth="false" hidden="false" outlineLevel="0" max="8" min="8" style="182" width="9.14"/>
    <col collapsed="false" customWidth="true" hidden="false" outlineLevel="0" max="9" min="9" style="133" width="13.41"/>
    <col collapsed="false" customWidth="false" hidden="false" outlineLevel="0" max="11" min="10" style="183" width="9.14"/>
    <col collapsed="false" customWidth="true" hidden="false" outlineLevel="0" max="12" min="12" style="183" width="2.7"/>
    <col collapsed="false" customWidth="false" hidden="false" outlineLevel="0" max="13" min="13" style="182" width="9.14"/>
    <col collapsed="false" customWidth="true" hidden="false" outlineLevel="0" max="14" min="14" style="133" width="13.41"/>
    <col collapsed="false" customWidth="false" hidden="false" outlineLevel="0" max="16" min="15" style="183" width="9.14"/>
    <col collapsed="false" customWidth="true" hidden="false" outlineLevel="0" max="17" min="17" style="183" width="2.7"/>
    <col collapsed="false" customWidth="false" hidden="false" outlineLevel="0" max="18" min="18" style="182" width="9.14"/>
    <col collapsed="false" customWidth="true" hidden="false" outlineLevel="0" max="19" min="19" style="133" width="13.41"/>
    <col collapsed="false" customWidth="false" hidden="false" outlineLevel="0" max="21" min="20" style="183" width="9.14"/>
    <col collapsed="false" customWidth="true" hidden="false" outlineLevel="0" max="22" min="22" style="183" width="2.7"/>
    <col collapsed="false" customWidth="false" hidden="false" outlineLevel="0" max="23" min="23" style="182" width="9.14"/>
    <col collapsed="false" customWidth="true" hidden="false" outlineLevel="0" max="24" min="24" style="133" width="13.41"/>
    <col collapsed="false" customWidth="false" hidden="false" outlineLevel="0" max="26" min="25" style="183" width="9.14"/>
    <col collapsed="false" customWidth="true" hidden="false" outlineLevel="0" max="27" min="27" style="183" width="2.7"/>
    <col collapsed="false" customWidth="false" hidden="false" outlineLevel="0" max="28" min="28" style="182" width="9.14"/>
    <col collapsed="false" customWidth="true" hidden="false" outlineLevel="0" max="29" min="29" style="183" width="14.99"/>
    <col collapsed="false" customWidth="false" hidden="false" outlineLevel="0" max="30" min="30" style="183" width="9.14"/>
    <col collapsed="false" customWidth="true" hidden="false" outlineLevel="0" max="31" min="31" style="183" width="9.99"/>
    <col collapsed="false" customWidth="false" hidden="false" outlineLevel="0" max="257" min="32" style="184" width="9.14"/>
  </cols>
  <sheetData>
    <row r="1" s="74" customFormat="true" ht="21.75" hidden="false" customHeight="true" outlineLevel="0" collapsed="false">
      <c r="A1" s="116"/>
      <c r="B1" s="185"/>
      <c r="C1" s="186"/>
      <c r="D1" s="186"/>
      <c r="E1" s="187"/>
      <c r="F1" s="187"/>
      <c r="G1" s="187"/>
      <c r="H1" s="186"/>
      <c r="I1" s="186"/>
      <c r="J1" s="187"/>
      <c r="K1" s="187"/>
      <c r="L1" s="139"/>
      <c r="M1" s="140"/>
      <c r="N1" s="140"/>
      <c r="O1" s="139"/>
      <c r="P1" s="139" t="s">
        <v>75</v>
      </c>
      <c r="Q1" s="139"/>
      <c r="R1" s="140"/>
      <c r="S1" s="140"/>
      <c r="T1" s="139"/>
      <c r="U1" s="139"/>
      <c r="V1" s="139"/>
      <c r="W1" s="186"/>
      <c r="X1" s="186"/>
      <c r="Y1" s="187"/>
      <c r="Z1" s="187"/>
      <c r="AA1" s="187"/>
      <c r="AB1" s="186"/>
      <c r="AC1" s="186"/>
      <c r="AD1" s="187"/>
      <c r="AE1" s="81"/>
    </row>
    <row r="2" s="74" customFormat="true" ht="18" hidden="false" customHeight="false" outlineLevel="0" collapsed="false">
      <c r="A2" s="116"/>
      <c r="B2" s="185"/>
      <c r="C2" s="186"/>
      <c r="D2" s="186"/>
      <c r="E2" s="187"/>
      <c r="F2" s="187"/>
      <c r="G2" s="187"/>
      <c r="H2" s="186"/>
      <c r="I2" s="186"/>
      <c r="J2" s="187"/>
      <c r="K2" s="187"/>
      <c r="L2" s="142"/>
      <c r="M2" s="79"/>
      <c r="N2" s="79"/>
      <c r="O2" s="142"/>
      <c r="P2" s="142" t="s">
        <v>1</v>
      </c>
      <c r="Q2" s="142"/>
      <c r="R2" s="79"/>
      <c r="S2" s="79"/>
      <c r="T2" s="142"/>
      <c r="U2" s="142"/>
      <c r="V2" s="142"/>
      <c r="W2" s="186"/>
      <c r="X2" s="186"/>
      <c r="Y2" s="187"/>
      <c r="Z2" s="187"/>
      <c r="AA2" s="187"/>
      <c r="AB2" s="186"/>
      <c r="AC2" s="186"/>
      <c r="AD2" s="187"/>
      <c r="AE2" s="81"/>
    </row>
    <row r="3" s="74" customFormat="true" ht="15.75" hidden="false" customHeight="false" outlineLevel="0" collapsed="false">
      <c r="A3" s="116"/>
      <c r="B3" s="185"/>
      <c r="C3" s="186"/>
      <c r="D3" s="186"/>
      <c r="E3" s="187"/>
      <c r="F3" s="187"/>
      <c r="G3" s="187"/>
      <c r="H3" s="186"/>
      <c r="I3" s="186"/>
      <c r="J3" s="187"/>
      <c r="K3" s="187"/>
      <c r="L3" s="143"/>
      <c r="M3" s="84"/>
      <c r="N3" s="84"/>
      <c r="O3" s="143"/>
      <c r="P3" s="143" t="s">
        <v>2</v>
      </c>
      <c r="Q3" s="143"/>
      <c r="R3" s="84"/>
      <c r="S3" s="84"/>
      <c r="T3" s="143"/>
      <c r="U3" s="143"/>
      <c r="V3" s="143"/>
      <c r="W3" s="186"/>
      <c r="X3" s="186"/>
      <c r="Y3" s="187"/>
      <c r="Z3" s="187"/>
      <c r="AA3" s="187"/>
      <c r="AB3" s="186"/>
      <c r="AC3" s="186"/>
      <c r="AD3" s="187"/>
      <c r="AE3" s="81"/>
    </row>
    <row r="4" s="74" customFormat="true" ht="14.25" hidden="false" customHeight="true" outlineLevel="0" collapsed="false">
      <c r="A4" s="116"/>
      <c r="B4" s="185"/>
      <c r="C4" s="186"/>
      <c r="D4" s="186"/>
      <c r="E4" s="187"/>
      <c r="F4" s="187"/>
      <c r="G4" s="187"/>
      <c r="H4" s="186"/>
      <c r="I4" s="186"/>
      <c r="J4" s="187"/>
      <c r="K4" s="187"/>
      <c r="L4" s="144"/>
      <c r="M4" s="104"/>
      <c r="N4" s="104"/>
      <c r="O4" s="144"/>
      <c r="P4" s="144" t="s">
        <v>117</v>
      </c>
      <c r="Q4" s="144"/>
      <c r="R4" s="104"/>
      <c r="S4" s="104"/>
      <c r="T4" s="144"/>
      <c r="U4" s="144"/>
      <c r="V4" s="144"/>
      <c r="W4" s="186"/>
      <c r="X4" s="186"/>
      <c r="Y4" s="187"/>
      <c r="Z4" s="187"/>
      <c r="AA4" s="187"/>
      <c r="AB4" s="186"/>
      <c r="AC4" s="186"/>
      <c r="AD4" s="187"/>
      <c r="AE4" s="81"/>
    </row>
    <row r="5" s="74" customFormat="true" ht="15.75" hidden="false" customHeight="false" outlineLevel="0" collapsed="false">
      <c r="A5" s="116"/>
      <c r="B5" s="185"/>
      <c r="C5" s="186"/>
      <c r="D5" s="186"/>
      <c r="E5" s="187"/>
      <c r="F5" s="187"/>
      <c r="G5" s="187"/>
      <c r="H5" s="186"/>
      <c r="I5" s="186"/>
      <c r="J5" s="187"/>
      <c r="K5" s="187"/>
      <c r="L5" s="145"/>
      <c r="M5" s="146"/>
      <c r="N5" s="146"/>
      <c r="O5" s="145"/>
      <c r="P5" s="145" t="s">
        <v>77</v>
      </c>
      <c r="Q5" s="145"/>
      <c r="R5" s="146"/>
      <c r="S5" s="146"/>
      <c r="T5" s="145"/>
      <c r="U5" s="145"/>
      <c r="V5" s="145"/>
      <c r="W5" s="186"/>
      <c r="X5" s="186"/>
      <c r="Y5" s="187"/>
      <c r="Z5" s="187"/>
      <c r="AA5" s="187"/>
      <c r="AB5" s="186"/>
      <c r="AC5" s="186"/>
      <c r="AD5" s="187"/>
      <c r="AE5" s="81"/>
    </row>
    <row r="6" customFormat="false" ht="12.75" hidden="false" customHeight="false" outlineLevel="0" collapsed="false">
      <c r="A6" s="147"/>
      <c r="B6" s="147"/>
      <c r="C6" s="147"/>
      <c r="D6" s="147"/>
      <c r="E6" s="147"/>
      <c r="F6" s="147"/>
      <c r="G6" s="147"/>
      <c r="H6" s="147"/>
      <c r="I6" s="147"/>
      <c r="J6" s="147"/>
      <c r="K6" s="147"/>
      <c r="L6" s="147"/>
      <c r="M6" s="147"/>
      <c r="N6" s="147"/>
      <c r="O6" s="147"/>
      <c r="P6" s="147"/>
      <c r="Q6" s="147"/>
      <c r="R6" s="147"/>
      <c r="S6" s="147"/>
      <c r="T6" s="147"/>
      <c r="U6" s="147"/>
      <c r="V6" s="147"/>
      <c r="W6" s="147"/>
      <c r="X6" s="147"/>
      <c r="Y6" s="147"/>
      <c r="Z6" s="147"/>
      <c r="AA6" s="147"/>
      <c r="AB6" s="147"/>
    </row>
    <row r="7" customFormat="false" ht="12.75" hidden="false" customHeight="false" outlineLevel="0" collapsed="false">
      <c r="A7" s="148" t="s">
        <v>126</v>
      </c>
      <c r="B7" s="148"/>
      <c r="C7" s="148"/>
      <c r="D7" s="148"/>
      <c r="E7" s="148"/>
      <c r="F7" s="148"/>
      <c r="G7" s="148"/>
      <c r="H7" s="148"/>
      <c r="I7" s="148"/>
      <c r="J7" s="148"/>
      <c r="K7" s="148"/>
      <c r="L7" s="148"/>
      <c r="M7" s="148"/>
      <c r="N7" s="148"/>
      <c r="O7" s="148"/>
      <c r="P7" s="148"/>
      <c r="Q7" s="148"/>
      <c r="R7" s="148"/>
      <c r="S7" s="148"/>
      <c r="T7" s="148"/>
      <c r="U7" s="148"/>
      <c r="V7" s="148"/>
      <c r="W7" s="148"/>
      <c r="X7" s="148"/>
      <c r="Y7" s="148"/>
      <c r="Z7" s="148"/>
      <c r="AA7" s="148"/>
    </row>
    <row r="8" customFormat="false" ht="12.75" hidden="false" customHeight="false" outlineLevel="0" collapsed="false">
      <c r="C8" s="148" t="s">
        <v>79</v>
      </c>
      <c r="D8" s="148"/>
      <c r="E8" s="148"/>
      <c r="F8" s="148"/>
      <c r="G8" s="149"/>
      <c r="H8" s="148" t="s">
        <v>80</v>
      </c>
      <c r="I8" s="148"/>
      <c r="J8" s="148"/>
      <c r="K8" s="148"/>
      <c r="M8" s="148" t="s">
        <v>81</v>
      </c>
      <c r="N8" s="148"/>
      <c r="O8" s="148"/>
      <c r="P8" s="148"/>
      <c r="R8" s="148" t="s">
        <v>82</v>
      </c>
      <c r="S8" s="148"/>
      <c r="T8" s="148"/>
      <c r="U8" s="148"/>
      <c r="W8" s="148" t="s">
        <v>83</v>
      </c>
      <c r="X8" s="148"/>
      <c r="Y8" s="148"/>
      <c r="Z8" s="148"/>
      <c r="AB8" s="148" t="s">
        <v>84</v>
      </c>
      <c r="AC8" s="148"/>
      <c r="AD8" s="148"/>
      <c r="AE8" s="148"/>
    </row>
    <row r="10" customFormat="false" ht="12.75" hidden="false" customHeight="false" outlineLevel="0" collapsed="false">
      <c r="C10" s="150" t="s">
        <v>85</v>
      </c>
      <c r="D10" s="150"/>
      <c r="E10" s="150" t="s">
        <v>86</v>
      </c>
      <c r="F10" s="150"/>
      <c r="H10" s="150" t="s">
        <v>85</v>
      </c>
      <c r="I10" s="150"/>
      <c r="J10" s="150" t="s">
        <v>86</v>
      </c>
      <c r="K10" s="150"/>
      <c r="M10" s="150" t="s">
        <v>85</v>
      </c>
      <c r="N10" s="150"/>
      <c r="O10" s="150" t="s">
        <v>86</v>
      </c>
      <c r="P10" s="150"/>
      <c r="R10" s="150" t="s">
        <v>85</v>
      </c>
      <c r="S10" s="150"/>
      <c r="T10" s="150" t="s">
        <v>86</v>
      </c>
      <c r="U10" s="150"/>
      <c r="W10" s="150" t="s">
        <v>85</v>
      </c>
      <c r="X10" s="150"/>
      <c r="Y10" s="150" t="s">
        <v>86</v>
      </c>
      <c r="Z10" s="150"/>
      <c r="AB10" s="150" t="s">
        <v>85</v>
      </c>
      <c r="AC10" s="150"/>
      <c r="AD10" s="150" t="s">
        <v>86</v>
      </c>
      <c r="AE10" s="150"/>
    </row>
    <row r="11" customFormat="false" ht="12.75" hidden="false" customHeight="false" outlineLevel="0" collapsed="false">
      <c r="C11" s="182" t="s">
        <v>87</v>
      </c>
      <c r="D11" s="133" t="s">
        <v>88</v>
      </c>
      <c r="E11" s="183" t="s">
        <v>87</v>
      </c>
      <c r="F11" s="183" t="s">
        <v>88</v>
      </c>
      <c r="H11" s="182" t="s">
        <v>87</v>
      </c>
      <c r="I11" s="133" t="s">
        <v>88</v>
      </c>
      <c r="J11" s="183" t="s">
        <v>87</v>
      </c>
      <c r="K11" s="183" t="s">
        <v>88</v>
      </c>
      <c r="M11" s="182" t="s">
        <v>87</v>
      </c>
      <c r="N11" s="133" t="s">
        <v>88</v>
      </c>
      <c r="O11" s="183" t="s">
        <v>87</v>
      </c>
      <c r="P11" s="183" t="s">
        <v>88</v>
      </c>
      <c r="R11" s="182" t="s">
        <v>87</v>
      </c>
      <c r="S11" s="133" t="s">
        <v>88</v>
      </c>
      <c r="T11" s="183" t="s">
        <v>87</v>
      </c>
      <c r="U11" s="183" t="s">
        <v>88</v>
      </c>
      <c r="W11" s="182" t="s">
        <v>87</v>
      </c>
      <c r="X11" s="133" t="s">
        <v>88</v>
      </c>
      <c r="Y11" s="183" t="s">
        <v>87</v>
      </c>
      <c r="Z11" s="183" t="s">
        <v>88</v>
      </c>
      <c r="AB11" s="182" t="s">
        <v>87</v>
      </c>
      <c r="AC11" s="133" t="s">
        <v>88</v>
      </c>
      <c r="AD11" s="183" t="s">
        <v>87</v>
      </c>
      <c r="AE11" s="183" t="s">
        <v>88</v>
      </c>
    </row>
    <row r="12" customFormat="false" ht="12.75" hidden="false" customHeight="false" outlineLevel="0" collapsed="false">
      <c r="AC12" s="133"/>
    </row>
    <row r="13" customFormat="false" ht="12.75" hidden="false" customHeight="false" outlineLevel="0" collapsed="false">
      <c r="A13" s="130" t="s">
        <v>16</v>
      </c>
      <c r="B13" s="151"/>
      <c r="C13" s="188" t="n">
        <v>880</v>
      </c>
      <c r="D13" s="176" t="n">
        <v>230772023</v>
      </c>
      <c r="E13" s="189" t="n">
        <v>0.506398395518098</v>
      </c>
      <c r="F13" s="190" t="n">
        <v>0.471173459064236</v>
      </c>
      <c r="G13" s="191"/>
      <c r="H13" s="188" t="n">
        <v>2155</v>
      </c>
      <c r="I13" s="176" t="n">
        <v>563828746</v>
      </c>
      <c r="J13" s="189" t="n">
        <v>0.63605442483064</v>
      </c>
      <c r="K13" s="190" t="n">
        <v>0.586861961651175</v>
      </c>
      <c r="M13" s="188" t="n">
        <v>3391</v>
      </c>
      <c r="N13" s="176" t="n">
        <v>706158459</v>
      </c>
      <c r="O13" s="189" t="n">
        <v>0.628218275523613</v>
      </c>
      <c r="P13" s="190" t="n">
        <v>0.643558863117749</v>
      </c>
      <c r="R13" s="188" t="n">
        <v>1973</v>
      </c>
      <c r="S13" s="176" t="n">
        <v>461487908</v>
      </c>
      <c r="T13" s="189" t="n">
        <v>0.681790067362963</v>
      </c>
      <c r="U13" s="190" t="n">
        <v>0.685995548716587</v>
      </c>
      <c r="W13" s="188" t="n">
        <v>1489</v>
      </c>
      <c r="X13" s="176" t="n">
        <v>609138461</v>
      </c>
      <c r="Y13" s="189" t="n">
        <v>0.709915873204933</v>
      </c>
      <c r="Z13" s="190" t="n">
        <v>0.869787652033675</v>
      </c>
      <c r="AB13" s="188" t="n">
        <v>9888</v>
      </c>
      <c r="AC13" s="176" t="n">
        <v>2571385597</v>
      </c>
      <c r="AD13" s="189" t="n">
        <v>0.63732173276301</v>
      </c>
      <c r="AE13" s="190" t="n">
        <v>0.655821553377337</v>
      </c>
    </row>
    <row r="14" customFormat="false" ht="12.75" hidden="false" customHeight="false" outlineLevel="0" collapsed="false">
      <c r="E14" s="192"/>
      <c r="F14" s="192"/>
      <c r="J14" s="192"/>
      <c r="K14" s="192"/>
      <c r="O14" s="192"/>
      <c r="P14" s="192"/>
      <c r="T14" s="192"/>
      <c r="U14" s="192"/>
      <c r="Y14" s="192"/>
      <c r="Z14" s="192"/>
      <c r="AC14" s="133"/>
      <c r="AD14" s="192"/>
      <c r="AE14" s="192"/>
    </row>
    <row r="15" customFormat="false" ht="12.75" hidden="false" customHeight="false" outlineLevel="0" collapsed="false">
      <c r="A15" s="147" t="s">
        <v>17</v>
      </c>
      <c r="B15" s="160" t="s">
        <v>22</v>
      </c>
      <c r="C15" s="193" t="n">
        <v>18</v>
      </c>
      <c r="D15" s="177" t="n">
        <v>5023448</v>
      </c>
      <c r="E15" s="194" t="n">
        <v>0.648168886885167</v>
      </c>
      <c r="F15" s="195" t="n">
        <v>1.00584564715135</v>
      </c>
      <c r="G15" s="191"/>
      <c r="H15" s="193" t="n">
        <v>18</v>
      </c>
      <c r="I15" s="177" t="n">
        <v>2425175</v>
      </c>
      <c r="J15" s="194" t="n">
        <v>0.517367301754189</v>
      </c>
      <c r="K15" s="195" t="n">
        <v>0.421630308558532</v>
      </c>
      <c r="M15" s="193" t="n">
        <v>55</v>
      </c>
      <c r="N15" s="177" t="n">
        <v>8538732</v>
      </c>
      <c r="O15" s="194" t="n">
        <v>0.532161005215371</v>
      </c>
      <c r="P15" s="195" t="n">
        <v>0.583692818382191</v>
      </c>
      <c r="R15" s="193" t="n">
        <v>18</v>
      </c>
      <c r="S15" s="177" t="n">
        <v>2477251</v>
      </c>
      <c r="T15" s="194" t="n">
        <v>0.560402518448918</v>
      </c>
      <c r="U15" s="195" t="n">
        <v>0.53132797800206</v>
      </c>
      <c r="W15" s="193" t="n">
        <v>9</v>
      </c>
      <c r="X15" s="177" t="n">
        <v>1300000</v>
      </c>
      <c r="Y15" s="194" t="n">
        <v>0.538513594775702</v>
      </c>
      <c r="Z15" s="195" t="n">
        <v>0.491992493129735</v>
      </c>
      <c r="AB15" s="193" t="n">
        <v>118</v>
      </c>
      <c r="AC15" s="177" t="n">
        <v>19764606</v>
      </c>
      <c r="AD15" s="194" t="n">
        <v>0.549484604395984</v>
      </c>
      <c r="AE15" s="195" t="n">
        <v>0.604798458610077</v>
      </c>
    </row>
    <row r="16" customFormat="false" ht="12.75" hidden="false" customHeight="false" outlineLevel="0" collapsed="false">
      <c r="B16" s="165" t="s">
        <v>23</v>
      </c>
      <c r="C16" s="196" t="n">
        <v>58</v>
      </c>
      <c r="D16" s="179" t="n">
        <v>11739262</v>
      </c>
      <c r="E16" s="197" t="n">
        <v>0.480127203908037</v>
      </c>
      <c r="F16" s="198" t="n">
        <v>0.474120397405006</v>
      </c>
      <c r="G16" s="191"/>
      <c r="H16" s="196" t="n">
        <v>76</v>
      </c>
      <c r="I16" s="179" t="n">
        <v>12438048</v>
      </c>
      <c r="J16" s="197" t="n">
        <v>0.598504321949336</v>
      </c>
      <c r="K16" s="198" t="n">
        <v>0.522205275004065</v>
      </c>
      <c r="M16" s="196" t="n">
        <v>193</v>
      </c>
      <c r="N16" s="179" t="n">
        <v>26746138</v>
      </c>
      <c r="O16" s="197" t="n">
        <v>0.602647985286891</v>
      </c>
      <c r="P16" s="198" t="n">
        <v>0.540399974938712</v>
      </c>
      <c r="R16" s="196" t="n">
        <v>82</v>
      </c>
      <c r="S16" s="179" t="n">
        <v>13610005</v>
      </c>
      <c r="T16" s="197" t="n">
        <v>0.754199765995725</v>
      </c>
      <c r="U16" s="198" t="n">
        <v>0.733930411955297</v>
      </c>
      <c r="W16" s="196" t="n">
        <v>41</v>
      </c>
      <c r="X16" s="179" t="n">
        <v>6738000</v>
      </c>
      <c r="Y16" s="197" t="n">
        <v>0.615085773711143</v>
      </c>
      <c r="Z16" s="198" t="n">
        <v>0.604726349776308</v>
      </c>
      <c r="AB16" s="196" t="n">
        <v>450</v>
      </c>
      <c r="AC16" s="179" t="n">
        <v>71271453</v>
      </c>
      <c r="AD16" s="197" t="n">
        <v>0.605310835857566</v>
      </c>
      <c r="AE16" s="198" t="n">
        <v>0.557863577993933</v>
      </c>
    </row>
    <row r="17" customFormat="false" ht="12.75" hidden="false" customHeight="false" outlineLevel="0" collapsed="false">
      <c r="B17" s="165" t="s">
        <v>24</v>
      </c>
      <c r="C17" s="196" t="n">
        <v>121</v>
      </c>
      <c r="D17" s="179" t="n">
        <v>31616208</v>
      </c>
      <c r="E17" s="197" t="n">
        <v>0.501806336926541</v>
      </c>
      <c r="F17" s="198" t="n">
        <v>0.544876985567622</v>
      </c>
      <c r="G17" s="191"/>
      <c r="H17" s="196" t="n">
        <v>148</v>
      </c>
      <c r="I17" s="179" t="n">
        <v>30696623</v>
      </c>
      <c r="J17" s="197" t="n">
        <v>0.563951209837291</v>
      </c>
      <c r="K17" s="198" t="n">
        <v>0.54356496669552</v>
      </c>
      <c r="M17" s="196" t="n">
        <v>383</v>
      </c>
      <c r="N17" s="179" t="n">
        <v>72806314</v>
      </c>
      <c r="O17" s="197" t="n">
        <v>0.667993724277443</v>
      </c>
      <c r="P17" s="198" t="n">
        <v>0.725215267644004</v>
      </c>
      <c r="R17" s="196" t="n">
        <v>134</v>
      </c>
      <c r="S17" s="179" t="n">
        <v>24250798</v>
      </c>
      <c r="T17" s="197" t="n">
        <v>0.62974064883307</v>
      </c>
      <c r="U17" s="198" t="n">
        <v>0.606553150503771</v>
      </c>
      <c r="W17" s="196" t="n">
        <v>100</v>
      </c>
      <c r="X17" s="179" t="n">
        <v>18087852</v>
      </c>
      <c r="Y17" s="197" t="n">
        <v>0.679232928668996</v>
      </c>
      <c r="Z17" s="198" t="n">
        <v>0.645292979920112</v>
      </c>
      <c r="AB17" s="196" t="n">
        <v>886</v>
      </c>
      <c r="AC17" s="179" t="n">
        <v>177457795</v>
      </c>
      <c r="AD17" s="197" t="n">
        <v>0.616591237005302</v>
      </c>
      <c r="AE17" s="198" t="n">
        <v>0.627277162399782</v>
      </c>
    </row>
    <row r="18" customFormat="false" ht="12.75" hidden="false" customHeight="false" outlineLevel="0" collapsed="false">
      <c r="B18" s="165" t="s">
        <v>25</v>
      </c>
      <c r="C18" s="196" t="n">
        <v>136</v>
      </c>
      <c r="D18" s="179" t="n">
        <v>32167361</v>
      </c>
      <c r="E18" s="197" t="n">
        <v>0.500346821285602</v>
      </c>
      <c r="F18" s="198" t="n">
        <v>0.467967524822843</v>
      </c>
      <c r="G18" s="191"/>
      <c r="H18" s="196" t="n">
        <v>249</v>
      </c>
      <c r="I18" s="179" t="n">
        <v>52028515</v>
      </c>
      <c r="J18" s="197" t="n">
        <v>0.621090202875737</v>
      </c>
      <c r="K18" s="198" t="n">
        <v>0.602465044481434</v>
      </c>
      <c r="M18" s="196" t="n">
        <v>459</v>
      </c>
      <c r="N18" s="179" t="n">
        <v>89471602</v>
      </c>
      <c r="O18" s="197" t="n">
        <v>0.616441071617929</v>
      </c>
      <c r="P18" s="198" t="n">
        <v>0.643592483729626</v>
      </c>
      <c r="R18" s="196" t="n">
        <v>193</v>
      </c>
      <c r="S18" s="179" t="n">
        <v>37507982</v>
      </c>
      <c r="T18" s="197" t="n">
        <v>0.64263577362225</v>
      </c>
      <c r="U18" s="198" t="n">
        <v>0.654189998148813</v>
      </c>
      <c r="W18" s="196" t="n">
        <v>122</v>
      </c>
      <c r="X18" s="179" t="n">
        <v>50114932</v>
      </c>
      <c r="Y18" s="197" t="n">
        <v>0.586868857419238</v>
      </c>
      <c r="Z18" s="198" t="n">
        <v>1.17119318824945</v>
      </c>
      <c r="AB18" s="196" t="n">
        <v>1159</v>
      </c>
      <c r="AC18" s="179" t="n">
        <v>261290392</v>
      </c>
      <c r="AD18" s="197" t="n">
        <v>0.601913866935818</v>
      </c>
      <c r="AE18" s="198" t="n">
        <v>0.662767338964437</v>
      </c>
    </row>
    <row r="19" customFormat="false" ht="12.75" hidden="false" customHeight="false" outlineLevel="0" collapsed="false">
      <c r="B19" s="165" t="s">
        <v>89</v>
      </c>
      <c r="C19" s="196" t="n">
        <v>102</v>
      </c>
      <c r="D19" s="179" t="n">
        <v>28596179</v>
      </c>
      <c r="E19" s="197" t="n">
        <v>0.44617414203009</v>
      </c>
      <c r="F19" s="198" t="n">
        <v>0.487276879294987</v>
      </c>
      <c r="G19" s="191"/>
      <c r="H19" s="196" t="n">
        <v>242</v>
      </c>
      <c r="I19" s="179" t="n">
        <v>43602240</v>
      </c>
      <c r="J19" s="197" t="n">
        <v>0.534356589400618</v>
      </c>
      <c r="K19" s="198" t="n">
        <v>0.437019687438391</v>
      </c>
      <c r="M19" s="196" t="n">
        <v>444</v>
      </c>
      <c r="N19" s="179" t="n">
        <v>83441426</v>
      </c>
      <c r="O19" s="197" t="n">
        <v>0.576946211746476</v>
      </c>
      <c r="P19" s="198" t="n">
        <v>0.560373444970641</v>
      </c>
      <c r="R19" s="196" t="n">
        <v>209</v>
      </c>
      <c r="S19" s="179" t="n">
        <v>40163463</v>
      </c>
      <c r="T19" s="197" t="n">
        <v>0.608611940494527</v>
      </c>
      <c r="U19" s="198" t="n">
        <v>0.610097568824803</v>
      </c>
      <c r="W19" s="196" t="n">
        <v>129</v>
      </c>
      <c r="X19" s="179" t="n">
        <v>27971198</v>
      </c>
      <c r="Y19" s="197" t="n">
        <v>0.571622175998129</v>
      </c>
      <c r="Z19" s="198" t="n">
        <v>0.558696808765023</v>
      </c>
      <c r="AB19" s="196" t="n">
        <v>1126</v>
      </c>
      <c r="AC19" s="179" t="n">
        <v>223774506</v>
      </c>
      <c r="AD19" s="197" t="n">
        <v>0.557387542212158</v>
      </c>
      <c r="AE19" s="198" t="n">
        <v>0.528696498684551</v>
      </c>
    </row>
    <row r="20" customFormat="false" ht="12.75" hidden="false" customHeight="false" outlineLevel="0" collapsed="false">
      <c r="B20" s="165" t="s">
        <v>90</v>
      </c>
      <c r="C20" s="196" t="n">
        <v>59</v>
      </c>
      <c r="D20" s="179" t="n">
        <v>14343600</v>
      </c>
      <c r="E20" s="197" t="n">
        <v>0.323714300073719</v>
      </c>
      <c r="F20" s="198" t="n">
        <v>0.302515111933383</v>
      </c>
      <c r="G20" s="191"/>
      <c r="H20" s="196" t="n">
        <v>246</v>
      </c>
      <c r="I20" s="179" t="n">
        <v>64194547</v>
      </c>
      <c r="J20" s="197" t="n">
        <v>0.556318583933104</v>
      </c>
      <c r="K20" s="198" t="n">
        <v>0.638354438782712</v>
      </c>
      <c r="M20" s="196" t="n">
        <v>383</v>
      </c>
      <c r="N20" s="179" t="n">
        <v>72911204</v>
      </c>
      <c r="O20" s="197" t="n">
        <v>0.538406640232343</v>
      </c>
      <c r="P20" s="198" t="n">
        <v>0.528091615207669</v>
      </c>
      <c r="R20" s="196" t="n">
        <v>198</v>
      </c>
      <c r="S20" s="179" t="n">
        <v>34492085</v>
      </c>
      <c r="T20" s="197" t="n">
        <v>0.572943539973326</v>
      </c>
      <c r="U20" s="198" t="n">
        <v>0.512098698342752</v>
      </c>
      <c r="W20" s="196" t="n">
        <v>121</v>
      </c>
      <c r="X20" s="179" t="n">
        <v>55703725</v>
      </c>
      <c r="Y20" s="197" t="n">
        <v>0.52953906775129</v>
      </c>
      <c r="Z20" s="198" t="n">
        <v>1.0329820428633</v>
      </c>
      <c r="AB20" s="196" t="n">
        <v>1007</v>
      </c>
      <c r="AC20" s="179" t="n">
        <v>241645161</v>
      </c>
      <c r="AD20" s="197" t="n">
        <v>0.527254174037497</v>
      </c>
      <c r="AE20" s="198" t="n">
        <v>0.593253379069928</v>
      </c>
    </row>
    <row r="21" customFormat="false" ht="12.75" hidden="false" customHeight="false" outlineLevel="0" collapsed="false">
      <c r="B21" s="165" t="s">
        <v>91</v>
      </c>
      <c r="C21" s="196" t="n">
        <v>58</v>
      </c>
      <c r="D21" s="179" t="n">
        <v>9946759</v>
      </c>
      <c r="E21" s="197" t="n">
        <v>0.42036357100303</v>
      </c>
      <c r="F21" s="198" t="n">
        <v>0.264883710983718</v>
      </c>
      <c r="G21" s="191"/>
      <c r="H21" s="196" t="n">
        <v>208</v>
      </c>
      <c r="I21" s="179" t="n">
        <v>39160773</v>
      </c>
      <c r="J21" s="197" t="n">
        <v>0.571841365486802</v>
      </c>
      <c r="K21" s="198" t="n">
        <v>0.456570779809631</v>
      </c>
      <c r="M21" s="196" t="n">
        <v>304</v>
      </c>
      <c r="N21" s="179" t="n">
        <v>66189576</v>
      </c>
      <c r="O21" s="197" t="n">
        <v>0.553973057411017</v>
      </c>
      <c r="P21" s="198" t="n">
        <v>0.617551727625741</v>
      </c>
      <c r="R21" s="196" t="n">
        <v>161</v>
      </c>
      <c r="S21" s="179" t="n">
        <v>27482671</v>
      </c>
      <c r="T21" s="197" t="n">
        <v>0.565955525386881</v>
      </c>
      <c r="U21" s="198" t="n">
        <v>0.488297060503668</v>
      </c>
      <c r="W21" s="196" t="n">
        <v>120</v>
      </c>
      <c r="X21" s="179" t="n">
        <v>25305083</v>
      </c>
      <c r="Y21" s="197" t="n">
        <v>0.584083548089495</v>
      </c>
      <c r="Z21" s="198" t="n">
        <v>0.475371484676183</v>
      </c>
      <c r="AB21" s="196" t="n">
        <v>851</v>
      </c>
      <c r="AC21" s="179" t="n">
        <v>168084862</v>
      </c>
      <c r="AD21" s="197" t="n">
        <v>0.552453585297149</v>
      </c>
      <c r="AE21" s="198" t="n">
        <v>0.494340374082612</v>
      </c>
    </row>
    <row r="22" customFormat="false" ht="12.75" hidden="false" customHeight="false" outlineLevel="0" collapsed="false">
      <c r="B22" s="165" t="s">
        <v>92</v>
      </c>
      <c r="C22" s="196" t="n">
        <v>59</v>
      </c>
      <c r="D22" s="179" t="n">
        <v>13185999</v>
      </c>
      <c r="E22" s="197" t="n">
        <v>0.535216764150202</v>
      </c>
      <c r="F22" s="198" t="n">
        <v>0.399491244958546</v>
      </c>
      <c r="G22" s="191"/>
      <c r="H22" s="196" t="n">
        <v>175</v>
      </c>
      <c r="I22" s="179" t="n">
        <v>36758306</v>
      </c>
      <c r="J22" s="197" t="n">
        <v>0.597511524973007</v>
      </c>
      <c r="K22" s="198" t="n">
        <v>0.49961711757453</v>
      </c>
      <c r="M22" s="196" t="n">
        <v>226</v>
      </c>
      <c r="N22" s="179" t="n">
        <v>42143665</v>
      </c>
      <c r="O22" s="197" t="n">
        <v>0.535267661186083</v>
      </c>
      <c r="P22" s="198" t="n">
        <v>0.497498923579087</v>
      </c>
      <c r="R22" s="196" t="n">
        <v>157</v>
      </c>
      <c r="S22" s="179" t="n">
        <v>32471332</v>
      </c>
      <c r="T22" s="197" t="n">
        <v>0.68140707870846</v>
      </c>
      <c r="U22" s="198" t="n">
        <v>0.667357461794591</v>
      </c>
      <c r="W22" s="196" t="n">
        <v>111</v>
      </c>
      <c r="X22" s="179" t="n">
        <v>33889128</v>
      </c>
      <c r="Y22" s="197" t="n">
        <v>0.601287014226447</v>
      </c>
      <c r="Z22" s="198" t="n">
        <v>0.624496951543982</v>
      </c>
      <c r="AB22" s="196" t="n">
        <v>728</v>
      </c>
      <c r="AC22" s="179" t="n">
        <v>158448430</v>
      </c>
      <c r="AD22" s="197" t="n">
        <v>0.586933299069734</v>
      </c>
      <c r="AE22" s="198" t="n">
        <v>0.538548488264435</v>
      </c>
    </row>
    <row r="23" customFormat="false" ht="12.75" hidden="false" customHeight="false" outlineLevel="0" collapsed="false">
      <c r="B23" s="165" t="s">
        <v>93</v>
      </c>
      <c r="C23" s="196" t="n">
        <v>64</v>
      </c>
      <c r="D23" s="179" t="n">
        <v>13437601</v>
      </c>
      <c r="E23" s="197" t="n">
        <v>0.589210795409716</v>
      </c>
      <c r="F23" s="198" t="n">
        <v>0.375929846167207</v>
      </c>
      <c r="G23" s="191"/>
      <c r="H23" s="196" t="n">
        <v>183</v>
      </c>
      <c r="I23" s="179" t="n">
        <v>49549834</v>
      </c>
      <c r="J23" s="197" t="n">
        <v>0.660811300783212</v>
      </c>
      <c r="K23" s="198" t="n">
        <v>0.654799095672243</v>
      </c>
      <c r="M23" s="196" t="n">
        <v>230</v>
      </c>
      <c r="N23" s="179" t="n">
        <v>50787186</v>
      </c>
      <c r="O23" s="197" t="n">
        <v>0.639084590792472</v>
      </c>
      <c r="P23" s="198" t="n">
        <v>0.686906457200801</v>
      </c>
      <c r="R23" s="196" t="n">
        <v>142</v>
      </c>
      <c r="S23" s="179" t="n">
        <v>34936909</v>
      </c>
      <c r="T23" s="197" t="n">
        <v>0.642257184833884</v>
      </c>
      <c r="U23" s="198" t="n">
        <v>0.653761095044903</v>
      </c>
      <c r="W23" s="196" t="n">
        <v>131</v>
      </c>
      <c r="X23" s="179" t="n">
        <v>44408606</v>
      </c>
      <c r="Y23" s="197" t="n">
        <v>0.748709576184091</v>
      </c>
      <c r="Z23" s="198" t="n">
        <v>0.771482996158487</v>
      </c>
      <c r="AB23" s="196" t="n">
        <v>750</v>
      </c>
      <c r="AC23" s="179" t="n">
        <v>193120136</v>
      </c>
      <c r="AD23" s="197" t="n">
        <v>0.65702741454771</v>
      </c>
      <c r="AE23" s="198" t="n">
        <v>0.651650458019621</v>
      </c>
    </row>
    <row r="24" customFormat="false" ht="12.75" hidden="false" customHeight="false" outlineLevel="0" collapsed="false">
      <c r="B24" s="165" t="s">
        <v>94</v>
      </c>
      <c r="C24" s="196" t="n">
        <v>79</v>
      </c>
      <c r="D24" s="179" t="n">
        <v>22120807</v>
      </c>
      <c r="E24" s="197" t="n">
        <v>0.677940560746093</v>
      </c>
      <c r="F24" s="198" t="n">
        <v>0.559179881690632</v>
      </c>
      <c r="G24" s="191"/>
      <c r="H24" s="196" t="n">
        <v>218</v>
      </c>
      <c r="I24" s="179" t="n">
        <v>61128151</v>
      </c>
      <c r="J24" s="197" t="n">
        <v>0.851402063923576</v>
      </c>
      <c r="K24" s="198" t="n">
        <v>0.675867305548543</v>
      </c>
      <c r="M24" s="196" t="n">
        <v>269</v>
      </c>
      <c r="N24" s="179" t="n">
        <v>56651801</v>
      </c>
      <c r="O24" s="197" t="n">
        <v>0.830928942107602</v>
      </c>
      <c r="P24" s="198" t="n">
        <v>0.775619430886149</v>
      </c>
      <c r="R24" s="196" t="n">
        <v>191</v>
      </c>
      <c r="S24" s="179" t="n">
        <v>52695112</v>
      </c>
      <c r="T24" s="197" t="n">
        <v>0.77769689096734</v>
      </c>
      <c r="U24" s="198" t="n">
        <v>0.782393630977847</v>
      </c>
      <c r="W24" s="196" t="n">
        <v>166</v>
      </c>
      <c r="X24" s="179" t="n">
        <v>60454449</v>
      </c>
      <c r="Y24" s="197" t="n">
        <v>0.902670283583108</v>
      </c>
      <c r="Z24" s="198" t="n">
        <v>0.77101182407679</v>
      </c>
      <c r="AB24" s="196" t="n">
        <v>923</v>
      </c>
      <c r="AC24" s="179" t="n">
        <v>253050320</v>
      </c>
      <c r="AD24" s="197" t="n">
        <v>0.819855984612932</v>
      </c>
      <c r="AE24" s="198" t="n">
        <v>0.725478951447727</v>
      </c>
    </row>
    <row r="25" customFormat="false" ht="12.75" hidden="false" customHeight="false" outlineLevel="0" collapsed="false">
      <c r="B25" s="165" t="s">
        <v>95</v>
      </c>
      <c r="C25" s="196" t="n">
        <v>51</v>
      </c>
      <c r="D25" s="179" t="n">
        <v>19428633</v>
      </c>
      <c r="E25" s="197" t="n">
        <v>0.582376864976265</v>
      </c>
      <c r="F25" s="198" t="n">
        <v>0.616397827107287</v>
      </c>
      <c r="G25" s="191"/>
      <c r="H25" s="196" t="n">
        <v>200</v>
      </c>
      <c r="I25" s="179" t="n">
        <v>55406816</v>
      </c>
      <c r="J25" s="197" t="n">
        <v>0.902002318867563</v>
      </c>
      <c r="K25" s="198" t="n">
        <v>0.650339263968963</v>
      </c>
      <c r="M25" s="196" t="n">
        <v>229</v>
      </c>
      <c r="N25" s="179" t="n">
        <v>74248531</v>
      </c>
      <c r="O25" s="197" t="n">
        <v>0.864032196028006</v>
      </c>
      <c r="P25" s="198" t="n">
        <v>1.14688526603089</v>
      </c>
      <c r="R25" s="196" t="n">
        <v>221</v>
      </c>
      <c r="S25" s="179" t="n">
        <v>65361434</v>
      </c>
      <c r="T25" s="197" t="n">
        <v>0.910764527889344</v>
      </c>
      <c r="U25" s="198" t="n">
        <v>0.874735338026978</v>
      </c>
      <c r="W25" s="196" t="n">
        <v>174</v>
      </c>
      <c r="X25" s="179" t="n">
        <v>110964983</v>
      </c>
      <c r="Y25" s="197" t="n">
        <v>0.954040052575284</v>
      </c>
      <c r="Z25" s="198" t="n">
        <v>1.2931761057528</v>
      </c>
      <c r="AB25" s="196" t="n">
        <v>875</v>
      </c>
      <c r="AC25" s="179" t="n">
        <v>325410397</v>
      </c>
      <c r="AD25" s="197" t="n">
        <v>0.875548916637802</v>
      </c>
      <c r="AE25" s="198" t="n">
        <v>0.951533606803391</v>
      </c>
    </row>
    <row r="26" customFormat="false" ht="12.75" hidden="false" customHeight="false" outlineLevel="0" collapsed="false">
      <c r="B26" s="165" t="s">
        <v>96</v>
      </c>
      <c r="C26" s="196" t="n">
        <v>47</v>
      </c>
      <c r="D26" s="179" t="n">
        <v>16483284</v>
      </c>
      <c r="E26" s="197" t="n">
        <v>0.808329717347735</v>
      </c>
      <c r="F26" s="198" t="n">
        <v>0.702867809733503</v>
      </c>
      <c r="G26" s="191"/>
      <c r="H26" s="196" t="n">
        <v>118</v>
      </c>
      <c r="I26" s="179" t="n">
        <v>52325871</v>
      </c>
      <c r="J26" s="197" t="n">
        <v>0.80612160549365</v>
      </c>
      <c r="K26" s="198" t="n">
        <v>0.621963117438367</v>
      </c>
      <c r="M26" s="196" t="n">
        <v>139</v>
      </c>
      <c r="N26" s="179" t="n">
        <v>36462036</v>
      </c>
      <c r="O26" s="197" t="n">
        <v>0.815657717630095</v>
      </c>
      <c r="P26" s="198" t="n">
        <v>0.666397719969498</v>
      </c>
      <c r="R26" s="196" t="n">
        <v>154</v>
      </c>
      <c r="S26" s="179" t="n">
        <v>57318162</v>
      </c>
      <c r="T26" s="197" t="n">
        <v>0.743158992255174</v>
      </c>
      <c r="U26" s="198" t="n">
        <v>0.816657724679278</v>
      </c>
      <c r="W26" s="196" t="n">
        <v>149</v>
      </c>
      <c r="X26" s="179" t="n">
        <v>104523838</v>
      </c>
      <c r="Y26" s="197" t="n">
        <v>1.03210526199126</v>
      </c>
      <c r="Z26" s="198" t="n">
        <v>1.1783036849213</v>
      </c>
      <c r="AB26" s="196" t="n">
        <v>607</v>
      </c>
      <c r="AC26" s="179" t="n">
        <v>267113191</v>
      </c>
      <c r="AD26" s="197" t="n">
        <v>0.835480854054681</v>
      </c>
      <c r="AE26" s="198" t="n">
        <v>0.831635818213062</v>
      </c>
    </row>
    <row r="27" customFormat="false" ht="12.75" hidden="false" customHeight="false" outlineLevel="0" collapsed="false">
      <c r="B27" s="165" t="s">
        <v>97</v>
      </c>
      <c r="C27" s="196" t="n">
        <v>23</v>
      </c>
      <c r="D27" s="179" t="n">
        <v>10393980</v>
      </c>
      <c r="E27" s="197" t="n">
        <v>0.585525255613596</v>
      </c>
      <c r="F27" s="198" t="n">
        <v>0.452994467224281</v>
      </c>
      <c r="G27" s="191"/>
      <c r="H27" s="196" t="n">
        <v>58</v>
      </c>
      <c r="I27" s="179" t="n">
        <v>51375577</v>
      </c>
      <c r="J27" s="197" t="n">
        <v>0.716772349394389</v>
      </c>
      <c r="K27" s="198" t="n">
        <v>0.811272221477279</v>
      </c>
      <c r="M27" s="196" t="n">
        <v>71</v>
      </c>
      <c r="N27" s="179" t="n">
        <v>22860248</v>
      </c>
      <c r="O27" s="197" t="n">
        <v>0.968023986270967</v>
      </c>
      <c r="P27" s="198" t="n">
        <v>0.584753189833751</v>
      </c>
      <c r="R27" s="196" t="n">
        <v>92</v>
      </c>
      <c r="S27" s="179" t="n">
        <v>31461049</v>
      </c>
      <c r="T27" s="197" t="n">
        <v>0.918304442677041</v>
      </c>
      <c r="U27" s="198" t="n">
        <v>0.779423486051475</v>
      </c>
      <c r="W27" s="196" t="n">
        <v>94</v>
      </c>
      <c r="X27" s="179" t="n">
        <v>57907567</v>
      </c>
      <c r="Y27" s="197" t="n">
        <v>0.89705989573492</v>
      </c>
      <c r="Z27" s="198" t="n">
        <v>0.759379905019951</v>
      </c>
      <c r="AB27" s="196" t="n">
        <v>338</v>
      </c>
      <c r="AC27" s="179" t="n">
        <v>173998421</v>
      </c>
      <c r="AD27" s="197" t="n">
        <v>0.848146709105454</v>
      </c>
      <c r="AE27" s="198" t="n">
        <v>0.719040481280767</v>
      </c>
    </row>
    <row r="28" customFormat="false" ht="12.75" hidden="false" customHeight="false" outlineLevel="0" collapsed="false">
      <c r="B28" s="165" t="s">
        <v>98</v>
      </c>
      <c r="C28" s="196" t="n">
        <v>5</v>
      </c>
      <c r="D28" s="179" t="n">
        <v>2288902</v>
      </c>
      <c r="E28" s="197" t="n">
        <v>0.712072187030033</v>
      </c>
      <c r="F28" s="198" t="n">
        <v>0.676168001570062</v>
      </c>
      <c r="G28" s="191"/>
      <c r="H28" s="196" t="n">
        <v>14</v>
      </c>
      <c r="I28" s="179" t="n">
        <v>12068516</v>
      </c>
      <c r="J28" s="197" t="n">
        <v>0.521026973938603</v>
      </c>
      <c r="K28" s="198" t="n">
        <v>0.42490857319967</v>
      </c>
      <c r="M28" s="196" t="n">
        <v>6</v>
      </c>
      <c r="N28" s="179" t="n">
        <v>2900000</v>
      </c>
      <c r="O28" s="197" t="n">
        <v>0.505126188940768</v>
      </c>
      <c r="P28" s="198" t="n">
        <v>0.310365169495861</v>
      </c>
      <c r="R28" s="196" t="n">
        <v>19</v>
      </c>
      <c r="S28" s="179" t="n">
        <v>6934655</v>
      </c>
      <c r="T28" s="197" t="n">
        <v>1.10125902887501</v>
      </c>
      <c r="U28" s="198" t="n">
        <v>0.911121779581801</v>
      </c>
      <c r="W28" s="196" t="n">
        <v>21</v>
      </c>
      <c r="X28" s="179" t="n">
        <v>11269100</v>
      </c>
      <c r="Y28" s="197" t="n">
        <v>0.877757621862016</v>
      </c>
      <c r="Z28" s="198" t="n">
        <v>0.651187957442981</v>
      </c>
      <c r="AB28" s="196" t="n">
        <v>65</v>
      </c>
      <c r="AC28" s="179" t="n">
        <v>35461173</v>
      </c>
      <c r="AD28" s="197" t="n">
        <v>0.747576959310074</v>
      </c>
      <c r="AE28" s="198" t="n">
        <v>0.536899008817072</v>
      </c>
    </row>
    <row r="29" customFormat="false" ht="12.75" hidden="false" customHeight="false" outlineLevel="0" collapsed="false">
      <c r="B29" s="170" t="s">
        <v>99</v>
      </c>
      <c r="C29" s="199"/>
      <c r="D29" s="175"/>
      <c r="E29" s="200"/>
      <c r="F29" s="201"/>
      <c r="G29" s="191"/>
      <c r="H29" s="199" t="n">
        <v>2</v>
      </c>
      <c r="I29" s="175" t="n">
        <v>669754</v>
      </c>
      <c r="J29" s="200" t="n">
        <v>0.837506909432003</v>
      </c>
      <c r="K29" s="201" t="n">
        <v>0.447064819916672</v>
      </c>
      <c r="M29" s="199" t="n">
        <v>0</v>
      </c>
      <c r="N29" s="175" t="n">
        <v>0</v>
      </c>
      <c r="O29" s="200" t="n">
        <v>0</v>
      </c>
      <c r="P29" s="201" t="n">
        <v>0</v>
      </c>
      <c r="R29" s="199" t="n">
        <v>2</v>
      </c>
      <c r="S29" s="175" t="n">
        <v>325000</v>
      </c>
      <c r="T29" s="200" t="n">
        <v>0.989246886345425</v>
      </c>
      <c r="U29" s="201" t="n">
        <v>0.801665043139431</v>
      </c>
      <c r="W29" s="199" t="n">
        <v>1</v>
      </c>
      <c r="X29" s="175" t="n">
        <v>500000</v>
      </c>
      <c r="Y29" s="200" t="n">
        <v>2.49837605556388</v>
      </c>
      <c r="Z29" s="201" t="n">
        <v>2.66187018953474</v>
      </c>
      <c r="AB29" s="199" t="n">
        <v>5</v>
      </c>
      <c r="AC29" s="175" t="n">
        <v>1494754</v>
      </c>
      <c r="AD29" s="200" t="n">
        <v>1.0315659170621</v>
      </c>
      <c r="AE29" s="201" t="n">
        <v>0.712029674810443</v>
      </c>
    </row>
    <row r="30" customFormat="false" ht="12.75" hidden="false" customHeight="false" outlineLevel="0" collapsed="false">
      <c r="E30" s="192"/>
      <c r="F30" s="192"/>
      <c r="J30" s="192"/>
      <c r="K30" s="192"/>
      <c r="O30" s="192"/>
      <c r="P30" s="192"/>
      <c r="T30" s="192"/>
      <c r="U30" s="192"/>
      <c r="Y30" s="192"/>
      <c r="Z30" s="192"/>
      <c r="AC30" s="133"/>
      <c r="AD30" s="192"/>
      <c r="AE30" s="192"/>
    </row>
    <row r="31" customFormat="false" ht="12.75" hidden="false" customHeight="false" outlineLevel="0" collapsed="false">
      <c r="A31" s="130" t="s">
        <v>34</v>
      </c>
      <c r="B31" s="160" t="s">
        <v>100</v>
      </c>
      <c r="C31" s="193" t="n">
        <v>22</v>
      </c>
      <c r="D31" s="177" t="n">
        <v>8722000</v>
      </c>
      <c r="E31" s="194" t="n">
        <v>0.456763589132017</v>
      </c>
      <c r="F31" s="195" t="n">
        <v>0.415613028306131</v>
      </c>
      <c r="G31" s="191"/>
      <c r="H31" s="193" t="n">
        <v>56</v>
      </c>
      <c r="I31" s="177" t="n">
        <v>25997850</v>
      </c>
      <c r="J31" s="194" t="n">
        <v>0.534564103543158</v>
      </c>
      <c r="K31" s="195" t="n">
        <v>0.454398018427945</v>
      </c>
      <c r="M31" s="193" t="n">
        <v>63</v>
      </c>
      <c r="N31" s="177" t="n">
        <v>17539976</v>
      </c>
      <c r="O31" s="194" t="n">
        <v>0.423516571026987</v>
      </c>
      <c r="P31" s="195" t="n">
        <v>0.261311041072044</v>
      </c>
      <c r="R31" s="193" t="n">
        <v>24</v>
      </c>
      <c r="S31" s="177" t="n">
        <v>5967159</v>
      </c>
      <c r="T31" s="194" t="n">
        <v>0.381125823450131</v>
      </c>
      <c r="U31" s="195" t="n">
        <v>0.23950419229938</v>
      </c>
      <c r="W31" s="193" t="n">
        <v>27</v>
      </c>
      <c r="X31" s="177" t="n">
        <v>53889851</v>
      </c>
      <c r="Y31" s="194" t="n">
        <v>0.640922472593443</v>
      </c>
      <c r="Z31" s="195" t="n">
        <v>2.12927074798975</v>
      </c>
      <c r="AB31" s="193" t="n">
        <v>192</v>
      </c>
      <c r="AC31" s="177" t="n">
        <v>112116836</v>
      </c>
      <c r="AD31" s="194" t="n">
        <v>0.472004445298523</v>
      </c>
      <c r="AE31" s="195" t="n">
        <v>0.573351649847777</v>
      </c>
    </row>
    <row r="32" customFormat="false" ht="12.75" hidden="false" customHeight="false" outlineLevel="0" collapsed="false">
      <c r="B32" s="165" t="s">
        <v>101</v>
      </c>
      <c r="C32" s="196" t="n">
        <v>36</v>
      </c>
      <c r="D32" s="179" t="n">
        <v>15380363</v>
      </c>
      <c r="E32" s="197" t="n">
        <v>0.509862944591635</v>
      </c>
      <c r="F32" s="198" t="n">
        <v>0.475423799076426</v>
      </c>
      <c r="G32" s="191"/>
      <c r="H32" s="196" t="n">
        <v>78</v>
      </c>
      <c r="I32" s="179" t="n">
        <v>24115956</v>
      </c>
      <c r="J32" s="197" t="n">
        <v>0.539919726396369</v>
      </c>
      <c r="K32" s="198" t="n">
        <v>0.352120441923933</v>
      </c>
      <c r="M32" s="196" t="n">
        <v>120</v>
      </c>
      <c r="N32" s="179" t="n">
        <v>46734186</v>
      </c>
      <c r="O32" s="197" t="n">
        <v>0.564997447624035</v>
      </c>
      <c r="P32" s="198" t="n">
        <v>0.624154523047143</v>
      </c>
      <c r="R32" s="196" t="n">
        <v>39</v>
      </c>
      <c r="S32" s="179" t="n">
        <v>12791639</v>
      </c>
      <c r="T32" s="197" t="n">
        <v>0.44201940759879</v>
      </c>
      <c r="U32" s="198" t="n">
        <v>0.405874385689612</v>
      </c>
      <c r="W32" s="196" t="n">
        <v>40</v>
      </c>
      <c r="X32" s="179" t="n">
        <v>22236303</v>
      </c>
      <c r="Y32" s="197" t="n">
        <v>0.682074851235215</v>
      </c>
      <c r="Z32" s="198" t="n">
        <v>0.613463242844491</v>
      </c>
      <c r="AB32" s="196" t="n">
        <v>313</v>
      </c>
      <c r="AC32" s="179" t="n">
        <v>121258447</v>
      </c>
      <c r="AD32" s="197" t="n">
        <v>0.544973854139353</v>
      </c>
      <c r="AE32" s="198" t="n">
        <v>0.498026185921762</v>
      </c>
    </row>
    <row r="33" customFormat="false" ht="12.75" hidden="false" customHeight="false" outlineLevel="0" collapsed="false">
      <c r="B33" s="165" t="s">
        <v>102</v>
      </c>
      <c r="C33" s="196" t="n">
        <v>39</v>
      </c>
      <c r="D33" s="179" t="n">
        <v>14974694</v>
      </c>
      <c r="E33" s="197" t="n">
        <v>0.498182273397321</v>
      </c>
      <c r="F33" s="198" t="n">
        <v>0.454830090776817</v>
      </c>
      <c r="G33" s="191"/>
      <c r="H33" s="196" t="n">
        <v>111</v>
      </c>
      <c r="I33" s="179" t="n">
        <v>29858340</v>
      </c>
      <c r="J33" s="197" t="n">
        <v>0.645229432250998</v>
      </c>
      <c r="K33" s="198" t="n">
        <v>0.419207218061196</v>
      </c>
      <c r="M33" s="196" t="n">
        <v>169</v>
      </c>
      <c r="N33" s="179" t="n">
        <v>41649216</v>
      </c>
      <c r="O33" s="197" t="n">
        <v>0.684059534713223</v>
      </c>
      <c r="P33" s="198" t="n">
        <v>0.599723100015248</v>
      </c>
      <c r="R33" s="196" t="n">
        <v>74</v>
      </c>
      <c r="S33" s="179" t="n">
        <v>24640442</v>
      </c>
      <c r="T33" s="197" t="n">
        <v>0.705462328073348</v>
      </c>
      <c r="U33" s="198" t="n">
        <v>0.706462104777612</v>
      </c>
      <c r="W33" s="196" t="n">
        <v>62</v>
      </c>
      <c r="X33" s="179" t="n">
        <v>38985029</v>
      </c>
      <c r="Y33" s="197" t="n">
        <v>0.810780874829947</v>
      </c>
      <c r="Z33" s="198" t="n">
        <v>0.964958795703792</v>
      </c>
      <c r="AB33" s="196" t="n">
        <v>455</v>
      </c>
      <c r="AC33" s="179" t="n">
        <v>150107721</v>
      </c>
      <c r="AD33" s="197" t="n">
        <v>0.670363547286291</v>
      </c>
      <c r="AE33" s="198" t="n">
        <v>0.603142092210244</v>
      </c>
    </row>
    <row r="34" customFormat="false" ht="12.75" hidden="false" customHeight="false" outlineLevel="0" collapsed="false">
      <c r="B34" s="165" t="s">
        <v>103</v>
      </c>
      <c r="C34" s="196" t="n">
        <v>77</v>
      </c>
      <c r="D34" s="179" t="n">
        <v>19460661</v>
      </c>
      <c r="E34" s="197" t="n">
        <v>0.492648217054914</v>
      </c>
      <c r="F34" s="198" t="n">
        <v>0.34596430913084</v>
      </c>
      <c r="G34" s="191"/>
      <c r="H34" s="196" t="n">
        <v>278</v>
      </c>
      <c r="I34" s="179" t="n">
        <v>101467292</v>
      </c>
      <c r="J34" s="197" t="n">
        <v>0.747371677963129</v>
      </c>
      <c r="K34" s="198" t="n">
        <v>0.740821968062014</v>
      </c>
      <c r="M34" s="196" t="n">
        <v>414</v>
      </c>
      <c r="N34" s="179" t="n">
        <v>93801828</v>
      </c>
      <c r="O34" s="197" t="n">
        <v>0.739459540096172</v>
      </c>
      <c r="P34" s="198" t="n">
        <v>0.73136135163746</v>
      </c>
      <c r="R34" s="196" t="n">
        <v>173</v>
      </c>
      <c r="S34" s="179" t="n">
        <v>54801023</v>
      </c>
      <c r="T34" s="197" t="n">
        <v>0.722704928308708</v>
      </c>
      <c r="U34" s="198" t="n">
        <v>0.777409673682029</v>
      </c>
      <c r="W34" s="196" t="n">
        <v>140</v>
      </c>
      <c r="X34" s="179" t="n">
        <v>96487590</v>
      </c>
      <c r="Y34" s="197" t="n">
        <v>0.778973068675372</v>
      </c>
      <c r="Z34" s="198" t="n">
        <v>1.20703852492282</v>
      </c>
      <c r="AB34" s="196" t="n">
        <v>1082</v>
      </c>
      <c r="AC34" s="179" t="n">
        <v>366018394</v>
      </c>
      <c r="AD34" s="197" t="n">
        <v>0.717868907556991</v>
      </c>
      <c r="AE34" s="198" t="n">
        <v>0.775623635798191</v>
      </c>
    </row>
    <row r="35" customFormat="false" ht="12.75" hidden="false" customHeight="false" outlineLevel="0" collapsed="false">
      <c r="B35" s="165" t="s">
        <v>104</v>
      </c>
      <c r="C35" s="196" t="n">
        <v>226</v>
      </c>
      <c r="D35" s="179" t="n">
        <v>69026281</v>
      </c>
      <c r="E35" s="197" t="n">
        <v>0.516387004641197</v>
      </c>
      <c r="F35" s="198" t="n">
        <v>0.529786803327846</v>
      </c>
      <c r="G35" s="191"/>
      <c r="H35" s="196" t="n">
        <v>545</v>
      </c>
      <c r="I35" s="179" t="n">
        <v>152640026</v>
      </c>
      <c r="J35" s="197" t="n">
        <v>0.605621770202432</v>
      </c>
      <c r="K35" s="198" t="n">
        <v>0.585207935359263</v>
      </c>
      <c r="M35" s="196" t="n">
        <v>944</v>
      </c>
      <c r="N35" s="179" t="n">
        <v>204734243</v>
      </c>
      <c r="O35" s="197" t="n">
        <v>0.657488480369989</v>
      </c>
      <c r="P35" s="198" t="n">
        <v>0.699190441412447</v>
      </c>
      <c r="R35" s="196" t="n">
        <v>603</v>
      </c>
      <c r="S35" s="179" t="n">
        <v>158595709</v>
      </c>
      <c r="T35" s="197" t="n">
        <v>0.704178319718181</v>
      </c>
      <c r="U35" s="198" t="n">
        <v>0.708894717825015</v>
      </c>
      <c r="W35" s="196" t="n">
        <v>425</v>
      </c>
      <c r="X35" s="179" t="n">
        <v>137915692</v>
      </c>
      <c r="Y35" s="197" t="n">
        <v>0.709506987967701</v>
      </c>
      <c r="Z35" s="198" t="n">
        <v>0.634510494392891</v>
      </c>
      <c r="AB35" s="196" t="n">
        <v>2743</v>
      </c>
      <c r="AC35" s="179" t="n">
        <v>722911951</v>
      </c>
      <c r="AD35" s="197" t="n">
        <v>0.648670512892548</v>
      </c>
      <c r="AE35" s="198" t="n">
        <v>0.642578485805888</v>
      </c>
    </row>
    <row r="36" customFormat="false" ht="12.75" hidden="false" customHeight="false" outlineLevel="0" collapsed="false">
      <c r="B36" s="165" t="s">
        <v>40</v>
      </c>
      <c r="C36" s="196" t="n">
        <v>182</v>
      </c>
      <c r="D36" s="179" t="n">
        <v>44785003</v>
      </c>
      <c r="E36" s="197" t="n">
        <v>0.464907041198503</v>
      </c>
      <c r="F36" s="198" t="n">
        <v>0.434173381602948</v>
      </c>
      <c r="G36" s="191"/>
      <c r="H36" s="196" t="n">
        <v>497</v>
      </c>
      <c r="I36" s="179" t="n">
        <v>117081086</v>
      </c>
      <c r="J36" s="197" t="n">
        <v>0.636577545981008</v>
      </c>
      <c r="K36" s="198" t="n">
        <v>0.632547252225305</v>
      </c>
      <c r="M36" s="196" t="n">
        <v>781</v>
      </c>
      <c r="N36" s="179" t="n">
        <v>155272137</v>
      </c>
      <c r="O36" s="197" t="n">
        <v>0.608045604946316</v>
      </c>
      <c r="P36" s="198" t="n">
        <v>0.677770259595405</v>
      </c>
      <c r="R36" s="196" t="n">
        <v>582</v>
      </c>
      <c r="S36" s="179" t="n">
        <v>124839139</v>
      </c>
      <c r="T36" s="197" t="n">
        <v>0.710882056715163</v>
      </c>
      <c r="U36" s="198" t="n">
        <v>0.735553906065782</v>
      </c>
      <c r="W36" s="196" t="n">
        <v>392</v>
      </c>
      <c r="X36" s="179" t="n">
        <v>154735160</v>
      </c>
      <c r="Y36" s="197" t="n">
        <v>0.712949038766452</v>
      </c>
      <c r="Z36" s="198" t="n">
        <v>0.906232368105101</v>
      </c>
      <c r="AB36" s="196" t="n">
        <v>2434</v>
      </c>
      <c r="AC36" s="179" t="n">
        <v>596712525</v>
      </c>
      <c r="AD36" s="197" t="n">
        <v>0.636308772497016</v>
      </c>
      <c r="AE36" s="198" t="n">
        <v>0.695628000409749</v>
      </c>
    </row>
    <row r="37" customFormat="false" ht="12.75" hidden="false" customHeight="false" outlineLevel="0" collapsed="false">
      <c r="B37" s="165" t="s">
        <v>41</v>
      </c>
      <c r="C37" s="196" t="n">
        <v>203</v>
      </c>
      <c r="D37" s="179" t="n">
        <v>41039646</v>
      </c>
      <c r="E37" s="197" t="n">
        <v>0.51319214768487</v>
      </c>
      <c r="F37" s="198" t="n">
        <v>0.500714205684234</v>
      </c>
      <c r="G37" s="191"/>
      <c r="H37" s="196" t="n">
        <v>423</v>
      </c>
      <c r="I37" s="179" t="n">
        <v>86190441</v>
      </c>
      <c r="J37" s="197" t="n">
        <v>0.624881034395271</v>
      </c>
      <c r="K37" s="198" t="n">
        <v>0.612615918402331</v>
      </c>
      <c r="M37" s="196" t="n">
        <v>668</v>
      </c>
      <c r="N37" s="179" t="n">
        <v>110883065</v>
      </c>
      <c r="O37" s="197" t="n">
        <v>0.597303103167559</v>
      </c>
      <c r="P37" s="198" t="n">
        <v>0.611707155726922</v>
      </c>
      <c r="R37" s="196" t="n">
        <v>401</v>
      </c>
      <c r="S37" s="179" t="n">
        <v>66041933</v>
      </c>
      <c r="T37" s="197" t="n">
        <v>0.651158601953713</v>
      </c>
      <c r="U37" s="198" t="n">
        <v>0.648384889026811</v>
      </c>
      <c r="W37" s="196" t="n">
        <v>279</v>
      </c>
      <c r="X37" s="179" t="n">
        <v>81421165</v>
      </c>
      <c r="Y37" s="197" t="n">
        <v>0.67585614622368</v>
      </c>
      <c r="Z37" s="198" t="n">
        <v>0.840068841705666</v>
      </c>
      <c r="AB37" s="196" t="n">
        <v>1974</v>
      </c>
      <c r="AC37" s="179" t="n">
        <v>385576250</v>
      </c>
      <c r="AD37" s="197" t="n">
        <v>0.613141068611503</v>
      </c>
      <c r="AE37" s="198" t="n">
        <v>0.639747183869869</v>
      </c>
    </row>
    <row r="38" customFormat="false" ht="12.75" hidden="false" customHeight="false" outlineLevel="0" collapsed="false">
      <c r="B38" s="170" t="s">
        <v>42</v>
      </c>
      <c r="C38" s="199" t="n">
        <v>95</v>
      </c>
      <c r="D38" s="175" t="n">
        <v>17383375</v>
      </c>
      <c r="E38" s="200" t="n">
        <v>0.594822129712424</v>
      </c>
      <c r="F38" s="201" t="n">
        <v>0.545487289845369</v>
      </c>
      <c r="G38" s="191"/>
      <c r="H38" s="199" t="n">
        <v>167</v>
      </c>
      <c r="I38" s="175" t="n">
        <v>26477755</v>
      </c>
      <c r="J38" s="200" t="n">
        <v>0.703807976234722</v>
      </c>
      <c r="K38" s="201" t="n">
        <v>0.657975696649604</v>
      </c>
      <c r="M38" s="199" t="n">
        <v>232</v>
      </c>
      <c r="N38" s="175" t="n">
        <v>35543808</v>
      </c>
      <c r="O38" s="200" t="n">
        <v>0.59309589846832</v>
      </c>
      <c r="P38" s="201" t="n">
        <v>0.653484668407277</v>
      </c>
      <c r="R38" s="199" t="n">
        <v>77</v>
      </c>
      <c r="S38" s="175" t="n">
        <v>13810864</v>
      </c>
      <c r="T38" s="200" t="n">
        <v>0.716066581172657</v>
      </c>
      <c r="U38" s="201" t="n">
        <v>0.883834827339806</v>
      </c>
      <c r="W38" s="199" t="n">
        <v>124</v>
      </c>
      <c r="X38" s="175" t="n">
        <v>23467671</v>
      </c>
      <c r="Y38" s="200" t="n">
        <v>0.693431597810122</v>
      </c>
      <c r="Z38" s="201" t="n">
        <v>0.702404553175431</v>
      </c>
      <c r="AB38" s="199" t="n">
        <v>695</v>
      </c>
      <c r="AC38" s="175" t="n">
        <v>116683473</v>
      </c>
      <c r="AD38" s="200" t="n">
        <v>0.64680481399978</v>
      </c>
      <c r="AE38" s="201" t="n">
        <v>0.664724551281672</v>
      </c>
    </row>
    <row r="39" customFormat="false" ht="12.75" hidden="false" customHeight="false" outlineLevel="0" collapsed="false">
      <c r="E39" s="192"/>
      <c r="F39" s="192"/>
      <c r="J39" s="192"/>
      <c r="K39" s="192"/>
      <c r="O39" s="192"/>
      <c r="P39" s="192"/>
      <c r="T39" s="192"/>
      <c r="U39" s="192"/>
      <c r="Y39" s="192"/>
      <c r="Z39" s="192"/>
      <c r="AC39" s="133"/>
      <c r="AD39" s="192"/>
      <c r="AE39" s="192"/>
    </row>
    <row r="40" customFormat="false" ht="12.75" hidden="false" customHeight="false" outlineLevel="0" collapsed="false">
      <c r="A40" s="130" t="s">
        <v>105</v>
      </c>
      <c r="B40" s="160" t="s">
        <v>119</v>
      </c>
      <c r="C40" s="193" t="n">
        <v>595</v>
      </c>
      <c r="D40" s="177" t="n">
        <v>77990352</v>
      </c>
      <c r="E40" s="194" t="n">
        <v>0.51886057311228</v>
      </c>
      <c r="F40" s="195" t="n">
        <v>0.516954296922908</v>
      </c>
      <c r="G40" s="191"/>
      <c r="H40" s="193" t="n">
        <v>1560</v>
      </c>
      <c r="I40" s="177" t="n">
        <v>189144145</v>
      </c>
      <c r="J40" s="194" t="n">
        <v>0.669408121782838</v>
      </c>
      <c r="K40" s="195" t="n">
        <v>0.666967414156475</v>
      </c>
      <c r="M40" s="193" t="n">
        <v>2614</v>
      </c>
      <c r="N40" s="177" t="n">
        <v>315989881</v>
      </c>
      <c r="O40" s="194" t="n">
        <v>0.63527704771074</v>
      </c>
      <c r="P40" s="195" t="n">
        <v>0.638514879609423</v>
      </c>
      <c r="R40" s="193" t="n">
        <v>1458</v>
      </c>
      <c r="S40" s="177" t="n">
        <v>178996129</v>
      </c>
      <c r="T40" s="194" t="n">
        <v>0.697948257591554</v>
      </c>
      <c r="U40" s="195" t="n">
        <v>0.685374334631095</v>
      </c>
      <c r="W40" s="193" t="n">
        <v>938</v>
      </c>
      <c r="X40" s="177" t="n">
        <v>116004685</v>
      </c>
      <c r="Y40" s="194" t="n">
        <v>0.68022131152657</v>
      </c>
      <c r="Z40" s="195" t="n">
        <v>0.670157949615201</v>
      </c>
      <c r="AB40" s="193" t="n">
        <v>7165</v>
      </c>
      <c r="AC40" s="177" t="n">
        <v>878125192</v>
      </c>
      <c r="AD40" s="194" t="n">
        <v>0.647839176279906</v>
      </c>
      <c r="AE40" s="195" t="n">
        <v>0.643974730171296</v>
      </c>
    </row>
    <row r="41" customFormat="false" ht="12.75" hidden="false" customHeight="false" outlineLevel="0" collapsed="false">
      <c r="A41" s="130" t="s">
        <v>107</v>
      </c>
      <c r="B41" s="165" t="s">
        <v>120</v>
      </c>
      <c r="C41" s="196" t="n">
        <v>159</v>
      </c>
      <c r="D41" s="179" t="n">
        <v>49936495</v>
      </c>
      <c r="E41" s="197" t="n">
        <v>0.466675111822985</v>
      </c>
      <c r="F41" s="198" t="n">
        <v>0.48205818559575</v>
      </c>
      <c r="G41" s="191"/>
      <c r="H41" s="196" t="n">
        <v>355</v>
      </c>
      <c r="I41" s="179" t="n">
        <v>104779146</v>
      </c>
      <c r="J41" s="197" t="n">
        <v>0.573501151509533</v>
      </c>
      <c r="K41" s="198" t="n">
        <v>0.583550656162094</v>
      </c>
      <c r="M41" s="196" t="n">
        <v>533</v>
      </c>
      <c r="N41" s="179" t="n">
        <v>151666774</v>
      </c>
      <c r="O41" s="197" t="n">
        <v>0.598751157861721</v>
      </c>
      <c r="P41" s="198" t="n">
        <v>0.605280337834871</v>
      </c>
      <c r="R41" s="196" t="n">
        <v>324</v>
      </c>
      <c r="S41" s="179" t="n">
        <v>97745134</v>
      </c>
      <c r="T41" s="197" t="n">
        <v>0.612612361190118</v>
      </c>
      <c r="U41" s="198" t="n">
        <v>0.610154077396094</v>
      </c>
      <c r="W41" s="196" t="n">
        <v>247</v>
      </c>
      <c r="X41" s="179" t="n">
        <v>74152899</v>
      </c>
      <c r="Y41" s="197" t="n">
        <v>0.645658186569375</v>
      </c>
      <c r="Z41" s="198" t="n">
        <v>0.650099581761487</v>
      </c>
      <c r="AB41" s="196" t="n">
        <v>1618</v>
      </c>
      <c r="AC41" s="179" t="n">
        <v>478280448</v>
      </c>
      <c r="AD41" s="197" t="n">
        <v>0.585948021963291</v>
      </c>
      <c r="AE41" s="198" t="n">
        <v>0.591946760169532</v>
      </c>
    </row>
    <row r="42" customFormat="false" ht="12.75" hidden="false" customHeight="false" outlineLevel="0" collapsed="false">
      <c r="B42" s="165" t="s">
        <v>121</v>
      </c>
      <c r="C42" s="196" t="n">
        <v>87</v>
      </c>
      <c r="D42" s="179" t="n">
        <v>50944543</v>
      </c>
      <c r="E42" s="197" t="n">
        <v>0.526515183608552</v>
      </c>
      <c r="F42" s="198" t="n">
        <v>0.535522822097357</v>
      </c>
      <c r="G42" s="191"/>
      <c r="H42" s="196" t="n">
        <v>135</v>
      </c>
      <c r="I42" s="179" t="n">
        <v>74428251</v>
      </c>
      <c r="J42" s="197" t="n">
        <v>0.506225182310435</v>
      </c>
      <c r="K42" s="198" t="n">
        <v>0.497431460511996</v>
      </c>
      <c r="M42" s="196" t="n">
        <v>152</v>
      </c>
      <c r="N42" s="179" t="n">
        <v>87438100</v>
      </c>
      <c r="O42" s="197" t="n">
        <v>0.551309985065299</v>
      </c>
      <c r="P42" s="198" t="n">
        <v>0.576770876740812</v>
      </c>
      <c r="R42" s="196" t="n">
        <v>114</v>
      </c>
      <c r="S42" s="179" t="n">
        <v>66504437</v>
      </c>
      <c r="T42" s="197" t="n">
        <v>0.605847383855333</v>
      </c>
      <c r="U42" s="198" t="n">
        <v>0.612529636004973</v>
      </c>
      <c r="W42" s="196" t="n">
        <v>166</v>
      </c>
      <c r="X42" s="179" t="n">
        <v>97852516</v>
      </c>
      <c r="Y42" s="197" t="n">
        <v>0.847688677243604</v>
      </c>
      <c r="Z42" s="198" t="n">
        <v>0.8642329226111</v>
      </c>
      <c r="AB42" s="196" t="n">
        <v>654</v>
      </c>
      <c r="AC42" s="179" t="n">
        <v>377167847</v>
      </c>
      <c r="AD42" s="197" t="n">
        <v>0.599111276134378</v>
      </c>
      <c r="AE42" s="198" t="n">
        <v>0.610152796107673</v>
      </c>
    </row>
    <row r="43" customFormat="false" ht="12.75" hidden="false" customHeight="false" outlineLevel="0" collapsed="false">
      <c r="B43" s="165" t="s">
        <v>51</v>
      </c>
      <c r="C43" s="196" t="n">
        <v>38</v>
      </c>
      <c r="D43" s="179" t="n">
        <v>43900633</v>
      </c>
      <c r="E43" s="197" t="n">
        <v>0.50927626615796</v>
      </c>
      <c r="F43" s="198" t="n">
        <v>0.476081005399626</v>
      </c>
      <c r="G43" s="191"/>
      <c r="H43" s="196" t="n">
        <v>89</v>
      </c>
      <c r="I43" s="179" t="n">
        <v>118682409</v>
      </c>
      <c r="J43" s="197" t="n">
        <v>0.63887324008368</v>
      </c>
      <c r="K43" s="198" t="n">
        <v>0.680557610705789</v>
      </c>
      <c r="M43" s="196" t="n">
        <v>78</v>
      </c>
      <c r="N43" s="179" t="n">
        <v>94501632</v>
      </c>
      <c r="O43" s="197" t="n">
        <v>0.771998085444742</v>
      </c>
      <c r="P43" s="198" t="n">
        <v>0.782730744921129</v>
      </c>
      <c r="R43" s="196" t="n">
        <v>68</v>
      </c>
      <c r="S43" s="179" t="n">
        <v>83095497</v>
      </c>
      <c r="T43" s="197" t="n">
        <v>0.885719864260821</v>
      </c>
      <c r="U43" s="198" t="n">
        <v>0.876956960370744</v>
      </c>
      <c r="W43" s="196" t="n">
        <v>105</v>
      </c>
      <c r="X43" s="179" t="n">
        <v>133604392</v>
      </c>
      <c r="Y43" s="197" t="n">
        <v>0.946371130885554</v>
      </c>
      <c r="Z43" s="198" t="n">
        <v>0.935180713740547</v>
      </c>
      <c r="AB43" s="196" t="n">
        <v>378</v>
      </c>
      <c r="AC43" s="179" t="n">
        <v>473784563</v>
      </c>
      <c r="AD43" s="197" t="n">
        <v>0.751963744366445</v>
      </c>
      <c r="AE43" s="198" t="n">
        <v>0.758110025813555</v>
      </c>
    </row>
    <row r="44" customFormat="false" ht="12.75" hidden="false" customHeight="false" outlineLevel="0" collapsed="false">
      <c r="B44" s="165" t="s">
        <v>52</v>
      </c>
      <c r="C44" s="196" t="n">
        <v>0</v>
      </c>
      <c r="D44" s="179" t="n">
        <v>0</v>
      </c>
      <c r="E44" s="197" t="n">
        <v>0</v>
      </c>
      <c r="F44" s="198" t="n">
        <v>0</v>
      </c>
      <c r="G44" s="191"/>
      <c r="H44" s="196" t="n">
        <v>9</v>
      </c>
      <c r="I44" s="179" t="n">
        <v>29700000</v>
      </c>
      <c r="J44" s="197" t="n">
        <v>0.475648388027615</v>
      </c>
      <c r="K44" s="198" t="n">
        <v>0.500120967544905</v>
      </c>
      <c r="M44" s="196" t="n">
        <v>10</v>
      </c>
      <c r="N44" s="179" t="n">
        <v>31062072</v>
      </c>
      <c r="O44" s="197" t="n">
        <v>1.22182024336215</v>
      </c>
      <c r="P44" s="198" t="n">
        <v>1.20342730785099</v>
      </c>
      <c r="R44" s="196" t="n">
        <v>8</v>
      </c>
      <c r="S44" s="179" t="n">
        <v>25146711</v>
      </c>
      <c r="T44" s="197" t="n">
        <v>1.08487374103793</v>
      </c>
      <c r="U44" s="198" t="n">
        <v>1.06392213700538</v>
      </c>
      <c r="W44" s="196" t="n">
        <v>16</v>
      </c>
      <c r="X44" s="179" t="n">
        <v>55005890</v>
      </c>
      <c r="Y44" s="197" t="n">
        <v>0.981064835509153</v>
      </c>
      <c r="Z44" s="198" t="n">
        <v>1.02318365027042</v>
      </c>
      <c r="AB44" s="196" t="n">
        <v>43</v>
      </c>
      <c r="AC44" s="179" t="n">
        <v>140914673</v>
      </c>
      <c r="AD44" s="197" t="n">
        <v>0.748627965154328</v>
      </c>
      <c r="AE44" s="198" t="n">
        <v>0.76728647424277</v>
      </c>
    </row>
    <row r="45" customFormat="false" ht="12.75" hidden="false" customHeight="false" outlineLevel="0" collapsed="false">
      <c r="A45" s="184"/>
      <c r="B45" s="170" t="s">
        <v>53</v>
      </c>
      <c r="C45" s="199" t="n">
        <v>1</v>
      </c>
      <c r="D45" s="175" t="n">
        <v>8000000</v>
      </c>
      <c r="E45" s="200" t="n">
        <v>0.262600214806976</v>
      </c>
      <c r="F45" s="201" t="n">
        <v>0.29715155367799</v>
      </c>
      <c r="G45" s="191"/>
      <c r="H45" s="199" t="n">
        <v>7</v>
      </c>
      <c r="I45" s="175" t="n">
        <v>47094795</v>
      </c>
      <c r="J45" s="200" t="n">
        <v>0.509311301981585</v>
      </c>
      <c r="K45" s="201" t="n">
        <v>0.412358433566629</v>
      </c>
      <c r="M45" s="199" t="n">
        <v>4</v>
      </c>
      <c r="N45" s="175" t="n">
        <v>25500000</v>
      </c>
      <c r="O45" s="200" t="n">
        <v>0.50307820979619</v>
      </c>
      <c r="P45" s="201" t="n">
        <v>0.475111007155039</v>
      </c>
      <c r="R45" s="199" t="n">
        <v>1</v>
      </c>
      <c r="S45" s="175" t="n">
        <v>10000000</v>
      </c>
      <c r="T45" s="200" t="n">
        <v>0.272036300523942</v>
      </c>
      <c r="U45" s="201" t="n">
        <v>0.409824858406447</v>
      </c>
      <c r="W45" s="199" t="n">
        <v>17</v>
      </c>
      <c r="X45" s="175" t="n">
        <v>132518079</v>
      </c>
      <c r="Y45" s="200" t="n">
        <v>1.32525292841919</v>
      </c>
      <c r="Z45" s="201" t="n">
        <v>1.28264037303529</v>
      </c>
      <c r="AB45" s="199" t="n">
        <v>30</v>
      </c>
      <c r="AC45" s="175" t="n">
        <v>223112874</v>
      </c>
      <c r="AD45" s="200" t="n">
        <v>0.714168556634398</v>
      </c>
      <c r="AE45" s="201" t="n">
        <v>0.691780719851979</v>
      </c>
    </row>
    <row r="46" customFormat="false" ht="12.75" hidden="false" customHeight="false" outlineLevel="0" collapsed="false">
      <c r="A46" s="184"/>
      <c r="E46" s="192"/>
      <c r="F46" s="192"/>
      <c r="J46" s="192"/>
      <c r="K46" s="192"/>
      <c r="O46" s="192"/>
      <c r="P46" s="192"/>
      <c r="T46" s="192"/>
      <c r="U46" s="192"/>
      <c r="Y46" s="192"/>
      <c r="Z46" s="192"/>
      <c r="AC46" s="133"/>
      <c r="AD46" s="192"/>
      <c r="AE46" s="192"/>
    </row>
    <row r="47" customFormat="false" ht="12.75" hidden="false" customHeight="false" outlineLevel="0" collapsed="false">
      <c r="A47" s="130" t="s">
        <v>111</v>
      </c>
      <c r="B47" s="160" t="s">
        <v>112</v>
      </c>
      <c r="C47" s="193" t="n">
        <v>422</v>
      </c>
      <c r="D47" s="177" t="n">
        <v>103384872</v>
      </c>
      <c r="E47" s="194" t="n">
        <v>0.513362797113885</v>
      </c>
      <c r="F47" s="195" t="n">
        <v>0.452894040072946</v>
      </c>
      <c r="G47" s="191"/>
      <c r="H47" s="193" t="n">
        <v>1226</v>
      </c>
      <c r="I47" s="177" t="n">
        <v>297974781</v>
      </c>
      <c r="J47" s="194" t="n">
        <v>0.640186305284927</v>
      </c>
      <c r="K47" s="195" t="n">
        <v>0.559111865624132</v>
      </c>
      <c r="M47" s="193" t="n">
        <v>1582</v>
      </c>
      <c r="N47" s="177" t="n">
        <v>308056701</v>
      </c>
      <c r="O47" s="194" t="n">
        <v>0.619232094741512</v>
      </c>
      <c r="P47" s="195" t="n">
        <v>0.611257079769161</v>
      </c>
      <c r="R47" s="193" t="n">
        <v>950</v>
      </c>
      <c r="S47" s="177" t="n">
        <v>220342422</v>
      </c>
      <c r="T47" s="194" t="n">
        <v>0.687341608004996</v>
      </c>
      <c r="U47" s="195" t="n">
        <v>0.697226524707002</v>
      </c>
      <c r="W47" s="193" t="n">
        <v>701</v>
      </c>
      <c r="X47" s="177" t="n">
        <v>295474693</v>
      </c>
      <c r="Y47" s="194" t="n">
        <v>0.697394838305207</v>
      </c>
      <c r="Z47" s="195" t="n">
        <v>0.892013408185082</v>
      </c>
      <c r="AB47" s="193" t="n">
        <v>4881</v>
      </c>
      <c r="AC47" s="177" t="n">
        <v>1225233469</v>
      </c>
      <c r="AD47" s="194" t="n">
        <v>0.635614617614358</v>
      </c>
      <c r="AE47" s="195" t="n">
        <v>0.640657271352577</v>
      </c>
    </row>
    <row r="48" customFormat="false" ht="12.75" hidden="false" customHeight="false" outlineLevel="0" collapsed="false">
      <c r="A48" s="130" t="s">
        <v>113</v>
      </c>
      <c r="B48" s="170" t="s">
        <v>114</v>
      </c>
      <c r="C48" s="199" t="n">
        <v>458</v>
      </c>
      <c r="D48" s="175" t="n">
        <v>127387151</v>
      </c>
      <c r="E48" s="200" t="n">
        <v>0.500146615031732</v>
      </c>
      <c r="F48" s="201" t="n">
        <v>0.487130124497576</v>
      </c>
      <c r="G48" s="191"/>
      <c r="H48" s="199" t="n">
        <v>929</v>
      </c>
      <c r="I48" s="175" t="n">
        <v>265853965</v>
      </c>
      <c r="J48" s="200" t="n">
        <v>0.630682537065168</v>
      </c>
      <c r="K48" s="201" t="n">
        <v>0.621431654445977</v>
      </c>
      <c r="M48" s="199" t="n">
        <v>1809</v>
      </c>
      <c r="N48" s="175" t="n">
        <v>398101758</v>
      </c>
      <c r="O48" s="200" t="n">
        <v>0.636293358547183</v>
      </c>
      <c r="P48" s="201" t="n">
        <v>0.670997337436793</v>
      </c>
      <c r="R48" s="199" t="n">
        <v>1023</v>
      </c>
      <c r="S48" s="175" t="n">
        <v>241145486</v>
      </c>
      <c r="T48" s="200" t="n">
        <v>0.676714386937919</v>
      </c>
      <c r="U48" s="201" t="n">
        <v>0.676045199714042</v>
      </c>
      <c r="W48" s="199" t="n">
        <v>788</v>
      </c>
      <c r="X48" s="175" t="n">
        <v>313663768</v>
      </c>
      <c r="Y48" s="200" t="n">
        <v>0.721438530118416</v>
      </c>
      <c r="Z48" s="201" t="n">
        <v>0.849840606638681</v>
      </c>
      <c r="AB48" s="199" t="n">
        <v>5007</v>
      </c>
      <c r="AC48" s="175" t="n">
        <v>1346152128</v>
      </c>
      <c r="AD48" s="200" t="n">
        <v>0.638994738531161</v>
      </c>
      <c r="AE48" s="201" t="n">
        <v>0.670261482635429</v>
      </c>
    </row>
    <row r="51" customFormat="false" ht="12.75" hidden="false" customHeight="false" outlineLevel="0" collapsed="false">
      <c r="B51" s="131" t="s">
        <v>127</v>
      </c>
    </row>
    <row r="52" customFormat="false" ht="12.75" hidden="false" customHeight="false" outlineLevel="0" collapsed="false">
      <c r="B52" s="131" t="s">
        <v>123</v>
      </c>
    </row>
  </sheetData>
  <mergeCells count="20">
    <mergeCell ref="A6:AB6"/>
    <mergeCell ref="A7:AA7"/>
    <mergeCell ref="C8:F8"/>
    <mergeCell ref="H8:K8"/>
    <mergeCell ref="M8:P8"/>
    <mergeCell ref="R8:U8"/>
    <mergeCell ref="W8:Z8"/>
    <mergeCell ref="AB8:AE8"/>
    <mergeCell ref="C10:D10"/>
    <mergeCell ref="E10:F10"/>
    <mergeCell ref="H10:I10"/>
    <mergeCell ref="J10:K10"/>
    <mergeCell ref="M10:N10"/>
    <mergeCell ref="O10:P10"/>
    <mergeCell ref="R10:S10"/>
    <mergeCell ref="T10:U10"/>
    <mergeCell ref="W10:X10"/>
    <mergeCell ref="Y10:Z10"/>
    <mergeCell ref="AB10:AC10"/>
    <mergeCell ref="AD10:AE10"/>
  </mergeCells>
  <printOptions headings="false" gridLines="false" gridLinesSet="true" horizontalCentered="false" verticalCentered="false"/>
  <pageMargins left="0.75" right="0.75" top="1" bottom="1" header="0.511811023622047" footer="0.5"/>
  <pageSetup paperSize="1" scale="100" fitToWidth="1" fitToHeight="4" pageOrder="downThenOver" orientation="landscape" blackAndWhite="false" draft="false" cellComments="none" horizontalDpi="300" verticalDpi="300" copies="1"/>
  <headerFooter differentFirst="false" differentOddEven="false">
    <oddHeader/>
    <oddFooter>&amp;L&amp;F&amp;R&amp;"Arial,Italic"&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0"/>
  <sheetViews>
    <sheetView showFormulas="false" showGridLines="true" showRowColHeaders="true" showZeros="true" rightToLeft="false" tabSelected="false" showOutlineSymbols="true" defaultGridColor="true" view="normal" topLeftCell="A4" colorId="64" zoomScale="85" zoomScaleNormal="85" zoomScalePageLayoutView="85" workbookViewId="0">
      <selection pane="topLeft" activeCell="B51" activeCellId="0" sqref="B51"/>
    </sheetView>
  </sheetViews>
  <sheetFormatPr defaultColWidth="9.13671875" defaultRowHeight="12.75" zeroHeight="false" outlineLevelRow="0" outlineLevelCol="0"/>
  <cols>
    <col collapsed="false" customWidth="true" hidden="false" outlineLevel="0" max="1" min="1" style="130" width="11.85"/>
    <col collapsed="false" customWidth="true" hidden="false" outlineLevel="0" max="2" min="2" style="131" width="20.13"/>
    <col collapsed="false" customWidth="false" hidden="false" outlineLevel="0" max="3" min="3" style="182" width="9.14"/>
    <col collapsed="false" customWidth="true" hidden="false" outlineLevel="0" max="4" min="4" style="133" width="12.28"/>
    <col collapsed="false" customWidth="true" hidden="false" outlineLevel="0" max="5" min="5" style="183" width="8.99"/>
    <col collapsed="false" customWidth="true" hidden="false" outlineLevel="0" max="6" min="6" style="183" width="10.71"/>
    <col collapsed="false" customWidth="true" hidden="false" outlineLevel="0" max="7" min="7" style="183" width="2.7"/>
    <col collapsed="false" customWidth="false" hidden="false" outlineLevel="0" max="8" min="8" style="182" width="9.14"/>
    <col collapsed="false" customWidth="true" hidden="false" outlineLevel="0" max="9" min="9" style="133" width="13.41"/>
    <col collapsed="false" customWidth="false" hidden="false" outlineLevel="0" max="11" min="10" style="183" width="9.14"/>
    <col collapsed="false" customWidth="true" hidden="false" outlineLevel="0" max="12" min="12" style="183" width="2.7"/>
    <col collapsed="false" customWidth="false" hidden="false" outlineLevel="0" max="13" min="13" style="182" width="9.14"/>
    <col collapsed="false" customWidth="true" hidden="false" outlineLevel="0" max="14" min="14" style="133" width="12.28"/>
    <col collapsed="false" customWidth="false" hidden="false" outlineLevel="0" max="16" min="15" style="183" width="9.14"/>
    <col collapsed="false" customWidth="true" hidden="false" outlineLevel="0" max="17" min="17" style="183" width="2.7"/>
    <col collapsed="false" customWidth="false" hidden="false" outlineLevel="0" max="18" min="18" style="182" width="9.14"/>
    <col collapsed="false" customWidth="true" hidden="false" outlineLevel="0" max="19" min="19" style="133" width="12.28"/>
    <col collapsed="false" customWidth="false" hidden="false" outlineLevel="0" max="21" min="20" style="183" width="9.14"/>
    <col collapsed="false" customWidth="true" hidden="false" outlineLevel="0" max="22" min="22" style="183" width="2.7"/>
    <col collapsed="false" customWidth="false" hidden="false" outlineLevel="0" max="23" min="23" style="182" width="9.14"/>
    <col collapsed="false" customWidth="true" hidden="false" outlineLevel="0" max="24" min="24" style="133" width="12.28"/>
    <col collapsed="false" customWidth="false" hidden="false" outlineLevel="0" max="26" min="25" style="183" width="9.14"/>
    <col collapsed="false" customWidth="true" hidden="false" outlineLevel="0" max="27" min="27" style="183" width="2.7"/>
    <col collapsed="false" customWidth="false" hidden="false" outlineLevel="0" max="28" min="28" style="182" width="9.14"/>
    <col collapsed="false" customWidth="true" hidden="false" outlineLevel="0" max="29" min="29" style="183" width="13.41"/>
    <col collapsed="false" customWidth="true" hidden="false" outlineLevel="0" max="30" min="30" style="183" width="8.7"/>
    <col collapsed="false" customWidth="true" hidden="false" outlineLevel="0" max="31" min="31" style="183" width="9.99"/>
    <col collapsed="false" customWidth="false" hidden="false" outlineLevel="0" max="257" min="32" style="184" width="9.14"/>
  </cols>
  <sheetData>
    <row r="1" s="74" customFormat="true" ht="21.75" hidden="false" customHeight="true" outlineLevel="0" collapsed="false">
      <c r="A1" s="116"/>
      <c r="B1" s="185"/>
      <c r="C1" s="186"/>
      <c r="D1" s="186"/>
      <c r="E1" s="187"/>
      <c r="F1" s="187"/>
      <c r="G1" s="187"/>
      <c r="H1" s="186"/>
      <c r="I1" s="186"/>
      <c r="J1" s="187"/>
      <c r="K1" s="187"/>
      <c r="L1" s="139"/>
      <c r="M1" s="140"/>
      <c r="N1" s="140"/>
      <c r="O1" s="139"/>
      <c r="P1" s="139" t="s">
        <v>75</v>
      </c>
      <c r="Q1" s="139"/>
      <c r="R1" s="140"/>
      <c r="S1" s="140"/>
      <c r="T1" s="139"/>
      <c r="U1" s="139"/>
      <c r="V1" s="139"/>
      <c r="W1" s="186"/>
      <c r="X1" s="186"/>
      <c r="Y1" s="187"/>
      <c r="Z1" s="187"/>
      <c r="AA1" s="187"/>
      <c r="AB1" s="186"/>
      <c r="AC1" s="186"/>
      <c r="AD1" s="187"/>
      <c r="AE1" s="81"/>
    </row>
    <row r="2" s="74" customFormat="true" ht="18" hidden="false" customHeight="false" outlineLevel="0" collapsed="false">
      <c r="A2" s="116"/>
      <c r="B2" s="185"/>
      <c r="C2" s="186"/>
      <c r="D2" s="186"/>
      <c r="E2" s="187"/>
      <c r="F2" s="187"/>
      <c r="G2" s="187"/>
      <c r="H2" s="186"/>
      <c r="I2" s="186"/>
      <c r="J2" s="187"/>
      <c r="K2" s="187"/>
      <c r="L2" s="142"/>
      <c r="M2" s="79"/>
      <c r="N2" s="79"/>
      <c r="O2" s="142"/>
      <c r="P2" s="142" t="s">
        <v>1</v>
      </c>
      <c r="Q2" s="142"/>
      <c r="R2" s="79"/>
      <c r="S2" s="79"/>
      <c r="T2" s="142"/>
      <c r="U2" s="142"/>
      <c r="V2" s="142"/>
      <c r="W2" s="186"/>
      <c r="X2" s="186"/>
      <c r="Y2" s="187"/>
      <c r="Z2" s="187"/>
      <c r="AA2" s="187"/>
      <c r="AB2" s="186"/>
      <c r="AC2" s="186"/>
      <c r="AD2" s="187"/>
      <c r="AE2" s="81"/>
    </row>
    <row r="3" s="74" customFormat="true" ht="15.75" hidden="false" customHeight="false" outlineLevel="0" collapsed="false">
      <c r="A3" s="116"/>
      <c r="B3" s="185"/>
      <c r="C3" s="186"/>
      <c r="D3" s="186"/>
      <c r="E3" s="187"/>
      <c r="F3" s="187"/>
      <c r="G3" s="187"/>
      <c r="H3" s="186"/>
      <c r="I3" s="186"/>
      <c r="J3" s="187"/>
      <c r="K3" s="187"/>
      <c r="L3" s="143"/>
      <c r="M3" s="84"/>
      <c r="N3" s="84"/>
      <c r="O3" s="143"/>
      <c r="P3" s="143" t="s">
        <v>2</v>
      </c>
      <c r="Q3" s="143"/>
      <c r="R3" s="84"/>
      <c r="S3" s="84"/>
      <c r="T3" s="143"/>
      <c r="U3" s="143"/>
      <c r="V3" s="143"/>
      <c r="W3" s="186"/>
      <c r="X3" s="186"/>
      <c r="Y3" s="187"/>
      <c r="Z3" s="187"/>
      <c r="AA3" s="187"/>
      <c r="AB3" s="186"/>
      <c r="AC3" s="186"/>
      <c r="AD3" s="187"/>
      <c r="AE3" s="81"/>
    </row>
    <row r="4" s="74" customFormat="true" ht="14.25" hidden="false" customHeight="true" outlineLevel="0" collapsed="false">
      <c r="A4" s="116"/>
      <c r="B4" s="185"/>
      <c r="C4" s="186"/>
      <c r="D4" s="186"/>
      <c r="E4" s="187"/>
      <c r="F4" s="187"/>
      <c r="G4" s="187"/>
      <c r="H4" s="186"/>
      <c r="I4" s="186"/>
      <c r="J4" s="187"/>
      <c r="K4" s="187"/>
      <c r="L4" s="144"/>
      <c r="M4" s="104"/>
      <c r="N4" s="104"/>
      <c r="O4" s="144"/>
      <c r="P4" s="144" t="s">
        <v>76</v>
      </c>
      <c r="Q4" s="144"/>
      <c r="R4" s="104"/>
      <c r="S4" s="104"/>
      <c r="T4" s="144"/>
      <c r="U4" s="144"/>
      <c r="V4" s="144"/>
      <c r="W4" s="186"/>
      <c r="X4" s="186"/>
      <c r="Y4" s="187"/>
      <c r="Z4" s="187"/>
      <c r="AA4" s="187"/>
      <c r="AB4" s="186"/>
      <c r="AC4" s="186"/>
      <c r="AD4" s="187"/>
      <c r="AE4" s="81"/>
    </row>
    <row r="5" s="74" customFormat="true" ht="15.75" hidden="false" customHeight="false" outlineLevel="0" collapsed="false">
      <c r="A5" s="116"/>
      <c r="B5" s="185"/>
      <c r="C5" s="186"/>
      <c r="D5" s="186"/>
      <c r="E5" s="187"/>
      <c r="F5" s="187"/>
      <c r="G5" s="187"/>
      <c r="H5" s="186"/>
      <c r="I5" s="186"/>
      <c r="J5" s="187"/>
      <c r="K5" s="187"/>
      <c r="L5" s="145"/>
      <c r="M5" s="146"/>
      <c r="N5" s="146"/>
      <c r="O5" s="145"/>
      <c r="P5" s="145" t="s">
        <v>77</v>
      </c>
      <c r="Q5" s="145"/>
      <c r="R5" s="146"/>
      <c r="S5" s="146"/>
      <c r="T5" s="145"/>
      <c r="U5" s="145"/>
      <c r="V5" s="145"/>
      <c r="W5" s="186"/>
      <c r="X5" s="186"/>
      <c r="Y5" s="187"/>
      <c r="Z5" s="187"/>
      <c r="AA5" s="187"/>
      <c r="AB5" s="186"/>
      <c r="AC5" s="186"/>
      <c r="AD5" s="187"/>
      <c r="AE5" s="81"/>
    </row>
    <row r="6" customFormat="false" ht="12.75" hidden="false" customHeight="false" outlineLevel="0" collapsed="false">
      <c r="A6" s="147"/>
      <c r="B6" s="147"/>
      <c r="C6" s="147"/>
      <c r="D6" s="147"/>
      <c r="E6" s="147"/>
      <c r="F6" s="147"/>
      <c r="G6" s="147"/>
      <c r="H6" s="147"/>
      <c r="I6" s="147"/>
      <c r="J6" s="147"/>
      <c r="K6" s="147"/>
      <c r="L6" s="147"/>
      <c r="M6" s="147"/>
      <c r="N6" s="147"/>
      <c r="O6" s="147"/>
      <c r="P6" s="147"/>
      <c r="Q6" s="147"/>
      <c r="R6" s="147"/>
      <c r="S6" s="147"/>
      <c r="T6" s="147"/>
      <c r="U6" s="147"/>
      <c r="V6" s="147"/>
      <c r="W6" s="147"/>
      <c r="X6" s="147"/>
      <c r="Y6" s="147"/>
      <c r="Z6" s="147"/>
      <c r="AA6" s="147"/>
      <c r="AB6" s="147"/>
    </row>
    <row r="7" customFormat="false" ht="12.75" hidden="false" customHeight="false" outlineLevel="0" collapsed="false">
      <c r="A7" s="148" t="s">
        <v>128</v>
      </c>
      <c r="B7" s="148"/>
      <c r="C7" s="148"/>
      <c r="D7" s="148"/>
      <c r="E7" s="148"/>
      <c r="F7" s="148"/>
      <c r="G7" s="148"/>
      <c r="H7" s="148"/>
      <c r="I7" s="148"/>
      <c r="J7" s="148"/>
      <c r="K7" s="148"/>
      <c r="L7" s="148"/>
      <c r="M7" s="148"/>
      <c r="N7" s="148"/>
      <c r="O7" s="148"/>
      <c r="P7" s="148"/>
      <c r="Q7" s="148"/>
      <c r="R7" s="148"/>
      <c r="S7" s="148"/>
      <c r="T7" s="148"/>
      <c r="U7" s="148"/>
      <c r="V7" s="148"/>
      <c r="W7" s="148"/>
      <c r="X7" s="148"/>
      <c r="Y7" s="148"/>
      <c r="Z7" s="148"/>
      <c r="AA7" s="148"/>
    </row>
    <row r="8" customFormat="false" ht="12.75" hidden="false" customHeight="false" outlineLevel="0" collapsed="false">
      <c r="C8" s="148" t="s">
        <v>79</v>
      </c>
      <c r="D8" s="148"/>
      <c r="E8" s="148"/>
      <c r="F8" s="148"/>
      <c r="G8" s="149"/>
      <c r="H8" s="148" t="s">
        <v>80</v>
      </c>
      <c r="I8" s="148"/>
      <c r="J8" s="148"/>
      <c r="K8" s="148"/>
      <c r="M8" s="148" t="s">
        <v>81</v>
      </c>
      <c r="N8" s="148"/>
      <c r="O8" s="148"/>
      <c r="P8" s="148"/>
      <c r="R8" s="148" t="s">
        <v>82</v>
      </c>
      <c r="S8" s="148"/>
      <c r="T8" s="148"/>
      <c r="U8" s="148"/>
      <c r="W8" s="148" t="s">
        <v>83</v>
      </c>
      <c r="X8" s="148"/>
      <c r="Y8" s="148"/>
      <c r="Z8" s="148"/>
      <c r="AB8" s="148" t="s">
        <v>84</v>
      </c>
      <c r="AC8" s="148"/>
      <c r="AD8" s="148"/>
      <c r="AE8" s="148"/>
    </row>
    <row r="10" customFormat="false" ht="12.75" hidden="false" customHeight="false" outlineLevel="0" collapsed="false">
      <c r="C10" s="150" t="s">
        <v>85</v>
      </c>
      <c r="D10" s="150"/>
      <c r="E10" s="150" t="s">
        <v>86</v>
      </c>
      <c r="F10" s="150"/>
      <c r="H10" s="150" t="s">
        <v>85</v>
      </c>
      <c r="I10" s="150"/>
      <c r="J10" s="150" t="s">
        <v>86</v>
      </c>
      <c r="K10" s="150"/>
      <c r="M10" s="150" t="s">
        <v>85</v>
      </c>
      <c r="N10" s="150"/>
      <c r="O10" s="150" t="s">
        <v>86</v>
      </c>
      <c r="P10" s="150"/>
      <c r="R10" s="150" t="s">
        <v>85</v>
      </c>
      <c r="S10" s="150"/>
      <c r="T10" s="150" t="s">
        <v>86</v>
      </c>
      <c r="U10" s="150"/>
      <c r="W10" s="150" t="s">
        <v>85</v>
      </c>
      <c r="X10" s="150"/>
      <c r="Y10" s="150" t="s">
        <v>86</v>
      </c>
      <c r="Z10" s="150"/>
      <c r="AB10" s="150" t="s">
        <v>85</v>
      </c>
      <c r="AC10" s="150"/>
      <c r="AD10" s="150" t="s">
        <v>86</v>
      </c>
      <c r="AE10" s="150"/>
    </row>
    <row r="11" customFormat="false" ht="12.75" hidden="false" customHeight="false" outlineLevel="0" collapsed="false">
      <c r="C11" s="182" t="s">
        <v>87</v>
      </c>
      <c r="D11" s="133" t="s">
        <v>88</v>
      </c>
      <c r="E11" s="183" t="s">
        <v>87</v>
      </c>
      <c r="F11" s="183" t="s">
        <v>88</v>
      </c>
      <c r="H11" s="182" t="s">
        <v>87</v>
      </c>
      <c r="I11" s="133" t="s">
        <v>88</v>
      </c>
      <c r="J11" s="183" t="s">
        <v>87</v>
      </c>
      <c r="K11" s="183" t="s">
        <v>88</v>
      </c>
      <c r="M11" s="182" t="s">
        <v>87</v>
      </c>
      <c r="N11" s="133" t="s">
        <v>88</v>
      </c>
      <c r="O11" s="183" t="s">
        <v>87</v>
      </c>
      <c r="P11" s="183" t="s">
        <v>88</v>
      </c>
      <c r="R11" s="182" t="s">
        <v>87</v>
      </c>
      <c r="S11" s="133" t="s">
        <v>88</v>
      </c>
      <c r="T11" s="183" t="s">
        <v>87</v>
      </c>
      <c r="U11" s="183" t="s">
        <v>88</v>
      </c>
      <c r="W11" s="182" t="s">
        <v>87</v>
      </c>
      <c r="X11" s="133" t="s">
        <v>88</v>
      </c>
      <c r="Y11" s="183" t="s">
        <v>87</v>
      </c>
      <c r="Z11" s="183" t="s">
        <v>88</v>
      </c>
      <c r="AB11" s="182" t="s">
        <v>87</v>
      </c>
      <c r="AC11" s="133" t="s">
        <v>88</v>
      </c>
      <c r="AD11" s="183" t="s">
        <v>87</v>
      </c>
      <c r="AE11" s="183" t="s">
        <v>88</v>
      </c>
    </row>
    <row r="12" customFormat="false" ht="12.75" hidden="false" customHeight="false" outlineLevel="0" collapsed="false">
      <c r="AC12" s="133"/>
    </row>
    <row r="13" customFormat="false" ht="12.75" hidden="false" customHeight="false" outlineLevel="0" collapsed="false">
      <c r="A13" s="130" t="s">
        <v>16</v>
      </c>
      <c r="B13" s="151"/>
      <c r="C13" s="202" t="n">
        <v>2271</v>
      </c>
      <c r="D13" s="153" t="n">
        <v>80417479</v>
      </c>
      <c r="E13" s="189" t="n">
        <v>0.864202446855079</v>
      </c>
      <c r="F13" s="189" t="n">
        <v>0.816860046893434</v>
      </c>
      <c r="G13" s="191"/>
      <c r="H13" s="203" t="n">
        <v>17576</v>
      </c>
      <c r="I13" s="153" t="n">
        <v>434594163</v>
      </c>
      <c r="J13" s="189" t="n">
        <v>0.956645777832222</v>
      </c>
      <c r="K13" s="189" t="n">
        <v>0.886665402473776</v>
      </c>
      <c r="M13" s="188" t="n">
        <v>1899</v>
      </c>
      <c r="N13" s="153" t="n">
        <v>62636760</v>
      </c>
      <c r="O13" s="189" t="n">
        <v>1.02458207639709</v>
      </c>
      <c r="P13" s="189" t="n">
        <v>0.983924241216201</v>
      </c>
      <c r="R13" s="188" t="n">
        <v>2677</v>
      </c>
      <c r="S13" s="153" t="n">
        <v>89302626</v>
      </c>
      <c r="T13" s="189" t="n">
        <v>1.11700703335557</v>
      </c>
      <c r="U13" s="189" t="n">
        <v>1.07390377232439</v>
      </c>
      <c r="W13" s="188" t="n">
        <v>906</v>
      </c>
      <c r="X13" s="153" t="n">
        <v>29980688</v>
      </c>
      <c r="Y13" s="189" t="n">
        <v>1.30846383587209</v>
      </c>
      <c r="Z13" s="189" t="n">
        <v>1.2884648656357</v>
      </c>
      <c r="AB13" s="188" t="n">
        <v>25329</v>
      </c>
      <c r="AC13" s="153" t="n">
        <v>696931716</v>
      </c>
      <c r="AD13" s="189" t="n">
        <v>0.976338809594028</v>
      </c>
      <c r="AE13" s="189" t="n">
        <v>0.918613960698516</v>
      </c>
    </row>
    <row r="14" customFormat="false" ht="12.75" hidden="false" customHeight="false" outlineLevel="0" collapsed="false">
      <c r="E14" s="192"/>
      <c r="F14" s="192"/>
      <c r="J14" s="192"/>
      <c r="K14" s="192"/>
      <c r="O14" s="192"/>
      <c r="P14" s="192"/>
      <c r="T14" s="192"/>
      <c r="U14" s="192"/>
      <c r="Y14" s="192"/>
      <c r="Z14" s="192"/>
      <c r="AC14" s="133"/>
      <c r="AD14" s="192"/>
      <c r="AE14" s="192"/>
    </row>
    <row r="15" customFormat="false" ht="12.75" hidden="false" customHeight="false" outlineLevel="0" collapsed="false">
      <c r="A15" s="147" t="s">
        <v>17</v>
      </c>
      <c r="B15" s="160" t="s">
        <v>22</v>
      </c>
      <c r="C15" s="193" t="n">
        <v>38</v>
      </c>
      <c r="D15" s="162" t="n">
        <v>1185803</v>
      </c>
      <c r="E15" s="194" t="n">
        <v>0.699197376611442</v>
      </c>
      <c r="F15" s="195" t="n">
        <v>0.610185111117451</v>
      </c>
      <c r="G15" s="191"/>
      <c r="H15" s="193" t="n">
        <v>584</v>
      </c>
      <c r="I15" s="162" t="n">
        <v>15408536</v>
      </c>
      <c r="J15" s="194" t="n">
        <v>1.03637077577091</v>
      </c>
      <c r="K15" s="195" t="n">
        <v>0.942709064403028</v>
      </c>
      <c r="M15" s="193" t="n">
        <v>34</v>
      </c>
      <c r="N15" s="162" t="n">
        <v>1411062</v>
      </c>
      <c r="O15" s="194" t="n">
        <v>0.667325225070154</v>
      </c>
      <c r="P15" s="195" t="n">
        <v>0.813597670694732</v>
      </c>
      <c r="R15" s="193" t="n">
        <v>56</v>
      </c>
      <c r="S15" s="162" t="n">
        <v>2040934</v>
      </c>
      <c r="T15" s="194" t="n">
        <v>1.37453130936871</v>
      </c>
      <c r="U15" s="195" t="n">
        <v>1.36541355118738</v>
      </c>
      <c r="W15" s="193" t="n">
        <v>30</v>
      </c>
      <c r="X15" s="162" t="n">
        <v>1094457</v>
      </c>
      <c r="Y15" s="194" t="n">
        <v>1.73285999299925</v>
      </c>
      <c r="Z15" s="195" t="n">
        <v>1.49548025860557</v>
      </c>
      <c r="AB15" s="193" t="n">
        <v>742</v>
      </c>
      <c r="AC15" s="162" t="n">
        <v>21140792</v>
      </c>
      <c r="AD15" s="194" t="n">
        <v>1.02083469966279</v>
      </c>
      <c r="AE15" s="195" t="n">
        <v>0.950180753434715</v>
      </c>
    </row>
    <row r="16" customFormat="false" ht="12.75" hidden="false" customHeight="false" outlineLevel="0" collapsed="false">
      <c r="B16" s="165" t="s">
        <v>23</v>
      </c>
      <c r="C16" s="196" t="n">
        <v>96</v>
      </c>
      <c r="D16" s="167" t="n">
        <v>3673765</v>
      </c>
      <c r="E16" s="197" t="n">
        <v>0.918583372205677</v>
      </c>
      <c r="F16" s="198" t="n">
        <v>0.851731570093511</v>
      </c>
      <c r="G16" s="191"/>
      <c r="H16" s="196" t="n">
        <v>616</v>
      </c>
      <c r="I16" s="167" t="n">
        <v>18274297</v>
      </c>
      <c r="J16" s="197" t="n">
        <v>1.00896957573452</v>
      </c>
      <c r="K16" s="198" t="n">
        <v>0.889988701494255</v>
      </c>
      <c r="M16" s="196" t="n">
        <v>56</v>
      </c>
      <c r="N16" s="167" t="n">
        <v>2620998</v>
      </c>
      <c r="O16" s="197" t="n">
        <v>0.896969157235009</v>
      </c>
      <c r="P16" s="198" t="n">
        <v>0.923682889653564</v>
      </c>
      <c r="R16" s="196" t="n">
        <v>68</v>
      </c>
      <c r="S16" s="167" t="n">
        <v>2946313</v>
      </c>
      <c r="T16" s="197" t="n">
        <v>0.907614094766387</v>
      </c>
      <c r="U16" s="198" t="n">
        <v>0.892181168414295</v>
      </c>
      <c r="W16" s="196" t="n">
        <v>32</v>
      </c>
      <c r="X16" s="167" t="n">
        <v>1494878</v>
      </c>
      <c r="Y16" s="197" t="n">
        <v>1.34326115263561</v>
      </c>
      <c r="Z16" s="198" t="n">
        <v>1.36143933701472</v>
      </c>
      <c r="AB16" s="196" t="n">
        <v>868</v>
      </c>
      <c r="AC16" s="167" t="n">
        <v>29010251</v>
      </c>
      <c r="AD16" s="197" t="n">
        <v>0.990630767135904</v>
      </c>
      <c r="AE16" s="198" t="n">
        <v>0.904185447963392</v>
      </c>
    </row>
    <row r="17" customFormat="false" ht="12.75" hidden="false" customHeight="false" outlineLevel="0" collapsed="false">
      <c r="B17" s="165" t="s">
        <v>24</v>
      </c>
      <c r="C17" s="196" t="n">
        <v>135</v>
      </c>
      <c r="D17" s="167" t="n">
        <v>5204696</v>
      </c>
      <c r="E17" s="197" t="n">
        <v>0.707101340192738</v>
      </c>
      <c r="F17" s="198" t="n">
        <v>0.633450542586406</v>
      </c>
      <c r="G17" s="191"/>
      <c r="H17" s="196" t="n">
        <v>890</v>
      </c>
      <c r="I17" s="167" t="n">
        <v>29352328</v>
      </c>
      <c r="J17" s="197" t="n">
        <v>0.910579385497649</v>
      </c>
      <c r="K17" s="198" t="n">
        <v>0.833753059902783</v>
      </c>
      <c r="M17" s="196" t="n">
        <v>99</v>
      </c>
      <c r="N17" s="167" t="n">
        <v>4367930</v>
      </c>
      <c r="O17" s="197" t="n">
        <v>0.895496871866609</v>
      </c>
      <c r="P17" s="198" t="n">
        <v>0.862130932351422</v>
      </c>
      <c r="R17" s="196" t="n">
        <v>125</v>
      </c>
      <c r="S17" s="167" t="n">
        <v>5539642</v>
      </c>
      <c r="T17" s="197" t="n">
        <v>0.871726979015509</v>
      </c>
      <c r="U17" s="198" t="n">
        <v>0.846383339105496</v>
      </c>
      <c r="W17" s="196" t="n">
        <v>50</v>
      </c>
      <c r="X17" s="167" t="n">
        <v>2418194</v>
      </c>
      <c r="Y17" s="197" t="n">
        <v>1.2794873861736</v>
      </c>
      <c r="Z17" s="198" t="n">
        <v>1.36068901250367</v>
      </c>
      <c r="AB17" s="196" t="n">
        <v>1299</v>
      </c>
      <c r="AC17" s="167" t="n">
        <v>46882790</v>
      </c>
      <c r="AD17" s="197" t="n">
        <v>0.888907258574426</v>
      </c>
      <c r="AE17" s="198" t="n">
        <v>0.825253401288999</v>
      </c>
    </row>
    <row r="18" customFormat="false" ht="12.75" hidden="false" customHeight="false" outlineLevel="0" collapsed="false">
      <c r="B18" s="165" t="s">
        <v>25</v>
      </c>
      <c r="C18" s="196" t="n">
        <v>214</v>
      </c>
      <c r="D18" s="167" t="n">
        <v>9102208</v>
      </c>
      <c r="E18" s="197" t="n">
        <v>0.805342537018662</v>
      </c>
      <c r="F18" s="198" t="n">
        <v>0.780065714496088</v>
      </c>
      <c r="G18" s="191"/>
      <c r="H18" s="196" t="n">
        <v>1343</v>
      </c>
      <c r="I18" s="167" t="n">
        <v>44245530</v>
      </c>
      <c r="J18" s="197" t="n">
        <v>0.929541411609756</v>
      </c>
      <c r="K18" s="198" t="n">
        <v>0.854065413344176</v>
      </c>
      <c r="M18" s="196" t="n">
        <v>130</v>
      </c>
      <c r="N18" s="167" t="n">
        <v>5650942</v>
      </c>
      <c r="O18" s="197" t="n">
        <v>0.794111649898898</v>
      </c>
      <c r="P18" s="198" t="n">
        <v>0.781728493755967</v>
      </c>
      <c r="R18" s="196" t="n">
        <v>227</v>
      </c>
      <c r="S18" s="167" t="n">
        <v>10206834</v>
      </c>
      <c r="T18" s="197" t="n">
        <v>1.01837132905174</v>
      </c>
      <c r="U18" s="198" t="n">
        <v>1.01602364680632</v>
      </c>
      <c r="W18" s="196" t="n">
        <v>83</v>
      </c>
      <c r="X18" s="167" t="n">
        <v>3596462</v>
      </c>
      <c r="Y18" s="197" t="n">
        <v>1.45685727801137</v>
      </c>
      <c r="Z18" s="198" t="n">
        <v>1.44532532247418</v>
      </c>
      <c r="AB18" s="196" t="n">
        <v>1997</v>
      </c>
      <c r="AC18" s="167" t="n">
        <v>72801976</v>
      </c>
      <c r="AD18" s="197" t="n">
        <v>0.92706684365024</v>
      </c>
      <c r="AE18" s="198" t="n">
        <v>0.874631825232825</v>
      </c>
    </row>
    <row r="19" customFormat="false" ht="12.75" hidden="false" customHeight="false" outlineLevel="0" collapsed="false">
      <c r="B19" s="165" t="s">
        <v>89</v>
      </c>
      <c r="C19" s="196" t="n">
        <v>271</v>
      </c>
      <c r="D19" s="167" t="n">
        <v>10282591</v>
      </c>
      <c r="E19" s="197" t="n">
        <v>0.847771465338882</v>
      </c>
      <c r="F19" s="198" t="n">
        <v>0.758310556916594</v>
      </c>
      <c r="G19" s="191"/>
      <c r="H19" s="196" t="n">
        <v>1891</v>
      </c>
      <c r="I19" s="167" t="n">
        <v>59383711</v>
      </c>
      <c r="J19" s="197" t="n">
        <v>0.947560527220076</v>
      </c>
      <c r="K19" s="198" t="n">
        <v>0.899831243682237</v>
      </c>
      <c r="M19" s="196" t="n">
        <v>207</v>
      </c>
      <c r="N19" s="167" t="n">
        <v>8705176</v>
      </c>
      <c r="O19" s="197" t="n">
        <v>0.946779771021085</v>
      </c>
      <c r="P19" s="198" t="n">
        <v>0.950365568427028</v>
      </c>
      <c r="R19" s="196" t="n">
        <v>306</v>
      </c>
      <c r="S19" s="167" t="n">
        <v>13298846</v>
      </c>
      <c r="T19" s="197" t="n">
        <v>1.03153788882489</v>
      </c>
      <c r="U19" s="198" t="n">
        <v>1.04397905724692</v>
      </c>
      <c r="W19" s="196" t="n">
        <v>131</v>
      </c>
      <c r="X19" s="167" t="n">
        <v>4447744</v>
      </c>
      <c r="Y19" s="197" t="n">
        <v>1.46708258644644</v>
      </c>
      <c r="Z19" s="198" t="n">
        <v>1.3955700828172</v>
      </c>
      <c r="AB19" s="196" t="n">
        <v>2806</v>
      </c>
      <c r="AC19" s="167" t="n">
        <v>96118068</v>
      </c>
      <c r="AD19" s="197" t="n">
        <v>0.960996531073077</v>
      </c>
      <c r="AE19" s="198" t="n">
        <v>0.918562853109511</v>
      </c>
    </row>
    <row r="20" customFormat="false" ht="12.75" hidden="false" customHeight="false" outlineLevel="0" collapsed="false">
      <c r="B20" s="165" t="s">
        <v>90</v>
      </c>
      <c r="C20" s="196" t="n">
        <v>292</v>
      </c>
      <c r="D20" s="167" t="n">
        <v>11340290</v>
      </c>
      <c r="E20" s="197" t="n">
        <v>0.826090191508644</v>
      </c>
      <c r="F20" s="198" t="n">
        <v>0.790052521371752</v>
      </c>
      <c r="G20" s="191"/>
      <c r="H20" s="196" t="n">
        <v>2308</v>
      </c>
      <c r="I20" s="167" t="n">
        <v>65253132</v>
      </c>
      <c r="J20" s="197" t="n">
        <v>0.966347375528855</v>
      </c>
      <c r="K20" s="198" t="n">
        <v>0.912767340348516</v>
      </c>
      <c r="M20" s="196" t="n">
        <v>268</v>
      </c>
      <c r="N20" s="167" t="n">
        <v>10046481</v>
      </c>
      <c r="O20" s="197" t="n">
        <v>1.08299688028201</v>
      </c>
      <c r="P20" s="198" t="n">
        <v>1.05377103413897</v>
      </c>
      <c r="R20" s="196" t="n">
        <v>400</v>
      </c>
      <c r="S20" s="167" t="n">
        <v>15735495</v>
      </c>
      <c r="T20" s="197" t="n">
        <v>1.1396331856967</v>
      </c>
      <c r="U20" s="198" t="n">
        <v>1.10837685044401</v>
      </c>
      <c r="W20" s="196" t="n">
        <v>120</v>
      </c>
      <c r="X20" s="167" t="n">
        <v>4074082</v>
      </c>
      <c r="Y20" s="197" t="n">
        <v>1.18464030914374</v>
      </c>
      <c r="Z20" s="198" t="n">
        <v>1.17678479143976</v>
      </c>
      <c r="AB20" s="196" t="n">
        <v>3388</v>
      </c>
      <c r="AC20" s="167" t="n">
        <v>106449480</v>
      </c>
      <c r="AD20" s="197" t="n">
        <v>0.984427118449667</v>
      </c>
      <c r="AE20" s="198" t="n">
        <v>0.94173124518534</v>
      </c>
    </row>
    <row r="21" customFormat="false" ht="12.75" hidden="false" customHeight="false" outlineLevel="0" collapsed="false">
      <c r="B21" s="165" t="s">
        <v>91</v>
      </c>
      <c r="C21" s="196" t="n">
        <v>327</v>
      </c>
      <c r="D21" s="167" t="n">
        <v>11690287</v>
      </c>
      <c r="E21" s="197" t="n">
        <v>0.867534326569054</v>
      </c>
      <c r="F21" s="198" t="n">
        <v>0.853934329729711</v>
      </c>
      <c r="G21" s="191"/>
      <c r="H21" s="196" t="n">
        <v>2683</v>
      </c>
      <c r="I21" s="167" t="n">
        <v>61955862</v>
      </c>
      <c r="J21" s="197" t="n">
        <v>1.01925432197168</v>
      </c>
      <c r="K21" s="198" t="n">
        <v>0.913019584292297</v>
      </c>
      <c r="M21" s="196" t="n">
        <v>289</v>
      </c>
      <c r="N21" s="167" t="n">
        <v>9208651</v>
      </c>
      <c r="O21" s="197" t="n">
        <v>1.0568786489741</v>
      </c>
      <c r="P21" s="198" t="n">
        <v>1.02432047656412</v>
      </c>
      <c r="R21" s="196" t="n">
        <v>380</v>
      </c>
      <c r="S21" s="167" t="n">
        <v>12609865</v>
      </c>
      <c r="T21" s="197" t="n">
        <v>1.06546147645987</v>
      </c>
      <c r="U21" s="198" t="n">
        <v>1.01636621224421</v>
      </c>
      <c r="W21" s="196" t="n">
        <v>144</v>
      </c>
      <c r="X21" s="167" t="n">
        <v>4010783</v>
      </c>
      <c r="Y21" s="197" t="n">
        <v>1.35485495336853</v>
      </c>
      <c r="Z21" s="198" t="n">
        <v>1.21313960238512</v>
      </c>
      <c r="AB21" s="196" t="n">
        <v>3823</v>
      </c>
      <c r="AC21" s="167" t="n">
        <v>99475448</v>
      </c>
      <c r="AD21" s="197" t="n">
        <v>1.0206558014408</v>
      </c>
      <c r="AE21" s="198" t="n">
        <v>0.936230259308012</v>
      </c>
    </row>
    <row r="22" customFormat="false" ht="12.75" hidden="false" customHeight="false" outlineLevel="0" collapsed="false">
      <c r="B22" s="165" t="s">
        <v>92</v>
      </c>
      <c r="C22" s="196" t="n">
        <v>354</v>
      </c>
      <c r="D22" s="167" t="n">
        <v>11559473</v>
      </c>
      <c r="E22" s="197" t="n">
        <v>0.914825412547498</v>
      </c>
      <c r="F22" s="198" t="n">
        <v>0.854162087288579</v>
      </c>
      <c r="G22" s="191"/>
      <c r="H22" s="196" t="n">
        <v>2515</v>
      </c>
      <c r="I22" s="167" t="n">
        <v>51879646</v>
      </c>
      <c r="J22" s="197" t="n">
        <v>0.947610775011965</v>
      </c>
      <c r="K22" s="198" t="n">
        <v>0.853981192642541</v>
      </c>
      <c r="M22" s="196" t="n">
        <v>339</v>
      </c>
      <c r="N22" s="167" t="n">
        <v>9816759</v>
      </c>
      <c r="O22" s="197" t="n">
        <v>1.18834500663212</v>
      </c>
      <c r="P22" s="198" t="n">
        <v>1.1547636514435</v>
      </c>
      <c r="R22" s="196" t="n">
        <v>418</v>
      </c>
      <c r="S22" s="167" t="n">
        <v>12274746</v>
      </c>
      <c r="T22" s="197" t="n">
        <v>1.16210664914054</v>
      </c>
      <c r="U22" s="198" t="n">
        <v>1.1816673490214</v>
      </c>
      <c r="W22" s="196" t="n">
        <v>114</v>
      </c>
      <c r="X22" s="167" t="n">
        <v>3616034</v>
      </c>
      <c r="Y22" s="197" t="n">
        <v>1.17705316274185</v>
      </c>
      <c r="Z22" s="198" t="n">
        <v>1.22308708686874</v>
      </c>
      <c r="AB22" s="196" t="n">
        <v>3740</v>
      </c>
      <c r="AC22" s="167" t="n">
        <v>89146658</v>
      </c>
      <c r="AD22" s="197" t="n">
        <v>0.988681270169282</v>
      </c>
      <c r="AE22" s="198" t="n">
        <v>0.927367956191692</v>
      </c>
    </row>
    <row r="23" customFormat="false" ht="12.75" hidden="false" customHeight="false" outlineLevel="0" collapsed="false">
      <c r="B23" s="165" t="s">
        <v>93</v>
      </c>
      <c r="C23" s="196" t="n">
        <v>299</v>
      </c>
      <c r="D23" s="167" t="n">
        <v>9100186</v>
      </c>
      <c r="E23" s="197" t="n">
        <v>0.912006863171913</v>
      </c>
      <c r="F23" s="198" t="n">
        <v>0.906456836481924</v>
      </c>
      <c r="G23" s="191"/>
      <c r="H23" s="196" t="n">
        <v>2581</v>
      </c>
      <c r="I23" s="167" t="n">
        <v>47254044</v>
      </c>
      <c r="J23" s="197" t="n">
        <v>0.969437413195726</v>
      </c>
      <c r="K23" s="198" t="n">
        <v>0.912376967706105</v>
      </c>
      <c r="M23" s="196" t="n">
        <v>271</v>
      </c>
      <c r="N23" s="167" t="n">
        <v>6478730</v>
      </c>
      <c r="O23" s="197" t="n">
        <v>1.10369441137208</v>
      </c>
      <c r="P23" s="198" t="n">
        <v>1.0207337239032</v>
      </c>
      <c r="R23" s="196" t="n">
        <v>366</v>
      </c>
      <c r="S23" s="167" t="n">
        <v>8309546</v>
      </c>
      <c r="T23" s="197" t="n">
        <v>1.2080179119351</v>
      </c>
      <c r="U23" s="198" t="n">
        <v>1.13439895178126</v>
      </c>
      <c r="W23" s="196" t="n">
        <v>108</v>
      </c>
      <c r="X23" s="167" t="n">
        <v>2954286</v>
      </c>
      <c r="Y23" s="197" t="n">
        <v>1.27702172048406</v>
      </c>
      <c r="Z23" s="198" t="n">
        <v>1.29908486313837</v>
      </c>
      <c r="AB23" s="196" t="n">
        <v>3625</v>
      </c>
      <c r="AC23" s="167" t="n">
        <v>74096792</v>
      </c>
      <c r="AD23" s="197" t="n">
        <v>1.00046816666366</v>
      </c>
      <c r="AE23" s="198" t="n">
        <v>0.952672106863808</v>
      </c>
    </row>
    <row r="24" customFormat="false" ht="12.75" hidden="false" customHeight="false" outlineLevel="0" collapsed="false">
      <c r="B24" s="165" t="s">
        <v>94</v>
      </c>
      <c r="C24" s="196" t="n">
        <v>162</v>
      </c>
      <c r="D24" s="167" t="n">
        <v>4771908</v>
      </c>
      <c r="E24" s="197" t="n">
        <v>0.948887695685388</v>
      </c>
      <c r="F24" s="198" t="n">
        <v>0.968408821807032</v>
      </c>
      <c r="G24" s="191"/>
      <c r="H24" s="196" t="n">
        <v>1416</v>
      </c>
      <c r="I24" s="167" t="n">
        <v>24477498</v>
      </c>
      <c r="J24" s="197" t="n">
        <v>0.862980959903595</v>
      </c>
      <c r="K24" s="198" t="n">
        <v>0.806848310036568</v>
      </c>
      <c r="M24" s="196" t="n">
        <v>135</v>
      </c>
      <c r="N24" s="167" t="n">
        <v>2773378</v>
      </c>
      <c r="O24" s="197" t="n">
        <v>0.98278094977407</v>
      </c>
      <c r="P24" s="198" t="n">
        <v>0.95027313456865</v>
      </c>
      <c r="R24" s="196" t="n">
        <v>227</v>
      </c>
      <c r="S24" s="167" t="n">
        <v>4523337</v>
      </c>
      <c r="T24" s="197" t="n">
        <v>1.33389846752694</v>
      </c>
      <c r="U24" s="198" t="n">
        <v>1.36595045585394</v>
      </c>
      <c r="W24" s="196" t="n">
        <v>61</v>
      </c>
      <c r="X24" s="167" t="n">
        <v>1513858</v>
      </c>
      <c r="Y24" s="197" t="n">
        <v>1.16184810797797</v>
      </c>
      <c r="Z24" s="198" t="n">
        <v>1.14307915680551</v>
      </c>
      <c r="AB24" s="196" t="n">
        <v>2001</v>
      </c>
      <c r="AC24" s="167" t="n">
        <v>38059979</v>
      </c>
      <c r="AD24" s="197" t="n">
        <v>0.921442071669963</v>
      </c>
      <c r="AE24" s="198" t="n">
        <v>0.888854783399208</v>
      </c>
    </row>
    <row r="25" customFormat="false" ht="12.75" hidden="false" customHeight="false" outlineLevel="0" collapsed="false">
      <c r="B25" s="165" t="s">
        <v>95</v>
      </c>
      <c r="C25" s="196" t="n">
        <v>61</v>
      </c>
      <c r="D25" s="167" t="n">
        <v>1966930</v>
      </c>
      <c r="E25" s="197" t="n">
        <v>1.16156713305808</v>
      </c>
      <c r="F25" s="198" t="n">
        <v>1.3159330094943</v>
      </c>
      <c r="G25" s="191"/>
      <c r="H25" s="196" t="n">
        <v>576</v>
      </c>
      <c r="I25" s="167" t="n">
        <v>12830837</v>
      </c>
      <c r="J25" s="197" t="n">
        <v>0.928906990462143</v>
      </c>
      <c r="K25" s="198" t="n">
        <v>0.946442948819867</v>
      </c>
      <c r="M25" s="196" t="n">
        <v>60</v>
      </c>
      <c r="N25" s="167" t="n">
        <v>1322423</v>
      </c>
      <c r="O25" s="197" t="n">
        <v>1.37310674325856</v>
      </c>
      <c r="P25" s="198" t="n">
        <v>1.36238478123116</v>
      </c>
      <c r="R25" s="196" t="n">
        <v>89</v>
      </c>
      <c r="S25" s="167" t="n">
        <v>1497591</v>
      </c>
      <c r="T25" s="197" t="n">
        <v>1.30662858553932</v>
      </c>
      <c r="U25" s="198" t="n">
        <v>1.23775251041782</v>
      </c>
      <c r="W25" s="196" t="n">
        <v>24</v>
      </c>
      <c r="X25" s="167" t="n">
        <v>603202</v>
      </c>
      <c r="Y25" s="197" t="n">
        <v>1.4013493826764</v>
      </c>
      <c r="Z25" s="198" t="n">
        <v>1.39111564739238</v>
      </c>
      <c r="AB25" s="196" t="n">
        <v>810</v>
      </c>
      <c r="AC25" s="167" t="n">
        <v>18220983</v>
      </c>
      <c r="AD25" s="197" t="n">
        <v>1.01055975054295</v>
      </c>
      <c r="AE25" s="198" t="n">
        <v>1.03142616113634</v>
      </c>
    </row>
    <row r="26" customFormat="false" ht="12.75" hidden="false" customHeight="false" outlineLevel="0" collapsed="false">
      <c r="B26" s="165" t="s">
        <v>96</v>
      </c>
      <c r="C26" s="196" t="n">
        <v>18</v>
      </c>
      <c r="D26" s="167" t="n">
        <v>442976</v>
      </c>
      <c r="E26" s="197" t="n">
        <v>0.97321390917319</v>
      </c>
      <c r="F26" s="198" t="n">
        <v>0.885523375161789</v>
      </c>
      <c r="G26" s="191"/>
      <c r="H26" s="196" t="n">
        <v>139</v>
      </c>
      <c r="I26" s="167" t="n">
        <v>3017582</v>
      </c>
      <c r="J26" s="197" t="n">
        <v>0.96738654608901</v>
      </c>
      <c r="K26" s="198" t="n">
        <v>0.91732688680648</v>
      </c>
      <c r="M26" s="196" t="n">
        <v>10</v>
      </c>
      <c r="N26" s="167" t="n">
        <v>209230</v>
      </c>
      <c r="O26" s="197" t="n">
        <v>0.824561374576794</v>
      </c>
      <c r="P26" s="198" t="n">
        <v>0.664803351376622</v>
      </c>
      <c r="R26" s="196" t="n">
        <v>14</v>
      </c>
      <c r="S26" s="167" t="n">
        <v>289477</v>
      </c>
      <c r="T26" s="197" t="n">
        <v>1.62304915288427</v>
      </c>
      <c r="U26" s="198" t="n">
        <v>1.64962252416013</v>
      </c>
      <c r="W26" s="196" t="n">
        <v>6</v>
      </c>
      <c r="X26" s="167" t="n">
        <v>94841</v>
      </c>
      <c r="Y26" s="197" t="n">
        <v>0.978192821368948</v>
      </c>
      <c r="Z26" s="198" t="n">
        <v>0.453354001479082</v>
      </c>
      <c r="AB26" s="196" t="n">
        <v>187</v>
      </c>
      <c r="AC26" s="167" t="n">
        <v>4054106</v>
      </c>
      <c r="AD26" s="197" t="n">
        <v>0.989058579136428</v>
      </c>
      <c r="AE26" s="198" t="n">
        <v>0.903082985268225</v>
      </c>
    </row>
    <row r="27" customFormat="false" ht="12.75" hidden="false" customHeight="false" outlineLevel="0" collapsed="false">
      <c r="B27" s="165" t="s">
        <v>97</v>
      </c>
      <c r="C27" s="196" t="n">
        <v>3</v>
      </c>
      <c r="D27" s="167" t="n">
        <v>88128</v>
      </c>
      <c r="E27" s="197" t="n">
        <v>0.615939276599851</v>
      </c>
      <c r="F27" s="198" t="n">
        <v>0.442877332335561</v>
      </c>
      <c r="G27" s="191"/>
      <c r="H27" s="196" t="n">
        <v>27</v>
      </c>
      <c r="I27" s="167" t="n">
        <v>941809</v>
      </c>
      <c r="J27" s="197" t="n">
        <v>0.805520260177078</v>
      </c>
      <c r="K27" s="198" t="n">
        <v>0.944836781583782</v>
      </c>
      <c r="M27" s="196" t="n">
        <v>0</v>
      </c>
      <c r="N27" s="167" t="n">
        <v>0</v>
      </c>
      <c r="O27" s="197" t="n">
        <v>0</v>
      </c>
      <c r="P27" s="198" t="n">
        <v>0</v>
      </c>
      <c r="R27" s="196" t="n">
        <v>1</v>
      </c>
      <c r="S27" s="167" t="n">
        <v>30000</v>
      </c>
      <c r="T27" s="197" t="n">
        <v>1.33516696262868</v>
      </c>
      <c r="U27" s="198" t="n">
        <v>1.76058716577297</v>
      </c>
      <c r="W27" s="196" t="n">
        <v>3</v>
      </c>
      <c r="X27" s="167" t="n">
        <v>61867</v>
      </c>
      <c r="Y27" s="197" t="n">
        <v>3.11445626784324</v>
      </c>
      <c r="Z27" s="198" t="n">
        <v>4.12393346681301</v>
      </c>
      <c r="AB27" s="196" t="n">
        <v>34</v>
      </c>
      <c r="AC27" s="167" t="n">
        <v>1121804</v>
      </c>
      <c r="AD27" s="197" t="n">
        <v>0.818975173008505</v>
      </c>
      <c r="AE27" s="198" t="n">
        <v>0.893681270889234</v>
      </c>
    </row>
    <row r="28" customFormat="false" ht="12.75" hidden="false" customHeight="false" outlineLevel="0" collapsed="false">
      <c r="B28" s="165" t="s">
        <v>98</v>
      </c>
      <c r="C28" s="196" t="n">
        <v>1</v>
      </c>
      <c r="D28" s="167" t="n">
        <v>8238</v>
      </c>
      <c r="E28" s="197" t="n">
        <v>1.14322297420889</v>
      </c>
      <c r="F28" s="198" t="n">
        <v>1.03575234798758</v>
      </c>
      <c r="G28" s="191"/>
      <c r="H28" s="196" t="n">
        <v>7</v>
      </c>
      <c r="I28" s="167" t="n">
        <v>319351</v>
      </c>
      <c r="J28" s="197" t="n">
        <v>1.28854355921502</v>
      </c>
      <c r="K28" s="198" t="n">
        <v>1.67449278483275</v>
      </c>
      <c r="M28" s="196" t="n">
        <v>1</v>
      </c>
      <c r="N28" s="167" t="n">
        <v>25000</v>
      </c>
      <c r="O28" s="197" t="n">
        <v>1.1884388667047</v>
      </c>
      <c r="P28" s="198" t="n">
        <v>0.838785438684784</v>
      </c>
      <c r="R28" s="196"/>
      <c r="S28" s="167"/>
      <c r="T28" s="197"/>
      <c r="U28" s="198"/>
      <c r="W28" s="196" t="n">
        <v>0</v>
      </c>
      <c r="X28" s="167" t="n">
        <v>0</v>
      </c>
      <c r="Y28" s="197" t="n">
        <v>0</v>
      </c>
      <c r="Z28" s="198" t="n">
        <v>0</v>
      </c>
      <c r="AB28" s="196" t="n">
        <v>9</v>
      </c>
      <c r="AC28" s="167" t="n">
        <v>352589</v>
      </c>
      <c r="AD28" s="197" t="n">
        <v>1.2236723494917</v>
      </c>
      <c r="AE28" s="198" t="n">
        <v>1.5091766473307</v>
      </c>
    </row>
    <row r="29" customFormat="false" ht="12.75" hidden="false" customHeight="false" outlineLevel="0" collapsed="false">
      <c r="B29" s="170" t="s">
        <v>99</v>
      </c>
      <c r="C29" s="199"/>
      <c r="D29" s="172"/>
      <c r="E29" s="200"/>
      <c r="F29" s="201"/>
      <c r="G29" s="191"/>
      <c r="H29" s="199" t="n">
        <v>0</v>
      </c>
      <c r="I29" s="172" t="n">
        <v>0</v>
      </c>
      <c r="J29" s="200" t="n">
        <v>0</v>
      </c>
      <c r="K29" s="201" t="n">
        <v>0</v>
      </c>
      <c r="M29" s="199"/>
      <c r="N29" s="172"/>
      <c r="O29" s="200"/>
      <c r="P29" s="201"/>
      <c r="R29" s="199"/>
      <c r="S29" s="172"/>
      <c r="T29" s="200"/>
      <c r="U29" s="201"/>
      <c r="W29" s="199"/>
      <c r="X29" s="172"/>
      <c r="Y29" s="200"/>
      <c r="Z29" s="201"/>
      <c r="AB29" s="199" t="n">
        <v>0</v>
      </c>
      <c r="AC29" s="172" t="n">
        <v>0</v>
      </c>
      <c r="AD29" s="200" t="n">
        <v>0</v>
      </c>
      <c r="AE29" s="201" t="n">
        <v>0</v>
      </c>
    </row>
    <row r="30" customFormat="false" ht="12.75" hidden="false" customHeight="false" outlineLevel="0" collapsed="false">
      <c r="E30" s="192"/>
      <c r="F30" s="192"/>
      <c r="J30" s="192"/>
      <c r="K30" s="192"/>
      <c r="O30" s="192"/>
      <c r="P30" s="192"/>
      <c r="T30" s="192"/>
      <c r="U30" s="192"/>
      <c r="Y30" s="192"/>
      <c r="Z30" s="192"/>
      <c r="AC30" s="133"/>
      <c r="AD30" s="192"/>
      <c r="AE30" s="192"/>
    </row>
    <row r="31" customFormat="false" ht="12.75" hidden="false" customHeight="false" outlineLevel="0" collapsed="false">
      <c r="A31" s="130" t="s">
        <v>34</v>
      </c>
      <c r="B31" s="160" t="s">
        <v>100</v>
      </c>
      <c r="C31" s="193" t="n">
        <v>10</v>
      </c>
      <c r="D31" s="162" t="n">
        <v>363300</v>
      </c>
      <c r="E31" s="194" t="n">
        <v>0.927512143452738</v>
      </c>
      <c r="F31" s="194" t="n">
        <v>0.770713468990412</v>
      </c>
      <c r="G31" s="191"/>
      <c r="H31" s="193" t="n">
        <v>96</v>
      </c>
      <c r="I31" s="162" t="n">
        <v>3546785</v>
      </c>
      <c r="J31" s="194" t="n">
        <v>1.86144129072339</v>
      </c>
      <c r="K31" s="194" t="n">
        <v>1.61746572067488</v>
      </c>
      <c r="M31" s="193" t="n">
        <v>9</v>
      </c>
      <c r="N31" s="162" t="n">
        <v>483120</v>
      </c>
      <c r="O31" s="194" t="n">
        <v>1.41788775685431</v>
      </c>
      <c r="P31" s="194" t="n">
        <v>1.66411987337905</v>
      </c>
      <c r="R31" s="193" t="n">
        <v>15</v>
      </c>
      <c r="S31" s="162" t="n">
        <v>467000</v>
      </c>
      <c r="T31" s="194" t="n">
        <v>2.1283237322285</v>
      </c>
      <c r="U31" s="194" t="n">
        <v>1.88804062282394</v>
      </c>
      <c r="W31" s="193" t="n">
        <v>16</v>
      </c>
      <c r="X31" s="162" t="n">
        <v>584570</v>
      </c>
      <c r="Y31" s="194" t="n">
        <v>1.81989624316544</v>
      </c>
      <c r="Z31" s="194" t="n">
        <v>1.72349513436655</v>
      </c>
      <c r="AB31" s="193" t="n">
        <v>146</v>
      </c>
      <c r="AC31" s="162" t="n">
        <v>5444775</v>
      </c>
      <c r="AD31" s="194" t="n">
        <v>1.72696351907851</v>
      </c>
      <c r="AE31" s="194" t="n">
        <v>1.53762713368829</v>
      </c>
    </row>
    <row r="32" customFormat="false" ht="12.75" hidden="false" customHeight="false" outlineLevel="0" collapsed="false">
      <c r="B32" s="165" t="s">
        <v>101</v>
      </c>
      <c r="C32" s="196" t="n">
        <v>20</v>
      </c>
      <c r="D32" s="167" t="n">
        <v>812500</v>
      </c>
      <c r="E32" s="197" t="n">
        <v>1.19728145273342</v>
      </c>
      <c r="F32" s="197" t="n">
        <v>1.06573012144476</v>
      </c>
      <c r="G32" s="191"/>
      <c r="H32" s="196" t="n">
        <v>73</v>
      </c>
      <c r="I32" s="167" t="n">
        <v>2499411</v>
      </c>
      <c r="J32" s="197" t="n">
        <v>1.19892123366696</v>
      </c>
      <c r="K32" s="197" t="n">
        <v>1.01419945600948</v>
      </c>
      <c r="M32" s="196" t="n">
        <v>13</v>
      </c>
      <c r="N32" s="167" t="n">
        <v>552800</v>
      </c>
      <c r="O32" s="197" t="n">
        <v>1.31274942239025</v>
      </c>
      <c r="P32" s="197" t="n">
        <v>1.22273970417866</v>
      </c>
      <c r="R32" s="196" t="n">
        <v>24</v>
      </c>
      <c r="S32" s="167" t="n">
        <v>650000</v>
      </c>
      <c r="T32" s="197" t="n">
        <v>2.19879286271837</v>
      </c>
      <c r="U32" s="197" t="n">
        <v>1.82597122156308</v>
      </c>
      <c r="W32" s="196" t="n">
        <v>19</v>
      </c>
      <c r="X32" s="167" t="n">
        <v>619135</v>
      </c>
      <c r="Y32" s="197" t="n">
        <v>2.00271103831081</v>
      </c>
      <c r="Z32" s="197" t="n">
        <v>1.77915912247422</v>
      </c>
      <c r="AB32" s="196" t="n">
        <v>149</v>
      </c>
      <c r="AC32" s="167" t="n">
        <v>5133846</v>
      </c>
      <c r="AD32" s="197" t="n">
        <v>1.3809379404636</v>
      </c>
      <c r="AE32" s="197" t="n">
        <v>1.17134257277536</v>
      </c>
    </row>
    <row r="33" customFormat="false" ht="12.75" hidden="false" customHeight="false" outlineLevel="0" collapsed="false">
      <c r="B33" s="165" t="s">
        <v>102</v>
      </c>
      <c r="C33" s="196" t="n">
        <v>26</v>
      </c>
      <c r="D33" s="167" t="n">
        <v>1145610</v>
      </c>
      <c r="E33" s="197" t="n">
        <v>1.2120669657675</v>
      </c>
      <c r="F33" s="197" t="n">
        <v>1.16851821748636</v>
      </c>
      <c r="G33" s="191"/>
      <c r="H33" s="196" t="n">
        <v>95</v>
      </c>
      <c r="I33" s="167" t="n">
        <v>3572306</v>
      </c>
      <c r="J33" s="197" t="n">
        <v>1.33424548909156</v>
      </c>
      <c r="K33" s="197" t="n">
        <v>1.24658375642755</v>
      </c>
      <c r="M33" s="196" t="n">
        <v>24</v>
      </c>
      <c r="N33" s="167" t="n">
        <v>1039372</v>
      </c>
      <c r="O33" s="197" t="n">
        <v>1.70296706532653</v>
      </c>
      <c r="P33" s="197" t="n">
        <v>1.69003946623439</v>
      </c>
      <c r="R33" s="196" t="n">
        <v>35</v>
      </c>
      <c r="S33" s="167" t="n">
        <v>1004589</v>
      </c>
      <c r="T33" s="197" t="n">
        <v>1.93424559724254</v>
      </c>
      <c r="U33" s="197" t="n">
        <v>1.84505543660233</v>
      </c>
      <c r="W33" s="196" t="n">
        <v>24</v>
      </c>
      <c r="X33" s="167" t="n">
        <v>797000</v>
      </c>
      <c r="Y33" s="197" t="n">
        <v>2.47829683180729</v>
      </c>
      <c r="Z33" s="197" t="n">
        <v>2.23938732997093</v>
      </c>
      <c r="AB33" s="196" t="n">
        <v>204</v>
      </c>
      <c r="AC33" s="167" t="n">
        <v>7558877</v>
      </c>
      <c r="AD33" s="197" t="n">
        <v>1.51645487342508</v>
      </c>
      <c r="AE33" s="197" t="n">
        <v>1.40985735546255</v>
      </c>
    </row>
    <row r="34" customFormat="false" ht="12.75" hidden="false" customHeight="false" outlineLevel="0" collapsed="false">
      <c r="B34" s="165" t="s">
        <v>103</v>
      </c>
      <c r="C34" s="196" t="n">
        <v>56</v>
      </c>
      <c r="D34" s="167" t="n">
        <v>2570967</v>
      </c>
      <c r="E34" s="197" t="n">
        <v>1.00576645420449</v>
      </c>
      <c r="F34" s="197" t="n">
        <v>0.98892273214881</v>
      </c>
      <c r="G34" s="191"/>
      <c r="H34" s="196" t="n">
        <v>241</v>
      </c>
      <c r="I34" s="167" t="n">
        <v>7709386</v>
      </c>
      <c r="J34" s="197" t="n">
        <v>1.13596057604042</v>
      </c>
      <c r="K34" s="197" t="n">
        <v>1.09759031604087</v>
      </c>
      <c r="M34" s="196" t="n">
        <v>41</v>
      </c>
      <c r="N34" s="167" t="n">
        <v>1815394</v>
      </c>
      <c r="O34" s="197" t="n">
        <v>1.06999879951354</v>
      </c>
      <c r="P34" s="197" t="n">
        <v>1.18023841112649</v>
      </c>
      <c r="R34" s="196" t="n">
        <v>97</v>
      </c>
      <c r="S34" s="167" t="n">
        <v>2038628</v>
      </c>
      <c r="T34" s="197" t="n">
        <v>1.90431616202943</v>
      </c>
      <c r="U34" s="197" t="n">
        <v>1.34984285696461</v>
      </c>
      <c r="W34" s="196" t="n">
        <v>50</v>
      </c>
      <c r="X34" s="167" t="n">
        <v>1777040</v>
      </c>
      <c r="Y34" s="197" t="n">
        <v>1.58017374958481</v>
      </c>
      <c r="Z34" s="197" t="n">
        <v>1.42274756172592</v>
      </c>
      <c r="AB34" s="196" t="n">
        <v>485</v>
      </c>
      <c r="AC34" s="167" t="n">
        <v>15911415</v>
      </c>
      <c r="AD34" s="197" t="n">
        <v>1.24764943489584</v>
      </c>
      <c r="AE34" s="197" t="n">
        <v>1.14296831046754</v>
      </c>
    </row>
    <row r="35" customFormat="false" ht="12.75" hidden="false" customHeight="false" outlineLevel="0" collapsed="false">
      <c r="B35" s="165" t="s">
        <v>104</v>
      </c>
      <c r="C35" s="196" t="n">
        <v>154</v>
      </c>
      <c r="D35" s="167" t="n">
        <v>5734936</v>
      </c>
      <c r="E35" s="197" t="n">
        <v>0.855181556154993</v>
      </c>
      <c r="F35" s="197" t="n">
        <v>0.762999599204163</v>
      </c>
      <c r="G35" s="191"/>
      <c r="H35" s="196" t="n">
        <v>1128</v>
      </c>
      <c r="I35" s="167" t="n">
        <v>30893253</v>
      </c>
      <c r="J35" s="197" t="n">
        <v>1.1643861111777</v>
      </c>
      <c r="K35" s="197" t="n">
        <v>1.04444564414974</v>
      </c>
      <c r="M35" s="196" t="n">
        <v>138</v>
      </c>
      <c r="N35" s="167" t="n">
        <v>5080466</v>
      </c>
      <c r="O35" s="197" t="n">
        <v>0.889136071580349</v>
      </c>
      <c r="P35" s="197" t="n">
        <v>0.78796027427424</v>
      </c>
      <c r="R35" s="196" t="n">
        <v>393</v>
      </c>
      <c r="S35" s="167" t="n">
        <v>13940287</v>
      </c>
      <c r="T35" s="197" t="n">
        <v>1.29244476582726</v>
      </c>
      <c r="U35" s="197" t="n">
        <v>1.19445141828151</v>
      </c>
      <c r="W35" s="196" t="n">
        <v>150</v>
      </c>
      <c r="X35" s="167" t="n">
        <v>4992472</v>
      </c>
      <c r="Y35" s="197" t="n">
        <v>1.39196810277253</v>
      </c>
      <c r="Z35" s="197" t="n">
        <v>1.29904216881519</v>
      </c>
      <c r="AB35" s="196" t="n">
        <v>1963</v>
      </c>
      <c r="AC35" s="167" t="n">
        <v>60641414</v>
      </c>
      <c r="AD35" s="197" t="n">
        <v>1.14402448909428</v>
      </c>
      <c r="AE35" s="197" t="n">
        <v>1.02683556709712</v>
      </c>
    </row>
    <row r="36" customFormat="false" ht="12.75" hidden="false" customHeight="false" outlineLevel="0" collapsed="false">
      <c r="B36" s="165" t="s">
        <v>40</v>
      </c>
      <c r="C36" s="196" t="n">
        <v>364</v>
      </c>
      <c r="D36" s="167" t="n">
        <v>13710864</v>
      </c>
      <c r="E36" s="197" t="n">
        <v>0.943343563082238</v>
      </c>
      <c r="F36" s="197" t="n">
        <v>0.909847625731499</v>
      </c>
      <c r="G36" s="191"/>
      <c r="H36" s="196" t="n">
        <v>2797</v>
      </c>
      <c r="I36" s="167" t="n">
        <v>69816699</v>
      </c>
      <c r="J36" s="197" t="n">
        <v>0.98954239777543</v>
      </c>
      <c r="K36" s="197" t="n">
        <v>0.886004021024933</v>
      </c>
      <c r="M36" s="196" t="n">
        <v>349</v>
      </c>
      <c r="N36" s="167" t="n">
        <v>11822696</v>
      </c>
      <c r="O36" s="197" t="n">
        <v>1.07490743476205</v>
      </c>
      <c r="P36" s="197" t="n">
        <v>1.00699383849064</v>
      </c>
      <c r="R36" s="196" t="n">
        <v>626</v>
      </c>
      <c r="S36" s="167" t="n">
        <v>22217141</v>
      </c>
      <c r="T36" s="197" t="n">
        <v>1.0861859392779</v>
      </c>
      <c r="U36" s="197" t="n">
        <v>1.02897455583414</v>
      </c>
      <c r="W36" s="196" t="n">
        <v>174</v>
      </c>
      <c r="X36" s="167" t="n">
        <v>5203519</v>
      </c>
      <c r="Y36" s="197" t="n">
        <v>1.1313247637433</v>
      </c>
      <c r="Z36" s="197" t="n">
        <v>1.07021071064466</v>
      </c>
      <c r="AB36" s="196" t="n">
        <v>4310</v>
      </c>
      <c r="AC36" s="167" t="n">
        <v>122770919</v>
      </c>
      <c r="AD36" s="197" t="n">
        <v>1.01002283387443</v>
      </c>
      <c r="AE36" s="197" t="n">
        <v>0.929637622872405</v>
      </c>
    </row>
    <row r="37" customFormat="false" ht="12.75" hidden="false" customHeight="false" outlineLevel="0" collapsed="false">
      <c r="B37" s="165" t="s">
        <v>41</v>
      </c>
      <c r="C37" s="196" t="n">
        <v>743</v>
      </c>
      <c r="D37" s="167" t="n">
        <v>28047074</v>
      </c>
      <c r="E37" s="197" t="n">
        <v>0.86631839656614</v>
      </c>
      <c r="F37" s="197" t="n">
        <v>0.830601687103335</v>
      </c>
      <c r="G37" s="191"/>
      <c r="H37" s="196" t="n">
        <v>6767</v>
      </c>
      <c r="I37" s="167" t="n">
        <v>174386071</v>
      </c>
      <c r="J37" s="197" t="n">
        <v>0.91721894861142</v>
      </c>
      <c r="K37" s="197" t="n">
        <v>0.866220976703122</v>
      </c>
      <c r="M37" s="196" t="n">
        <v>592</v>
      </c>
      <c r="N37" s="167" t="n">
        <v>18911680</v>
      </c>
      <c r="O37" s="197" t="n">
        <v>1.02327628591087</v>
      </c>
      <c r="P37" s="197" t="n">
        <v>0.961838413304342</v>
      </c>
      <c r="R37" s="196" t="n">
        <v>836</v>
      </c>
      <c r="S37" s="167" t="n">
        <v>27447955</v>
      </c>
      <c r="T37" s="197" t="n">
        <v>1.08425946297822</v>
      </c>
      <c r="U37" s="197" t="n">
        <v>1.04102787119417</v>
      </c>
      <c r="W37" s="196" t="n">
        <v>255</v>
      </c>
      <c r="X37" s="167" t="n">
        <v>8358131</v>
      </c>
      <c r="Y37" s="197" t="n">
        <v>1.2454491045514</v>
      </c>
      <c r="Z37" s="197" t="n">
        <v>1.25015025355247</v>
      </c>
      <c r="AB37" s="196" t="n">
        <v>9193</v>
      </c>
      <c r="AC37" s="167" t="n">
        <v>257150911</v>
      </c>
      <c r="AD37" s="197" t="n">
        <v>0.93904802886019</v>
      </c>
      <c r="AE37" s="197" t="n">
        <v>0.893507696264535</v>
      </c>
    </row>
    <row r="38" customFormat="false" ht="12.75" hidden="false" customHeight="false" outlineLevel="0" collapsed="false">
      <c r="B38" s="170" t="s">
        <v>42</v>
      </c>
      <c r="C38" s="199" t="n">
        <v>898</v>
      </c>
      <c r="D38" s="172" t="n">
        <v>28032228</v>
      </c>
      <c r="E38" s="200" t="n">
        <v>0.816624993480868</v>
      </c>
      <c r="F38" s="200" t="n">
        <v>0.751932317701148</v>
      </c>
      <c r="G38" s="191"/>
      <c r="H38" s="199" t="n">
        <v>6379</v>
      </c>
      <c r="I38" s="172" t="n">
        <v>142170252</v>
      </c>
      <c r="J38" s="200" t="n">
        <v>0.937580677373218</v>
      </c>
      <c r="K38" s="200" t="n">
        <v>0.856955660698721</v>
      </c>
      <c r="M38" s="199" t="n">
        <v>733</v>
      </c>
      <c r="N38" s="172" t="n">
        <v>22931232</v>
      </c>
      <c r="O38" s="200" t="n">
        <v>1.00914482080376</v>
      </c>
      <c r="P38" s="200" t="n">
        <v>1.00073640137163</v>
      </c>
      <c r="R38" s="199" t="n">
        <v>651</v>
      </c>
      <c r="S38" s="172" t="n">
        <v>21537026</v>
      </c>
      <c r="T38" s="200" t="n">
        <v>0.9891338105081</v>
      </c>
      <c r="U38" s="200" t="n">
        <v>1.03194469397572</v>
      </c>
      <c r="W38" s="199" t="n">
        <v>218</v>
      </c>
      <c r="X38" s="172" t="n">
        <v>7648821</v>
      </c>
      <c r="Y38" s="200" t="n">
        <v>1.30929751383621</v>
      </c>
      <c r="Z38" s="200" t="n">
        <v>1.36943060189319</v>
      </c>
      <c r="AB38" s="199" t="n">
        <v>8879</v>
      </c>
      <c r="AC38" s="172" t="n">
        <v>222319559</v>
      </c>
      <c r="AD38" s="200" t="n">
        <v>0.939145427225774</v>
      </c>
      <c r="AE38" s="200" t="n">
        <v>0.880292664683324</v>
      </c>
    </row>
    <row r="39" customFormat="false" ht="12.75" hidden="false" customHeight="false" outlineLevel="0" collapsed="false">
      <c r="E39" s="192"/>
      <c r="F39" s="192"/>
      <c r="J39" s="192"/>
      <c r="K39" s="192"/>
      <c r="O39" s="192"/>
      <c r="P39" s="192"/>
      <c r="T39" s="192"/>
      <c r="U39" s="192"/>
      <c r="Y39" s="192"/>
      <c r="Z39" s="192"/>
      <c r="AC39" s="133"/>
      <c r="AD39" s="192"/>
      <c r="AE39" s="192"/>
    </row>
    <row r="40" customFormat="false" ht="12.75" hidden="false" customHeight="false" outlineLevel="0" collapsed="false">
      <c r="A40" s="130" t="s">
        <v>105</v>
      </c>
      <c r="B40" s="160" t="s">
        <v>106</v>
      </c>
      <c r="C40" s="193" t="n">
        <v>153</v>
      </c>
      <c r="D40" s="162" t="n">
        <v>837981</v>
      </c>
      <c r="E40" s="194" t="n">
        <v>1.01843893679767</v>
      </c>
      <c r="F40" s="195" t="n">
        <v>1.00540590003663</v>
      </c>
      <c r="G40" s="191"/>
      <c r="H40" s="193" t="n">
        <v>3253</v>
      </c>
      <c r="I40" s="162" t="n">
        <v>17543159</v>
      </c>
      <c r="J40" s="194" t="n">
        <v>1.06043104784592</v>
      </c>
      <c r="K40" s="195" t="n">
        <v>1.04189267923454</v>
      </c>
      <c r="M40" s="193" t="n">
        <v>298</v>
      </c>
      <c r="N40" s="162" t="n">
        <v>1457712</v>
      </c>
      <c r="O40" s="194" t="n">
        <v>1.09644862497984</v>
      </c>
      <c r="P40" s="195" t="n">
        <v>1.14974883326311</v>
      </c>
      <c r="R40" s="193" t="n">
        <v>216</v>
      </c>
      <c r="S40" s="162" t="n">
        <v>1155733</v>
      </c>
      <c r="T40" s="194" t="n">
        <v>1.18707499555121</v>
      </c>
      <c r="U40" s="195" t="n">
        <v>1.1803164036107</v>
      </c>
      <c r="W40" s="193" t="n">
        <v>81</v>
      </c>
      <c r="X40" s="162" t="n">
        <v>378968</v>
      </c>
      <c r="Y40" s="194" t="n">
        <v>1.27197693481825</v>
      </c>
      <c r="Z40" s="195" t="n">
        <v>1.21047142258774</v>
      </c>
      <c r="AB40" s="193" t="n">
        <v>4001</v>
      </c>
      <c r="AC40" s="162" t="n">
        <v>21373553</v>
      </c>
      <c r="AD40" s="194" t="n">
        <v>1.07113870386304</v>
      </c>
      <c r="AE40" s="195" t="n">
        <v>1.05645686875234</v>
      </c>
    </row>
    <row r="41" customFormat="false" ht="12.75" hidden="false" customHeight="false" outlineLevel="0" collapsed="false">
      <c r="A41" s="130" t="s">
        <v>107</v>
      </c>
      <c r="B41" s="165" t="s">
        <v>108</v>
      </c>
      <c r="C41" s="196" t="n">
        <v>575</v>
      </c>
      <c r="D41" s="167" t="n">
        <v>8035580</v>
      </c>
      <c r="E41" s="197" t="n">
        <v>0.978411977804513</v>
      </c>
      <c r="F41" s="198" t="n">
        <v>0.951260704500661</v>
      </c>
      <c r="G41" s="191"/>
      <c r="H41" s="196" t="n">
        <v>5888</v>
      </c>
      <c r="I41" s="167" t="n">
        <v>70802321</v>
      </c>
      <c r="J41" s="197" t="n">
        <v>1.02620502368909</v>
      </c>
      <c r="K41" s="198" t="n">
        <v>0.990728578607857</v>
      </c>
      <c r="M41" s="196" t="n">
        <v>417</v>
      </c>
      <c r="N41" s="167" t="n">
        <v>6092873</v>
      </c>
      <c r="O41" s="197" t="n">
        <v>1.04804934266571</v>
      </c>
      <c r="P41" s="198" t="n">
        <v>1.0569318117984</v>
      </c>
      <c r="R41" s="196" t="n">
        <v>678</v>
      </c>
      <c r="S41" s="167" t="n">
        <v>8964612</v>
      </c>
      <c r="T41" s="197" t="n">
        <v>1.21045831701089</v>
      </c>
      <c r="U41" s="198" t="n">
        <v>1.21979740793552</v>
      </c>
      <c r="W41" s="196" t="n">
        <v>186</v>
      </c>
      <c r="X41" s="167" t="n">
        <v>2615130</v>
      </c>
      <c r="Y41" s="197" t="n">
        <v>1.3037781317294</v>
      </c>
      <c r="Z41" s="198" t="n">
        <v>1.29442092339286</v>
      </c>
      <c r="AB41" s="196" t="n">
        <v>7744</v>
      </c>
      <c r="AC41" s="167" t="n">
        <v>96510516</v>
      </c>
      <c r="AD41" s="197" t="n">
        <v>1.04282326818378</v>
      </c>
      <c r="AE41" s="198" t="n">
        <v>1.01540370389258</v>
      </c>
    </row>
    <row r="42" customFormat="false" ht="12.75" hidden="false" customHeight="false" outlineLevel="0" collapsed="false">
      <c r="B42" s="165" t="s">
        <v>109</v>
      </c>
      <c r="C42" s="196" t="n">
        <v>658</v>
      </c>
      <c r="D42" s="167" t="n">
        <v>19997586</v>
      </c>
      <c r="E42" s="197" t="n">
        <v>0.871399636268786</v>
      </c>
      <c r="F42" s="198" t="n">
        <v>0.869804395945476</v>
      </c>
      <c r="G42" s="191"/>
      <c r="H42" s="196" t="n">
        <v>4344</v>
      </c>
      <c r="I42" s="167" t="n">
        <v>122242448</v>
      </c>
      <c r="J42" s="197" t="n">
        <v>0.920781199926954</v>
      </c>
      <c r="K42" s="198" t="n">
        <v>0.912279542448889</v>
      </c>
      <c r="M42" s="196" t="n">
        <v>507</v>
      </c>
      <c r="N42" s="167" t="n">
        <v>15913576</v>
      </c>
      <c r="O42" s="197" t="n">
        <v>1.10570765857179</v>
      </c>
      <c r="P42" s="198" t="n">
        <v>1.12826381577827</v>
      </c>
      <c r="R42" s="196" t="n">
        <v>866</v>
      </c>
      <c r="S42" s="167" t="n">
        <v>26166532</v>
      </c>
      <c r="T42" s="197" t="n">
        <v>1.18772551783976</v>
      </c>
      <c r="U42" s="198" t="n">
        <v>1.19644119364735</v>
      </c>
      <c r="W42" s="196" t="n">
        <v>336</v>
      </c>
      <c r="X42" s="167" t="n">
        <v>9613913</v>
      </c>
      <c r="Y42" s="197" t="n">
        <v>1.34539431285006</v>
      </c>
      <c r="Z42" s="198" t="n">
        <v>1.31281636127998</v>
      </c>
      <c r="AB42" s="196" t="n">
        <v>6711</v>
      </c>
      <c r="AC42" s="167" t="n">
        <v>193934055</v>
      </c>
      <c r="AD42" s="197" t="n">
        <v>0.971168034025714</v>
      </c>
      <c r="AE42" s="198" t="n">
        <v>0.968288015897108</v>
      </c>
    </row>
    <row r="43" customFormat="false" ht="12.75" hidden="false" customHeight="false" outlineLevel="0" collapsed="false">
      <c r="B43" s="170" t="s">
        <v>110</v>
      </c>
      <c r="C43" s="199" t="n">
        <v>885</v>
      </c>
      <c r="D43" s="172" t="n">
        <v>51546332</v>
      </c>
      <c r="E43" s="200" t="n">
        <v>0.779850757184854</v>
      </c>
      <c r="F43" s="201" t="n">
        <v>0.77893494818487</v>
      </c>
      <c r="G43" s="191"/>
      <c r="H43" s="199" t="n">
        <v>4091</v>
      </c>
      <c r="I43" s="172" t="n">
        <v>224006235</v>
      </c>
      <c r="J43" s="200" t="n">
        <v>0.843583971472334</v>
      </c>
      <c r="K43" s="201" t="n">
        <v>0.836326826900216</v>
      </c>
      <c r="M43" s="199" t="n">
        <v>677</v>
      </c>
      <c r="N43" s="172" t="n">
        <v>39172599</v>
      </c>
      <c r="O43" s="200" t="n">
        <v>0.933483882083973</v>
      </c>
      <c r="P43" s="201" t="n">
        <v>0.921206818994079</v>
      </c>
      <c r="R43" s="199" t="n">
        <v>917</v>
      </c>
      <c r="S43" s="172" t="n">
        <v>53015749</v>
      </c>
      <c r="T43" s="200" t="n">
        <v>0.990944292861665</v>
      </c>
      <c r="U43" s="201" t="n">
        <v>1.00108535246218</v>
      </c>
      <c r="W43" s="199" t="n">
        <v>303</v>
      </c>
      <c r="X43" s="172" t="n">
        <v>17372677</v>
      </c>
      <c r="Y43" s="200" t="n">
        <v>1.28209798960688</v>
      </c>
      <c r="Z43" s="201" t="n">
        <v>1.27627386549646</v>
      </c>
      <c r="AB43" s="199" t="n">
        <v>6873</v>
      </c>
      <c r="AC43" s="172" t="n">
        <v>385113592</v>
      </c>
      <c r="AD43" s="200" t="n">
        <v>0.873168729318705</v>
      </c>
      <c r="AE43" s="201" t="n">
        <v>0.869106937014279</v>
      </c>
    </row>
    <row r="44" customFormat="false" ht="12.75" hidden="false" customHeight="false" outlineLevel="0" collapsed="false">
      <c r="E44" s="192"/>
      <c r="F44" s="192"/>
      <c r="J44" s="192"/>
      <c r="K44" s="192"/>
      <c r="O44" s="192"/>
      <c r="P44" s="192"/>
      <c r="T44" s="192"/>
      <c r="U44" s="192"/>
      <c r="Y44" s="192"/>
      <c r="Z44" s="192"/>
      <c r="AC44" s="133"/>
      <c r="AD44" s="192"/>
      <c r="AE44" s="192"/>
    </row>
    <row r="45" customFormat="false" ht="12.75" hidden="false" customHeight="false" outlineLevel="0" collapsed="false">
      <c r="A45" s="130" t="s">
        <v>111</v>
      </c>
      <c r="B45" s="160" t="s">
        <v>112</v>
      </c>
      <c r="C45" s="193" t="n">
        <v>1151</v>
      </c>
      <c r="D45" s="162" t="n">
        <v>40486508</v>
      </c>
      <c r="E45" s="194" t="n">
        <v>0.86451849718443</v>
      </c>
      <c r="F45" s="195" t="n">
        <v>0.817571866318176</v>
      </c>
      <c r="G45" s="191"/>
      <c r="H45" s="193" t="n">
        <v>9759</v>
      </c>
      <c r="I45" s="162" t="n">
        <v>244009712</v>
      </c>
      <c r="J45" s="194" t="n">
        <v>0.958770453671434</v>
      </c>
      <c r="K45" s="195" t="n">
        <v>0.898292077195991</v>
      </c>
      <c r="M45" s="193" t="n">
        <v>939</v>
      </c>
      <c r="N45" s="162" t="n">
        <v>30593249</v>
      </c>
      <c r="O45" s="194" t="n">
        <v>1.00433336153809</v>
      </c>
      <c r="P45" s="195" t="n">
        <v>0.953388862857518</v>
      </c>
      <c r="R45" s="193" t="n">
        <v>1348</v>
      </c>
      <c r="S45" s="162" t="n">
        <v>44435515</v>
      </c>
      <c r="T45" s="194" t="n">
        <v>1.11538509911702</v>
      </c>
      <c r="U45" s="195" t="n">
        <v>1.06527427765722</v>
      </c>
      <c r="W45" s="193" t="n">
        <v>451</v>
      </c>
      <c r="X45" s="162" t="n">
        <v>15581750</v>
      </c>
      <c r="Y45" s="194" t="n">
        <v>1.31415823968766</v>
      </c>
      <c r="Z45" s="195" t="n">
        <v>1.38129444730928</v>
      </c>
      <c r="AB45" s="193" t="n">
        <v>13648</v>
      </c>
      <c r="AC45" s="162" t="n">
        <v>375106734</v>
      </c>
      <c r="AD45" s="194" t="n">
        <v>0.975085330933325</v>
      </c>
      <c r="AE45" s="195" t="n">
        <v>0.923362262352966</v>
      </c>
    </row>
    <row r="46" customFormat="false" ht="12.75" hidden="false" customHeight="false" outlineLevel="0" collapsed="false">
      <c r="A46" s="130" t="s">
        <v>113</v>
      </c>
      <c r="B46" s="170" t="s">
        <v>114</v>
      </c>
      <c r="C46" s="199" t="n">
        <v>1120</v>
      </c>
      <c r="D46" s="172" t="n">
        <v>39930971</v>
      </c>
      <c r="E46" s="200" t="n">
        <v>0.863877889379401</v>
      </c>
      <c r="F46" s="201" t="n">
        <v>0.816139588690252</v>
      </c>
      <c r="G46" s="191"/>
      <c r="H46" s="199" t="n">
        <v>7817</v>
      </c>
      <c r="I46" s="172" t="n">
        <v>190584451</v>
      </c>
      <c r="J46" s="200" t="n">
        <v>0.954004256086726</v>
      </c>
      <c r="K46" s="201" t="n">
        <v>0.872210809890676</v>
      </c>
      <c r="M46" s="199" t="n">
        <v>960</v>
      </c>
      <c r="N46" s="172" t="n">
        <v>32043511</v>
      </c>
      <c r="O46" s="200" t="n">
        <v>1.0451936281077</v>
      </c>
      <c r="P46" s="201" t="n">
        <v>1.01496039042474</v>
      </c>
      <c r="R46" s="199" t="n">
        <v>1329</v>
      </c>
      <c r="S46" s="172" t="n">
        <v>44867111</v>
      </c>
      <c r="T46" s="200" t="n">
        <v>1.11865698133621</v>
      </c>
      <c r="U46" s="201" t="n">
        <v>1.08258917011979</v>
      </c>
      <c r="W46" s="199" t="n">
        <v>455</v>
      </c>
      <c r="X46" s="172" t="n">
        <v>14398938</v>
      </c>
      <c r="Y46" s="200" t="n">
        <v>1.30286798468228</v>
      </c>
      <c r="Z46" s="201" t="n">
        <v>1.20111345369361</v>
      </c>
      <c r="AB46" s="199" t="n">
        <v>11681</v>
      </c>
      <c r="AC46" s="172" t="n">
        <v>321824982</v>
      </c>
      <c r="AD46" s="200" t="n">
        <v>0.977807454000073</v>
      </c>
      <c r="AE46" s="201" t="n">
        <v>0.913140789531083</v>
      </c>
    </row>
    <row r="49" customFormat="false" ht="12.75" hidden="false" customHeight="false" outlineLevel="0" collapsed="false">
      <c r="B49" s="131" t="s">
        <v>129</v>
      </c>
    </row>
    <row r="50" customFormat="false" ht="12.75" hidden="false" customHeight="false" outlineLevel="0" collapsed="false">
      <c r="B50" s="131" t="s">
        <v>116</v>
      </c>
    </row>
  </sheetData>
  <mergeCells count="20">
    <mergeCell ref="A6:AB6"/>
    <mergeCell ref="A7:AA7"/>
    <mergeCell ref="C8:F8"/>
    <mergeCell ref="H8:K8"/>
    <mergeCell ref="M8:P8"/>
    <mergeCell ref="R8:U8"/>
    <mergeCell ref="W8:Z8"/>
    <mergeCell ref="AB8:AE8"/>
    <mergeCell ref="C10:D10"/>
    <mergeCell ref="E10:F10"/>
    <mergeCell ref="H10:I10"/>
    <mergeCell ref="J10:K10"/>
    <mergeCell ref="M10:N10"/>
    <mergeCell ref="O10:P10"/>
    <mergeCell ref="R10:S10"/>
    <mergeCell ref="T10:U10"/>
    <mergeCell ref="W10:X10"/>
    <mergeCell ref="Y10:Z10"/>
    <mergeCell ref="AB10:AC10"/>
    <mergeCell ref="AD10:AE10"/>
  </mergeCells>
  <printOptions headings="false" gridLines="false" gridLinesSet="true" horizontalCentered="false" verticalCentered="false"/>
  <pageMargins left="0.75" right="0.75" top="1" bottom="1" header="0.511811023622047" footer="0.5"/>
  <pageSetup paperSize="1" scale="100" fitToWidth="1" fitToHeight="4" pageOrder="downThenOver" orientation="landscape" blackAndWhite="false" draft="false" cellComments="none" horizontalDpi="300" verticalDpi="300" copies="1"/>
  <headerFooter differentFirst="false" differentOddEven="false">
    <oddHeader/>
    <oddFooter>&amp;L&amp;F&amp;R&amp;"Arial,Itali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x154251</cp:lastModifiedBy>
  <cp:lastPrinted>2010-02-11T18:42:45Z</cp:lastPrinted>
  <dcterms:modified xsi:type="dcterms:W3CDTF">2010-02-12T16:35:43Z</dcterms:modified>
  <cp:revision>0</cp:revision>
  <dc:subject/>
  <dc:title/>
</cp:coreProperties>
</file>