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 Persistency 2005-2007" sheetId="1" state="visible" r:id="rId2"/>
    <sheet name="Voluntary Lapse Part 1" sheetId="2" state="visible" r:id="rId3"/>
    <sheet name="Voluntary Lapse Part 2" sheetId="3" state="visible" r:id="rId4"/>
    <sheet name="Total Termin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3">
  <si>
    <t xml:space="preserve">Long-Term Care Insurance Persistency</t>
  </si>
  <si>
    <t xml:space="preserve">A Joint Study Sponsored by LIMRA and the Society of Actuaries</t>
  </si>
  <si>
    <t xml:space="preserve">Lapse Experience Detail</t>
  </si>
  <si>
    <t xml:space="preserve">For Experience Period 2005-2007</t>
  </si>
  <si>
    <t xml:space="preserve">Cathy Ho</t>
  </si>
  <si>
    <t xml:space="preserve">LIMRA</t>
  </si>
  <si>
    <t xml:space="preserve">860-285-7794</t>
  </si>
  <si>
    <t xml:space="preserve">cho@limra.com</t>
  </si>
  <si>
    <t xml:space="preserve">Nancy Muise</t>
  </si>
  <si>
    <t xml:space="preserve">860-285-7892</t>
  </si>
  <si>
    <t xml:space="preserve">nmuise@limra.com</t>
  </si>
  <si>
    <r>
      <rPr>
        <b val="true"/>
        <sz val="9"/>
        <rFont val="Verdana"/>
        <family val="2"/>
      </rPr>
      <t xml:space="preserve">Long-Term Care Insurance Voluntary Lapse Experience</t>
    </r>
    <r>
      <rPr>
        <b val="true"/>
        <i val="true"/>
        <sz val="9"/>
        <rFont val="Verdana"/>
        <family val="2"/>
      </rPr>
      <t xml:space="preserve"> (Experience Period 2005-2007)</t>
    </r>
  </si>
  <si>
    <t xml:space="preserve">by Issue Age Group</t>
  </si>
  <si>
    <t xml:space="preserve">by Gender</t>
  </si>
  <si>
    <t xml:space="preserve">by Inflation Protection Option</t>
  </si>
  <si>
    <t xml:space="preserve">by Marital Discount</t>
  </si>
  <si>
    <t xml:space="preserve">by Primary Distribution Channel</t>
  </si>
  <si>
    <t xml:space="preserve">by Underwriting Type</t>
  </si>
  <si>
    <t xml:space="preserve">by Risk Classification</t>
  </si>
  <si>
    <t xml:space="preserve">by Premium Payment Mode</t>
  </si>
  <si>
    <t xml:space="preserve">All Plans Combined</t>
  </si>
  <si>
    <t xml:space="preserve">Individual LTC Plans</t>
  </si>
  <si>
    <t xml:space="preserve">Group LTC Plans</t>
  </si>
  <si>
    <t xml:space="preserve">Individual Plans</t>
  </si>
  <si>
    <t xml:space="preserve">Voluntary Lapse Rates </t>
  </si>
  <si>
    <t xml:space="preserve">Voluntary Premium Lapse Rates </t>
  </si>
  <si>
    <t xml:space="preserve">Voluntary Lapse Rates</t>
  </si>
  <si>
    <t xml:space="preserve">Under 50</t>
  </si>
  <si>
    <t xml:space="preserve">50-59</t>
  </si>
  <si>
    <t xml:space="preserve">60-69</t>
  </si>
  <si>
    <t xml:space="preserve">70-79</t>
  </si>
  <si>
    <t xml:space="preserve">80 and over</t>
  </si>
  <si>
    <t xml:space="preserve">Male</t>
  </si>
  <si>
    <t xml:space="preserve">Female</t>
  </si>
  <si>
    <t xml:space="preserve">None</t>
  </si>
  <si>
    <t xml:space="preserve">Future Purchase Option</t>
  </si>
  <si>
    <t xml:space="preserve">Automatic Annual Increase</t>
  </si>
  <si>
    <t xml:space="preserve">Marital Discount</t>
  </si>
  <si>
    <t xml:space="preserve">No Marital Discount</t>
  </si>
  <si>
    <t xml:space="preserve">Career/Captive Agent</t>
  </si>
  <si>
    <t xml:space="preserve">Independent Agents</t>
  </si>
  <si>
    <t xml:space="preserve">Full Medical</t>
  </si>
  <si>
    <t xml:space="preserve">Simplified/Guaranteed Issue</t>
  </si>
  <si>
    <t xml:space="preserve">Preferred</t>
  </si>
  <si>
    <t xml:space="preserve">Standard</t>
  </si>
  <si>
    <t xml:space="preserve">Substandard</t>
  </si>
  <si>
    <t xml:space="preserve">Annual</t>
  </si>
  <si>
    <t xml:space="preserve">Semi-Annual</t>
  </si>
  <si>
    <t xml:space="preserve">Quarterly</t>
  </si>
  <si>
    <t xml:space="preserve">Monthly</t>
  </si>
  <si>
    <t xml:space="preserve">Policy Year</t>
  </si>
  <si>
    <t xml:space="preserve">Lapse Rate</t>
  </si>
  <si>
    <t xml:space="preserve">Exposure Distribution</t>
  </si>
  <si>
    <t xml:space="preserve">26-29</t>
  </si>
  <si>
    <t xml:space="preserve">30+</t>
  </si>
  <si>
    <t xml:space="preserve">Total</t>
  </si>
  <si>
    <r>
      <rPr>
        <b val="true"/>
        <sz val="9"/>
        <rFont val="Verdana"/>
        <family val="2"/>
      </rPr>
      <t xml:space="preserve">Long-Term Care Insurance Voluntary Lapse Experience</t>
    </r>
    <r>
      <rPr>
        <b val="true"/>
        <i val="true"/>
        <sz val="9"/>
        <rFont val="Verdana"/>
        <family val="2"/>
      </rPr>
      <t xml:space="preserve"> (Experience Period 2005-2007) - Part 2</t>
    </r>
  </si>
  <si>
    <t xml:space="preserve">by Elimination Period for Nursing Home Facility Care</t>
  </si>
  <si>
    <t xml:space="preserve">by Maximum Daily Benefit for Nursing Home Facility Care</t>
  </si>
  <si>
    <t xml:space="preserve">by Maximum Daily Benefit for Home Healthcare</t>
  </si>
  <si>
    <t xml:space="preserve">by Maximum Benefit Type for Nursing Home Facility Care</t>
  </si>
  <si>
    <t xml:space="preserve">by Maximum Benefit Type for Home Healthcare</t>
  </si>
  <si>
    <t xml:space="preserve">by Lifetime Maximum Benefit for Nursing Home Facility Care</t>
  </si>
  <si>
    <t xml:space="preserve">by Lifetime Maximum Benefit for Home Healthcare</t>
  </si>
  <si>
    <t xml:space="preserve">Nursing Home Facility Care</t>
  </si>
  <si>
    <t xml:space="preserve">Home Healthcare</t>
  </si>
  <si>
    <t xml:space="preserve">0 Days</t>
  </si>
  <si>
    <t xml:space="preserve">1-20 Days</t>
  </si>
  <si>
    <t xml:space="preserve">21-30 Days</t>
  </si>
  <si>
    <t xml:space="preserve">31-60 Days</t>
  </si>
  <si>
    <t xml:space="preserve">61-90 Days</t>
  </si>
  <si>
    <t xml:space="preserve">91-100 Days</t>
  </si>
  <si>
    <t xml:space="preserve">Over 100 Days</t>
  </si>
  <si>
    <t xml:space="preserve">Under $100</t>
  </si>
  <si>
    <t xml:space="preserve">$100-$149</t>
  </si>
  <si>
    <t xml:space="preserve">$150-$199</t>
  </si>
  <si>
    <t xml:space="preserve">$200 and over</t>
  </si>
  <si>
    <t xml:space="preserve">Limited</t>
  </si>
  <si>
    <t xml:space="preserve">Unlimited</t>
  </si>
  <si>
    <t xml:space="preserve">Under $100,000</t>
  </si>
  <si>
    <t xml:space="preserve">$100,000-$250,000</t>
  </si>
  <si>
    <t xml:space="preserve">Over $250,000</t>
  </si>
  <si>
    <t xml:space="preserve">Total Termination Lapse R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* #,##0.00_);_(* \(#,##0.00\);_(* \-??_);_(@_)"/>
    <numFmt numFmtId="168" formatCode="0.0"/>
    <numFmt numFmtId="169" formatCode="0"/>
    <numFmt numFmtId="170" formatCode="_(* #,##0.0_);_(* \(#,##0.0\);_(* \-??_);_(@_)"/>
  </numFmts>
  <fonts count="22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20"/>
      <name val="Times New Roman"/>
      <family val="1"/>
    </font>
    <font>
      <b val="true"/>
      <sz val="28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1.5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520</xdr:colOff>
      <xdr:row>7</xdr:row>
      <xdr:rowOff>85680</xdr:rowOff>
    </xdr:from>
    <xdr:to>
      <xdr:col>0</xdr:col>
      <xdr:colOff>5320800</xdr:colOff>
      <xdr:row>1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520" y="1790640"/>
          <a:ext cx="1043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7000</xdr:colOff>
      <xdr:row>9</xdr:row>
      <xdr:rowOff>56880</xdr:rowOff>
    </xdr:from>
    <xdr:to>
      <xdr:col>0</xdr:col>
      <xdr:colOff>3611520</xdr:colOff>
      <xdr:row>12</xdr:row>
      <xdr:rowOff>142560</xdr:rowOff>
    </xdr:to>
    <xdr:pic>
      <xdr:nvPicPr>
        <xdr:cNvPr id="1" name="Picture 211" descr=""/>
        <xdr:cNvPicPr/>
      </xdr:nvPicPr>
      <xdr:blipFill>
        <a:blip r:embed="rId2"/>
        <a:stretch/>
      </xdr:blipFill>
      <xdr:spPr>
        <a:xfrm>
          <a:off x="2457000" y="2133360"/>
          <a:ext cx="115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o@limra.com" TargetMode="External"/><Relationship Id="rId2" Type="http://schemas.openxmlformats.org/officeDocument/2006/relationships/hyperlink" Target="mailto:nmuise@limra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5.86"/>
  </cols>
  <sheetData>
    <row r="1" customFormat="false" ht="12" hidden="false" customHeight="false" outlineLevel="0" collapsed="false">
      <c r="A1" s="1"/>
    </row>
    <row r="2" customFormat="false" ht="25.5" hidden="false" customHeight="false" outlineLevel="0" collapsed="false">
      <c r="A2" s="2"/>
    </row>
    <row r="3" customFormat="false" ht="27" hidden="false" customHeight="true" outlineLevel="0" collapsed="false">
      <c r="A3" s="2" t="s">
        <v>0</v>
      </c>
      <c r="B3" s="3"/>
    </row>
    <row r="4" customFormat="false" ht="18" hidden="false" customHeight="false" outlineLevel="0" collapsed="false">
      <c r="A4" s="4" t="s">
        <v>1</v>
      </c>
    </row>
    <row r="5" customFormat="false" ht="18" hidden="false" customHeight="false" outlineLevel="0" collapsed="false">
      <c r="A5" s="4"/>
    </row>
    <row r="6" customFormat="false" ht="18.75" hidden="false" customHeight="false" outlineLevel="0" collapsed="false">
      <c r="A6" s="5" t="s">
        <v>2</v>
      </c>
    </row>
    <row r="7" customFormat="false" ht="15" hidden="false" customHeight="false" outlineLevel="0" collapsed="false">
      <c r="A7" s="6" t="s">
        <v>3</v>
      </c>
    </row>
    <row r="8" customFormat="false" ht="18" hidden="false" customHeight="false" outlineLevel="0" collapsed="false">
      <c r="A8" s="4"/>
    </row>
    <row r="9" customFormat="false" ht="11.25" hidden="false" customHeight="false" outlineLevel="0" collapsed="false">
      <c r="A9" s="7"/>
    </row>
    <row r="10" customFormat="false" ht="11.25" hidden="false" customHeight="false" outlineLevel="0" collapsed="false">
      <c r="A10" s="7"/>
    </row>
    <row r="11" customFormat="false" ht="11.25" hidden="false" customHeight="false" outlineLevel="0" collapsed="false">
      <c r="A11" s="7"/>
    </row>
    <row r="12" customFormat="false" ht="11.25" hidden="false" customHeight="false" outlineLevel="0" collapsed="false">
      <c r="A12" s="7"/>
    </row>
    <row r="13" customFormat="false" ht="11.25" hidden="false" customHeight="false" outlineLevel="0" collapsed="false">
      <c r="A13" s="7"/>
    </row>
    <row r="14" customFormat="false" ht="11.25" hidden="false" customHeight="false" outlineLevel="0" collapsed="false">
      <c r="A14" s="7"/>
    </row>
    <row r="15" customFormat="false" ht="11.25" hidden="false" customHeight="false" outlineLevel="0" collapsed="false">
      <c r="A15" s="7"/>
    </row>
    <row r="16" customFormat="false" ht="15" hidden="false" customHeight="false" outlineLevel="0" collapsed="false">
      <c r="A16" s="8" t="s">
        <v>4</v>
      </c>
    </row>
    <row r="17" customFormat="false" ht="15" hidden="false" customHeight="false" outlineLevel="0" collapsed="false">
      <c r="A17" s="8" t="s">
        <v>5</v>
      </c>
    </row>
    <row r="18" customFormat="false" ht="15" hidden="false" customHeight="false" outlineLevel="0" collapsed="false">
      <c r="A18" s="8" t="s">
        <v>6</v>
      </c>
    </row>
    <row r="19" customFormat="false" ht="12.75" hidden="false" customHeight="false" outlineLevel="0" collapsed="false">
      <c r="A19" s="9" t="s">
        <v>7</v>
      </c>
    </row>
    <row r="20" customFormat="false" ht="12.75" hidden="false" customHeight="false" outlineLevel="0" collapsed="false">
      <c r="A20" s="9"/>
    </row>
    <row r="21" customFormat="false" ht="15" hidden="false" customHeight="false" outlineLevel="0" collapsed="false">
      <c r="A21" s="8" t="s">
        <v>8</v>
      </c>
    </row>
    <row r="22" customFormat="false" ht="15" hidden="false" customHeight="false" outlineLevel="0" collapsed="false">
      <c r="A22" s="8" t="s">
        <v>5</v>
      </c>
    </row>
    <row r="23" customFormat="false" ht="15" hidden="false" customHeight="false" outlineLevel="0" collapsed="false">
      <c r="A23" s="8" t="s">
        <v>9</v>
      </c>
    </row>
    <row r="24" customFormat="false" ht="12.75" hidden="false" customHeight="false" outlineLevel="0" collapsed="false">
      <c r="A24" s="9" t="s">
        <v>10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" hidden="false" customHeight="false" outlineLevel="0" collapsed="false">
      <c r="A41" s="16"/>
      <c r="B41" s="16"/>
    </row>
  </sheetData>
  <sheetProtection sheet="true" selectLockedCells="true" selectUnlockedCells="true"/>
  <hyperlinks>
    <hyperlink ref="A19" r:id="rId1" display="cho@limra.com"/>
    <hyperlink ref="A24" r:id="rId2" display="nmuise@limr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7.61"/>
    <col collapsed="false" customWidth="true" hidden="false" outlineLevel="0" max="2" min="2" style="18" width="8.49"/>
    <col collapsed="false" customWidth="true" hidden="false" outlineLevel="0" max="3" min="3" style="17" width="7.74"/>
    <col collapsed="false" customWidth="true" hidden="false" outlineLevel="0" max="4" min="4" style="17" width="12.37"/>
    <col collapsed="false" customWidth="true" hidden="false" outlineLevel="0" max="5" min="5" style="17" width="6.74"/>
    <col collapsed="false" customWidth="true" hidden="false" outlineLevel="0" max="6" min="6" style="17" width="7.24"/>
    <col collapsed="false" customWidth="true" hidden="false" outlineLevel="0" max="7" min="7" style="17" width="8.61"/>
    <col collapsed="false" customWidth="true" hidden="false" outlineLevel="0" max="8" min="8" style="17" width="12.99"/>
    <col collapsed="false" customWidth="true" hidden="false" outlineLevel="0" max="9" min="9" style="17" width="6.74"/>
    <col collapsed="false" customWidth="true" hidden="false" outlineLevel="0" max="10" min="10" style="17" width="9.11"/>
    <col collapsed="false" customWidth="true" hidden="false" outlineLevel="0" max="11" min="11" style="17" width="9.24"/>
    <col collapsed="false" customWidth="true" hidden="false" outlineLevel="0" max="12" min="12" style="17" width="12.37"/>
    <col collapsed="false" customWidth="true" hidden="false" outlineLevel="0" max="13" min="13" style="17" width="6.61"/>
    <col collapsed="false" customWidth="true" hidden="false" outlineLevel="0" max="14" min="14" style="18" width="8.49"/>
    <col collapsed="false" customWidth="true" hidden="false" outlineLevel="0" max="15" min="15" style="17" width="7.74"/>
    <col collapsed="false" customWidth="true" hidden="false" outlineLevel="0" max="16" min="16" style="17" width="12.37"/>
    <col collapsed="false" customWidth="true" hidden="false" outlineLevel="0" max="17" min="17" style="17" width="6.61"/>
    <col collapsed="false" customWidth="false" hidden="false" outlineLevel="0" max="19" min="18" style="17" width="8.99"/>
    <col collapsed="false" customWidth="true" hidden="false" outlineLevel="0" max="20" min="20" style="17" width="11.25"/>
    <col collapsed="false" customWidth="false" hidden="false" outlineLevel="0" max="22" min="21" style="17" width="8.99"/>
    <col collapsed="false" customWidth="true" hidden="false" outlineLevel="0" max="23" min="23" style="17" width="8.37"/>
    <col collapsed="false" customWidth="true" hidden="false" outlineLevel="0" max="24" min="24" style="17" width="12.24"/>
    <col collapsed="false" customWidth="false" hidden="false" outlineLevel="0" max="26" min="25" style="17" width="8.99"/>
    <col collapsed="false" customWidth="true" hidden="false" outlineLevel="0" max="27" min="27" style="17" width="8.12"/>
    <col collapsed="false" customWidth="true" hidden="false" outlineLevel="0" max="28" min="28" style="17" width="12.86"/>
    <col collapsed="false" customWidth="false" hidden="false" outlineLevel="0" max="30" min="29" style="17" width="8.99"/>
    <col collapsed="false" customWidth="true" hidden="false" outlineLevel="0" max="31" min="31" style="17" width="7.87"/>
    <col collapsed="false" customWidth="true" hidden="false" outlineLevel="0" max="32" min="32" style="17" width="12.24"/>
    <col collapsed="false" customWidth="false" hidden="false" outlineLevel="0" max="34" min="33" style="17" width="8.99"/>
    <col collapsed="false" customWidth="true" hidden="false" outlineLevel="0" max="35" min="35" style="17" width="8.86"/>
    <col collapsed="false" customWidth="true" hidden="false" outlineLevel="0" max="36" min="36" style="17" width="12.74"/>
    <col collapsed="false" customWidth="true" hidden="false" outlineLevel="0" max="37" min="37" style="17" width="6.61"/>
    <col collapsed="false" customWidth="false" hidden="false" outlineLevel="0" max="38" min="38" style="17" width="8.99"/>
    <col collapsed="false" customWidth="true" hidden="false" outlineLevel="0" max="39" min="39" style="17" width="7.87"/>
    <col collapsed="false" customWidth="true" hidden="false" outlineLevel="0" max="40" min="40" style="17" width="12.24"/>
    <col collapsed="false" customWidth="true" hidden="false" outlineLevel="0" max="41" min="41" style="17" width="6.61"/>
    <col collapsed="false" customWidth="false" hidden="false" outlineLevel="0" max="42" min="42" style="17" width="8.99"/>
    <col collapsed="false" customWidth="true" hidden="false" outlineLevel="0" max="43" min="43" style="17" width="8.86"/>
    <col collapsed="false" customWidth="true" hidden="false" outlineLevel="0" max="44" min="44" style="17" width="12.74"/>
    <col collapsed="false" customWidth="true" hidden="false" outlineLevel="0" max="45" min="45" style="17" width="6.61"/>
    <col collapsed="false" customWidth="false" hidden="false" outlineLevel="0" max="46" min="46" style="17" width="8.99"/>
    <col collapsed="false" customWidth="true" hidden="false" outlineLevel="0" max="47" min="47" style="17" width="8.86"/>
    <col collapsed="false" customWidth="true" hidden="false" outlineLevel="0" max="48" min="48" style="17" width="12.74"/>
    <col collapsed="false" customWidth="true" hidden="false" outlineLevel="0" max="49" min="49" style="17" width="6.61"/>
    <col collapsed="false" customWidth="false" hidden="false" outlineLevel="0" max="50" min="50" style="17" width="8.99"/>
    <col collapsed="false" customWidth="true" hidden="false" outlineLevel="0" max="51" min="51" style="17" width="8.86"/>
    <col collapsed="false" customWidth="true" hidden="false" outlineLevel="0" max="52" min="52" style="17" width="12.74"/>
    <col collapsed="false" customWidth="true" hidden="false" outlineLevel="0" max="53" min="53" style="17" width="6.61"/>
    <col collapsed="false" customWidth="false" hidden="false" outlineLevel="0" max="54" min="54" style="17" width="8.99"/>
    <col collapsed="false" customWidth="true" hidden="false" outlineLevel="0" max="55" min="55" style="17" width="8.86"/>
    <col collapsed="false" customWidth="true" hidden="false" outlineLevel="0" max="56" min="56" style="17" width="12.74"/>
    <col collapsed="false" customWidth="true" hidden="false" outlineLevel="0" max="57" min="57" style="17" width="6.61"/>
    <col collapsed="false" customWidth="false" hidden="false" outlineLevel="0" max="58" min="58" style="17" width="8.99"/>
    <col collapsed="false" customWidth="true" hidden="false" outlineLevel="0" max="59" min="59" style="17" width="8.86"/>
    <col collapsed="false" customWidth="true" hidden="false" outlineLevel="0" max="60" min="60" style="17" width="12.74"/>
    <col collapsed="false" customWidth="true" hidden="false" outlineLevel="0" max="61" min="61" style="17" width="6.61"/>
    <col collapsed="false" customWidth="false" hidden="false" outlineLevel="0" max="62" min="62" style="17" width="8.99"/>
    <col collapsed="false" customWidth="true" hidden="false" outlineLevel="0" max="63" min="63" style="17" width="8.86"/>
    <col collapsed="false" customWidth="true" hidden="false" outlineLevel="0" max="64" min="64" style="17" width="12.74"/>
    <col collapsed="false" customWidth="true" hidden="false" outlineLevel="0" max="65" min="65" style="17" width="6.61"/>
    <col collapsed="false" customWidth="false" hidden="false" outlineLevel="0" max="66" min="66" style="17" width="8.99"/>
    <col collapsed="false" customWidth="true" hidden="false" outlineLevel="0" max="67" min="67" style="17" width="8.86"/>
    <col collapsed="false" customWidth="true" hidden="false" outlineLevel="0" max="68" min="68" style="17" width="12.74"/>
    <col collapsed="false" customWidth="true" hidden="false" outlineLevel="0" max="69" min="69" style="17" width="6.61"/>
    <col collapsed="false" customWidth="false" hidden="false" outlineLevel="0" max="70" min="70" style="17" width="8.99"/>
    <col collapsed="false" customWidth="true" hidden="false" outlineLevel="0" max="71" min="71" style="17" width="8.86"/>
    <col collapsed="false" customWidth="true" hidden="false" outlineLevel="0" max="72" min="72" style="17" width="12.74"/>
    <col collapsed="false" customWidth="true" hidden="false" outlineLevel="0" max="73" min="73" style="17" width="6.61"/>
    <col collapsed="false" customWidth="false" hidden="false" outlineLevel="0" max="74" min="74" style="17" width="8.99"/>
    <col collapsed="false" customWidth="true" hidden="false" outlineLevel="0" max="75" min="75" style="17" width="8.86"/>
    <col collapsed="false" customWidth="true" hidden="false" outlineLevel="0" max="76" min="76" style="17" width="12.74"/>
    <col collapsed="false" customWidth="true" hidden="false" outlineLevel="0" max="77" min="77" style="17" width="6.61"/>
    <col collapsed="false" customWidth="false" hidden="false" outlineLevel="0" max="78" min="78" style="17" width="8.99"/>
    <col collapsed="false" customWidth="true" hidden="false" outlineLevel="0" max="79" min="79" style="17" width="8.86"/>
    <col collapsed="false" customWidth="true" hidden="false" outlineLevel="0" max="80" min="80" style="17" width="12.74"/>
    <col collapsed="false" customWidth="true" hidden="false" outlineLevel="0" max="81" min="81" style="17" width="6.61"/>
    <col collapsed="false" customWidth="false" hidden="false" outlineLevel="0" max="82" min="82" style="17" width="8.99"/>
    <col collapsed="false" customWidth="true" hidden="false" outlineLevel="0" max="83" min="83" style="17" width="8.86"/>
    <col collapsed="false" customWidth="true" hidden="false" outlineLevel="0" max="84" min="84" style="17" width="12.74"/>
    <col collapsed="false" customWidth="true" hidden="false" outlineLevel="0" max="85" min="85" style="17" width="6.61"/>
    <col collapsed="false" customWidth="false" hidden="false" outlineLevel="0" max="86" min="86" style="17" width="8.99"/>
    <col collapsed="false" customWidth="true" hidden="false" outlineLevel="0" max="87" min="87" style="17" width="8.86"/>
    <col collapsed="false" customWidth="true" hidden="false" outlineLevel="0" max="88" min="88" style="17" width="12.74"/>
    <col collapsed="false" customWidth="true" hidden="false" outlineLevel="0" max="89" min="89" style="17" width="6.61"/>
    <col collapsed="false" customWidth="false" hidden="false" outlineLevel="0" max="90" min="90" style="17" width="8.99"/>
    <col collapsed="false" customWidth="true" hidden="false" outlineLevel="0" max="91" min="91" style="17" width="8.86"/>
    <col collapsed="false" customWidth="true" hidden="false" outlineLevel="0" max="92" min="92" style="17" width="12.74"/>
    <col collapsed="false" customWidth="true" hidden="false" outlineLevel="0" max="93" min="93" style="17" width="6.61"/>
    <col collapsed="false" customWidth="false" hidden="false" outlineLevel="0" max="94" min="94" style="17" width="8.99"/>
    <col collapsed="false" customWidth="true" hidden="false" outlineLevel="0" max="95" min="95" style="17" width="8.86"/>
    <col collapsed="false" customWidth="true" hidden="false" outlineLevel="0" max="96" min="96" style="17" width="12.74"/>
    <col collapsed="false" customWidth="true" hidden="false" outlineLevel="0" max="97" min="97" style="17" width="6.61"/>
    <col collapsed="false" customWidth="false" hidden="false" outlineLevel="0" max="98" min="98" style="17" width="8.99"/>
    <col collapsed="false" customWidth="true" hidden="false" outlineLevel="0" max="99" min="99" style="17" width="8.86"/>
    <col collapsed="false" customWidth="true" hidden="false" outlineLevel="0" max="100" min="100" style="17" width="12.74"/>
    <col collapsed="false" customWidth="true" hidden="false" outlineLevel="0" max="101" min="101" style="17" width="6.61"/>
    <col collapsed="false" customWidth="false" hidden="false" outlineLevel="0" max="102" min="102" style="17" width="8.99"/>
    <col collapsed="false" customWidth="true" hidden="false" outlineLevel="0" max="103" min="103" style="17" width="8.86"/>
    <col collapsed="false" customWidth="true" hidden="false" outlineLevel="0" max="104" min="104" style="17" width="12.74"/>
    <col collapsed="false" customWidth="true" hidden="false" outlineLevel="0" max="105" min="105" style="17" width="6.61"/>
    <col collapsed="false" customWidth="false" hidden="false" outlineLevel="0" max="106" min="106" style="17" width="8.99"/>
    <col collapsed="false" customWidth="true" hidden="false" outlineLevel="0" max="107" min="107" style="17" width="8.86"/>
    <col collapsed="false" customWidth="true" hidden="false" outlineLevel="0" max="108" min="108" style="17" width="12.74"/>
    <col collapsed="false" customWidth="false" hidden="false" outlineLevel="0" max="257" min="109" style="17" width="8.99"/>
  </cols>
  <sheetData>
    <row r="1" customFormat="false" ht="11.25" hidden="false" customHeight="false" outlineLevel="0" collapsed="false">
      <c r="A1" s="19" t="s">
        <v>11</v>
      </c>
      <c r="C1" s="20"/>
      <c r="O1" s="20"/>
    </row>
    <row r="2" customFormat="false" ht="11.25" hidden="false" customHeight="false" outlineLevel="0" collapsed="false">
      <c r="A2" s="21"/>
      <c r="B2" s="22"/>
      <c r="C2" s="21"/>
      <c r="N2" s="22"/>
      <c r="O2" s="21"/>
    </row>
    <row r="3" customFormat="false" ht="11.25" hidden="false" customHeight="false" outlineLevel="0" collapsed="false">
      <c r="A3" s="23"/>
      <c r="B3" s="22"/>
      <c r="C3" s="21"/>
      <c r="N3" s="22"/>
      <c r="O3" s="21"/>
      <c r="R3" s="24" t="s">
        <v>12</v>
      </c>
      <c r="S3" s="21"/>
      <c r="T3" s="25"/>
      <c r="AL3" s="24" t="s">
        <v>13</v>
      </c>
      <c r="AT3" s="20" t="s">
        <v>14</v>
      </c>
      <c r="BF3" s="20" t="s">
        <v>15</v>
      </c>
      <c r="BN3" s="20" t="s">
        <v>16</v>
      </c>
      <c r="BV3" s="20" t="s">
        <v>17</v>
      </c>
      <c r="CD3" s="20" t="s">
        <v>18</v>
      </c>
      <c r="CP3" s="20" t="s">
        <v>19</v>
      </c>
    </row>
    <row r="4" customFormat="false" ht="11.25" hidden="false" customHeight="false" outlineLevel="0" collapsed="false">
      <c r="A4" s="26"/>
      <c r="B4" s="27" t="s">
        <v>20</v>
      </c>
      <c r="C4" s="27"/>
      <c r="D4" s="27"/>
      <c r="E4" s="27"/>
      <c r="F4" s="27" t="s">
        <v>20</v>
      </c>
      <c r="G4" s="27"/>
      <c r="H4" s="27"/>
      <c r="I4" s="27"/>
      <c r="J4" s="27" t="s">
        <v>21</v>
      </c>
      <c r="K4" s="27"/>
      <c r="L4" s="27"/>
      <c r="M4" s="27"/>
      <c r="N4" s="27" t="s">
        <v>22</v>
      </c>
      <c r="O4" s="27"/>
      <c r="P4" s="27"/>
      <c r="Q4" s="28"/>
      <c r="R4" s="27" t="s">
        <v>20</v>
      </c>
      <c r="S4" s="27"/>
      <c r="T4" s="27"/>
      <c r="U4" s="29"/>
      <c r="V4" s="27" t="s">
        <v>20</v>
      </c>
      <c r="W4" s="27"/>
      <c r="X4" s="27"/>
      <c r="Y4" s="30"/>
      <c r="Z4" s="27" t="s">
        <v>20</v>
      </c>
      <c r="AA4" s="27"/>
      <c r="AB4" s="27"/>
      <c r="AC4" s="30"/>
      <c r="AD4" s="27" t="s">
        <v>20</v>
      </c>
      <c r="AE4" s="27"/>
      <c r="AF4" s="27"/>
      <c r="AG4" s="30"/>
      <c r="AH4" s="31" t="s">
        <v>20</v>
      </c>
      <c r="AI4" s="31"/>
      <c r="AJ4" s="31"/>
      <c r="AK4" s="30"/>
      <c r="AL4" s="27" t="s">
        <v>20</v>
      </c>
      <c r="AM4" s="27"/>
      <c r="AN4" s="27"/>
      <c r="AO4" s="30"/>
      <c r="AP4" s="31" t="s">
        <v>20</v>
      </c>
      <c r="AQ4" s="31"/>
      <c r="AR4" s="31"/>
      <c r="AS4" s="30"/>
      <c r="AT4" s="27" t="s">
        <v>20</v>
      </c>
      <c r="AU4" s="27"/>
      <c r="AV4" s="27"/>
      <c r="AW4" s="30"/>
      <c r="AX4" s="27" t="s">
        <v>20</v>
      </c>
      <c r="AY4" s="27"/>
      <c r="AZ4" s="27"/>
      <c r="BA4" s="30"/>
      <c r="BB4" s="31" t="s">
        <v>20</v>
      </c>
      <c r="BC4" s="31"/>
      <c r="BD4" s="31"/>
      <c r="BE4" s="30"/>
      <c r="BF4" s="27" t="s">
        <v>23</v>
      </c>
      <c r="BG4" s="27"/>
      <c r="BH4" s="27"/>
      <c r="BI4" s="30"/>
      <c r="BJ4" s="31" t="s">
        <v>23</v>
      </c>
      <c r="BK4" s="31"/>
      <c r="BL4" s="31"/>
      <c r="BM4" s="30"/>
      <c r="BN4" s="27" t="s">
        <v>20</v>
      </c>
      <c r="BO4" s="27"/>
      <c r="BP4" s="27"/>
      <c r="BQ4" s="30"/>
      <c r="BR4" s="31" t="s">
        <v>20</v>
      </c>
      <c r="BS4" s="31"/>
      <c r="BT4" s="31"/>
      <c r="BU4" s="30"/>
      <c r="BV4" s="27" t="s">
        <v>20</v>
      </c>
      <c r="BW4" s="27"/>
      <c r="BX4" s="27"/>
      <c r="BY4" s="30"/>
      <c r="BZ4" s="31" t="s">
        <v>20</v>
      </c>
      <c r="CA4" s="31"/>
      <c r="CB4" s="31"/>
      <c r="CC4" s="30"/>
      <c r="CD4" s="27" t="s">
        <v>20</v>
      </c>
      <c r="CE4" s="27"/>
      <c r="CF4" s="27"/>
      <c r="CG4" s="30"/>
      <c r="CH4" s="27" t="s">
        <v>20</v>
      </c>
      <c r="CI4" s="27"/>
      <c r="CJ4" s="27"/>
      <c r="CK4" s="30"/>
      <c r="CL4" s="31" t="s">
        <v>20</v>
      </c>
      <c r="CM4" s="31"/>
      <c r="CN4" s="31"/>
      <c r="CO4" s="30"/>
      <c r="CP4" s="27" t="s">
        <v>23</v>
      </c>
      <c r="CQ4" s="27"/>
      <c r="CR4" s="27"/>
      <c r="CS4" s="30"/>
      <c r="CT4" s="27" t="s">
        <v>23</v>
      </c>
      <c r="CU4" s="27"/>
      <c r="CV4" s="27"/>
      <c r="CW4" s="30"/>
      <c r="CX4" s="27" t="s">
        <v>23</v>
      </c>
      <c r="CY4" s="27"/>
      <c r="CZ4" s="27"/>
      <c r="DA4" s="30"/>
      <c r="DB4" s="31" t="s">
        <v>23</v>
      </c>
      <c r="DC4" s="31"/>
      <c r="DD4" s="31"/>
    </row>
    <row r="5" s="38" customFormat="true" ht="11.25" hidden="false" customHeight="true" outlineLevel="0" collapsed="false">
      <c r="A5" s="32"/>
      <c r="B5" s="33" t="s">
        <v>24</v>
      </c>
      <c r="C5" s="33"/>
      <c r="D5" s="33"/>
      <c r="E5" s="33"/>
      <c r="F5" s="33" t="s">
        <v>25</v>
      </c>
      <c r="G5" s="33"/>
      <c r="H5" s="33"/>
      <c r="I5" s="33"/>
      <c r="J5" s="33" t="s">
        <v>24</v>
      </c>
      <c r="K5" s="33"/>
      <c r="L5" s="33"/>
      <c r="M5" s="33"/>
      <c r="N5" s="33" t="s">
        <v>24</v>
      </c>
      <c r="O5" s="33"/>
      <c r="P5" s="33"/>
      <c r="Q5" s="34"/>
      <c r="R5" s="33" t="s">
        <v>26</v>
      </c>
      <c r="S5" s="33"/>
      <c r="T5" s="33"/>
      <c r="U5" s="35"/>
      <c r="V5" s="33" t="s">
        <v>26</v>
      </c>
      <c r="W5" s="33"/>
      <c r="X5" s="33"/>
      <c r="Y5" s="36"/>
      <c r="Z5" s="33" t="s">
        <v>26</v>
      </c>
      <c r="AA5" s="33"/>
      <c r="AB5" s="33"/>
      <c r="AC5" s="36"/>
      <c r="AD5" s="33" t="s">
        <v>26</v>
      </c>
      <c r="AE5" s="33"/>
      <c r="AF5" s="33"/>
      <c r="AG5" s="36"/>
      <c r="AH5" s="37" t="s">
        <v>26</v>
      </c>
      <c r="AI5" s="37"/>
      <c r="AJ5" s="37"/>
      <c r="AK5" s="36"/>
      <c r="AL5" s="33" t="s">
        <v>26</v>
      </c>
      <c r="AM5" s="33"/>
      <c r="AN5" s="33"/>
      <c r="AO5" s="36"/>
      <c r="AP5" s="37" t="s">
        <v>26</v>
      </c>
      <c r="AQ5" s="37"/>
      <c r="AR5" s="37"/>
      <c r="AS5" s="36"/>
      <c r="AT5" s="33" t="s">
        <v>26</v>
      </c>
      <c r="AU5" s="33"/>
      <c r="AV5" s="33"/>
      <c r="AW5" s="36"/>
      <c r="AX5" s="33" t="s">
        <v>26</v>
      </c>
      <c r="AY5" s="33"/>
      <c r="AZ5" s="33"/>
      <c r="BA5" s="36"/>
      <c r="BB5" s="37" t="s">
        <v>26</v>
      </c>
      <c r="BC5" s="37"/>
      <c r="BD5" s="37"/>
      <c r="BE5" s="36"/>
      <c r="BF5" s="33" t="s">
        <v>26</v>
      </c>
      <c r="BG5" s="33"/>
      <c r="BH5" s="33"/>
      <c r="BI5" s="36"/>
      <c r="BJ5" s="37" t="s">
        <v>26</v>
      </c>
      <c r="BK5" s="37"/>
      <c r="BL5" s="37"/>
      <c r="BM5" s="36"/>
      <c r="BN5" s="33" t="s">
        <v>26</v>
      </c>
      <c r="BO5" s="33"/>
      <c r="BP5" s="33"/>
      <c r="BQ5" s="36"/>
      <c r="BR5" s="37" t="s">
        <v>26</v>
      </c>
      <c r="BS5" s="37"/>
      <c r="BT5" s="37"/>
      <c r="BU5" s="36"/>
      <c r="BV5" s="33" t="s">
        <v>26</v>
      </c>
      <c r="BW5" s="33"/>
      <c r="BX5" s="33"/>
      <c r="BY5" s="36"/>
      <c r="BZ5" s="37" t="s">
        <v>26</v>
      </c>
      <c r="CA5" s="37"/>
      <c r="CB5" s="37"/>
      <c r="CC5" s="36"/>
      <c r="CD5" s="33" t="s">
        <v>26</v>
      </c>
      <c r="CE5" s="33"/>
      <c r="CF5" s="33"/>
      <c r="CG5" s="36"/>
      <c r="CH5" s="33" t="s">
        <v>26</v>
      </c>
      <c r="CI5" s="33"/>
      <c r="CJ5" s="33"/>
      <c r="CK5" s="36"/>
      <c r="CL5" s="37" t="s">
        <v>26</v>
      </c>
      <c r="CM5" s="37"/>
      <c r="CN5" s="37"/>
      <c r="CO5" s="36"/>
      <c r="CP5" s="33" t="s">
        <v>26</v>
      </c>
      <c r="CQ5" s="33"/>
      <c r="CR5" s="33"/>
      <c r="CS5" s="36"/>
      <c r="CT5" s="33" t="s">
        <v>26</v>
      </c>
      <c r="CU5" s="33"/>
      <c r="CV5" s="33"/>
      <c r="CW5" s="36"/>
      <c r="CX5" s="33" t="s">
        <v>26</v>
      </c>
      <c r="CY5" s="33"/>
      <c r="CZ5" s="33"/>
      <c r="DA5" s="36"/>
      <c r="DB5" s="37" t="s">
        <v>26</v>
      </c>
      <c r="DC5" s="37"/>
      <c r="DD5" s="37"/>
    </row>
    <row r="6" customFormat="false" ht="11.25" hidden="false" customHeight="false" outlineLevel="0" collapsed="false">
      <c r="A6" s="39"/>
      <c r="B6" s="40"/>
      <c r="C6" s="41"/>
      <c r="D6" s="42"/>
      <c r="E6" s="42"/>
      <c r="F6" s="40"/>
      <c r="G6" s="41"/>
      <c r="H6" s="42"/>
      <c r="I6" s="42"/>
      <c r="J6" s="40"/>
      <c r="K6" s="41"/>
      <c r="L6" s="42"/>
      <c r="M6" s="42"/>
      <c r="N6" s="40"/>
      <c r="O6" s="41"/>
      <c r="P6" s="42"/>
      <c r="Q6" s="43"/>
      <c r="R6" s="44"/>
      <c r="S6" s="45"/>
      <c r="T6" s="46"/>
      <c r="U6" s="47"/>
      <c r="V6" s="44"/>
      <c r="W6" s="45"/>
      <c r="X6" s="46"/>
      <c r="Y6" s="42"/>
      <c r="Z6" s="44"/>
      <c r="AA6" s="45"/>
      <c r="AB6" s="46"/>
      <c r="AC6" s="42"/>
      <c r="AD6" s="44"/>
      <c r="AE6" s="45"/>
      <c r="AF6" s="46"/>
      <c r="AG6" s="42"/>
      <c r="AH6" s="44"/>
      <c r="AI6" s="45"/>
      <c r="AJ6" s="48"/>
      <c r="AK6" s="42"/>
      <c r="AL6" s="44"/>
      <c r="AM6" s="45"/>
      <c r="AN6" s="46"/>
      <c r="AO6" s="42"/>
      <c r="AP6" s="44"/>
      <c r="AQ6" s="45"/>
      <c r="AR6" s="48"/>
      <c r="AS6" s="42"/>
      <c r="AT6" s="44"/>
      <c r="AU6" s="45"/>
      <c r="AV6" s="46"/>
      <c r="AW6" s="42"/>
      <c r="AX6" s="44"/>
      <c r="AY6" s="45"/>
      <c r="AZ6" s="46"/>
      <c r="BA6" s="42"/>
      <c r="BB6" s="44"/>
      <c r="BC6" s="45"/>
      <c r="BD6" s="48"/>
      <c r="BE6" s="42"/>
      <c r="BF6" s="44"/>
      <c r="BG6" s="45"/>
      <c r="BH6" s="46"/>
      <c r="BI6" s="42"/>
      <c r="BJ6" s="44"/>
      <c r="BK6" s="45"/>
      <c r="BL6" s="48"/>
      <c r="BM6" s="42"/>
      <c r="BN6" s="44"/>
      <c r="BO6" s="45"/>
      <c r="BP6" s="46"/>
      <c r="BQ6" s="42"/>
      <c r="BR6" s="44"/>
      <c r="BS6" s="45"/>
      <c r="BT6" s="48"/>
      <c r="BU6" s="42"/>
      <c r="BV6" s="44"/>
      <c r="BW6" s="45"/>
      <c r="BX6" s="46"/>
      <c r="BY6" s="42"/>
      <c r="BZ6" s="44"/>
      <c r="CA6" s="45"/>
      <c r="CB6" s="48"/>
      <c r="CC6" s="42"/>
      <c r="CD6" s="44"/>
      <c r="CE6" s="45"/>
      <c r="CF6" s="46"/>
      <c r="CG6" s="42"/>
      <c r="CH6" s="44"/>
      <c r="CI6" s="45"/>
      <c r="CJ6" s="46"/>
      <c r="CK6" s="42"/>
      <c r="CL6" s="44"/>
      <c r="CM6" s="45"/>
      <c r="CN6" s="48"/>
      <c r="CO6" s="42"/>
      <c r="CP6" s="44"/>
      <c r="CQ6" s="45"/>
      <c r="CR6" s="46"/>
      <c r="CS6" s="42"/>
      <c r="CT6" s="44"/>
      <c r="CU6" s="45"/>
      <c r="CV6" s="46"/>
      <c r="CW6" s="42"/>
      <c r="CX6" s="44"/>
      <c r="CY6" s="45"/>
      <c r="CZ6" s="46"/>
      <c r="DA6" s="42"/>
      <c r="DB6" s="44"/>
      <c r="DC6" s="45"/>
      <c r="DD6" s="48"/>
    </row>
    <row r="7" customFormat="false" ht="11.25" hidden="false" customHeight="false" outlineLevel="0" collapsed="false">
      <c r="A7" s="39"/>
      <c r="B7" s="40"/>
      <c r="C7" s="41"/>
      <c r="D7" s="42"/>
      <c r="E7" s="42"/>
      <c r="F7" s="40"/>
      <c r="G7" s="41"/>
      <c r="H7" s="42"/>
      <c r="I7" s="42"/>
      <c r="J7" s="40"/>
      <c r="K7" s="41"/>
      <c r="L7" s="42"/>
      <c r="M7" s="42"/>
      <c r="N7" s="40"/>
      <c r="O7" s="41"/>
      <c r="P7" s="42"/>
      <c r="Q7" s="43"/>
      <c r="R7" s="44"/>
      <c r="S7" s="45" t="s">
        <v>27</v>
      </c>
      <c r="T7" s="46"/>
      <c r="U7" s="47"/>
      <c r="V7" s="44"/>
      <c r="W7" s="45" t="s">
        <v>28</v>
      </c>
      <c r="X7" s="46"/>
      <c r="Y7" s="42"/>
      <c r="Z7" s="44"/>
      <c r="AA7" s="45" t="s">
        <v>29</v>
      </c>
      <c r="AB7" s="46"/>
      <c r="AC7" s="42"/>
      <c r="AD7" s="44"/>
      <c r="AE7" s="45" t="s">
        <v>30</v>
      </c>
      <c r="AF7" s="46"/>
      <c r="AG7" s="42"/>
      <c r="AH7" s="44"/>
      <c r="AI7" s="45" t="s">
        <v>31</v>
      </c>
      <c r="AJ7" s="48"/>
      <c r="AK7" s="42"/>
      <c r="AL7" s="44"/>
      <c r="AM7" s="45" t="s">
        <v>32</v>
      </c>
      <c r="AN7" s="46"/>
      <c r="AO7" s="42"/>
      <c r="AP7" s="44"/>
      <c r="AQ7" s="45" t="s">
        <v>33</v>
      </c>
      <c r="AR7" s="48"/>
      <c r="AS7" s="42"/>
      <c r="AT7" s="44"/>
      <c r="AU7" s="45" t="s">
        <v>34</v>
      </c>
      <c r="AV7" s="46"/>
      <c r="AW7" s="42"/>
      <c r="AX7" s="44"/>
      <c r="AY7" s="45" t="s">
        <v>35</v>
      </c>
      <c r="AZ7" s="46"/>
      <c r="BA7" s="42"/>
      <c r="BB7" s="44"/>
      <c r="BC7" s="45" t="s">
        <v>36</v>
      </c>
      <c r="BD7" s="48"/>
      <c r="BE7" s="42"/>
      <c r="BF7" s="44"/>
      <c r="BG7" s="45" t="s">
        <v>37</v>
      </c>
      <c r="BH7" s="46"/>
      <c r="BI7" s="42"/>
      <c r="BJ7" s="44"/>
      <c r="BK7" s="45" t="s">
        <v>38</v>
      </c>
      <c r="BL7" s="48"/>
      <c r="BM7" s="42"/>
      <c r="BN7" s="44"/>
      <c r="BO7" s="45" t="s">
        <v>39</v>
      </c>
      <c r="BP7" s="46"/>
      <c r="BQ7" s="42"/>
      <c r="BR7" s="44"/>
      <c r="BS7" s="45" t="s">
        <v>40</v>
      </c>
      <c r="BT7" s="48"/>
      <c r="BU7" s="42"/>
      <c r="BV7" s="44"/>
      <c r="BW7" s="45" t="s">
        <v>41</v>
      </c>
      <c r="BX7" s="46"/>
      <c r="BY7" s="42"/>
      <c r="BZ7" s="44"/>
      <c r="CA7" s="45" t="s">
        <v>42</v>
      </c>
      <c r="CB7" s="48"/>
      <c r="CC7" s="42"/>
      <c r="CD7" s="44"/>
      <c r="CE7" s="45" t="s">
        <v>43</v>
      </c>
      <c r="CF7" s="46"/>
      <c r="CG7" s="42"/>
      <c r="CH7" s="44"/>
      <c r="CI7" s="45" t="s">
        <v>44</v>
      </c>
      <c r="CJ7" s="46"/>
      <c r="CK7" s="42"/>
      <c r="CL7" s="44"/>
      <c r="CM7" s="45" t="s">
        <v>45</v>
      </c>
      <c r="CN7" s="48"/>
      <c r="CO7" s="42"/>
      <c r="CP7" s="44"/>
      <c r="CQ7" s="45" t="s">
        <v>46</v>
      </c>
      <c r="CR7" s="46"/>
      <c r="CS7" s="42"/>
      <c r="CT7" s="44"/>
      <c r="CU7" s="45" t="s">
        <v>47</v>
      </c>
      <c r="CV7" s="46"/>
      <c r="CW7" s="42"/>
      <c r="CX7" s="44"/>
      <c r="CY7" s="45" t="s">
        <v>48</v>
      </c>
      <c r="CZ7" s="46"/>
      <c r="DA7" s="42"/>
      <c r="DB7" s="44"/>
      <c r="DC7" s="45" t="s">
        <v>49</v>
      </c>
      <c r="DD7" s="48"/>
    </row>
    <row r="8" customFormat="false" ht="11.25" hidden="false" customHeight="false" outlineLevel="0" collapsed="false">
      <c r="A8" s="39"/>
      <c r="B8" s="40"/>
      <c r="C8" s="41"/>
      <c r="D8" s="42"/>
      <c r="E8" s="42"/>
      <c r="F8" s="40"/>
      <c r="G8" s="41"/>
      <c r="H8" s="42"/>
      <c r="I8" s="42"/>
      <c r="J8" s="40"/>
      <c r="K8" s="41"/>
      <c r="L8" s="42"/>
      <c r="M8" s="42"/>
      <c r="N8" s="40"/>
      <c r="O8" s="41"/>
      <c r="P8" s="42"/>
      <c r="Q8" s="43"/>
      <c r="R8" s="44"/>
      <c r="S8" s="45"/>
      <c r="T8" s="46"/>
      <c r="U8" s="47"/>
      <c r="V8" s="44"/>
      <c r="W8" s="45"/>
      <c r="X8" s="46"/>
      <c r="Y8" s="42"/>
      <c r="Z8" s="44"/>
      <c r="AA8" s="45"/>
      <c r="AB8" s="46"/>
      <c r="AC8" s="42"/>
      <c r="AD8" s="44"/>
      <c r="AE8" s="45"/>
      <c r="AF8" s="46"/>
      <c r="AG8" s="42"/>
      <c r="AH8" s="40"/>
      <c r="AI8" s="41"/>
      <c r="AJ8" s="49"/>
      <c r="AK8" s="42"/>
      <c r="AL8" s="44"/>
      <c r="AM8" s="45"/>
      <c r="AN8" s="46"/>
      <c r="AO8" s="42"/>
      <c r="AP8" s="40"/>
      <c r="AQ8" s="41"/>
      <c r="AR8" s="49"/>
      <c r="AS8" s="42"/>
      <c r="AT8" s="40"/>
      <c r="AU8" s="41"/>
      <c r="AV8" s="42"/>
      <c r="AW8" s="42"/>
      <c r="AX8" s="40"/>
      <c r="AY8" s="41"/>
      <c r="AZ8" s="42"/>
      <c r="BA8" s="42"/>
      <c r="BB8" s="40"/>
      <c r="BC8" s="41"/>
      <c r="BD8" s="49"/>
      <c r="BE8" s="42"/>
      <c r="BF8" s="40"/>
      <c r="BG8" s="41"/>
      <c r="BH8" s="42"/>
      <c r="BI8" s="42"/>
      <c r="BJ8" s="40"/>
      <c r="BK8" s="41"/>
      <c r="BL8" s="49"/>
      <c r="BM8" s="42"/>
      <c r="BN8" s="40"/>
      <c r="BO8" s="41"/>
      <c r="BP8" s="42"/>
      <c r="BQ8" s="42"/>
      <c r="BR8" s="40"/>
      <c r="BS8" s="41"/>
      <c r="BT8" s="49"/>
      <c r="BU8" s="42"/>
      <c r="BV8" s="40"/>
      <c r="BW8" s="41"/>
      <c r="BX8" s="42"/>
      <c r="BY8" s="42"/>
      <c r="BZ8" s="40"/>
      <c r="CA8" s="41"/>
      <c r="CB8" s="49"/>
      <c r="CC8" s="42"/>
      <c r="CD8" s="40"/>
      <c r="CE8" s="41"/>
      <c r="CF8" s="42"/>
      <c r="CG8" s="42"/>
      <c r="CH8" s="40"/>
      <c r="CI8" s="41"/>
      <c r="CJ8" s="42"/>
      <c r="CK8" s="42"/>
      <c r="CL8" s="40"/>
      <c r="CM8" s="41"/>
      <c r="CN8" s="49"/>
      <c r="CO8" s="42"/>
      <c r="CP8" s="40"/>
      <c r="CQ8" s="41"/>
      <c r="CR8" s="42"/>
      <c r="CS8" s="42"/>
      <c r="CT8" s="40"/>
      <c r="CU8" s="41"/>
      <c r="CV8" s="42"/>
      <c r="CW8" s="42"/>
      <c r="CX8" s="40"/>
      <c r="CY8" s="41"/>
      <c r="CZ8" s="42"/>
      <c r="DA8" s="42"/>
      <c r="DB8" s="40"/>
      <c r="DC8" s="41"/>
      <c r="DD8" s="49"/>
    </row>
    <row r="9" s="38" customFormat="true" ht="22.5" hidden="false" customHeight="false" outlineLevel="0" collapsed="false">
      <c r="A9" s="36"/>
      <c r="B9" s="50" t="s">
        <v>50</v>
      </c>
      <c r="C9" s="50" t="s">
        <v>51</v>
      </c>
      <c r="D9" s="50" t="s">
        <v>52</v>
      </c>
      <c r="E9" s="50"/>
      <c r="F9" s="50" t="s">
        <v>50</v>
      </c>
      <c r="G9" s="50" t="s">
        <v>51</v>
      </c>
      <c r="H9" s="50" t="s">
        <v>52</v>
      </c>
      <c r="I9" s="50"/>
      <c r="J9" s="50" t="s">
        <v>50</v>
      </c>
      <c r="K9" s="50" t="s">
        <v>51</v>
      </c>
      <c r="L9" s="50" t="s">
        <v>52</v>
      </c>
      <c r="M9" s="50"/>
      <c r="N9" s="50" t="s">
        <v>50</v>
      </c>
      <c r="O9" s="50" t="s">
        <v>51</v>
      </c>
      <c r="P9" s="50" t="s">
        <v>52</v>
      </c>
      <c r="Q9" s="34"/>
      <c r="R9" s="50" t="s">
        <v>50</v>
      </c>
      <c r="S9" s="50" t="s">
        <v>51</v>
      </c>
      <c r="T9" s="50" t="s">
        <v>52</v>
      </c>
      <c r="U9" s="51"/>
      <c r="V9" s="50" t="s">
        <v>50</v>
      </c>
      <c r="W9" s="50" t="s">
        <v>51</v>
      </c>
      <c r="X9" s="50" t="s">
        <v>52</v>
      </c>
      <c r="Y9" s="36"/>
      <c r="Z9" s="50" t="s">
        <v>50</v>
      </c>
      <c r="AA9" s="50" t="s">
        <v>51</v>
      </c>
      <c r="AB9" s="50" t="s">
        <v>52</v>
      </c>
      <c r="AC9" s="36"/>
      <c r="AD9" s="50" t="s">
        <v>50</v>
      </c>
      <c r="AE9" s="50" t="s">
        <v>51</v>
      </c>
      <c r="AF9" s="50" t="s">
        <v>52</v>
      </c>
      <c r="AG9" s="36"/>
      <c r="AH9" s="51" t="s">
        <v>50</v>
      </c>
      <c r="AI9" s="51" t="s">
        <v>51</v>
      </c>
      <c r="AJ9" s="52" t="s">
        <v>52</v>
      </c>
      <c r="AK9" s="36"/>
      <c r="AL9" s="50" t="s">
        <v>50</v>
      </c>
      <c r="AM9" s="50" t="s">
        <v>51</v>
      </c>
      <c r="AN9" s="50" t="s">
        <v>52</v>
      </c>
      <c r="AO9" s="36"/>
      <c r="AP9" s="51" t="s">
        <v>50</v>
      </c>
      <c r="AQ9" s="51" t="s">
        <v>51</v>
      </c>
      <c r="AR9" s="52" t="s">
        <v>52</v>
      </c>
      <c r="AS9" s="36"/>
      <c r="AT9" s="51" t="s">
        <v>50</v>
      </c>
      <c r="AU9" s="51" t="s">
        <v>51</v>
      </c>
      <c r="AV9" s="51" t="s">
        <v>52</v>
      </c>
      <c r="AW9" s="36"/>
      <c r="AX9" s="51" t="s">
        <v>50</v>
      </c>
      <c r="AY9" s="51" t="s">
        <v>51</v>
      </c>
      <c r="AZ9" s="51" t="s">
        <v>52</v>
      </c>
      <c r="BA9" s="36"/>
      <c r="BB9" s="51" t="s">
        <v>50</v>
      </c>
      <c r="BC9" s="51" t="s">
        <v>51</v>
      </c>
      <c r="BD9" s="52" t="s">
        <v>52</v>
      </c>
      <c r="BE9" s="36"/>
      <c r="BF9" s="51" t="s">
        <v>50</v>
      </c>
      <c r="BG9" s="51" t="s">
        <v>51</v>
      </c>
      <c r="BH9" s="51" t="s">
        <v>52</v>
      </c>
      <c r="BI9" s="36"/>
      <c r="BJ9" s="51" t="s">
        <v>50</v>
      </c>
      <c r="BK9" s="51" t="s">
        <v>51</v>
      </c>
      <c r="BL9" s="52" t="s">
        <v>52</v>
      </c>
      <c r="BM9" s="36"/>
      <c r="BN9" s="51" t="s">
        <v>50</v>
      </c>
      <c r="BO9" s="51" t="s">
        <v>51</v>
      </c>
      <c r="BP9" s="51" t="s">
        <v>52</v>
      </c>
      <c r="BQ9" s="36"/>
      <c r="BR9" s="51" t="s">
        <v>50</v>
      </c>
      <c r="BS9" s="51" t="s">
        <v>51</v>
      </c>
      <c r="BT9" s="52" t="s">
        <v>52</v>
      </c>
      <c r="BU9" s="36"/>
      <c r="BV9" s="51" t="s">
        <v>50</v>
      </c>
      <c r="BW9" s="51" t="s">
        <v>51</v>
      </c>
      <c r="BX9" s="51" t="s">
        <v>52</v>
      </c>
      <c r="BY9" s="36"/>
      <c r="BZ9" s="51" t="s">
        <v>50</v>
      </c>
      <c r="CA9" s="51" t="s">
        <v>51</v>
      </c>
      <c r="CB9" s="52" t="s">
        <v>52</v>
      </c>
      <c r="CC9" s="36"/>
      <c r="CD9" s="51" t="s">
        <v>50</v>
      </c>
      <c r="CE9" s="51" t="s">
        <v>51</v>
      </c>
      <c r="CF9" s="51" t="s">
        <v>52</v>
      </c>
      <c r="CG9" s="36"/>
      <c r="CH9" s="51" t="s">
        <v>50</v>
      </c>
      <c r="CI9" s="51" t="s">
        <v>51</v>
      </c>
      <c r="CJ9" s="51" t="s">
        <v>52</v>
      </c>
      <c r="CK9" s="36"/>
      <c r="CL9" s="51" t="s">
        <v>50</v>
      </c>
      <c r="CM9" s="51" t="s">
        <v>51</v>
      </c>
      <c r="CN9" s="52" t="s">
        <v>52</v>
      </c>
      <c r="CO9" s="36"/>
      <c r="CP9" s="51" t="s">
        <v>50</v>
      </c>
      <c r="CQ9" s="51" t="s">
        <v>51</v>
      </c>
      <c r="CR9" s="51" t="s">
        <v>52</v>
      </c>
      <c r="CS9" s="36"/>
      <c r="CT9" s="51" t="s">
        <v>50</v>
      </c>
      <c r="CU9" s="51" t="s">
        <v>51</v>
      </c>
      <c r="CV9" s="51" t="s">
        <v>52</v>
      </c>
      <c r="CW9" s="36"/>
      <c r="CX9" s="51" t="s">
        <v>50</v>
      </c>
      <c r="CY9" s="51" t="s">
        <v>51</v>
      </c>
      <c r="CZ9" s="51" t="s">
        <v>52</v>
      </c>
      <c r="DA9" s="36"/>
      <c r="DB9" s="51" t="s">
        <v>50</v>
      </c>
      <c r="DC9" s="51" t="s">
        <v>51</v>
      </c>
      <c r="DD9" s="52" t="s">
        <v>52</v>
      </c>
    </row>
    <row r="10" s="61" customFormat="true" ht="11.25" hidden="false" customHeight="false" outlineLevel="0" collapsed="false">
      <c r="A10" s="53"/>
      <c r="B10" s="54" t="n">
        <v>1</v>
      </c>
      <c r="C10" s="55" t="n">
        <v>8.9</v>
      </c>
      <c r="D10" s="56" t="n">
        <v>10.7389789448761</v>
      </c>
      <c r="E10" s="57"/>
      <c r="F10" s="54" t="n">
        <v>1</v>
      </c>
      <c r="G10" s="55" t="n">
        <v>6.8</v>
      </c>
      <c r="H10" s="56" t="n">
        <v>11.4450348496702</v>
      </c>
      <c r="I10" s="57"/>
      <c r="J10" s="54" t="n">
        <v>1</v>
      </c>
      <c r="K10" s="55" t="n">
        <v>5.2</v>
      </c>
      <c r="L10" s="56" t="n">
        <v>8.8</v>
      </c>
      <c r="M10" s="57"/>
      <c r="N10" s="54" t="n">
        <v>1</v>
      </c>
      <c r="O10" s="55" t="n">
        <v>13.8</v>
      </c>
      <c r="P10" s="56" t="n">
        <v>15.2438014222599</v>
      </c>
      <c r="Q10" s="58"/>
      <c r="R10" s="54" t="n">
        <v>1</v>
      </c>
      <c r="S10" s="55" t="n">
        <v>14.8</v>
      </c>
      <c r="T10" s="56" t="n">
        <v>16.209485072479</v>
      </c>
      <c r="U10" s="59"/>
      <c r="V10" s="54" t="n">
        <v>1</v>
      </c>
      <c r="W10" s="55" t="n">
        <v>5.8</v>
      </c>
      <c r="X10" s="56" t="n">
        <v>12.7344818609717</v>
      </c>
      <c r="Y10" s="53"/>
      <c r="Z10" s="54" t="n">
        <v>1</v>
      </c>
      <c r="AA10" s="55" t="n">
        <v>4.8</v>
      </c>
      <c r="AB10" s="56" t="n">
        <v>8.31908831908832</v>
      </c>
      <c r="AC10" s="53"/>
      <c r="AD10" s="54" t="n">
        <v>1</v>
      </c>
      <c r="AE10" s="55" t="n">
        <v>6.1</v>
      </c>
      <c r="AF10" s="56" t="n">
        <v>4.58590400565925</v>
      </c>
      <c r="AG10" s="53"/>
      <c r="AH10" s="54" t="n">
        <v>1</v>
      </c>
      <c r="AI10" s="55" t="n">
        <v>11</v>
      </c>
      <c r="AJ10" s="60" t="n">
        <v>4.60598702431992</v>
      </c>
      <c r="AK10" s="53"/>
      <c r="AL10" s="54" t="n">
        <v>1</v>
      </c>
      <c r="AM10" s="55" t="n">
        <v>9</v>
      </c>
      <c r="AN10" s="56" t="n">
        <v>11.36217092337</v>
      </c>
      <c r="AO10" s="53"/>
      <c r="AP10" s="54" t="n">
        <v>1</v>
      </c>
      <c r="AQ10" s="55" t="n">
        <v>8.8</v>
      </c>
      <c r="AR10" s="60" t="n">
        <v>10.267420828381</v>
      </c>
      <c r="AS10" s="53"/>
      <c r="AT10" s="54" t="n">
        <v>1</v>
      </c>
      <c r="AU10" s="55" t="n">
        <v>16.8</v>
      </c>
      <c r="AV10" s="56" t="n">
        <v>11.7</v>
      </c>
      <c r="AW10" s="53"/>
      <c r="AX10" s="54" t="n">
        <v>1</v>
      </c>
      <c r="AY10" s="55" t="n">
        <v>6.2</v>
      </c>
      <c r="AZ10" s="56" t="n">
        <v>12.1897279167428</v>
      </c>
      <c r="BA10" s="53"/>
      <c r="BB10" s="54" t="n">
        <v>1</v>
      </c>
      <c r="BC10" s="55" t="n">
        <v>5.1</v>
      </c>
      <c r="BD10" s="60" t="n">
        <v>11.0526793738728</v>
      </c>
      <c r="BE10" s="53"/>
      <c r="BF10" s="54" t="n">
        <v>1</v>
      </c>
      <c r="BG10" s="55" t="n">
        <v>3.8</v>
      </c>
      <c r="BH10" s="56" t="n">
        <v>9.84829800591989</v>
      </c>
      <c r="BI10" s="53"/>
      <c r="BJ10" s="54" t="n">
        <v>1</v>
      </c>
      <c r="BK10" s="55" t="n">
        <v>7.8</v>
      </c>
      <c r="BL10" s="60" t="n">
        <v>7.66699286195963</v>
      </c>
      <c r="BM10" s="53"/>
      <c r="BN10" s="54" t="n">
        <v>1</v>
      </c>
      <c r="BO10" s="55" t="n">
        <v>5.4</v>
      </c>
      <c r="BP10" s="56" t="n">
        <v>9.16869065443834</v>
      </c>
      <c r="BQ10" s="53"/>
      <c r="BR10" s="54" t="n">
        <v>1</v>
      </c>
      <c r="BS10" s="55" t="n">
        <v>15.5</v>
      </c>
      <c r="BT10" s="60" t="n">
        <v>11.8</v>
      </c>
      <c r="BU10" s="53"/>
      <c r="BV10" s="54" t="n">
        <v>1</v>
      </c>
      <c r="BW10" s="55" t="n">
        <v>9.2</v>
      </c>
      <c r="BX10" s="56" t="n">
        <v>11.0371211042438</v>
      </c>
      <c r="BY10" s="53"/>
      <c r="BZ10" s="54" t="n">
        <v>1</v>
      </c>
      <c r="CA10" s="55" t="n">
        <v>9.2</v>
      </c>
      <c r="CB10" s="60" t="n">
        <v>13.3349369594149</v>
      </c>
      <c r="CC10" s="53"/>
      <c r="CD10" s="54" t="n">
        <v>1</v>
      </c>
      <c r="CE10" s="55" t="n">
        <v>4</v>
      </c>
      <c r="CF10" s="56" t="n">
        <v>7.2634477699284</v>
      </c>
      <c r="CG10" s="53"/>
      <c r="CH10" s="54" t="n">
        <v>1</v>
      </c>
      <c r="CI10" s="55" t="n">
        <v>6.5</v>
      </c>
      <c r="CJ10" s="56" t="n">
        <v>9.67339564689271</v>
      </c>
      <c r="CK10" s="53"/>
      <c r="CL10" s="54" t="n">
        <v>1</v>
      </c>
      <c r="CM10" s="55" t="n">
        <v>7.1</v>
      </c>
      <c r="CN10" s="60" t="n">
        <v>16.1543032274206</v>
      </c>
      <c r="CO10" s="53"/>
      <c r="CP10" s="54" t="n">
        <v>1</v>
      </c>
      <c r="CQ10" s="55" t="n">
        <v>3.2</v>
      </c>
      <c r="CR10" s="56" t="n">
        <v>9.12188019234602</v>
      </c>
      <c r="CS10" s="53"/>
      <c r="CT10" s="54" t="n">
        <v>1</v>
      </c>
      <c r="CU10" s="55" t="n">
        <v>5.7</v>
      </c>
      <c r="CV10" s="56" t="n">
        <v>6.26157583516535</v>
      </c>
      <c r="CW10" s="53"/>
      <c r="CX10" s="54" t="n">
        <v>1</v>
      </c>
      <c r="CY10" s="55" t="n">
        <v>10.6</v>
      </c>
      <c r="CZ10" s="56" t="n">
        <v>10.3228041030805</v>
      </c>
      <c r="DA10" s="53"/>
      <c r="DB10" s="54" t="n">
        <v>1</v>
      </c>
      <c r="DC10" s="55" t="n">
        <v>5.1</v>
      </c>
      <c r="DD10" s="60" t="n">
        <v>8.63878895223335</v>
      </c>
    </row>
    <row r="11" s="61" customFormat="true" ht="11.25" hidden="false" customHeight="false" outlineLevel="0" collapsed="false">
      <c r="A11" s="53"/>
      <c r="B11" s="54" t="n">
        <v>2</v>
      </c>
      <c r="C11" s="55" t="n">
        <v>6.4</v>
      </c>
      <c r="D11" s="56" t="n">
        <v>10.0839144385807</v>
      </c>
      <c r="E11" s="57"/>
      <c r="F11" s="54" t="n">
        <v>2</v>
      </c>
      <c r="G11" s="55" t="n">
        <v>5.1</v>
      </c>
      <c r="H11" s="56" t="n">
        <v>10.6981693847246</v>
      </c>
      <c r="I11" s="57"/>
      <c r="J11" s="54" t="n">
        <v>2</v>
      </c>
      <c r="K11" s="55" t="n">
        <v>3.9</v>
      </c>
      <c r="L11" s="56" t="n">
        <v>9.2</v>
      </c>
      <c r="M11" s="57"/>
      <c r="N11" s="54" t="n">
        <v>2</v>
      </c>
      <c r="O11" s="55" t="n">
        <v>10.7</v>
      </c>
      <c r="P11" s="56" t="n">
        <v>12.0145255841108</v>
      </c>
      <c r="Q11" s="58"/>
      <c r="R11" s="54" t="n">
        <v>2</v>
      </c>
      <c r="S11" s="55" t="n">
        <v>12.1</v>
      </c>
      <c r="T11" s="56" t="n">
        <v>13.1745608535494</v>
      </c>
      <c r="U11" s="59"/>
      <c r="V11" s="54" t="n">
        <v>2</v>
      </c>
      <c r="W11" s="55" t="n">
        <v>4.1</v>
      </c>
      <c r="X11" s="56" t="n">
        <v>12.4994595867471</v>
      </c>
      <c r="Y11" s="53"/>
      <c r="Z11" s="54" t="n">
        <v>2</v>
      </c>
      <c r="AA11" s="55" t="n">
        <v>3.1</v>
      </c>
      <c r="AB11" s="56" t="n">
        <v>8.51847386330145</v>
      </c>
      <c r="AC11" s="53"/>
      <c r="AD11" s="54" t="n">
        <v>2</v>
      </c>
      <c r="AE11" s="55" t="n">
        <v>3.6</v>
      </c>
      <c r="AF11" s="56" t="n">
        <v>5.33125109384887</v>
      </c>
      <c r="AG11" s="53"/>
      <c r="AH11" s="54" t="n">
        <v>2</v>
      </c>
      <c r="AI11" s="55" t="n">
        <v>7.3</v>
      </c>
      <c r="AJ11" s="60" t="n">
        <v>5.28638818277245</v>
      </c>
      <c r="AK11" s="53"/>
      <c r="AL11" s="54" t="n">
        <v>2</v>
      </c>
      <c r="AM11" s="55" t="n">
        <v>6.5</v>
      </c>
      <c r="AN11" s="56" t="n">
        <v>10.4997476961573</v>
      </c>
      <c r="AO11" s="53"/>
      <c r="AP11" s="54" t="n">
        <v>2</v>
      </c>
      <c r="AQ11" s="55" t="n">
        <v>6.3</v>
      </c>
      <c r="AR11" s="60" t="n">
        <v>9.77159614361779</v>
      </c>
      <c r="AS11" s="53"/>
      <c r="AT11" s="54" t="n">
        <v>2</v>
      </c>
      <c r="AU11" s="55" t="n">
        <v>13.6</v>
      </c>
      <c r="AV11" s="56" t="n">
        <v>9.5</v>
      </c>
      <c r="AW11" s="53"/>
      <c r="AX11" s="54" t="n">
        <v>2</v>
      </c>
      <c r="AY11" s="55" t="n">
        <v>4.5</v>
      </c>
      <c r="AZ11" s="56" t="n">
        <v>10.1019474237229</v>
      </c>
      <c r="BA11" s="53"/>
      <c r="BB11" s="54" t="n">
        <v>2</v>
      </c>
      <c r="BC11" s="55" t="n">
        <v>3.6</v>
      </c>
      <c r="BD11" s="60" t="n">
        <v>11.9678686075922</v>
      </c>
      <c r="BE11" s="53"/>
      <c r="BF11" s="54" t="n">
        <v>2</v>
      </c>
      <c r="BG11" s="55" t="n">
        <v>2.8</v>
      </c>
      <c r="BH11" s="56" t="n">
        <v>10.6026141584007</v>
      </c>
      <c r="BI11" s="53"/>
      <c r="BJ11" s="54" t="n">
        <v>2</v>
      </c>
      <c r="BK11" s="55" t="n">
        <v>6.3</v>
      </c>
      <c r="BL11" s="60" t="n">
        <v>7.91242029889992</v>
      </c>
      <c r="BM11" s="53"/>
      <c r="BN11" s="54" t="n">
        <v>2</v>
      </c>
      <c r="BO11" s="55" t="n">
        <v>4.4</v>
      </c>
      <c r="BP11" s="56" t="n">
        <v>9.31920032425482</v>
      </c>
      <c r="BQ11" s="53"/>
      <c r="BR11" s="54" t="n">
        <v>2</v>
      </c>
      <c r="BS11" s="55" t="n">
        <v>12.3</v>
      </c>
      <c r="BT11" s="60" t="n">
        <v>10</v>
      </c>
      <c r="BU11" s="53"/>
      <c r="BV11" s="54" t="n">
        <v>2</v>
      </c>
      <c r="BW11" s="55" t="n">
        <v>6.7</v>
      </c>
      <c r="BX11" s="56" t="n">
        <v>10.4380709550313</v>
      </c>
      <c r="BY11" s="53"/>
      <c r="BZ11" s="54" t="n">
        <v>2</v>
      </c>
      <c r="CA11" s="55" t="n">
        <v>6.6</v>
      </c>
      <c r="CB11" s="60" t="n">
        <v>11.2194868868194</v>
      </c>
      <c r="CC11" s="53"/>
      <c r="CD11" s="54" t="n">
        <v>2</v>
      </c>
      <c r="CE11" s="55" t="n">
        <v>3.3</v>
      </c>
      <c r="CF11" s="56" t="n">
        <v>8.27544303230377</v>
      </c>
      <c r="CG11" s="53"/>
      <c r="CH11" s="54" t="n">
        <v>2</v>
      </c>
      <c r="CI11" s="55" t="n">
        <v>4.3</v>
      </c>
      <c r="CJ11" s="56" t="n">
        <v>9.18458087149486</v>
      </c>
      <c r="CK11" s="53"/>
      <c r="CL11" s="54" t="n">
        <v>2</v>
      </c>
      <c r="CM11" s="55" t="n">
        <v>3.8</v>
      </c>
      <c r="CN11" s="60" t="n">
        <v>14.7493432574431</v>
      </c>
      <c r="CO11" s="53"/>
      <c r="CP11" s="54" t="n">
        <v>2</v>
      </c>
      <c r="CQ11" s="55" t="n">
        <v>2.7</v>
      </c>
      <c r="CR11" s="56" t="n">
        <v>9.86175308109918</v>
      </c>
      <c r="CS11" s="53"/>
      <c r="CT11" s="54" t="n">
        <v>2</v>
      </c>
      <c r="CU11" s="55" t="n">
        <v>4.2</v>
      </c>
      <c r="CV11" s="56" t="n">
        <v>7.40416214126935</v>
      </c>
      <c r="CW11" s="53"/>
      <c r="CX11" s="54" t="n">
        <v>2</v>
      </c>
      <c r="CY11" s="55" t="n">
        <v>7.2</v>
      </c>
      <c r="CZ11" s="56" t="n">
        <v>9.87911081748925</v>
      </c>
      <c r="DA11" s="53"/>
      <c r="DB11" s="54" t="n">
        <v>2</v>
      </c>
      <c r="DC11" s="55" t="n">
        <v>3.9</v>
      </c>
      <c r="DD11" s="60" t="n">
        <v>8.93463220235789</v>
      </c>
    </row>
    <row r="12" s="61" customFormat="true" ht="11.25" hidden="false" customHeight="false" outlineLevel="0" collapsed="false">
      <c r="A12" s="53"/>
      <c r="B12" s="54" t="n">
        <v>3</v>
      </c>
      <c r="C12" s="55" t="n">
        <v>4.3</v>
      </c>
      <c r="D12" s="56" t="n">
        <v>10.5995920231242</v>
      </c>
      <c r="E12" s="57"/>
      <c r="F12" s="54" t="n">
        <v>3</v>
      </c>
      <c r="G12" s="55" t="n">
        <v>3.5</v>
      </c>
      <c r="H12" s="56" t="n">
        <v>10.8212508115822</v>
      </c>
      <c r="I12" s="57"/>
      <c r="J12" s="54" t="n">
        <v>3</v>
      </c>
      <c r="K12" s="55" t="n">
        <v>2.8</v>
      </c>
      <c r="L12" s="56" t="n">
        <v>10.9</v>
      </c>
      <c r="M12" s="57"/>
      <c r="N12" s="54" t="n">
        <v>3</v>
      </c>
      <c r="O12" s="55" t="n">
        <v>8.2</v>
      </c>
      <c r="P12" s="56" t="n">
        <v>9.85061576038279</v>
      </c>
      <c r="Q12" s="58"/>
      <c r="R12" s="54" t="n">
        <v>3</v>
      </c>
      <c r="S12" s="55" t="n">
        <v>9.3</v>
      </c>
      <c r="T12" s="56" t="n">
        <v>11.4210428849685</v>
      </c>
      <c r="U12" s="59"/>
      <c r="V12" s="54" t="n">
        <v>3</v>
      </c>
      <c r="W12" s="55" t="n">
        <v>2.9</v>
      </c>
      <c r="X12" s="56" t="n">
        <v>13.268594125271</v>
      </c>
      <c r="Y12" s="53"/>
      <c r="Z12" s="54" t="n">
        <v>3</v>
      </c>
      <c r="AA12" s="55" t="n">
        <v>2.1</v>
      </c>
      <c r="AB12" s="56" t="n">
        <v>9.94038528521287</v>
      </c>
      <c r="AC12" s="53"/>
      <c r="AD12" s="54" t="n">
        <v>3</v>
      </c>
      <c r="AE12" s="55" t="n">
        <v>2.5</v>
      </c>
      <c r="AF12" s="56" t="n">
        <v>7.10307207836792</v>
      </c>
      <c r="AG12" s="53"/>
      <c r="AH12" s="54" t="n">
        <v>3</v>
      </c>
      <c r="AI12" s="55" t="n">
        <v>3.8</v>
      </c>
      <c r="AJ12" s="60" t="n">
        <v>6.97980296189501</v>
      </c>
      <c r="AK12" s="53"/>
      <c r="AL12" s="54" t="n">
        <v>3</v>
      </c>
      <c r="AM12" s="55" t="n">
        <v>4.4</v>
      </c>
      <c r="AN12" s="56" t="n">
        <v>10.8370935961966</v>
      </c>
      <c r="AO12" s="53"/>
      <c r="AP12" s="54" t="n">
        <v>3</v>
      </c>
      <c r="AQ12" s="55" t="n">
        <v>4.3</v>
      </c>
      <c r="AR12" s="60" t="n">
        <v>10.4228310730243</v>
      </c>
      <c r="AS12" s="53"/>
      <c r="AT12" s="54" t="n">
        <v>3</v>
      </c>
      <c r="AU12" s="55" t="n">
        <v>9.6</v>
      </c>
      <c r="AV12" s="56" t="n">
        <v>8.9</v>
      </c>
      <c r="AW12" s="53"/>
      <c r="AX12" s="54" t="n">
        <v>3</v>
      </c>
      <c r="AY12" s="55" t="n">
        <v>2.7</v>
      </c>
      <c r="AZ12" s="56" t="n">
        <v>8.25501039797389</v>
      </c>
      <c r="BA12" s="53"/>
      <c r="BB12" s="54" t="n">
        <v>3</v>
      </c>
      <c r="BC12" s="55" t="n">
        <v>2.5</v>
      </c>
      <c r="BD12" s="60" t="n">
        <v>14.1385212245797</v>
      </c>
      <c r="BE12" s="53"/>
      <c r="BF12" s="54" t="n">
        <v>3</v>
      </c>
      <c r="BG12" s="55" t="n">
        <v>1.9</v>
      </c>
      <c r="BH12" s="56" t="n">
        <v>12.7548101306936</v>
      </c>
      <c r="BI12" s="53"/>
      <c r="BJ12" s="54" t="n">
        <v>3</v>
      </c>
      <c r="BK12" s="55" t="n">
        <v>4.4</v>
      </c>
      <c r="BL12" s="60" t="n">
        <v>9.35007908141957</v>
      </c>
      <c r="BM12" s="53"/>
      <c r="BN12" s="54" t="n">
        <v>3</v>
      </c>
      <c r="BO12" s="55" t="n">
        <v>3.3</v>
      </c>
      <c r="BP12" s="56" t="n">
        <v>10.6763922274702</v>
      </c>
      <c r="BQ12" s="53"/>
      <c r="BR12" s="54" t="n">
        <v>3</v>
      </c>
      <c r="BS12" s="55" t="n">
        <v>8.9</v>
      </c>
      <c r="BT12" s="60" t="n">
        <v>9.8</v>
      </c>
      <c r="BU12" s="53"/>
      <c r="BV12" s="54" t="n">
        <v>3</v>
      </c>
      <c r="BW12" s="55" t="n">
        <v>4.3</v>
      </c>
      <c r="BX12" s="56" t="n">
        <v>11.1498784522643</v>
      </c>
      <c r="BY12" s="53"/>
      <c r="BZ12" s="54" t="n">
        <v>3</v>
      </c>
      <c r="CA12" s="55" t="n">
        <v>5</v>
      </c>
      <c r="CB12" s="60" t="n">
        <v>10.3014109551244</v>
      </c>
      <c r="CC12" s="53"/>
      <c r="CD12" s="54" t="n">
        <v>3</v>
      </c>
      <c r="CE12" s="55" t="n">
        <v>2.1</v>
      </c>
      <c r="CF12" s="56" t="n">
        <v>11.3090488070538</v>
      </c>
      <c r="CG12" s="53"/>
      <c r="CH12" s="54" t="n">
        <v>3</v>
      </c>
      <c r="CI12" s="55" t="n">
        <v>3</v>
      </c>
      <c r="CJ12" s="56" t="n">
        <v>9.3917392211506</v>
      </c>
      <c r="CK12" s="53"/>
      <c r="CL12" s="54" t="n">
        <v>3</v>
      </c>
      <c r="CM12" s="55" t="n">
        <v>3</v>
      </c>
      <c r="CN12" s="60" t="n">
        <v>14.4936827620716</v>
      </c>
      <c r="CO12" s="53"/>
      <c r="CP12" s="54" t="n">
        <v>3</v>
      </c>
      <c r="CQ12" s="55" t="n">
        <v>1.7</v>
      </c>
      <c r="CR12" s="56" t="n">
        <v>11.681229614133</v>
      </c>
      <c r="CS12" s="53"/>
      <c r="CT12" s="54" t="n">
        <v>3</v>
      </c>
      <c r="CU12" s="55" t="n">
        <v>2.8</v>
      </c>
      <c r="CV12" s="56" t="n">
        <v>10.7754301095015</v>
      </c>
      <c r="CW12" s="53"/>
      <c r="CX12" s="54" t="n">
        <v>3</v>
      </c>
      <c r="CY12" s="55" t="n">
        <v>5.3</v>
      </c>
      <c r="CZ12" s="56" t="n">
        <v>10.7687423131381</v>
      </c>
      <c r="DA12" s="53"/>
      <c r="DB12" s="54" t="n">
        <v>3</v>
      </c>
      <c r="DC12" s="55" t="n">
        <v>3.3</v>
      </c>
      <c r="DD12" s="60" t="n">
        <v>10.3013782033542</v>
      </c>
    </row>
    <row r="13" s="61" customFormat="true" ht="11.25" hidden="false" customHeight="false" outlineLevel="0" collapsed="false">
      <c r="A13" s="53"/>
      <c r="B13" s="54" t="n">
        <v>4</v>
      </c>
      <c r="C13" s="55" t="n">
        <v>3.4</v>
      </c>
      <c r="D13" s="56" t="n">
        <v>11.2719313233073</v>
      </c>
      <c r="E13" s="57"/>
      <c r="F13" s="54" t="n">
        <v>4</v>
      </c>
      <c r="G13" s="55" t="n">
        <v>3.1</v>
      </c>
      <c r="H13" s="56" t="n">
        <v>11.1338489446965</v>
      </c>
      <c r="I13" s="57"/>
      <c r="J13" s="54" t="n">
        <v>4</v>
      </c>
      <c r="K13" s="55" t="n">
        <v>2.3</v>
      </c>
      <c r="L13" s="56" t="n">
        <v>11.9</v>
      </c>
      <c r="M13" s="57"/>
      <c r="N13" s="54" t="n">
        <v>4</v>
      </c>
      <c r="O13" s="55" t="n">
        <v>6.5</v>
      </c>
      <c r="P13" s="56" t="n">
        <v>9.75453747318977</v>
      </c>
      <c r="Q13" s="58"/>
      <c r="R13" s="54" t="n">
        <v>4</v>
      </c>
      <c r="S13" s="55" t="n">
        <v>7.3</v>
      </c>
      <c r="T13" s="56" t="n">
        <v>11.2825441377602</v>
      </c>
      <c r="U13" s="59"/>
      <c r="V13" s="54" t="n">
        <v>4</v>
      </c>
      <c r="W13" s="55" t="n">
        <v>2.4</v>
      </c>
      <c r="X13" s="56" t="n">
        <v>13.7222653019737</v>
      </c>
      <c r="Y13" s="53"/>
      <c r="Z13" s="54" t="n">
        <v>4</v>
      </c>
      <c r="AA13" s="55" t="n">
        <v>1.8</v>
      </c>
      <c r="AB13" s="56" t="n">
        <v>10.794594932526</v>
      </c>
      <c r="AC13" s="53"/>
      <c r="AD13" s="54" t="n">
        <v>4</v>
      </c>
      <c r="AE13" s="55" t="n">
        <v>2.2</v>
      </c>
      <c r="AF13" s="56" t="n">
        <v>8.73145352473292</v>
      </c>
      <c r="AG13" s="53"/>
      <c r="AH13" s="54" t="n">
        <v>4</v>
      </c>
      <c r="AI13" s="55" t="n">
        <v>3.8</v>
      </c>
      <c r="AJ13" s="60" t="n">
        <v>8.83383288436975</v>
      </c>
      <c r="AK13" s="53"/>
      <c r="AL13" s="54" t="n">
        <v>4</v>
      </c>
      <c r="AM13" s="55" t="n">
        <v>3.7</v>
      </c>
      <c r="AN13" s="56" t="n">
        <v>11.4548115598891</v>
      </c>
      <c r="AO13" s="53"/>
      <c r="AP13" s="54" t="n">
        <v>4</v>
      </c>
      <c r="AQ13" s="55" t="n">
        <v>3.2</v>
      </c>
      <c r="AR13" s="60" t="n">
        <v>11.137766201548</v>
      </c>
      <c r="AS13" s="53"/>
      <c r="AT13" s="54" t="n">
        <v>4</v>
      </c>
      <c r="AU13" s="55" t="n">
        <v>6.7</v>
      </c>
      <c r="AV13" s="56" t="n">
        <v>8.8</v>
      </c>
      <c r="AW13" s="53"/>
      <c r="AX13" s="54" t="n">
        <v>4</v>
      </c>
      <c r="AY13" s="55" t="n">
        <v>2</v>
      </c>
      <c r="AZ13" s="56" t="n">
        <v>8.86442269898518</v>
      </c>
      <c r="BA13" s="53"/>
      <c r="BB13" s="54" t="n">
        <v>4</v>
      </c>
      <c r="BC13" s="55" t="n">
        <v>1.9</v>
      </c>
      <c r="BD13" s="60" t="n">
        <v>14.6321956519349</v>
      </c>
      <c r="BE13" s="53"/>
      <c r="BF13" s="54" t="n">
        <v>4</v>
      </c>
      <c r="BG13" s="55" t="n">
        <v>1.5</v>
      </c>
      <c r="BH13" s="56" t="n">
        <v>13.3749241097417</v>
      </c>
      <c r="BI13" s="53"/>
      <c r="BJ13" s="54" t="n">
        <v>4</v>
      </c>
      <c r="BK13" s="55" t="n">
        <v>3.5</v>
      </c>
      <c r="BL13" s="60" t="n">
        <v>10.1912147299925</v>
      </c>
      <c r="BM13" s="53"/>
      <c r="BN13" s="54" t="n">
        <v>4</v>
      </c>
      <c r="BO13" s="55" t="n">
        <v>2.8</v>
      </c>
      <c r="BP13" s="56" t="n">
        <v>12.2629173139781</v>
      </c>
      <c r="BQ13" s="53"/>
      <c r="BR13" s="54" t="n">
        <v>4</v>
      </c>
      <c r="BS13" s="55" t="n">
        <v>7.2</v>
      </c>
      <c r="BT13" s="60" t="n">
        <v>9.7</v>
      </c>
      <c r="BU13" s="53"/>
      <c r="BV13" s="54" t="n">
        <v>4</v>
      </c>
      <c r="BW13" s="55" t="n">
        <v>3.3</v>
      </c>
      <c r="BX13" s="56" t="n">
        <v>11.3238120091567</v>
      </c>
      <c r="BY13" s="53"/>
      <c r="BZ13" s="54" t="n">
        <v>4</v>
      </c>
      <c r="CA13" s="55" t="n">
        <v>4.3</v>
      </c>
      <c r="CB13" s="60" t="n">
        <v>11.6960939913546</v>
      </c>
      <c r="CC13" s="53"/>
      <c r="CD13" s="54" t="n">
        <v>4</v>
      </c>
      <c r="CE13" s="55" t="n">
        <v>1.8</v>
      </c>
      <c r="CF13" s="56" t="n">
        <v>12.722216155524</v>
      </c>
      <c r="CG13" s="53"/>
      <c r="CH13" s="54" t="n">
        <v>4</v>
      </c>
      <c r="CI13" s="55" t="n">
        <v>2.3</v>
      </c>
      <c r="CJ13" s="56" t="n">
        <v>10.3688835478294</v>
      </c>
      <c r="CK13" s="53"/>
      <c r="CL13" s="54" t="n">
        <v>4</v>
      </c>
      <c r="CM13" s="55" t="n">
        <v>1.9</v>
      </c>
      <c r="CN13" s="60" t="n">
        <v>13.6258443832875</v>
      </c>
      <c r="CO13" s="53"/>
      <c r="CP13" s="54" t="n">
        <v>4</v>
      </c>
      <c r="CQ13" s="55" t="n">
        <v>1.4</v>
      </c>
      <c r="CR13" s="56" t="n">
        <v>12.3541743072789</v>
      </c>
      <c r="CS13" s="53"/>
      <c r="CT13" s="54" t="n">
        <v>4</v>
      </c>
      <c r="CU13" s="55" t="n">
        <v>2.4</v>
      </c>
      <c r="CV13" s="56" t="n">
        <v>13.5008123853347</v>
      </c>
      <c r="CW13" s="53"/>
      <c r="CX13" s="54" t="n">
        <v>4</v>
      </c>
      <c r="CY13" s="55" t="n">
        <v>4.2</v>
      </c>
      <c r="CZ13" s="56" t="n">
        <v>11.0663551566717</v>
      </c>
      <c r="DA13" s="53"/>
      <c r="DB13" s="54" t="n">
        <v>4</v>
      </c>
      <c r="DC13" s="55" t="n">
        <v>2.7</v>
      </c>
      <c r="DD13" s="60" t="n">
        <v>11.4677588974373</v>
      </c>
    </row>
    <row r="14" s="61" customFormat="true" ht="11.25" hidden="false" customHeight="false" outlineLevel="0" collapsed="false">
      <c r="A14" s="53"/>
      <c r="B14" s="54" t="n">
        <v>5</v>
      </c>
      <c r="C14" s="55" t="n">
        <v>2.8</v>
      </c>
      <c r="D14" s="56" t="n">
        <v>10.9501393261426</v>
      </c>
      <c r="E14" s="57"/>
      <c r="F14" s="54" t="n">
        <v>5</v>
      </c>
      <c r="G14" s="55" t="n">
        <v>2.5</v>
      </c>
      <c r="H14" s="56" t="n">
        <v>10.3941114154064</v>
      </c>
      <c r="I14" s="57"/>
      <c r="J14" s="54" t="n">
        <v>5</v>
      </c>
      <c r="K14" s="55" t="n">
        <v>2.1</v>
      </c>
      <c r="L14" s="56" t="n">
        <v>11.9</v>
      </c>
      <c r="M14" s="57"/>
      <c r="N14" s="54" t="n">
        <v>5</v>
      </c>
      <c r="O14" s="55" t="n">
        <v>4.8</v>
      </c>
      <c r="P14" s="56" t="n">
        <v>8.85001067536524</v>
      </c>
      <c r="Q14" s="58"/>
      <c r="R14" s="54" t="n">
        <v>5</v>
      </c>
      <c r="S14" s="55" t="n">
        <v>5.6</v>
      </c>
      <c r="T14" s="56" t="n">
        <v>10.1922918168046</v>
      </c>
      <c r="U14" s="59"/>
      <c r="V14" s="54" t="n">
        <v>5</v>
      </c>
      <c r="W14" s="55" t="n">
        <v>2.1</v>
      </c>
      <c r="X14" s="56" t="n">
        <v>12.4116136877708</v>
      </c>
      <c r="Y14" s="53"/>
      <c r="Z14" s="54" t="n">
        <v>5</v>
      </c>
      <c r="AA14" s="55" t="n">
        <v>1.5</v>
      </c>
      <c r="AB14" s="56" t="n">
        <v>10.7644973162215</v>
      </c>
      <c r="AC14" s="53"/>
      <c r="AD14" s="54" t="n">
        <v>5</v>
      </c>
      <c r="AE14" s="55" t="n">
        <v>2.3</v>
      </c>
      <c r="AF14" s="56" t="n">
        <v>10.3906769195747</v>
      </c>
      <c r="AG14" s="53"/>
      <c r="AH14" s="54" t="n">
        <v>5</v>
      </c>
      <c r="AI14" s="55" t="n">
        <v>5.4</v>
      </c>
      <c r="AJ14" s="60" t="n">
        <v>11.6414361776125</v>
      </c>
      <c r="AK14" s="53"/>
      <c r="AL14" s="54" t="n">
        <v>5</v>
      </c>
      <c r="AM14" s="55" t="n">
        <v>2.8</v>
      </c>
      <c r="AN14" s="56" t="n">
        <v>11.0389676849486</v>
      </c>
      <c r="AO14" s="53"/>
      <c r="AP14" s="54" t="n">
        <v>5</v>
      </c>
      <c r="AQ14" s="55" t="n">
        <v>2.7</v>
      </c>
      <c r="AR14" s="60" t="n">
        <v>10.893838121809</v>
      </c>
      <c r="AS14" s="53"/>
      <c r="AT14" s="54" t="n">
        <v>5</v>
      </c>
      <c r="AU14" s="55" t="n">
        <v>5.4</v>
      </c>
      <c r="AV14" s="56" t="n">
        <v>9.7</v>
      </c>
      <c r="AW14" s="53"/>
      <c r="AX14" s="54" t="n">
        <v>5</v>
      </c>
      <c r="AY14" s="55" t="n">
        <v>1.9</v>
      </c>
      <c r="AZ14" s="56" t="n">
        <v>7.97147419771181</v>
      </c>
      <c r="BA14" s="53"/>
      <c r="BB14" s="54" t="n">
        <v>5</v>
      </c>
      <c r="BC14" s="55" t="n">
        <v>1.8</v>
      </c>
      <c r="BD14" s="60" t="n">
        <v>12.8065409520102</v>
      </c>
      <c r="BE14" s="53"/>
      <c r="BF14" s="54" t="n">
        <v>5</v>
      </c>
      <c r="BG14" s="55" t="n">
        <v>1.5</v>
      </c>
      <c r="BH14" s="56" t="n">
        <v>12.4202683829316</v>
      </c>
      <c r="BI14" s="53"/>
      <c r="BJ14" s="54" t="n">
        <v>5</v>
      </c>
      <c r="BK14" s="55" t="n">
        <v>3.1</v>
      </c>
      <c r="BL14" s="60" t="n">
        <v>10.5362664198358</v>
      </c>
      <c r="BM14" s="53"/>
      <c r="BN14" s="54" t="n">
        <v>5</v>
      </c>
      <c r="BO14" s="55" t="n">
        <v>2.1</v>
      </c>
      <c r="BP14" s="56" t="n">
        <v>13.0882979643424</v>
      </c>
      <c r="BQ14" s="53"/>
      <c r="BR14" s="54" t="n">
        <v>5</v>
      </c>
      <c r="BS14" s="55" t="n">
        <v>5.4</v>
      </c>
      <c r="BT14" s="60" t="n">
        <v>10.2</v>
      </c>
      <c r="BU14" s="53"/>
      <c r="BV14" s="54" t="n">
        <v>5</v>
      </c>
      <c r="BW14" s="55" t="n">
        <v>2.8</v>
      </c>
      <c r="BX14" s="56" t="n">
        <v>10.6658265378442</v>
      </c>
      <c r="BY14" s="53"/>
      <c r="BZ14" s="54" t="n">
        <v>5</v>
      </c>
      <c r="CA14" s="55" t="n">
        <v>3.3</v>
      </c>
      <c r="CB14" s="60" t="n">
        <v>10.9087450289557</v>
      </c>
      <c r="CC14" s="53"/>
      <c r="CD14" s="54" t="n">
        <v>5</v>
      </c>
      <c r="CE14" s="55" t="n">
        <v>2.1</v>
      </c>
      <c r="CF14" s="56" t="n">
        <v>12.833726735379</v>
      </c>
      <c r="CG14" s="53"/>
      <c r="CH14" s="54" t="n">
        <v>5</v>
      </c>
      <c r="CI14" s="55" t="n">
        <v>2</v>
      </c>
      <c r="CJ14" s="56" t="n">
        <v>9.89527246142873</v>
      </c>
      <c r="CK14" s="53"/>
      <c r="CL14" s="54" t="n">
        <v>5</v>
      </c>
      <c r="CM14" s="55" t="n">
        <v>2.1</v>
      </c>
      <c r="CN14" s="60" t="n">
        <v>11.9316049537153</v>
      </c>
      <c r="CO14" s="53"/>
      <c r="CP14" s="54" t="n">
        <v>5</v>
      </c>
      <c r="CQ14" s="55" t="n">
        <v>1.5</v>
      </c>
      <c r="CR14" s="56" t="n">
        <v>11.5239221920482</v>
      </c>
      <c r="CS14" s="53"/>
      <c r="CT14" s="54" t="n">
        <v>5</v>
      </c>
      <c r="CU14" s="55" t="n">
        <v>2</v>
      </c>
      <c r="CV14" s="56" t="n">
        <v>14.474975208693</v>
      </c>
      <c r="CW14" s="53"/>
      <c r="CX14" s="54" t="n">
        <v>5</v>
      </c>
      <c r="CY14" s="55" t="n">
        <v>3.2</v>
      </c>
      <c r="CZ14" s="56" t="n">
        <v>10.8425041170311</v>
      </c>
      <c r="DA14" s="53"/>
      <c r="DB14" s="54" t="n">
        <v>5</v>
      </c>
      <c r="DC14" s="55" t="n">
        <v>2.4</v>
      </c>
      <c r="DD14" s="60" t="n">
        <v>12.0480987435656</v>
      </c>
    </row>
    <row r="15" s="61" customFormat="true" ht="11.25" hidden="false" customHeight="false" outlineLevel="0" collapsed="false">
      <c r="A15" s="53"/>
      <c r="B15" s="54" t="n">
        <v>6</v>
      </c>
      <c r="C15" s="55" t="n">
        <v>2.9</v>
      </c>
      <c r="D15" s="56" t="n">
        <v>9.85348030369601</v>
      </c>
      <c r="E15" s="57"/>
      <c r="F15" s="54" t="n">
        <v>6</v>
      </c>
      <c r="G15" s="55" t="n">
        <v>2.7</v>
      </c>
      <c r="H15" s="56" t="n">
        <v>9.38423890709086</v>
      </c>
      <c r="I15" s="57"/>
      <c r="J15" s="54" t="n">
        <v>6</v>
      </c>
      <c r="K15" s="55" t="n">
        <v>2.6</v>
      </c>
      <c r="L15" s="56" t="n">
        <v>10.6</v>
      </c>
      <c r="M15" s="57"/>
      <c r="N15" s="54" t="n">
        <v>6</v>
      </c>
      <c r="O15" s="55" t="n">
        <v>4</v>
      </c>
      <c r="P15" s="56" t="n">
        <v>8.097641054354</v>
      </c>
      <c r="Q15" s="58"/>
      <c r="R15" s="54" t="n">
        <v>6</v>
      </c>
      <c r="S15" s="55" t="n">
        <v>5.1</v>
      </c>
      <c r="T15" s="56" t="n">
        <v>8.50587573823235</v>
      </c>
      <c r="U15" s="59"/>
      <c r="V15" s="54" t="n">
        <v>6</v>
      </c>
      <c r="W15" s="55" t="n">
        <v>2.2</v>
      </c>
      <c r="X15" s="56" t="n">
        <v>10.055411905281</v>
      </c>
      <c r="Y15" s="53"/>
      <c r="Z15" s="54" t="n">
        <v>6</v>
      </c>
      <c r="AA15" s="55" t="n">
        <v>1.9</v>
      </c>
      <c r="AB15" s="56" t="n">
        <v>10.0697067938447</v>
      </c>
      <c r="AC15" s="53"/>
      <c r="AD15" s="54" t="n">
        <v>6</v>
      </c>
      <c r="AE15" s="55" t="n">
        <v>3.2</v>
      </c>
      <c r="AF15" s="56" t="n">
        <v>11.5668321769642</v>
      </c>
      <c r="AG15" s="53"/>
      <c r="AH15" s="54" t="n">
        <v>6</v>
      </c>
      <c r="AI15" s="55" t="n">
        <v>7.1</v>
      </c>
      <c r="AJ15" s="60" t="n">
        <v>13.5334066851311</v>
      </c>
      <c r="AK15" s="53"/>
      <c r="AL15" s="54" t="n">
        <v>6</v>
      </c>
      <c r="AM15" s="55" t="n">
        <v>3.1</v>
      </c>
      <c r="AN15" s="56" t="n">
        <v>9.82400139937915</v>
      </c>
      <c r="AO15" s="53"/>
      <c r="AP15" s="54" t="n">
        <v>6</v>
      </c>
      <c r="AQ15" s="55" t="n">
        <v>2.8</v>
      </c>
      <c r="AR15" s="60" t="n">
        <v>9.89573232667497</v>
      </c>
      <c r="AS15" s="53"/>
      <c r="AT15" s="54" t="n">
        <v>6</v>
      </c>
      <c r="AU15" s="55" t="n">
        <v>6.1</v>
      </c>
      <c r="AV15" s="56" t="n">
        <v>10.6</v>
      </c>
      <c r="AW15" s="53"/>
      <c r="AX15" s="54" t="n">
        <v>6</v>
      </c>
      <c r="AY15" s="55" t="n">
        <v>1.8</v>
      </c>
      <c r="AZ15" s="56" t="n">
        <v>7.36559022174112</v>
      </c>
      <c r="BA15" s="53"/>
      <c r="BB15" s="54" t="n">
        <v>6</v>
      </c>
      <c r="BC15" s="55" t="n">
        <v>1.6</v>
      </c>
      <c r="BD15" s="60" t="n">
        <v>9.91718339660874</v>
      </c>
      <c r="BE15" s="53"/>
      <c r="BF15" s="54" t="n">
        <v>6</v>
      </c>
      <c r="BG15" s="55" t="n">
        <v>1.7</v>
      </c>
      <c r="BH15" s="56" t="n">
        <v>10.4746937888307</v>
      </c>
      <c r="BI15" s="53"/>
      <c r="BJ15" s="54" t="n">
        <v>6</v>
      </c>
      <c r="BK15" s="55" t="n">
        <v>4.7</v>
      </c>
      <c r="BL15" s="60" t="n">
        <v>9.99719530903552</v>
      </c>
      <c r="BM15" s="53"/>
      <c r="BN15" s="54" t="n">
        <v>6</v>
      </c>
      <c r="BO15" s="55" t="n">
        <v>1.8</v>
      </c>
      <c r="BP15" s="56" t="n">
        <v>11.6485315278425</v>
      </c>
      <c r="BQ15" s="53"/>
      <c r="BR15" s="54" t="n">
        <v>6</v>
      </c>
      <c r="BS15" s="55" t="n">
        <v>5.7</v>
      </c>
      <c r="BT15" s="60" t="n">
        <v>10.6</v>
      </c>
      <c r="BU15" s="53"/>
      <c r="BV15" s="54" t="n">
        <v>6</v>
      </c>
      <c r="BW15" s="55" t="n">
        <v>2.9</v>
      </c>
      <c r="BX15" s="56" t="n">
        <v>9.53366942560572</v>
      </c>
      <c r="BY15" s="53"/>
      <c r="BZ15" s="54" t="n">
        <v>6</v>
      </c>
      <c r="CA15" s="55" t="n">
        <v>4.4</v>
      </c>
      <c r="CB15" s="60" t="n">
        <v>9.45840673460067</v>
      </c>
      <c r="CC15" s="53"/>
      <c r="CD15" s="54" t="n">
        <v>6</v>
      </c>
      <c r="CE15" s="55" t="n">
        <v>3.7</v>
      </c>
      <c r="CF15" s="56" t="n">
        <v>11.8260014952078</v>
      </c>
      <c r="CG15" s="53"/>
      <c r="CH15" s="54" t="n">
        <v>6</v>
      </c>
      <c r="CI15" s="55" t="n">
        <v>2.1</v>
      </c>
      <c r="CJ15" s="56" t="n">
        <v>9.06806238688213</v>
      </c>
      <c r="CK15" s="53"/>
      <c r="CL15" s="54" t="n">
        <v>6</v>
      </c>
      <c r="CM15" s="55" t="n">
        <v>2.7</v>
      </c>
      <c r="CN15" s="60" t="n">
        <v>10.234238178634</v>
      </c>
      <c r="CO15" s="53"/>
      <c r="CP15" s="54" t="n">
        <v>6</v>
      </c>
      <c r="CQ15" s="55" t="n">
        <v>2.7</v>
      </c>
      <c r="CR15" s="56" t="n">
        <v>10.0678652854818</v>
      </c>
      <c r="CS15" s="53"/>
      <c r="CT15" s="54" t="n">
        <v>6</v>
      </c>
      <c r="CU15" s="55" t="n">
        <v>1.7</v>
      </c>
      <c r="CV15" s="56" t="n">
        <v>13.0485349955314</v>
      </c>
      <c r="CW15" s="53"/>
      <c r="CX15" s="54" t="n">
        <v>6</v>
      </c>
      <c r="CY15" s="55" t="n">
        <v>3.2</v>
      </c>
      <c r="CZ15" s="56" t="n">
        <v>9.61773746891181</v>
      </c>
      <c r="DA15" s="53"/>
      <c r="DB15" s="54" t="n">
        <v>6</v>
      </c>
      <c r="DC15" s="55" t="n">
        <v>2.5</v>
      </c>
      <c r="DD15" s="60" t="n">
        <v>11.0674710798694</v>
      </c>
    </row>
    <row r="16" s="61" customFormat="true" ht="11.25" hidden="false" customHeight="false" outlineLevel="0" collapsed="false">
      <c r="A16" s="53"/>
      <c r="B16" s="54" t="n">
        <v>7</v>
      </c>
      <c r="C16" s="55" t="n">
        <v>2.5</v>
      </c>
      <c r="D16" s="56" t="n">
        <v>8.46313627867444</v>
      </c>
      <c r="E16" s="57"/>
      <c r="F16" s="54" t="n">
        <v>7</v>
      </c>
      <c r="G16" s="55" t="n">
        <v>2.4</v>
      </c>
      <c r="H16" s="56" t="n">
        <v>8.13426167524042</v>
      </c>
      <c r="I16" s="57"/>
      <c r="J16" s="54" t="n">
        <v>7</v>
      </c>
      <c r="K16" s="55" t="n">
        <v>2.1</v>
      </c>
      <c r="L16" s="56" t="n">
        <v>9.2</v>
      </c>
      <c r="M16" s="57"/>
      <c r="N16" s="54" t="n">
        <v>7</v>
      </c>
      <c r="O16" s="55" t="n">
        <v>3.5</v>
      </c>
      <c r="P16" s="56" t="n">
        <v>6.69974405701088</v>
      </c>
      <c r="Q16" s="58"/>
      <c r="R16" s="54" t="n">
        <v>7</v>
      </c>
      <c r="S16" s="55" t="n">
        <v>4.6</v>
      </c>
      <c r="T16" s="56" t="n">
        <v>6.49410195024978</v>
      </c>
      <c r="U16" s="59"/>
      <c r="V16" s="54" t="n">
        <v>7</v>
      </c>
      <c r="W16" s="55" t="n">
        <v>1.8</v>
      </c>
      <c r="X16" s="56" t="n">
        <v>7.64245523308598</v>
      </c>
      <c r="Y16" s="53"/>
      <c r="Z16" s="54" t="n">
        <v>7</v>
      </c>
      <c r="AA16" s="55" t="n">
        <v>1.4</v>
      </c>
      <c r="AB16" s="56" t="n">
        <v>9.24394251980459</v>
      </c>
      <c r="AC16" s="53"/>
      <c r="AD16" s="54" t="n">
        <v>7</v>
      </c>
      <c r="AE16" s="55" t="n">
        <v>2.7</v>
      </c>
      <c r="AF16" s="56" t="n">
        <v>11.8791680996342</v>
      </c>
      <c r="AG16" s="53"/>
      <c r="AH16" s="54" t="n">
        <v>7</v>
      </c>
      <c r="AI16" s="55" t="n">
        <v>7.3</v>
      </c>
      <c r="AJ16" s="60" t="n">
        <v>13.95960592379</v>
      </c>
      <c r="AK16" s="53"/>
      <c r="AL16" s="54" t="n">
        <v>7</v>
      </c>
      <c r="AM16" s="55" t="n">
        <v>2.6</v>
      </c>
      <c r="AN16" s="56" t="n">
        <v>8.27869851536169</v>
      </c>
      <c r="AO16" s="53"/>
      <c r="AP16" s="54" t="n">
        <v>7</v>
      </c>
      <c r="AQ16" s="55" t="n">
        <v>2.4</v>
      </c>
      <c r="AR16" s="60" t="n">
        <v>8.62892881898775</v>
      </c>
      <c r="AS16" s="53"/>
      <c r="AT16" s="54" t="n">
        <v>7</v>
      </c>
      <c r="AU16" s="55" t="n">
        <v>4.3</v>
      </c>
      <c r="AV16" s="56" t="n">
        <v>10.6</v>
      </c>
      <c r="AW16" s="53"/>
      <c r="AX16" s="54" t="n">
        <v>7</v>
      </c>
      <c r="AY16" s="55" t="n">
        <v>1.4</v>
      </c>
      <c r="AZ16" s="56" t="n">
        <v>6.32748642829773</v>
      </c>
      <c r="BA16" s="53"/>
      <c r="BB16" s="54" t="n">
        <v>7</v>
      </c>
      <c r="BC16" s="55" t="n">
        <v>1.4</v>
      </c>
      <c r="BD16" s="60" t="n">
        <v>8.04453535434568</v>
      </c>
      <c r="BE16" s="53"/>
      <c r="BF16" s="54" t="n">
        <v>7</v>
      </c>
      <c r="BG16" s="55" t="n">
        <v>1.5</v>
      </c>
      <c r="BH16" s="56" t="n">
        <v>9.32883565694641</v>
      </c>
      <c r="BI16" s="53"/>
      <c r="BJ16" s="54" t="n">
        <v>7</v>
      </c>
      <c r="BK16" s="55" t="n">
        <v>3.1</v>
      </c>
      <c r="BL16" s="60" t="n">
        <v>9.06506000205089</v>
      </c>
      <c r="BM16" s="53"/>
      <c r="BN16" s="54" t="n">
        <v>7</v>
      </c>
      <c r="BO16" s="55" t="n">
        <v>1.8</v>
      </c>
      <c r="BP16" s="56" t="n">
        <v>8.92742714425484</v>
      </c>
      <c r="BQ16" s="53"/>
      <c r="BR16" s="54" t="n">
        <v>7</v>
      </c>
      <c r="BS16" s="55" t="n">
        <v>4.2</v>
      </c>
      <c r="BT16" s="60" t="n">
        <v>10.3</v>
      </c>
      <c r="BU16" s="53"/>
      <c r="BV16" s="54" t="n">
        <v>7</v>
      </c>
      <c r="BW16" s="55" t="n">
        <v>2.7</v>
      </c>
      <c r="BX16" s="56" t="n">
        <v>8.83233298110668</v>
      </c>
      <c r="BY16" s="53"/>
      <c r="BZ16" s="54" t="n">
        <v>7</v>
      </c>
      <c r="CA16" s="55" t="n">
        <v>2.1</v>
      </c>
      <c r="CB16" s="60" t="n">
        <v>6.8091221169122</v>
      </c>
      <c r="CC16" s="53"/>
      <c r="CD16" s="54" t="n">
        <v>7</v>
      </c>
      <c r="CE16" s="55" t="n">
        <v>2.4</v>
      </c>
      <c r="CF16" s="56" t="n">
        <v>11.3734491419355</v>
      </c>
      <c r="CG16" s="53"/>
      <c r="CH16" s="54" t="n">
        <v>7</v>
      </c>
      <c r="CI16" s="55" t="n">
        <v>1.8</v>
      </c>
      <c r="CJ16" s="56" t="n">
        <v>7.95890475212326</v>
      </c>
      <c r="CK16" s="53"/>
      <c r="CL16" s="54" t="n">
        <v>7</v>
      </c>
      <c r="CM16" s="55" t="n">
        <v>2.5</v>
      </c>
      <c r="CN16" s="60" t="n">
        <v>8.67525644233175</v>
      </c>
      <c r="CO16" s="53"/>
      <c r="CP16" s="54" t="n">
        <v>7</v>
      </c>
      <c r="CQ16" s="55" t="n">
        <v>1.5</v>
      </c>
      <c r="CR16" s="56" t="n">
        <v>9.04501028182621</v>
      </c>
      <c r="CS16" s="53"/>
      <c r="CT16" s="54" t="n">
        <v>7</v>
      </c>
      <c r="CU16" s="55" t="n">
        <v>1.5</v>
      </c>
      <c r="CV16" s="56" t="n">
        <v>10.8590297198364</v>
      </c>
      <c r="CW16" s="53"/>
      <c r="CX16" s="54" t="n">
        <v>7</v>
      </c>
      <c r="CY16" s="55" t="n">
        <v>3.1</v>
      </c>
      <c r="CZ16" s="56" t="n">
        <v>8.26212379475618</v>
      </c>
      <c r="DA16" s="53"/>
      <c r="DB16" s="54" t="n">
        <v>7</v>
      </c>
      <c r="DC16" s="55" t="n">
        <v>2.7</v>
      </c>
      <c r="DD16" s="60" t="n">
        <v>9.46831239276028</v>
      </c>
    </row>
    <row r="17" s="61" customFormat="true" ht="11.25" hidden="false" customHeight="false" outlineLevel="0" collapsed="false">
      <c r="A17" s="53"/>
      <c r="B17" s="54" t="n">
        <v>8</v>
      </c>
      <c r="C17" s="55" t="n">
        <v>2.3</v>
      </c>
      <c r="D17" s="56" t="n">
        <v>6.46177239385288</v>
      </c>
      <c r="E17" s="57"/>
      <c r="F17" s="54" t="n">
        <v>8</v>
      </c>
      <c r="G17" s="55" t="n">
        <v>2.3</v>
      </c>
      <c r="H17" s="56" t="n">
        <v>6.35085779914576</v>
      </c>
      <c r="I17" s="57"/>
      <c r="J17" s="54" t="n">
        <v>8</v>
      </c>
      <c r="K17" s="55" t="n">
        <v>2.1</v>
      </c>
      <c r="L17" s="56" t="n">
        <v>7.2</v>
      </c>
      <c r="M17" s="57"/>
      <c r="N17" s="54" t="n">
        <v>8</v>
      </c>
      <c r="O17" s="55" t="n">
        <v>3.1</v>
      </c>
      <c r="P17" s="56" t="n">
        <v>4.78965100857839</v>
      </c>
      <c r="Q17" s="58"/>
      <c r="R17" s="54" t="n">
        <v>8</v>
      </c>
      <c r="S17" s="55" t="n">
        <v>4.1</v>
      </c>
      <c r="T17" s="56" t="n">
        <v>4.42705137673221</v>
      </c>
      <c r="U17" s="59"/>
      <c r="V17" s="54" t="n">
        <v>8</v>
      </c>
      <c r="W17" s="55" t="n">
        <v>1.7</v>
      </c>
      <c r="X17" s="56" t="n">
        <v>5.11971418347927</v>
      </c>
      <c r="Y17" s="53"/>
      <c r="Z17" s="54" t="n">
        <v>8</v>
      </c>
      <c r="AA17" s="55" t="n">
        <v>1.4</v>
      </c>
      <c r="AB17" s="56" t="n">
        <v>7.45469728228349</v>
      </c>
      <c r="AC17" s="53"/>
      <c r="AD17" s="54" t="n">
        <v>8</v>
      </c>
      <c r="AE17" s="55" t="n">
        <v>2.9</v>
      </c>
      <c r="AF17" s="56" t="n">
        <v>10.3198138712887</v>
      </c>
      <c r="AG17" s="53"/>
      <c r="AH17" s="54" t="n">
        <v>8</v>
      </c>
      <c r="AI17" s="55" t="n">
        <v>7.5</v>
      </c>
      <c r="AJ17" s="60" t="n">
        <v>11.9234611931049</v>
      </c>
      <c r="AK17" s="53"/>
      <c r="AL17" s="54" t="n">
        <v>8</v>
      </c>
      <c r="AM17" s="55" t="n">
        <v>2.4</v>
      </c>
      <c r="AN17" s="56" t="n">
        <v>6.19250085367711</v>
      </c>
      <c r="AO17" s="53"/>
      <c r="AP17" s="54" t="n">
        <v>8</v>
      </c>
      <c r="AQ17" s="55" t="n">
        <v>2.3</v>
      </c>
      <c r="AR17" s="60" t="n">
        <v>6.68986499590053</v>
      </c>
      <c r="AS17" s="53"/>
      <c r="AT17" s="54" t="n">
        <v>8</v>
      </c>
      <c r="AU17" s="55" t="n">
        <v>3.9</v>
      </c>
      <c r="AV17" s="56" t="n">
        <v>8.9</v>
      </c>
      <c r="AW17" s="53"/>
      <c r="AX17" s="54" t="n">
        <v>8</v>
      </c>
      <c r="AY17" s="55" t="n">
        <v>1.5</v>
      </c>
      <c r="AZ17" s="56" t="n">
        <v>5.34470677149085</v>
      </c>
      <c r="BA17" s="53"/>
      <c r="BB17" s="54" t="n">
        <v>8</v>
      </c>
      <c r="BC17" s="55" t="n">
        <v>1.1</v>
      </c>
      <c r="BD17" s="60" t="n">
        <v>5.96123171423487</v>
      </c>
      <c r="BE17" s="53"/>
      <c r="BF17" s="54" t="n">
        <v>8</v>
      </c>
      <c r="BG17" s="55" t="n">
        <v>1.5</v>
      </c>
      <c r="BH17" s="56" t="n">
        <v>7.40028617899643</v>
      </c>
      <c r="BI17" s="53"/>
      <c r="BJ17" s="54" t="n">
        <v>8</v>
      </c>
      <c r="BK17" s="55" t="n">
        <v>2.9</v>
      </c>
      <c r="BL17" s="60" t="n">
        <v>7.4245534735045</v>
      </c>
      <c r="BM17" s="53"/>
      <c r="BN17" s="54" t="n">
        <v>8</v>
      </c>
      <c r="BO17" s="55" t="n">
        <v>1.8</v>
      </c>
      <c r="BP17" s="56" t="n">
        <v>6.05930362317255</v>
      </c>
      <c r="BQ17" s="53"/>
      <c r="BR17" s="54" t="n">
        <v>8</v>
      </c>
      <c r="BS17" s="55" t="n">
        <v>3.7</v>
      </c>
      <c r="BT17" s="60" t="n">
        <v>8.4</v>
      </c>
      <c r="BU17" s="53"/>
      <c r="BV17" s="54" t="n">
        <v>8</v>
      </c>
      <c r="BW17" s="55" t="n">
        <v>2.4</v>
      </c>
      <c r="BX17" s="56" t="n">
        <v>7.2412830013867</v>
      </c>
      <c r="BY17" s="53"/>
      <c r="BZ17" s="54" t="n">
        <v>8</v>
      </c>
      <c r="CA17" s="55" t="n">
        <v>1.9</v>
      </c>
      <c r="CB17" s="60" t="n">
        <v>4.62850508247276</v>
      </c>
      <c r="CC17" s="53"/>
      <c r="CD17" s="54" t="n">
        <v>8</v>
      </c>
      <c r="CE17" s="55" t="n">
        <v>2.5</v>
      </c>
      <c r="CF17" s="56" t="n">
        <v>9.22296795943339</v>
      </c>
      <c r="CG17" s="53"/>
      <c r="CH17" s="54" t="n">
        <v>8</v>
      </c>
      <c r="CI17" s="55" t="n">
        <v>1.6</v>
      </c>
      <c r="CJ17" s="56" t="n">
        <v>6.5230942418454</v>
      </c>
      <c r="CK17" s="53"/>
      <c r="CL17" s="54" t="n">
        <v>8</v>
      </c>
      <c r="CM17" s="55" t="n">
        <v>2.5</v>
      </c>
      <c r="CN17" s="60" t="n">
        <v>6.21247185389042</v>
      </c>
      <c r="CO17" s="53"/>
      <c r="CP17" s="54" t="n">
        <v>8</v>
      </c>
      <c r="CQ17" s="55" t="n">
        <v>1.4</v>
      </c>
      <c r="CR17" s="56" t="n">
        <v>7.43645032258249</v>
      </c>
      <c r="CS17" s="53"/>
      <c r="CT17" s="54" t="n">
        <v>8</v>
      </c>
      <c r="CU17" s="55" t="n">
        <v>1.5</v>
      </c>
      <c r="CV17" s="56" t="n">
        <v>7.93426762019193</v>
      </c>
      <c r="CW17" s="53"/>
      <c r="CX17" s="54" t="n">
        <v>8</v>
      </c>
      <c r="CY17" s="55" t="n">
        <v>3</v>
      </c>
      <c r="CZ17" s="56" t="n">
        <v>6.24040896109706</v>
      </c>
      <c r="DA17" s="53"/>
      <c r="DB17" s="54" t="n">
        <v>8</v>
      </c>
      <c r="DC17" s="55" t="n">
        <v>2.9</v>
      </c>
      <c r="DD17" s="60" t="n">
        <v>7.15110422316932</v>
      </c>
    </row>
    <row r="18" s="61" customFormat="true" ht="11.25" hidden="false" customHeight="false" outlineLevel="0" collapsed="false">
      <c r="A18" s="53"/>
      <c r="B18" s="54" t="n">
        <v>9</v>
      </c>
      <c r="C18" s="55" t="n">
        <v>2.3</v>
      </c>
      <c r="D18" s="56" t="n">
        <v>4.55946506757092</v>
      </c>
      <c r="E18" s="57"/>
      <c r="F18" s="54" t="n">
        <v>9</v>
      </c>
      <c r="G18" s="55" t="n">
        <v>2.3</v>
      </c>
      <c r="H18" s="56" t="n">
        <v>4.48423764881202</v>
      </c>
      <c r="I18" s="57"/>
      <c r="J18" s="54" t="n">
        <v>9</v>
      </c>
      <c r="K18" s="55" t="n">
        <v>2</v>
      </c>
      <c r="L18" s="56" t="n">
        <v>5.2</v>
      </c>
      <c r="M18" s="57"/>
      <c r="N18" s="54" t="n">
        <v>9</v>
      </c>
      <c r="O18" s="55" t="n">
        <v>3.2</v>
      </c>
      <c r="P18" s="56" t="n">
        <v>3.04531404621149</v>
      </c>
      <c r="Q18" s="58"/>
      <c r="R18" s="54" t="n">
        <v>9</v>
      </c>
      <c r="S18" s="55" t="n">
        <v>3.8</v>
      </c>
      <c r="T18" s="56" t="n">
        <v>3.05929955220784</v>
      </c>
      <c r="U18" s="59"/>
      <c r="V18" s="54" t="n">
        <v>9</v>
      </c>
      <c r="W18" s="55" t="n">
        <v>1.8</v>
      </c>
      <c r="X18" s="56" t="n">
        <v>3.16884533694651</v>
      </c>
      <c r="Y18" s="53"/>
      <c r="Z18" s="54" t="n">
        <v>9</v>
      </c>
      <c r="AA18" s="55" t="n">
        <v>1.3</v>
      </c>
      <c r="AB18" s="56" t="n">
        <v>5.41408782788093</v>
      </c>
      <c r="AC18" s="53"/>
      <c r="AD18" s="54" t="n">
        <v>9</v>
      </c>
      <c r="AE18" s="55" t="n">
        <v>3.1</v>
      </c>
      <c r="AF18" s="56" t="n">
        <v>7.90288213112969</v>
      </c>
      <c r="AG18" s="53"/>
      <c r="AH18" s="54" t="n">
        <v>9</v>
      </c>
      <c r="AI18" s="55" t="n">
        <v>8.1</v>
      </c>
      <c r="AJ18" s="60" t="n">
        <v>8.69471740587573</v>
      </c>
      <c r="AK18" s="53"/>
      <c r="AL18" s="54" t="n">
        <v>9</v>
      </c>
      <c r="AM18" s="55" t="n">
        <v>2.3</v>
      </c>
      <c r="AN18" s="56" t="n">
        <v>4.3238396581942</v>
      </c>
      <c r="AO18" s="53"/>
      <c r="AP18" s="54" t="n">
        <v>9</v>
      </c>
      <c r="AQ18" s="55" t="n">
        <v>2.3</v>
      </c>
      <c r="AR18" s="60" t="n">
        <v>4.75440141014096</v>
      </c>
      <c r="AS18" s="53"/>
      <c r="AT18" s="54" t="n">
        <v>9</v>
      </c>
      <c r="AU18" s="55" t="n">
        <v>3.8</v>
      </c>
      <c r="AV18" s="56" t="n">
        <v>6.3</v>
      </c>
      <c r="AW18" s="53"/>
      <c r="AX18" s="54" t="n">
        <v>9</v>
      </c>
      <c r="AY18" s="55" t="n">
        <v>1.9</v>
      </c>
      <c r="AZ18" s="56" t="n">
        <v>4.40680740920032</v>
      </c>
      <c r="BA18" s="53"/>
      <c r="BB18" s="54" t="n">
        <v>9</v>
      </c>
      <c r="BC18" s="55" t="n">
        <v>0.8</v>
      </c>
      <c r="BD18" s="60" t="n">
        <v>3.99284593554419</v>
      </c>
      <c r="BE18" s="53"/>
      <c r="BF18" s="54" t="n">
        <v>9</v>
      </c>
      <c r="BG18" s="55" t="n">
        <v>1.4</v>
      </c>
      <c r="BH18" s="56" t="n">
        <v>5.1089982200366</v>
      </c>
      <c r="BI18" s="53"/>
      <c r="BJ18" s="54" t="n">
        <v>9</v>
      </c>
      <c r="BK18" s="55" t="n">
        <v>2.8</v>
      </c>
      <c r="BL18" s="60" t="n">
        <v>5.83280646342051</v>
      </c>
      <c r="BM18" s="53"/>
      <c r="BN18" s="54" t="n">
        <v>9</v>
      </c>
      <c r="BO18" s="55" t="n">
        <v>1.7</v>
      </c>
      <c r="BP18" s="56" t="n">
        <v>4.03156483168862</v>
      </c>
      <c r="BQ18" s="53"/>
      <c r="BR18" s="54" t="n">
        <v>9</v>
      </c>
      <c r="BS18" s="55" t="n">
        <v>3.5</v>
      </c>
      <c r="BT18" s="60" t="n">
        <v>6</v>
      </c>
      <c r="BU18" s="53"/>
      <c r="BV18" s="54" t="n">
        <v>9</v>
      </c>
      <c r="BW18" s="55" t="n">
        <v>2.3</v>
      </c>
      <c r="BX18" s="56" t="n">
        <v>5.30837555877021</v>
      </c>
      <c r="BY18" s="53"/>
      <c r="BZ18" s="54" t="n">
        <v>9</v>
      </c>
      <c r="CA18" s="55" t="n">
        <v>2</v>
      </c>
      <c r="CB18" s="60" t="n">
        <v>2.90099102519658</v>
      </c>
      <c r="CC18" s="53"/>
      <c r="CD18" s="54" t="n">
        <v>9</v>
      </c>
      <c r="CE18" s="55" t="n">
        <v>2.7</v>
      </c>
      <c r="CF18" s="56" t="n">
        <v>6.01828129506273</v>
      </c>
      <c r="CG18" s="53"/>
      <c r="CH18" s="54" t="n">
        <v>9</v>
      </c>
      <c r="CI18" s="55" t="n">
        <v>1.6</v>
      </c>
      <c r="CJ18" s="56" t="n">
        <v>5.10620747212792</v>
      </c>
      <c r="CK18" s="53"/>
      <c r="CL18" s="54" t="n">
        <v>9</v>
      </c>
      <c r="CM18" s="55" t="n">
        <v>2.6</v>
      </c>
      <c r="CN18" s="60" t="n">
        <v>3.9232549412059</v>
      </c>
      <c r="CO18" s="53"/>
      <c r="CP18" s="54" t="n">
        <v>9</v>
      </c>
      <c r="CQ18" s="55" t="n">
        <v>1.3</v>
      </c>
      <c r="CR18" s="56" t="n">
        <v>5.48830231185305</v>
      </c>
      <c r="CS18" s="53"/>
      <c r="CT18" s="54" t="n">
        <v>9</v>
      </c>
      <c r="CU18" s="55" t="n">
        <v>1.6</v>
      </c>
      <c r="CV18" s="56" t="n">
        <v>4.90771687365441</v>
      </c>
      <c r="CW18" s="53"/>
      <c r="CX18" s="54" t="n">
        <v>9</v>
      </c>
      <c r="CY18" s="55" t="n">
        <v>3</v>
      </c>
      <c r="CZ18" s="56" t="n">
        <v>4.51566556398115</v>
      </c>
      <c r="DA18" s="53"/>
      <c r="DB18" s="54" t="n">
        <v>9</v>
      </c>
      <c r="DC18" s="55" t="n">
        <v>2.8</v>
      </c>
      <c r="DD18" s="60" t="n">
        <v>5.36209664028339</v>
      </c>
    </row>
    <row r="19" s="61" customFormat="true" ht="11.25" hidden="false" customHeight="false" outlineLevel="0" collapsed="false">
      <c r="A19" s="53"/>
      <c r="B19" s="54" t="n">
        <v>10</v>
      </c>
      <c r="C19" s="55" t="n">
        <v>2.3</v>
      </c>
      <c r="D19" s="56" t="n">
        <v>3.22048620373371</v>
      </c>
      <c r="E19" s="57"/>
      <c r="F19" s="54" t="n">
        <v>10</v>
      </c>
      <c r="G19" s="55" t="n">
        <v>2.3</v>
      </c>
      <c r="H19" s="56" t="n">
        <v>3.22643634520106</v>
      </c>
      <c r="I19" s="57"/>
      <c r="J19" s="54" t="n">
        <v>10</v>
      </c>
      <c r="K19" s="55" t="n">
        <v>2.1</v>
      </c>
      <c r="L19" s="56" t="n">
        <v>3.7</v>
      </c>
      <c r="M19" s="57"/>
      <c r="N19" s="54" t="n">
        <v>10</v>
      </c>
      <c r="O19" s="55" t="n">
        <v>3</v>
      </c>
      <c r="P19" s="56" t="n">
        <v>2.22242500002215</v>
      </c>
      <c r="Q19" s="58"/>
      <c r="R19" s="54" t="n">
        <v>10</v>
      </c>
      <c r="S19" s="55" t="n">
        <v>3.6</v>
      </c>
      <c r="T19" s="56" t="n">
        <v>2.18887146111437</v>
      </c>
      <c r="U19" s="59"/>
      <c r="V19" s="54" t="n">
        <v>10</v>
      </c>
      <c r="W19" s="55" t="n">
        <v>1.6</v>
      </c>
      <c r="X19" s="56" t="n">
        <v>2.07325520107512</v>
      </c>
      <c r="Y19" s="53"/>
      <c r="Z19" s="54" t="n">
        <v>10</v>
      </c>
      <c r="AA19" s="55" t="n">
        <v>1.4</v>
      </c>
      <c r="AB19" s="56" t="n">
        <v>3.88161008850664</v>
      </c>
      <c r="AC19" s="53"/>
      <c r="AD19" s="54" t="n">
        <v>10</v>
      </c>
      <c r="AE19" s="55" t="n">
        <v>3.3</v>
      </c>
      <c r="AF19" s="56" t="n">
        <v>5.80562963470649</v>
      </c>
      <c r="AG19" s="53"/>
      <c r="AH19" s="54" t="n">
        <v>10</v>
      </c>
      <c r="AI19" s="55" t="n">
        <v>9.3</v>
      </c>
      <c r="AJ19" s="60" t="n">
        <v>6.10337544738273</v>
      </c>
      <c r="AK19" s="53"/>
      <c r="AL19" s="54" t="n">
        <v>10</v>
      </c>
      <c r="AM19" s="55" t="n">
        <v>2.3</v>
      </c>
      <c r="AN19" s="56" t="n">
        <v>3.07711441320205</v>
      </c>
      <c r="AO19" s="53"/>
      <c r="AP19" s="54" t="n">
        <v>10</v>
      </c>
      <c r="AQ19" s="55" t="n">
        <v>2.3</v>
      </c>
      <c r="AR19" s="60" t="n">
        <v>3.33960414670535</v>
      </c>
      <c r="AS19" s="53"/>
      <c r="AT19" s="54" t="n">
        <v>10</v>
      </c>
      <c r="AU19" s="55" t="n">
        <v>4.2</v>
      </c>
      <c r="AV19" s="56" t="n">
        <v>4.1</v>
      </c>
      <c r="AW19" s="53"/>
      <c r="AX19" s="54" t="n">
        <v>10</v>
      </c>
      <c r="AY19" s="55" t="n">
        <v>1.9</v>
      </c>
      <c r="AZ19" s="56" t="n">
        <v>4.03936763947293</v>
      </c>
      <c r="BA19" s="53"/>
      <c r="BB19" s="54" t="n">
        <v>10</v>
      </c>
      <c r="BC19" s="55" t="n">
        <v>0.9</v>
      </c>
      <c r="BD19" s="60" t="n">
        <v>2.50160139790941</v>
      </c>
      <c r="BE19" s="53"/>
      <c r="BF19" s="54" t="n">
        <v>10</v>
      </c>
      <c r="BG19" s="55" t="n">
        <v>1.7</v>
      </c>
      <c r="BH19" s="56" t="n">
        <v>3.20757471331239</v>
      </c>
      <c r="BI19" s="53"/>
      <c r="BJ19" s="54" t="n">
        <v>10</v>
      </c>
      <c r="BK19" s="55" t="n">
        <v>2.9</v>
      </c>
      <c r="BL19" s="60" t="n">
        <v>4.63113560103577</v>
      </c>
      <c r="BM19" s="53"/>
      <c r="BN19" s="54" t="n">
        <v>10</v>
      </c>
      <c r="BO19" s="55" t="n">
        <v>1.4</v>
      </c>
      <c r="BP19" s="56" t="n">
        <v>2.72308408848656</v>
      </c>
      <c r="BQ19" s="53"/>
      <c r="BR19" s="54" t="n">
        <v>10</v>
      </c>
      <c r="BS19" s="55" t="n">
        <v>3.8</v>
      </c>
      <c r="BT19" s="60" t="n">
        <v>3.8</v>
      </c>
      <c r="BU19" s="53"/>
      <c r="BV19" s="54" t="n">
        <v>10</v>
      </c>
      <c r="BW19" s="55" t="n">
        <v>2.5</v>
      </c>
      <c r="BX19" s="56" t="n">
        <v>3.65099533060312</v>
      </c>
      <c r="BY19" s="53"/>
      <c r="BZ19" s="54" t="n">
        <v>10</v>
      </c>
      <c r="CA19" s="55" t="n">
        <v>2.3</v>
      </c>
      <c r="CB19" s="60" t="n">
        <v>2.27298275237262</v>
      </c>
      <c r="CC19" s="53"/>
      <c r="CD19" s="54" t="n">
        <v>10</v>
      </c>
      <c r="CE19" s="55" t="n">
        <v>3.7</v>
      </c>
      <c r="CF19" s="56" t="n">
        <v>3.4613779991656</v>
      </c>
      <c r="CG19" s="53"/>
      <c r="CH19" s="54" t="n">
        <v>10</v>
      </c>
      <c r="CI19" s="55" t="n">
        <v>1.7</v>
      </c>
      <c r="CJ19" s="56" t="n">
        <v>4.15238625133639</v>
      </c>
      <c r="CK19" s="53"/>
      <c r="CL19" s="54" t="n">
        <v>10</v>
      </c>
      <c r="CM19" s="55"/>
      <c r="CN19" s="60"/>
      <c r="CO19" s="53"/>
      <c r="CP19" s="54" t="n">
        <v>10</v>
      </c>
      <c r="CQ19" s="55" t="n">
        <v>1.5</v>
      </c>
      <c r="CR19" s="56" t="n">
        <v>3.79825834473777</v>
      </c>
      <c r="CS19" s="53"/>
      <c r="CT19" s="54" t="n">
        <v>10</v>
      </c>
      <c r="CU19" s="55" t="n">
        <v>1.8</v>
      </c>
      <c r="CV19" s="56" t="n">
        <v>2.9420766632912</v>
      </c>
      <c r="CW19" s="53"/>
      <c r="CX19" s="54" t="n">
        <v>10</v>
      </c>
      <c r="CY19" s="55" t="n">
        <v>3.2</v>
      </c>
      <c r="CZ19" s="56" t="n">
        <v>3.42174594189815</v>
      </c>
      <c r="DA19" s="53"/>
      <c r="DB19" s="54" t="n">
        <v>10</v>
      </c>
      <c r="DC19" s="55" t="n">
        <v>2.6</v>
      </c>
      <c r="DD19" s="60" t="n">
        <v>3.87850777660929</v>
      </c>
    </row>
    <row r="20" s="61" customFormat="true" ht="11.25" hidden="false" customHeight="false" outlineLevel="0" collapsed="false">
      <c r="A20" s="53"/>
      <c r="B20" s="54" t="n">
        <v>11</v>
      </c>
      <c r="C20" s="55" t="n">
        <v>2.1</v>
      </c>
      <c r="D20" s="56" t="n">
        <v>2.59654063810847</v>
      </c>
      <c r="E20" s="57"/>
      <c r="F20" s="54" t="n">
        <v>11</v>
      </c>
      <c r="G20" s="55" t="n">
        <v>1.9</v>
      </c>
      <c r="H20" s="56" t="n">
        <v>2.70393107591749</v>
      </c>
      <c r="I20" s="57"/>
      <c r="J20" s="54" t="n">
        <v>11</v>
      </c>
      <c r="K20" s="55" t="n">
        <v>2.2</v>
      </c>
      <c r="L20" s="56" t="n">
        <v>2.7</v>
      </c>
      <c r="M20" s="57"/>
      <c r="N20" s="54" t="n">
        <v>11</v>
      </c>
      <c r="O20" s="55" t="n">
        <v>1.8</v>
      </c>
      <c r="P20" s="56" t="n">
        <v>2.38047356097405</v>
      </c>
      <c r="Q20" s="58"/>
      <c r="R20" s="54" t="n">
        <v>11</v>
      </c>
      <c r="S20" s="55" t="n">
        <v>2.7</v>
      </c>
      <c r="T20" s="56" t="n">
        <v>2.15808156644705</v>
      </c>
      <c r="U20" s="59"/>
      <c r="V20" s="54" t="n">
        <v>11</v>
      </c>
      <c r="W20" s="55" t="n">
        <v>1.1</v>
      </c>
      <c r="X20" s="56" t="n">
        <v>1.70945359850837</v>
      </c>
      <c r="Y20" s="53"/>
      <c r="Z20" s="54" t="n">
        <v>11</v>
      </c>
      <c r="AA20" s="55" t="n">
        <v>1.4</v>
      </c>
      <c r="AB20" s="56" t="n">
        <v>3.01619198170922</v>
      </c>
      <c r="AC20" s="53"/>
      <c r="AD20" s="54" t="n">
        <v>11</v>
      </c>
      <c r="AE20" s="55" t="n">
        <v>3.4</v>
      </c>
      <c r="AF20" s="56" t="n">
        <v>4.30746974857693</v>
      </c>
      <c r="AG20" s="53"/>
      <c r="AH20" s="54" t="n">
        <v>11</v>
      </c>
      <c r="AI20" s="55" t="n">
        <v>9.2</v>
      </c>
      <c r="AJ20" s="60" t="n">
        <v>3.96352645091121</v>
      </c>
      <c r="AK20" s="53"/>
      <c r="AL20" s="54" t="n">
        <v>11</v>
      </c>
      <c r="AM20" s="55" t="n">
        <v>2</v>
      </c>
      <c r="AN20" s="56" t="n">
        <v>2.49329541694024</v>
      </c>
      <c r="AO20" s="53"/>
      <c r="AP20" s="54" t="n">
        <v>11</v>
      </c>
      <c r="AQ20" s="55" t="n">
        <v>2.1</v>
      </c>
      <c r="AR20" s="60" t="n">
        <v>2.66784786453123</v>
      </c>
      <c r="AS20" s="53"/>
      <c r="AT20" s="54" t="n">
        <v>11</v>
      </c>
      <c r="AU20" s="55" t="n">
        <v>4.3</v>
      </c>
      <c r="AV20" s="56" t="n">
        <v>2.9</v>
      </c>
      <c r="AW20" s="53"/>
      <c r="AX20" s="54" t="n">
        <v>11</v>
      </c>
      <c r="AY20" s="55" t="n">
        <v>1.2</v>
      </c>
      <c r="AZ20" s="56" t="n">
        <v>3.96894227166268</v>
      </c>
      <c r="BA20" s="53"/>
      <c r="BB20" s="54" t="n">
        <v>11</v>
      </c>
      <c r="BC20" s="55" t="n">
        <v>0.8</v>
      </c>
      <c r="BD20" s="60" t="n">
        <v>1.73256390219032</v>
      </c>
      <c r="BE20" s="53"/>
      <c r="BF20" s="54" t="n">
        <v>11</v>
      </c>
      <c r="BG20" s="55" t="n">
        <v>1.7</v>
      </c>
      <c r="BH20" s="56" t="n">
        <v>2.06342980066337</v>
      </c>
      <c r="BI20" s="53"/>
      <c r="BJ20" s="54" t="n">
        <v>11</v>
      </c>
      <c r="BK20" s="55" t="n">
        <v>2.8</v>
      </c>
      <c r="BL20" s="60" t="n">
        <v>3.6975741800014</v>
      </c>
      <c r="BM20" s="53"/>
      <c r="BN20" s="54" t="n">
        <v>11</v>
      </c>
      <c r="BO20" s="55" t="n">
        <v>1.5</v>
      </c>
      <c r="BP20" s="56" t="n">
        <v>2.20856920475254</v>
      </c>
      <c r="BQ20" s="53"/>
      <c r="BR20" s="54" t="n">
        <v>11</v>
      </c>
      <c r="BS20" s="55" t="n">
        <v>4</v>
      </c>
      <c r="BT20" s="60" t="n">
        <v>2.7</v>
      </c>
      <c r="BU20" s="53"/>
      <c r="BV20" s="54" t="n">
        <v>11</v>
      </c>
      <c r="BW20" s="55" t="n">
        <v>2.4</v>
      </c>
      <c r="BX20" s="56" t="n">
        <v>2.73991188425779</v>
      </c>
      <c r="BY20" s="53"/>
      <c r="BZ20" s="54" t="n">
        <v>11</v>
      </c>
      <c r="CA20" s="55" t="n">
        <v>1.1</v>
      </c>
      <c r="CB20" s="60" t="n">
        <v>2.12103132023234</v>
      </c>
      <c r="CC20" s="53"/>
      <c r="CD20" s="54" t="n">
        <v>11</v>
      </c>
      <c r="CE20" s="55" t="n">
        <v>4.2</v>
      </c>
      <c r="CF20" s="56" t="n">
        <v>2.10260093352485</v>
      </c>
      <c r="CG20" s="53"/>
      <c r="CH20" s="54" t="n">
        <v>11</v>
      </c>
      <c r="CI20" s="55" t="n">
        <v>1.3</v>
      </c>
      <c r="CJ20" s="56" t="n">
        <v>3.5433005914882</v>
      </c>
      <c r="CK20" s="53"/>
      <c r="CL20" s="54" t="n">
        <v>11</v>
      </c>
      <c r="CM20" s="55"/>
      <c r="CN20" s="60"/>
      <c r="CO20" s="53"/>
      <c r="CP20" s="54" t="n">
        <v>11</v>
      </c>
      <c r="CQ20" s="55" t="n">
        <v>1.4</v>
      </c>
      <c r="CR20" s="56" t="n">
        <v>2.65562708199251</v>
      </c>
      <c r="CS20" s="53"/>
      <c r="CT20" s="54" t="n">
        <v>11</v>
      </c>
      <c r="CU20" s="55" t="n">
        <v>2.3</v>
      </c>
      <c r="CV20" s="56" t="n">
        <v>2.02020732003785</v>
      </c>
      <c r="CW20" s="53"/>
      <c r="CX20" s="54" t="n">
        <v>11</v>
      </c>
      <c r="CY20" s="55" t="n">
        <v>2.8</v>
      </c>
      <c r="CZ20" s="56" t="n">
        <v>2.87334296512831</v>
      </c>
      <c r="DA20" s="53"/>
      <c r="DB20" s="54" t="n">
        <v>11</v>
      </c>
      <c r="DC20" s="55" t="n">
        <v>2.8</v>
      </c>
      <c r="DD20" s="60" t="n">
        <v>2.94083134997509</v>
      </c>
    </row>
    <row r="21" s="61" customFormat="true" ht="11.25" hidden="false" customHeight="false" outlineLevel="0" collapsed="false">
      <c r="A21" s="53"/>
      <c r="B21" s="54" t="n">
        <v>12</v>
      </c>
      <c r="C21" s="55" t="n">
        <v>1.9</v>
      </c>
      <c r="D21" s="56" t="n">
        <v>2.2392941186958</v>
      </c>
      <c r="E21" s="57"/>
      <c r="F21" s="54" t="n">
        <v>12</v>
      </c>
      <c r="G21" s="55" t="n">
        <v>2.1</v>
      </c>
      <c r="H21" s="56" t="n">
        <v>2.5188816118086</v>
      </c>
      <c r="I21" s="57"/>
      <c r="J21" s="54" t="n">
        <v>12</v>
      </c>
      <c r="K21" s="55" t="n">
        <v>2</v>
      </c>
      <c r="L21" s="56" t="n">
        <v>2</v>
      </c>
      <c r="M21" s="57"/>
      <c r="N21" s="54" t="n">
        <v>12</v>
      </c>
      <c r="O21" s="55" t="n">
        <v>1.7</v>
      </c>
      <c r="P21" s="56" t="n">
        <v>2.88239291191185</v>
      </c>
      <c r="Q21" s="58"/>
      <c r="R21" s="54" t="n">
        <v>12</v>
      </c>
      <c r="S21" s="55" t="n">
        <v>2.2</v>
      </c>
      <c r="T21" s="56" t="n">
        <v>2.34432696190755</v>
      </c>
      <c r="U21" s="59"/>
      <c r="V21" s="54" t="n">
        <v>12</v>
      </c>
      <c r="W21" s="55" t="n">
        <v>1.2</v>
      </c>
      <c r="X21" s="56" t="n">
        <v>1.52019397846258</v>
      </c>
      <c r="Y21" s="53"/>
      <c r="Z21" s="54" t="n">
        <v>12</v>
      </c>
      <c r="AA21" s="55" t="n">
        <v>1.3</v>
      </c>
      <c r="AB21" s="56" t="n">
        <v>2.40477274960034</v>
      </c>
      <c r="AC21" s="53"/>
      <c r="AD21" s="54" t="n">
        <v>12</v>
      </c>
      <c r="AE21" s="55" t="n">
        <v>3.4</v>
      </c>
      <c r="AF21" s="56" t="n">
        <v>3.14355335963058</v>
      </c>
      <c r="AG21" s="53"/>
      <c r="AH21" s="54" t="n">
        <v>12</v>
      </c>
      <c r="AI21" s="55" t="n">
        <v>10.8</v>
      </c>
      <c r="AJ21" s="60" t="n">
        <v>2.68619342110255</v>
      </c>
      <c r="AK21" s="53"/>
      <c r="AL21" s="54" t="n">
        <v>12</v>
      </c>
      <c r="AM21" s="55" t="n">
        <v>1.8</v>
      </c>
      <c r="AN21" s="56" t="n">
        <v>2.1585857586499</v>
      </c>
      <c r="AO21" s="53"/>
      <c r="AP21" s="54" t="n">
        <v>12</v>
      </c>
      <c r="AQ21" s="55" t="n">
        <v>2</v>
      </c>
      <c r="AR21" s="60" t="n">
        <v>2.29407122517516</v>
      </c>
      <c r="AS21" s="53"/>
      <c r="AT21" s="54" t="n">
        <v>12</v>
      </c>
      <c r="AU21" s="55" t="n">
        <v>3.9</v>
      </c>
      <c r="AV21" s="56" t="n">
        <v>2.1</v>
      </c>
      <c r="AW21" s="53"/>
      <c r="AX21" s="54" t="n">
        <v>12</v>
      </c>
      <c r="AY21" s="55" t="n">
        <v>1.4</v>
      </c>
      <c r="AZ21" s="56" t="n">
        <v>4.14719325271346</v>
      </c>
      <c r="BA21" s="53"/>
      <c r="BB21" s="54" t="n">
        <v>12</v>
      </c>
      <c r="BC21" s="55" t="n">
        <v>0.8</v>
      </c>
      <c r="BD21" s="60" t="n">
        <v>1.19193685463053</v>
      </c>
      <c r="BE21" s="53"/>
      <c r="BF21" s="54" t="n">
        <v>12</v>
      </c>
      <c r="BG21" s="55" t="n">
        <v>1.7</v>
      </c>
      <c r="BH21" s="56" t="n">
        <v>1.35187274493057</v>
      </c>
      <c r="BI21" s="53"/>
      <c r="BJ21" s="54" t="n">
        <v>12</v>
      </c>
      <c r="BK21" s="55" t="n">
        <v>2.6</v>
      </c>
      <c r="BL21" s="60" t="n">
        <v>2.88075038046686</v>
      </c>
      <c r="BM21" s="53"/>
      <c r="BN21" s="54" t="n">
        <v>12</v>
      </c>
      <c r="BO21" s="55" t="n">
        <v>1.3</v>
      </c>
      <c r="BP21" s="56" t="n">
        <v>1.84909647310363</v>
      </c>
      <c r="BQ21" s="53"/>
      <c r="BR21" s="54" t="n">
        <v>12</v>
      </c>
      <c r="BS21" s="55" t="n">
        <v>3.8</v>
      </c>
      <c r="BT21" s="60" t="n">
        <v>1.9</v>
      </c>
      <c r="BU21" s="53"/>
      <c r="BV21" s="54" t="n">
        <v>12</v>
      </c>
      <c r="BW21" s="55" t="n">
        <v>2.2</v>
      </c>
      <c r="BX21" s="56" t="n">
        <v>2.16206867258627</v>
      </c>
      <c r="BY21" s="53"/>
      <c r="BZ21" s="54" t="n">
        <v>12</v>
      </c>
      <c r="CA21" s="55" t="n">
        <v>1.3</v>
      </c>
      <c r="CB21" s="60" t="n">
        <v>2.54607084096824</v>
      </c>
      <c r="CC21" s="53"/>
      <c r="CD21" s="54" t="n">
        <v>12</v>
      </c>
      <c r="CE21" s="55" t="n">
        <v>3.7</v>
      </c>
      <c r="CF21" s="56" t="n">
        <v>1.44830753119916</v>
      </c>
      <c r="CG21" s="53"/>
      <c r="CH21" s="54" t="n">
        <v>12</v>
      </c>
      <c r="CI21" s="55" t="n">
        <v>1.5</v>
      </c>
      <c r="CJ21" s="56" t="n">
        <v>3.16734894568886</v>
      </c>
      <c r="CK21" s="53"/>
      <c r="CL21" s="54" t="n">
        <v>12</v>
      </c>
      <c r="CM21" s="55"/>
      <c r="CN21" s="60"/>
      <c r="CO21" s="53"/>
      <c r="CP21" s="54" t="n">
        <v>12</v>
      </c>
      <c r="CQ21" s="55" t="n">
        <v>1.3</v>
      </c>
      <c r="CR21" s="56" t="n">
        <v>1.880601430941</v>
      </c>
      <c r="CS21" s="53"/>
      <c r="CT21" s="54" t="n">
        <v>12</v>
      </c>
      <c r="CU21" s="55" t="n">
        <v>2.2</v>
      </c>
      <c r="CV21" s="56" t="n">
        <v>1.57684955393137</v>
      </c>
      <c r="CW21" s="53"/>
      <c r="CX21" s="54" t="n">
        <v>12</v>
      </c>
      <c r="CY21" s="55" t="n">
        <v>2.3</v>
      </c>
      <c r="CZ21" s="56" t="n">
        <v>2.49763882051669</v>
      </c>
      <c r="DA21" s="53"/>
      <c r="DB21" s="54" t="n">
        <v>12</v>
      </c>
      <c r="DC21" s="55" t="n">
        <v>2.6</v>
      </c>
      <c r="DD21" s="60" t="n">
        <v>2.02391099795207</v>
      </c>
    </row>
    <row r="22" s="61" customFormat="true" ht="11.25" hidden="false" customHeight="false" outlineLevel="0" collapsed="false">
      <c r="A22" s="53"/>
      <c r="B22" s="54" t="n">
        <v>13</v>
      </c>
      <c r="C22" s="55" t="n">
        <v>1.5</v>
      </c>
      <c r="D22" s="56" t="n">
        <v>2.06728903647575</v>
      </c>
      <c r="E22" s="57"/>
      <c r="F22" s="54" t="n">
        <v>13</v>
      </c>
      <c r="G22" s="55" t="n">
        <v>1.1</v>
      </c>
      <c r="H22" s="56" t="n">
        <v>2.35609363697942</v>
      </c>
      <c r="I22" s="57"/>
      <c r="J22" s="54" t="n">
        <v>13</v>
      </c>
      <c r="K22" s="55" t="n">
        <v>2</v>
      </c>
      <c r="L22" s="56" t="n">
        <v>1.7</v>
      </c>
      <c r="M22" s="57"/>
      <c r="N22" s="54" t="n">
        <v>13</v>
      </c>
      <c r="O22" s="55" t="n">
        <v>1</v>
      </c>
      <c r="P22" s="56" t="n">
        <v>2.97917993704635</v>
      </c>
      <c r="Q22" s="58"/>
      <c r="R22" s="54" t="n">
        <v>13</v>
      </c>
      <c r="S22" s="55" t="n">
        <v>1.6</v>
      </c>
      <c r="T22" s="56" t="n">
        <v>2.45119913252819</v>
      </c>
      <c r="U22" s="59"/>
      <c r="V22" s="54" t="n">
        <v>13</v>
      </c>
      <c r="W22" s="55" t="n">
        <v>0.8</v>
      </c>
      <c r="X22" s="56" t="n">
        <v>1.44366226333349</v>
      </c>
      <c r="Y22" s="53"/>
      <c r="Z22" s="54" t="n">
        <v>13</v>
      </c>
      <c r="AA22" s="55" t="n">
        <v>1.2</v>
      </c>
      <c r="AB22" s="56" t="n">
        <v>2.1729675177951</v>
      </c>
      <c r="AC22" s="53"/>
      <c r="AD22" s="54" t="n">
        <v>13</v>
      </c>
      <c r="AE22" s="55" t="n">
        <v>3.2</v>
      </c>
      <c r="AF22" s="56" t="n">
        <v>2.39588088643676</v>
      </c>
      <c r="AG22" s="53"/>
      <c r="AH22" s="54" t="n">
        <v>13</v>
      </c>
      <c r="AI22" s="55" t="n">
        <v>9.1</v>
      </c>
      <c r="AJ22" s="60" t="n">
        <v>1.78826624173211</v>
      </c>
      <c r="AK22" s="53"/>
      <c r="AL22" s="54" t="n">
        <v>13</v>
      </c>
      <c r="AM22" s="55" t="n">
        <v>1.4</v>
      </c>
      <c r="AN22" s="56" t="n">
        <v>1.99498369717088</v>
      </c>
      <c r="AO22" s="53"/>
      <c r="AP22" s="54" t="n">
        <v>13</v>
      </c>
      <c r="AQ22" s="55" t="n">
        <v>1.6</v>
      </c>
      <c r="AR22" s="60" t="n">
        <v>2.1115151910814</v>
      </c>
      <c r="AS22" s="53"/>
      <c r="AT22" s="54" t="n">
        <v>13</v>
      </c>
      <c r="AU22" s="55" t="n">
        <v>3.7</v>
      </c>
      <c r="AV22" s="56" t="n">
        <v>1.6</v>
      </c>
      <c r="AW22" s="53"/>
      <c r="AX22" s="54" t="n">
        <v>13</v>
      </c>
      <c r="AY22" s="55" t="n">
        <v>0.8</v>
      </c>
      <c r="AZ22" s="56" t="n">
        <v>3.98319670482668</v>
      </c>
      <c r="BA22" s="53"/>
      <c r="BB22" s="54" t="n">
        <v>13</v>
      </c>
      <c r="BC22" s="55" t="n">
        <v>0.9</v>
      </c>
      <c r="BD22" s="60" t="n">
        <v>0.869702610329495</v>
      </c>
      <c r="BE22" s="53"/>
      <c r="BF22" s="54" t="n">
        <v>13</v>
      </c>
      <c r="BG22" s="55" t="n">
        <v>1.7</v>
      </c>
      <c r="BH22" s="56" t="n">
        <v>0.953763425125003</v>
      </c>
      <c r="BI22" s="53"/>
      <c r="BJ22" s="54" t="n">
        <v>13</v>
      </c>
      <c r="BK22" s="55" t="n">
        <v>2.5</v>
      </c>
      <c r="BL22" s="60" t="n">
        <v>2.28884513963354</v>
      </c>
      <c r="BM22" s="53"/>
      <c r="BN22" s="54" t="n">
        <v>13</v>
      </c>
      <c r="BO22" s="55" t="n">
        <v>1.3</v>
      </c>
      <c r="BP22" s="56" t="n">
        <v>2.04946344787489</v>
      </c>
      <c r="BQ22" s="53"/>
      <c r="BR22" s="54" t="n">
        <v>13</v>
      </c>
      <c r="BS22" s="55" t="n">
        <v>3.5</v>
      </c>
      <c r="BT22" s="60" t="n">
        <v>1.4</v>
      </c>
      <c r="BU22" s="53"/>
      <c r="BV22" s="54" t="n">
        <v>13</v>
      </c>
      <c r="BW22" s="55" t="n">
        <v>1.9</v>
      </c>
      <c r="BX22" s="56" t="n">
        <v>1.78199390438055</v>
      </c>
      <c r="BY22" s="53"/>
      <c r="BZ22" s="54" t="n">
        <v>13</v>
      </c>
      <c r="CA22" s="55" t="n">
        <v>0.8</v>
      </c>
      <c r="CB22" s="60" t="n">
        <v>2.41432195309079</v>
      </c>
      <c r="CC22" s="53"/>
      <c r="CD22" s="54" t="n">
        <v>13</v>
      </c>
      <c r="CE22" s="55" t="n">
        <v>3.7</v>
      </c>
      <c r="CF22" s="56" t="n">
        <v>0.965655021406111</v>
      </c>
      <c r="CG22" s="53"/>
      <c r="CH22" s="54" t="n">
        <v>13</v>
      </c>
      <c r="CI22" s="55" t="n">
        <v>1.1</v>
      </c>
      <c r="CJ22" s="56" t="n">
        <v>2.823486788156</v>
      </c>
      <c r="CK22" s="53"/>
      <c r="CL22" s="54" t="n">
        <v>13</v>
      </c>
      <c r="CM22" s="55"/>
      <c r="CN22" s="60"/>
      <c r="CO22" s="53"/>
      <c r="CP22" s="54" t="n">
        <v>13</v>
      </c>
      <c r="CQ22" s="55" t="n">
        <v>1.4</v>
      </c>
      <c r="CR22" s="56" t="n">
        <v>1.44254759060874</v>
      </c>
      <c r="CS22" s="53"/>
      <c r="CT22" s="54" t="n">
        <v>13</v>
      </c>
      <c r="CU22" s="55" t="n">
        <v>1.8</v>
      </c>
      <c r="CV22" s="56" t="n">
        <v>1.33532013578815</v>
      </c>
      <c r="CW22" s="53"/>
      <c r="CX22" s="54" t="n">
        <v>13</v>
      </c>
      <c r="CY22" s="55" t="n">
        <v>2</v>
      </c>
      <c r="CZ22" s="56" t="n">
        <v>2.42179244390495</v>
      </c>
      <c r="DA22" s="53"/>
      <c r="DB22" s="54" t="n">
        <v>13</v>
      </c>
      <c r="DC22" s="55" t="n">
        <v>2.5</v>
      </c>
      <c r="DD22" s="60" t="n">
        <v>1.80539104444567</v>
      </c>
    </row>
    <row r="23" s="61" customFormat="true" ht="11.25" hidden="false" customHeight="false" outlineLevel="0" collapsed="false">
      <c r="A23" s="53"/>
      <c r="B23" s="54" t="n">
        <v>14</v>
      </c>
      <c r="C23" s="55" t="n">
        <v>1.5</v>
      </c>
      <c r="D23" s="56" t="n">
        <v>1.81113855478723</v>
      </c>
      <c r="E23" s="57"/>
      <c r="F23" s="54" t="n">
        <v>14</v>
      </c>
      <c r="G23" s="55" t="n">
        <v>1</v>
      </c>
      <c r="H23" s="56" t="n">
        <v>1.94780915030461</v>
      </c>
      <c r="I23" s="57"/>
      <c r="J23" s="54" t="n">
        <v>14</v>
      </c>
      <c r="K23" s="55" t="n">
        <v>2</v>
      </c>
      <c r="L23" s="56" t="n">
        <v>1.4</v>
      </c>
      <c r="M23" s="57"/>
      <c r="N23" s="54" t="n">
        <v>14</v>
      </c>
      <c r="O23" s="55" t="n">
        <v>0.8</v>
      </c>
      <c r="P23" s="56" t="n">
        <v>2.68930611897761</v>
      </c>
      <c r="Q23" s="58"/>
      <c r="R23" s="54" t="n">
        <v>14</v>
      </c>
      <c r="S23" s="55" t="n">
        <v>1.5</v>
      </c>
      <c r="T23" s="56" t="n">
        <v>2.24665829241029</v>
      </c>
      <c r="U23" s="59"/>
      <c r="V23" s="54" t="n">
        <v>14</v>
      </c>
      <c r="W23" s="55" t="n">
        <v>0.7</v>
      </c>
      <c r="X23" s="56" t="n">
        <v>1.31649267659555</v>
      </c>
      <c r="Y23" s="53"/>
      <c r="Z23" s="54" t="n">
        <v>14</v>
      </c>
      <c r="AA23" s="55" t="n">
        <v>1.2</v>
      </c>
      <c r="AB23" s="56" t="n">
        <v>1.88681688681689</v>
      </c>
      <c r="AC23" s="53"/>
      <c r="AD23" s="54" t="n">
        <v>14</v>
      </c>
      <c r="AE23" s="55" t="n">
        <v>3.5</v>
      </c>
      <c r="AF23" s="56" t="n">
        <v>1.86581549416267</v>
      </c>
      <c r="AG23" s="53"/>
      <c r="AH23" s="54" t="n">
        <v>14</v>
      </c>
      <c r="AI23" s="55"/>
      <c r="AJ23" s="60"/>
      <c r="AK23" s="53"/>
      <c r="AL23" s="54" t="n">
        <v>14</v>
      </c>
      <c r="AM23" s="55" t="n">
        <v>1.4</v>
      </c>
      <c r="AN23" s="56" t="n">
        <v>1.75434134740487</v>
      </c>
      <c r="AO23" s="53"/>
      <c r="AP23" s="54" t="n">
        <v>14</v>
      </c>
      <c r="AQ23" s="55" t="n">
        <v>1.5</v>
      </c>
      <c r="AR23" s="60" t="n">
        <v>1.84932190730013</v>
      </c>
      <c r="AS23" s="53"/>
      <c r="AT23" s="54" t="n">
        <v>14</v>
      </c>
      <c r="AU23" s="55" t="n">
        <v>3.4</v>
      </c>
      <c r="AV23" s="56" t="n">
        <v>1.2</v>
      </c>
      <c r="AW23" s="53"/>
      <c r="AX23" s="54" t="n">
        <v>14</v>
      </c>
      <c r="AY23" s="55" t="n">
        <v>0.7</v>
      </c>
      <c r="AZ23" s="56" t="n">
        <v>3.48556174110139</v>
      </c>
      <c r="BA23" s="53"/>
      <c r="BB23" s="54" t="n">
        <v>14</v>
      </c>
      <c r="BC23" s="55" t="n">
        <v>0.9</v>
      </c>
      <c r="BD23" s="60" t="n">
        <v>0.677005473461996</v>
      </c>
      <c r="BE23" s="53"/>
      <c r="BF23" s="54" t="n">
        <v>14</v>
      </c>
      <c r="BG23" s="55" t="n">
        <v>1.8</v>
      </c>
      <c r="BH23" s="56" t="n">
        <v>0.6792557347337</v>
      </c>
      <c r="BI23" s="53"/>
      <c r="BJ23" s="54" t="n">
        <v>14</v>
      </c>
      <c r="BK23" s="55" t="n">
        <v>2.4</v>
      </c>
      <c r="BL23" s="60" t="n">
        <v>1.89971973463413</v>
      </c>
      <c r="BM23" s="53"/>
      <c r="BN23" s="54" t="n">
        <v>14</v>
      </c>
      <c r="BO23" s="55" t="n">
        <v>1.5</v>
      </c>
      <c r="BP23" s="56" t="n">
        <v>1.9618354573483</v>
      </c>
      <c r="BQ23" s="53"/>
      <c r="BR23" s="54" t="n">
        <v>14</v>
      </c>
      <c r="BS23" s="55" t="n">
        <v>3.4</v>
      </c>
      <c r="BT23" s="60" t="n">
        <v>1</v>
      </c>
      <c r="BU23" s="53"/>
      <c r="BV23" s="54" t="n">
        <v>14</v>
      </c>
      <c r="BW23" s="55" t="n">
        <v>1.7</v>
      </c>
      <c r="BX23" s="56" t="n">
        <v>1.4131031983362</v>
      </c>
      <c r="BY23" s="53"/>
      <c r="BZ23" s="54" t="n">
        <v>14</v>
      </c>
      <c r="CA23" s="55" t="n">
        <v>0.6</v>
      </c>
      <c r="CB23" s="60" t="n">
        <v>2.0693851273114</v>
      </c>
      <c r="CC23" s="53"/>
      <c r="CD23" s="54" t="n">
        <v>14</v>
      </c>
      <c r="CE23" s="55" t="n">
        <v>4.3</v>
      </c>
      <c r="CF23" s="56" t="n">
        <v>0.605223147160365</v>
      </c>
      <c r="CG23" s="53"/>
      <c r="CH23" s="54" t="n">
        <v>14</v>
      </c>
      <c r="CI23" s="55" t="n">
        <v>1</v>
      </c>
      <c r="CJ23" s="56" t="n">
        <v>2.41848639188964</v>
      </c>
      <c r="CK23" s="53"/>
      <c r="CL23" s="54" t="n">
        <v>14</v>
      </c>
      <c r="CM23" s="55"/>
      <c r="CN23" s="60"/>
      <c r="CO23" s="53"/>
      <c r="CP23" s="54" t="n">
        <v>14</v>
      </c>
      <c r="CQ23" s="55" t="n">
        <v>1.3</v>
      </c>
      <c r="CR23" s="56" t="n">
        <v>1.14534263953958</v>
      </c>
      <c r="CS23" s="53"/>
      <c r="CT23" s="54" t="n">
        <v>14</v>
      </c>
      <c r="CU23" s="55" t="n">
        <v>1.9</v>
      </c>
      <c r="CV23" s="56" t="n">
        <v>1.11950022124165</v>
      </c>
      <c r="CW23" s="53"/>
      <c r="CX23" s="54" t="n">
        <v>14</v>
      </c>
      <c r="CY23" s="55" t="n">
        <v>1.8</v>
      </c>
      <c r="CZ23" s="56" t="n">
        <v>2.10958759134036</v>
      </c>
      <c r="DA23" s="53"/>
      <c r="DB23" s="54" t="n">
        <v>14</v>
      </c>
      <c r="DC23" s="55" t="n">
        <v>2.7</v>
      </c>
      <c r="DD23" s="60" t="n">
        <v>1.63081861958266</v>
      </c>
    </row>
    <row r="24" s="61" customFormat="true" ht="11.25" hidden="false" customHeight="false" outlineLevel="0" collapsed="false">
      <c r="A24" s="53"/>
      <c r="B24" s="54" t="n">
        <v>15</v>
      </c>
      <c r="C24" s="55" t="n">
        <v>2.3</v>
      </c>
      <c r="D24" s="56" t="n">
        <v>1.66809137569084</v>
      </c>
      <c r="E24" s="57"/>
      <c r="F24" s="54" t="n">
        <v>15</v>
      </c>
      <c r="G24" s="55" t="n">
        <v>1.4</v>
      </c>
      <c r="H24" s="56" t="n">
        <v>1.73986252448761</v>
      </c>
      <c r="I24" s="57"/>
      <c r="J24" s="54" t="n">
        <v>15</v>
      </c>
      <c r="K24" s="55" t="n">
        <v>2</v>
      </c>
      <c r="L24" s="56" t="n">
        <v>1.3</v>
      </c>
      <c r="M24" s="57"/>
      <c r="N24" s="54" t="n">
        <v>15</v>
      </c>
      <c r="O24" s="55" t="n">
        <v>2.7</v>
      </c>
      <c r="P24" s="56" t="n">
        <v>2.56075877484016</v>
      </c>
      <c r="Q24" s="58"/>
      <c r="R24" s="54" t="n">
        <v>15</v>
      </c>
      <c r="S24" s="55" t="n">
        <v>2.4</v>
      </c>
      <c r="T24" s="56" t="n">
        <v>2.19974832607837</v>
      </c>
      <c r="U24" s="59"/>
      <c r="V24" s="54" t="n">
        <v>15</v>
      </c>
      <c r="W24" s="55" t="n">
        <v>1.9</v>
      </c>
      <c r="X24" s="56" t="n">
        <v>1.31410106049777</v>
      </c>
      <c r="Y24" s="53"/>
      <c r="Z24" s="54" t="n">
        <v>15</v>
      </c>
      <c r="AA24" s="55" t="n">
        <v>2.1</v>
      </c>
      <c r="AB24" s="56" t="n">
        <v>1.66095079888183</v>
      </c>
      <c r="AC24" s="53"/>
      <c r="AD24" s="54" t="n">
        <v>15</v>
      </c>
      <c r="AE24" s="55" t="n">
        <v>3.8</v>
      </c>
      <c r="AF24" s="56" t="n">
        <v>1.48800162532173</v>
      </c>
      <c r="AG24" s="53"/>
      <c r="AH24" s="54" t="n">
        <v>15</v>
      </c>
      <c r="AI24" s="55"/>
      <c r="AJ24" s="60"/>
      <c r="AK24" s="53"/>
      <c r="AL24" s="54" t="n">
        <v>15</v>
      </c>
      <c r="AM24" s="55" t="n">
        <v>2.2</v>
      </c>
      <c r="AN24" s="56" t="n">
        <v>1.64461166143088</v>
      </c>
      <c r="AO24" s="53"/>
      <c r="AP24" s="54" t="n">
        <v>15</v>
      </c>
      <c r="AQ24" s="55" t="n">
        <v>2.4</v>
      </c>
      <c r="AR24" s="60" t="n">
        <v>1.68027876397612</v>
      </c>
      <c r="AS24" s="53"/>
      <c r="AT24" s="54" t="n">
        <v>15</v>
      </c>
      <c r="AU24" s="55" t="n">
        <v>3.6</v>
      </c>
      <c r="AV24" s="56" t="n">
        <v>0.9</v>
      </c>
      <c r="AW24" s="53"/>
      <c r="AX24" s="54" t="n">
        <v>15</v>
      </c>
      <c r="AY24" s="55" t="n">
        <v>2.9</v>
      </c>
      <c r="AZ24" s="56" t="n">
        <v>3.6211905556618</v>
      </c>
      <c r="BA24" s="53"/>
      <c r="BB24" s="54" t="n">
        <v>15</v>
      </c>
      <c r="BC24" s="55" t="n">
        <v>0.9</v>
      </c>
      <c r="BD24" s="60" t="n">
        <v>0.51358755075505</v>
      </c>
      <c r="BE24" s="53"/>
      <c r="BF24" s="54" t="n">
        <v>15</v>
      </c>
      <c r="BG24" s="55" t="n">
        <v>2</v>
      </c>
      <c r="BH24" s="56" t="n">
        <v>0.430374948737268</v>
      </c>
      <c r="BI24" s="53"/>
      <c r="BJ24" s="54" t="n">
        <v>15</v>
      </c>
      <c r="BK24" s="55" t="n">
        <v>2.5</v>
      </c>
      <c r="BL24" s="60" t="n">
        <v>1.7179241483892</v>
      </c>
      <c r="BM24" s="53"/>
      <c r="BN24" s="54" t="n">
        <v>15</v>
      </c>
      <c r="BO24" s="55" t="n">
        <v>1.5</v>
      </c>
      <c r="BP24" s="56" t="n">
        <v>1.92515881922064</v>
      </c>
      <c r="BQ24" s="53"/>
      <c r="BR24" s="54" t="n">
        <v>15</v>
      </c>
      <c r="BS24" s="55" t="n">
        <v>3.8</v>
      </c>
      <c r="BT24" s="60" t="n">
        <v>0.7</v>
      </c>
      <c r="BU24" s="53"/>
      <c r="BV24" s="54" t="n">
        <v>15</v>
      </c>
      <c r="BW24" s="55" t="n">
        <v>3.1</v>
      </c>
      <c r="BX24" s="56" t="n">
        <v>1.08817461641621</v>
      </c>
      <c r="BY24" s="53"/>
      <c r="BZ24" s="54" t="n">
        <v>15</v>
      </c>
      <c r="CA24" s="55" t="n">
        <v>2.1</v>
      </c>
      <c r="CB24" s="60" t="n">
        <v>2.35308544732914</v>
      </c>
      <c r="CC24" s="53"/>
      <c r="CD24" s="54" t="n">
        <v>15</v>
      </c>
      <c r="CE24" s="55" t="n">
        <v>5.4</v>
      </c>
      <c r="CF24" s="56" t="n">
        <v>0.364351894629852</v>
      </c>
      <c r="CG24" s="53"/>
      <c r="CH24" s="54" t="n">
        <v>15</v>
      </c>
      <c r="CI24" s="55" t="n">
        <v>2.6</v>
      </c>
      <c r="CJ24" s="56" t="n">
        <v>2.35835094966447</v>
      </c>
      <c r="CK24" s="53"/>
      <c r="CL24" s="54" t="n">
        <v>15</v>
      </c>
      <c r="CM24" s="55"/>
      <c r="CN24" s="60"/>
      <c r="CO24" s="53"/>
      <c r="CP24" s="54" t="n">
        <v>15</v>
      </c>
      <c r="CQ24" s="55" t="n">
        <v>1.4</v>
      </c>
      <c r="CR24" s="56" t="n">
        <v>0.90678904965292</v>
      </c>
      <c r="CS24" s="53"/>
      <c r="CT24" s="54" t="n">
        <v>15</v>
      </c>
      <c r="CU24" s="55" t="n">
        <v>1.9</v>
      </c>
      <c r="CV24" s="56" t="n">
        <v>0.989378652017496</v>
      </c>
      <c r="CW24" s="53"/>
      <c r="CX24" s="54" t="n">
        <v>15</v>
      </c>
      <c r="CY24" s="55" t="n">
        <v>1.8</v>
      </c>
      <c r="CZ24" s="56" t="n">
        <v>1.91251529354793</v>
      </c>
      <c r="DA24" s="53"/>
      <c r="DB24" s="54" t="n">
        <v>15</v>
      </c>
      <c r="DC24" s="55" t="n">
        <v>2.6</v>
      </c>
      <c r="DD24" s="60" t="n">
        <v>1.51624508772901</v>
      </c>
    </row>
    <row r="25" s="61" customFormat="true" ht="11.25" hidden="false" customHeight="false" outlineLevel="0" collapsed="false">
      <c r="A25" s="53"/>
      <c r="B25" s="54" t="n">
        <v>16</v>
      </c>
      <c r="C25" s="55" t="n">
        <v>1.3</v>
      </c>
      <c r="D25" s="56" t="n">
        <v>1.25140281726361</v>
      </c>
      <c r="E25" s="57"/>
      <c r="F25" s="54" t="n">
        <v>16</v>
      </c>
      <c r="G25" s="55" t="n">
        <v>0.8</v>
      </c>
      <c r="H25" s="56" t="n">
        <v>1.22857502694362</v>
      </c>
      <c r="I25" s="57"/>
      <c r="J25" s="54" t="n">
        <v>16</v>
      </c>
      <c r="K25" s="55" t="n">
        <v>2.1</v>
      </c>
      <c r="L25" s="56" t="n">
        <v>0.9</v>
      </c>
      <c r="M25" s="57"/>
      <c r="N25" s="54" t="n">
        <v>16</v>
      </c>
      <c r="O25" s="55" t="n">
        <v>0.4</v>
      </c>
      <c r="P25" s="56" t="n">
        <v>1.98747837241875</v>
      </c>
      <c r="Q25" s="58"/>
      <c r="R25" s="54" t="n">
        <v>16</v>
      </c>
      <c r="S25" s="55" t="n">
        <v>1.2</v>
      </c>
      <c r="T25" s="56" t="n">
        <v>1.64486087653029</v>
      </c>
      <c r="U25" s="59"/>
      <c r="V25" s="54" t="n">
        <v>16</v>
      </c>
      <c r="W25" s="55"/>
      <c r="X25" s="56"/>
      <c r="Y25" s="53"/>
      <c r="Z25" s="54" t="n">
        <v>16</v>
      </c>
      <c r="AA25" s="55" t="n">
        <v>1.3</v>
      </c>
      <c r="AB25" s="56" t="n">
        <v>1.28794577070439</v>
      </c>
      <c r="AC25" s="53"/>
      <c r="AD25" s="54" t="n">
        <v>16</v>
      </c>
      <c r="AE25" s="55" t="n">
        <v>3.2</v>
      </c>
      <c r="AF25" s="56" t="n">
        <v>1.11826540965329</v>
      </c>
      <c r="AG25" s="53"/>
      <c r="AH25" s="54" t="n">
        <v>16</v>
      </c>
      <c r="AI25" s="55"/>
      <c r="AJ25" s="60"/>
      <c r="AK25" s="53"/>
      <c r="AL25" s="54" t="n">
        <v>16</v>
      </c>
      <c r="AM25" s="55" t="n">
        <v>1.1</v>
      </c>
      <c r="AN25" s="56" t="n">
        <v>1.22113819272292</v>
      </c>
      <c r="AO25" s="53"/>
      <c r="AP25" s="54" t="n">
        <v>16</v>
      </c>
      <c r="AQ25" s="55" t="n">
        <v>1.4</v>
      </c>
      <c r="AR25" s="60" t="n">
        <v>1.2715798225419</v>
      </c>
      <c r="AS25" s="53"/>
      <c r="AT25" s="54" t="n">
        <v>16</v>
      </c>
      <c r="AU25" s="55" t="n">
        <v>3.3</v>
      </c>
      <c r="AV25" s="56" t="n">
        <v>0.7</v>
      </c>
      <c r="AW25" s="53"/>
      <c r="AX25" s="54" t="n">
        <v>16</v>
      </c>
      <c r="AY25" s="55" t="n">
        <v>0.5</v>
      </c>
      <c r="AZ25" s="56" t="n">
        <v>2.79683269317756</v>
      </c>
      <c r="BA25" s="53"/>
      <c r="BB25" s="54" t="n">
        <v>16</v>
      </c>
      <c r="BC25" s="55"/>
      <c r="BD25" s="60"/>
      <c r="BE25" s="53"/>
      <c r="BF25" s="54" t="n">
        <v>16</v>
      </c>
      <c r="BG25" s="55"/>
      <c r="BH25" s="56"/>
      <c r="BI25" s="53"/>
      <c r="BJ25" s="54" t="n">
        <v>16</v>
      </c>
      <c r="BK25" s="55" t="n">
        <v>2.4</v>
      </c>
      <c r="BL25" s="60" t="n">
        <v>1.58821568005607</v>
      </c>
      <c r="BM25" s="53"/>
      <c r="BN25" s="54" t="n">
        <v>16</v>
      </c>
      <c r="BO25" s="55" t="n">
        <v>1.7</v>
      </c>
      <c r="BP25" s="56" t="n">
        <v>1.29175744655578</v>
      </c>
      <c r="BQ25" s="53"/>
      <c r="BR25" s="54" t="n">
        <v>16</v>
      </c>
      <c r="BS25" s="55" t="n">
        <v>3.4</v>
      </c>
      <c r="BT25" s="60" t="n">
        <v>0.5</v>
      </c>
      <c r="BU25" s="53"/>
      <c r="BV25" s="54" t="n">
        <v>16</v>
      </c>
      <c r="BW25" s="55" t="n">
        <v>1.6</v>
      </c>
      <c r="BX25" s="56" t="n">
        <v>0.746907932759544</v>
      </c>
      <c r="BY25" s="53"/>
      <c r="BZ25" s="54" t="n">
        <v>16</v>
      </c>
      <c r="CA25" s="55" t="n">
        <v>0.5</v>
      </c>
      <c r="CB25" s="60" t="n">
        <v>2.22086490472181</v>
      </c>
      <c r="CC25" s="53"/>
      <c r="CD25" s="54" t="n">
        <v>16</v>
      </c>
      <c r="CE25" s="55" t="n">
        <v>5.4</v>
      </c>
      <c r="CF25" s="56" t="n">
        <v>0.207901081085622</v>
      </c>
      <c r="CG25" s="53"/>
      <c r="CH25" s="54" t="n">
        <v>16</v>
      </c>
      <c r="CI25" s="55" t="n">
        <v>0.9</v>
      </c>
      <c r="CJ25" s="56" t="n">
        <v>1.84310763403103</v>
      </c>
      <c r="CK25" s="53"/>
      <c r="CL25" s="54" t="n">
        <v>16</v>
      </c>
      <c r="CM25" s="55"/>
      <c r="CN25" s="60"/>
      <c r="CO25" s="53"/>
      <c r="CP25" s="54" t="n">
        <v>16</v>
      </c>
      <c r="CQ25" s="55" t="n">
        <v>1.5</v>
      </c>
      <c r="CR25" s="56" t="n">
        <v>0.67865285481814</v>
      </c>
      <c r="CS25" s="53"/>
      <c r="CT25" s="54" t="n">
        <v>16</v>
      </c>
      <c r="CU25" s="55" t="n">
        <v>2.1</v>
      </c>
      <c r="CV25" s="56" t="n">
        <v>0.850162564514239</v>
      </c>
      <c r="CW25" s="53"/>
      <c r="CX25" s="54" t="n">
        <v>16</v>
      </c>
      <c r="CY25" s="55" t="n">
        <v>1.8</v>
      </c>
      <c r="CZ25" s="56" t="n">
        <v>1.4430053765941</v>
      </c>
      <c r="DA25" s="53"/>
      <c r="DB25" s="54" t="n">
        <v>16</v>
      </c>
      <c r="DC25" s="55" t="n">
        <v>2.9</v>
      </c>
      <c r="DD25" s="60" t="n">
        <v>0.958155753583882</v>
      </c>
    </row>
    <row r="26" s="61" customFormat="true" ht="11.25" hidden="false" customHeight="false" outlineLevel="0" collapsed="false">
      <c r="A26" s="53"/>
      <c r="B26" s="54" t="n">
        <v>17</v>
      </c>
      <c r="C26" s="55" t="n">
        <v>1.1</v>
      </c>
      <c r="D26" s="56" t="n">
        <v>0.936120945707849</v>
      </c>
      <c r="E26" s="57"/>
      <c r="F26" s="54" t="n">
        <v>17</v>
      </c>
      <c r="G26" s="55" t="n">
        <v>0.8</v>
      </c>
      <c r="H26" s="56" t="n">
        <v>0.864832394717826</v>
      </c>
      <c r="I26" s="57"/>
      <c r="J26" s="54" t="n">
        <v>17</v>
      </c>
      <c r="K26" s="55" t="n">
        <v>1.7</v>
      </c>
      <c r="L26" s="56" t="n">
        <v>0.7</v>
      </c>
      <c r="M26" s="57"/>
      <c r="N26" s="54" t="n">
        <v>17</v>
      </c>
      <c r="O26" s="55" t="n">
        <v>0.5</v>
      </c>
      <c r="P26" s="56" t="n">
        <v>1.53791703690841</v>
      </c>
      <c r="Q26" s="58"/>
      <c r="R26" s="54" t="n">
        <v>17</v>
      </c>
      <c r="S26" s="55"/>
      <c r="T26" s="56"/>
      <c r="U26" s="59"/>
      <c r="V26" s="54" t="n">
        <v>17</v>
      </c>
      <c r="W26" s="55"/>
      <c r="X26" s="56"/>
      <c r="Y26" s="53"/>
      <c r="Z26" s="54" t="n">
        <v>17</v>
      </c>
      <c r="AA26" s="55" t="n">
        <v>1.2</v>
      </c>
      <c r="AB26" s="56" t="n">
        <v>1.06636658360796</v>
      </c>
      <c r="AC26" s="53"/>
      <c r="AD26" s="54" t="n">
        <v>17</v>
      </c>
      <c r="AE26" s="55" t="n">
        <v>3.7</v>
      </c>
      <c r="AF26" s="56" t="n">
        <v>0.876425369216064</v>
      </c>
      <c r="AG26" s="53"/>
      <c r="AH26" s="54" t="n">
        <v>17</v>
      </c>
      <c r="AI26" s="55"/>
      <c r="AJ26" s="60"/>
      <c r="AK26" s="53"/>
      <c r="AL26" s="54" t="n">
        <v>17</v>
      </c>
      <c r="AM26" s="55" t="n">
        <v>0.9</v>
      </c>
      <c r="AN26" s="56" t="n">
        <v>0.88763810417621</v>
      </c>
      <c r="AO26" s="53"/>
      <c r="AP26" s="54" t="n">
        <v>17</v>
      </c>
      <c r="AQ26" s="55" t="n">
        <v>1.2</v>
      </c>
      <c r="AR26" s="60" t="n">
        <v>0.976552374332516</v>
      </c>
      <c r="AS26" s="53"/>
      <c r="AT26" s="54" t="n">
        <v>17</v>
      </c>
      <c r="AU26" s="55" t="n">
        <v>2.8</v>
      </c>
      <c r="AV26" s="56" t="n">
        <v>0.6</v>
      </c>
      <c r="AW26" s="53"/>
      <c r="AX26" s="54" t="n">
        <v>17</v>
      </c>
      <c r="AY26" s="55" t="n">
        <v>0.5</v>
      </c>
      <c r="AZ26" s="56" t="n">
        <v>2.29023578384916</v>
      </c>
      <c r="BA26" s="53"/>
      <c r="BB26" s="54" t="n">
        <v>17</v>
      </c>
      <c r="BC26" s="55"/>
      <c r="BD26" s="60"/>
      <c r="BE26" s="53"/>
      <c r="BF26" s="54" t="n">
        <v>17</v>
      </c>
      <c r="BG26" s="55"/>
      <c r="BH26" s="56"/>
      <c r="BI26" s="53"/>
      <c r="BJ26" s="54" t="n">
        <v>17</v>
      </c>
      <c r="BK26" s="55" t="n">
        <v>2.2</v>
      </c>
      <c r="BL26" s="60" t="n">
        <v>1.46101988885818</v>
      </c>
      <c r="BM26" s="53"/>
      <c r="BN26" s="54" t="n">
        <v>17</v>
      </c>
      <c r="BO26" s="55" t="n">
        <v>1</v>
      </c>
      <c r="BP26" s="56" t="n">
        <v>0.808709451215383</v>
      </c>
      <c r="BQ26" s="53"/>
      <c r="BR26" s="54" t="n">
        <v>17</v>
      </c>
      <c r="BS26" s="55" t="n">
        <v>2.9</v>
      </c>
      <c r="BT26" s="60" t="n">
        <v>0.4</v>
      </c>
      <c r="BU26" s="53"/>
      <c r="BV26" s="54" t="n">
        <v>17</v>
      </c>
      <c r="BW26" s="55" t="n">
        <v>1.6</v>
      </c>
      <c r="BX26" s="56" t="n">
        <v>0.490754203037787</v>
      </c>
      <c r="BY26" s="53"/>
      <c r="BZ26" s="54" t="n">
        <v>17</v>
      </c>
      <c r="CA26" s="55" t="n">
        <v>0.6</v>
      </c>
      <c r="CB26" s="60" t="n">
        <v>1.95217892693832</v>
      </c>
      <c r="CC26" s="53"/>
      <c r="CD26" s="54" t="n">
        <v>17</v>
      </c>
      <c r="CE26" s="55"/>
      <c r="CF26" s="56"/>
      <c r="CG26" s="53"/>
      <c r="CH26" s="54" t="n">
        <v>17</v>
      </c>
      <c r="CI26" s="55" t="n">
        <v>0.9</v>
      </c>
      <c r="CJ26" s="56" t="n">
        <v>1.51305818969352</v>
      </c>
      <c r="CK26" s="53"/>
      <c r="CL26" s="54" t="n">
        <v>17</v>
      </c>
      <c r="CM26" s="55"/>
      <c r="CN26" s="60"/>
      <c r="CO26" s="53"/>
      <c r="CP26" s="54" t="n">
        <v>17</v>
      </c>
      <c r="CQ26" s="55" t="n">
        <v>1.4</v>
      </c>
      <c r="CR26" s="56" t="n">
        <v>0.531477419701625</v>
      </c>
      <c r="CS26" s="53"/>
      <c r="CT26" s="54" t="n">
        <v>17</v>
      </c>
      <c r="CU26" s="55"/>
      <c r="CV26" s="56"/>
      <c r="CW26" s="53"/>
      <c r="CX26" s="54" t="n">
        <v>17</v>
      </c>
      <c r="CY26" s="55" t="n">
        <v>2</v>
      </c>
      <c r="CZ26" s="56" t="n">
        <v>1.13336615199101</v>
      </c>
      <c r="DA26" s="53"/>
      <c r="DB26" s="54" t="n">
        <v>17</v>
      </c>
      <c r="DC26" s="55" t="n">
        <v>2.1</v>
      </c>
      <c r="DD26" s="60" t="n">
        <v>0.569325289201306</v>
      </c>
    </row>
    <row r="27" s="61" customFormat="true" ht="11.25" hidden="false" customHeight="false" outlineLevel="0" collapsed="false">
      <c r="A27" s="53"/>
      <c r="B27" s="54" t="n">
        <v>18</v>
      </c>
      <c r="C27" s="55" t="n">
        <v>1.6</v>
      </c>
      <c r="D27" s="56" t="n">
        <v>0.585560136204794</v>
      </c>
      <c r="E27" s="57"/>
      <c r="F27" s="54" t="n">
        <v>18</v>
      </c>
      <c r="G27" s="55" t="n">
        <v>1.3</v>
      </c>
      <c r="H27" s="56" t="n">
        <v>0.3839656433633</v>
      </c>
      <c r="I27" s="57"/>
      <c r="J27" s="54" t="n">
        <v>18</v>
      </c>
      <c r="K27" s="55" t="n">
        <v>2.3</v>
      </c>
      <c r="L27" s="56" t="n">
        <v>0.4</v>
      </c>
      <c r="M27" s="57"/>
      <c r="N27" s="54" t="n">
        <v>18</v>
      </c>
      <c r="O27" s="55" t="n">
        <v>1.1</v>
      </c>
      <c r="P27" s="56" t="n">
        <v>1.03945278343538</v>
      </c>
      <c r="Q27" s="58"/>
      <c r="R27" s="54" t="n">
        <v>18</v>
      </c>
      <c r="S27" s="55"/>
      <c r="T27" s="56"/>
      <c r="U27" s="59"/>
      <c r="V27" s="54" t="n">
        <v>18</v>
      </c>
      <c r="W27" s="55"/>
      <c r="X27" s="56"/>
      <c r="Y27" s="53"/>
      <c r="Z27" s="54" t="n">
        <v>18</v>
      </c>
      <c r="AA27" s="55" t="n">
        <v>1.7</v>
      </c>
      <c r="AB27" s="56" t="n">
        <v>0.976207700345631</v>
      </c>
      <c r="AC27" s="53"/>
      <c r="AD27" s="54" t="n">
        <v>18</v>
      </c>
      <c r="AE27" s="55" t="n">
        <v>3.7</v>
      </c>
      <c r="AF27" s="56" t="n">
        <v>0.724051457098483</v>
      </c>
      <c r="AG27" s="53"/>
      <c r="AH27" s="54" t="n">
        <v>18</v>
      </c>
      <c r="AI27" s="55"/>
      <c r="AJ27" s="60"/>
      <c r="AK27" s="53"/>
      <c r="AL27" s="54" t="n">
        <v>18</v>
      </c>
      <c r="AM27" s="55" t="n">
        <v>1.5</v>
      </c>
      <c r="AN27" s="56" t="n">
        <v>0.495768521846846</v>
      </c>
      <c r="AO27" s="53"/>
      <c r="AP27" s="54" t="n">
        <v>18</v>
      </c>
      <c r="AQ27" s="55" t="n">
        <v>1.7</v>
      </c>
      <c r="AR27" s="60" t="n">
        <v>0.656851299637672</v>
      </c>
      <c r="AS27" s="53"/>
      <c r="AT27" s="54" t="n">
        <v>18</v>
      </c>
      <c r="AU27" s="55" t="n">
        <v>3.2</v>
      </c>
      <c r="AV27" s="56" t="n">
        <v>0.5</v>
      </c>
      <c r="AW27" s="53"/>
      <c r="AX27" s="54" t="n">
        <v>18</v>
      </c>
      <c r="AY27" s="55" t="n">
        <v>1</v>
      </c>
      <c r="AZ27" s="56" t="n">
        <v>0.840305891667719</v>
      </c>
      <c r="BA27" s="53"/>
      <c r="BB27" s="54" t="n">
        <v>18</v>
      </c>
      <c r="BC27" s="55"/>
      <c r="BD27" s="60"/>
      <c r="BE27" s="53"/>
      <c r="BF27" s="54" t="n">
        <v>18</v>
      </c>
      <c r="BG27" s="55"/>
      <c r="BH27" s="56"/>
      <c r="BI27" s="53"/>
      <c r="BJ27" s="54" t="n">
        <v>18</v>
      </c>
      <c r="BK27" s="55" t="n">
        <v>2.6</v>
      </c>
      <c r="BL27" s="60" t="n">
        <v>1.08615562435613</v>
      </c>
      <c r="BM27" s="53"/>
      <c r="BN27" s="54" t="n">
        <v>18</v>
      </c>
      <c r="BO27" s="55"/>
      <c r="BP27" s="56"/>
      <c r="BQ27" s="53"/>
      <c r="BR27" s="54" t="n">
        <v>18</v>
      </c>
      <c r="BS27" s="55" t="n">
        <v>3.2</v>
      </c>
      <c r="BT27" s="60" t="n">
        <v>0.3</v>
      </c>
      <c r="BU27" s="53"/>
      <c r="BV27" s="54" t="n">
        <v>18</v>
      </c>
      <c r="BW27" s="55" t="n">
        <v>2.2</v>
      </c>
      <c r="BX27" s="56" t="n">
        <v>0.269313846581965</v>
      </c>
      <c r="BY27" s="53"/>
      <c r="BZ27" s="54" t="n">
        <v>18</v>
      </c>
      <c r="CA27" s="55" t="n">
        <v>1.4</v>
      </c>
      <c r="CB27" s="60" t="n">
        <v>0.792379946184195</v>
      </c>
      <c r="CC27" s="53"/>
      <c r="CD27" s="54" t="n">
        <v>18</v>
      </c>
      <c r="CE27" s="55"/>
      <c r="CF27" s="56"/>
      <c r="CG27" s="53"/>
      <c r="CH27" s="54" t="n">
        <v>18</v>
      </c>
      <c r="CI27" s="55" t="n">
        <v>1.7</v>
      </c>
      <c r="CJ27" s="56" t="n">
        <v>0.715964358671198</v>
      </c>
      <c r="CK27" s="53"/>
      <c r="CL27" s="54" t="n">
        <v>18</v>
      </c>
      <c r="CM27" s="55"/>
      <c r="CN27" s="60"/>
      <c r="CO27" s="53"/>
      <c r="CP27" s="54" t="n">
        <v>18</v>
      </c>
      <c r="CQ27" s="55" t="n">
        <v>1.6</v>
      </c>
      <c r="CR27" s="56" t="n">
        <v>0.380115999358783</v>
      </c>
      <c r="CS27" s="53"/>
      <c r="CT27" s="54" t="n">
        <v>18</v>
      </c>
      <c r="CU27" s="55"/>
      <c r="CV27" s="56"/>
      <c r="CW27" s="53"/>
      <c r="CX27" s="54" t="n">
        <v>18</v>
      </c>
      <c r="CY27" s="55" t="n">
        <v>2.8</v>
      </c>
      <c r="CZ27" s="56" t="n">
        <v>0.671553118921667</v>
      </c>
      <c r="DA27" s="53"/>
      <c r="DB27" s="54" t="n">
        <v>18</v>
      </c>
      <c r="DC27" s="55" t="n">
        <v>3.5</v>
      </c>
      <c r="DD27" s="60" t="n">
        <v>0.237172745890297</v>
      </c>
    </row>
    <row r="28" s="61" customFormat="true" ht="11.25" hidden="false" customHeight="false" outlineLevel="0" collapsed="false">
      <c r="A28" s="53"/>
      <c r="B28" s="54" t="n">
        <v>19</v>
      </c>
      <c r="C28" s="55" t="n">
        <v>1.9</v>
      </c>
      <c r="D28" s="56" t="n">
        <v>0.372616898962445</v>
      </c>
      <c r="E28" s="57"/>
      <c r="F28" s="54" t="n">
        <v>19</v>
      </c>
      <c r="G28" s="55" t="n">
        <v>2.6</v>
      </c>
      <c r="H28" s="56" t="n">
        <v>0.116769859461643</v>
      </c>
      <c r="I28" s="57"/>
      <c r="J28" s="54" t="n">
        <v>19</v>
      </c>
      <c r="K28" s="55" t="n">
        <v>2.7</v>
      </c>
      <c r="L28" s="56" t="n">
        <v>0.2</v>
      </c>
      <c r="M28" s="57"/>
      <c r="N28" s="54" t="n">
        <v>19</v>
      </c>
      <c r="O28" s="55" t="n">
        <v>1.5</v>
      </c>
      <c r="P28" s="56" t="n">
        <v>0.807961253296739</v>
      </c>
      <c r="Q28" s="58"/>
      <c r="R28" s="54" t="n">
        <v>19</v>
      </c>
      <c r="S28" s="55"/>
      <c r="T28" s="56"/>
      <c r="U28" s="59"/>
      <c r="V28" s="54" t="n">
        <v>19</v>
      </c>
      <c r="W28" s="55"/>
      <c r="X28" s="56"/>
      <c r="Y28" s="53"/>
      <c r="Z28" s="54" t="n">
        <v>19</v>
      </c>
      <c r="AA28" s="55" t="n">
        <v>1.9</v>
      </c>
      <c r="AB28" s="56" t="n">
        <v>0.707160017504845</v>
      </c>
      <c r="AC28" s="53"/>
      <c r="AD28" s="54" t="n">
        <v>19</v>
      </c>
      <c r="AE28" s="55" t="n">
        <v>4.1</v>
      </c>
      <c r="AF28" s="56" t="n">
        <v>0.463853113996492</v>
      </c>
      <c r="AG28" s="53"/>
      <c r="AH28" s="54" t="n">
        <v>19</v>
      </c>
      <c r="AI28" s="55"/>
      <c r="AJ28" s="60"/>
      <c r="AK28" s="53"/>
      <c r="AL28" s="54" t="n">
        <v>19</v>
      </c>
      <c r="AM28" s="55" t="n">
        <v>1.8</v>
      </c>
      <c r="AN28" s="56" t="n">
        <v>0.292870951004051</v>
      </c>
      <c r="AO28" s="53"/>
      <c r="AP28" s="54" t="n">
        <v>19</v>
      </c>
      <c r="AQ28" s="55" t="n">
        <v>2</v>
      </c>
      <c r="AR28" s="60" t="n">
        <v>0.435436703987527</v>
      </c>
      <c r="AS28" s="53"/>
      <c r="AT28" s="54" t="n">
        <v>19</v>
      </c>
      <c r="AU28" s="55" t="n">
        <v>3.3</v>
      </c>
      <c r="AV28" s="56" t="n">
        <v>0.3</v>
      </c>
      <c r="AW28" s="53"/>
      <c r="AX28" s="54" t="n">
        <v>19</v>
      </c>
      <c r="AY28" s="55"/>
      <c r="AZ28" s="56"/>
      <c r="BA28" s="53"/>
      <c r="BB28" s="54" t="n">
        <v>19</v>
      </c>
      <c r="BC28" s="55"/>
      <c r="BD28" s="60"/>
      <c r="BE28" s="53"/>
      <c r="BF28" s="54" t="n">
        <v>19</v>
      </c>
      <c r="BG28" s="55"/>
      <c r="BH28" s="56"/>
      <c r="BI28" s="53"/>
      <c r="BJ28" s="54" t="n">
        <v>19</v>
      </c>
      <c r="BK28" s="55" t="n">
        <v>2.9</v>
      </c>
      <c r="BL28" s="60" t="n">
        <v>0.577712010528796</v>
      </c>
      <c r="BM28" s="53"/>
      <c r="BN28" s="54" t="n">
        <v>19</v>
      </c>
      <c r="BO28" s="55"/>
      <c r="BP28" s="56"/>
      <c r="BQ28" s="53"/>
      <c r="BR28" s="54" t="n">
        <v>19</v>
      </c>
      <c r="BS28" s="55" t="n">
        <v>3.5</v>
      </c>
      <c r="BT28" s="60" t="n">
        <v>0.2</v>
      </c>
      <c r="BU28" s="53"/>
      <c r="BV28" s="54" t="n">
        <v>19</v>
      </c>
      <c r="BW28" s="55" t="n">
        <v>3</v>
      </c>
      <c r="BX28" s="56" t="n">
        <v>0.126406385630945</v>
      </c>
      <c r="BY28" s="53"/>
      <c r="BZ28" s="54" t="n">
        <v>19</v>
      </c>
      <c r="CA28" s="55"/>
      <c r="CB28" s="60"/>
      <c r="CC28" s="53"/>
      <c r="CD28" s="54" t="n">
        <v>19</v>
      </c>
      <c r="CE28" s="55"/>
      <c r="CF28" s="56"/>
      <c r="CG28" s="53"/>
      <c r="CH28" s="54" t="n">
        <v>19</v>
      </c>
      <c r="CI28" s="55" t="n">
        <v>2.4</v>
      </c>
      <c r="CJ28" s="56" t="n">
        <v>0.294369297605742</v>
      </c>
      <c r="CK28" s="53"/>
      <c r="CL28" s="54" t="n">
        <v>19</v>
      </c>
      <c r="CM28" s="55"/>
      <c r="CN28" s="60"/>
      <c r="CO28" s="53"/>
      <c r="CP28" s="54" t="n">
        <v>19</v>
      </c>
      <c r="CQ28" s="55"/>
      <c r="CR28" s="56"/>
      <c r="CS28" s="53"/>
      <c r="CT28" s="54" t="n">
        <v>19</v>
      </c>
      <c r="CU28" s="55"/>
      <c r="CV28" s="56"/>
      <c r="CW28" s="53"/>
      <c r="CX28" s="54" t="n">
        <v>19</v>
      </c>
      <c r="CY28" s="55"/>
      <c r="CZ28" s="56"/>
      <c r="DA28" s="53"/>
      <c r="DB28" s="54" t="n">
        <v>19</v>
      </c>
      <c r="DC28" s="55"/>
      <c r="DD28" s="60"/>
    </row>
    <row r="29" s="61" customFormat="true" ht="11.25" hidden="false" customHeight="false" outlineLevel="0" collapsed="false">
      <c r="A29" s="53"/>
      <c r="B29" s="54" t="n">
        <v>20</v>
      </c>
      <c r="C29" s="55" t="n">
        <v>2.3</v>
      </c>
      <c r="D29" s="56" t="n">
        <v>0.216360377862818</v>
      </c>
      <c r="E29" s="57"/>
      <c r="F29" s="54" t="n">
        <v>20</v>
      </c>
      <c r="G29" s="55" t="n">
        <v>2.6</v>
      </c>
      <c r="H29" s="56" t="n">
        <v>0.0560264397745176</v>
      </c>
      <c r="I29" s="57"/>
      <c r="J29" s="54" t="n">
        <v>20</v>
      </c>
      <c r="K29" s="55" t="n">
        <v>3.8</v>
      </c>
      <c r="L29" s="56" t="n">
        <v>0.1</v>
      </c>
      <c r="M29" s="57"/>
      <c r="N29" s="54" t="n">
        <v>20</v>
      </c>
      <c r="O29" s="55" t="n">
        <v>1.9</v>
      </c>
      <c r="P29" s="56" t="n">
        <v>0.566813168705322</v>
      </c>
      <c r="Q29" s="58"/>
      <c r="R29" s="54" t="n">
        <v>20</v>
      </c>
      <c r="S29" s="55"/>
      <c r="T29" s="56"/>
      <c r="U29" s="59"/>
      <c r="V29" s="54" t="n">
        <v>20</v>
      </c>
      <c r="W29" s="55"/>
      <c r="X29" s="56"/>
      <c r="Y29" s="53"/>
      <c r="Z29" s="54" t="n">
        <v>20</v>
      </c>
      <c r="AA29" s="55" t="n">
        <v>2.3</v>
      </c>
      <c r="AB29" s="56" t="n">
        <v>0.419535764363351</v>
      </c>
      <c r="AC29" s="53"/>
      <c r="AD29" s="54" t="n">
        <v>20</v>
      </c>
      <c r="AE29" s="55"/>
      <c r="AF29" s="56"/>
      <c r="AG29" s="53"/>
      <c r="AH29" s="54" t="n">
        <v>20</v>
      </c>
      <c r="AI29" s="55"/>
      <c r="AJ29" s="60"/>
      <c r="AK29" s="53"/>
      <c r="AL29" s="54" t="n">
        <v>20</v>
      </c>
      <c r="AM29" s="55" t="n">
        <v>2.2</v>
      </c>
      <c r="AN29" s="56" t="n">
        <v>0.16782004827734</v>
      </c>
      <c r="AO29" s="53"/>
      <c r="AP29" s="54" t="n">
        <v>20</v>
      </c>
      <c r="AQ29" s="55" t="n">
        <v>2.3</v>
      </c>
      <c r="AR29" s="60" t="n">
        <v>0.25456078064666</v>
      </c>
      <c r="AS29" s="53"/>
      <c r="AT29" s="54" t="n">
        <v>20</v>
      </c>
      <c r="AU29" s="55" t="n">
        <v>5</v>
      </c>
      <c r="AV29" s="56" t="n">
        <v>0.1</v>
      </c>
      <c r="AW29" s="53"/>
      <c r="AX29" s="54" t="n">
        <v>20</v>
      </c>
      <c r="AY29" s="55"/>
      <c r="AZ29" s="56"/>
      <c r="BA29" s="53"/>
      <c r="BB29" s="54" t="n">
        <v>20</v>
      </c>
      <c r="BC29" s="55"/>
      <c r="BD29" s="60"/>
      <c r="BE29" s="53"/>
      <c r="BF29" s="54" t="n">
        <v>20</v>
      </c>
      <c r="BG29" s="55"/>
      <c r="BH29" s="56"/>
      <c r="BI29" s="53"/>
      <c r="BJ29" s="54" t="n">
        <v>20</v>
      </c>
      <c r="BK29" s="55" t="n">
        <v>4.3</v>
      </c>
      <c r="BL29" s="60" t="n">
        <v>0.194358971921173</v>
      </c>
      <c r="BM29" s="53"/>
      <c r="BN29" s="54" t="n">
        <v>20</v>
      </c>
      <c r="BO29" s="55"/>
      <c r="BP29" s="56"/>
      <c r="BQ29" s="53"/>
      <c r="BR29" s="54" t="n">
        <v>20</v>
      </c>
      <c r="BS29" s="55" t="n">
        <v>5.6</v>
      </c>
      <c r="BT29" s="60" t="n">
        <v>0.1</v>
      </c>
      <c r="BU29" s="53"/>
      <c r="BV29" s="54" t="n">
        <v>20</v>
      </c>
      <c r="BW29" s="55"/>
      <c r="BX29" s="56"/>
      <c r="BY29" s="53"/>
      <c r="BZ29" s="54" t="n">
        <v>20</v>
      </c>
      <c r="CA29" s="55"/>
      <c r="CB29" s="60"/>
      <c r="CC29" s="53"/>
      <c r="CD29" s="54" t="n">
        <v>20</v>
      </c>
      <c r="CE29" s="55"/>
      <c r="CF29" s="56"/>
      <c r="CG29" s="53"/>
      <c r="CH29" s="54" t="n">
        <v>20</v>
      </c>
      <c r="CI29" s="55"/>
      <c r="CJ29" s="56"/>
      <c r="CK29" s="53"/>
      <c r="CL29" s="54" t="n">
        <v>20</v>
      </c>
      <c r="CM29" s="55"/>
      <c r="CN29" s="60"/>
      <c r="CO29" s="53"/>
      <c r="CP29" s="54" t="n">
        <v>20</v>
      </c>
      <c r="CQ29" s="55"/>
      <c r="CR29" s="56"/>
      <c r="CS29" s="53"/>
      <c r="CT29" s="54" t="n">
        <v>20</v>
      </c>
      <c r="CU29" s="55"/>
      <c r="CV29" s="56"/>
      <c r="CW29" s="53"/>
      <c r="CX29" s="54" t="n">
        <v>20</v>
      </c>
      <c r="CY29" s="55"/>
      <c r="CZ29" s="56"/>
      <c r="DA29" s="53"/>
      <c r="DB29" s="54" t="n">
        <v>20</v>
      </c>
      <c r="DC29" s="55"/>
      <c r="DD29" s="60"/>
    </row>
    <row r="30" s="61" customFormat="true" ht="11.25" hidden="false" customHeight="false" outlineLevel="0" collapsed="false">
      <c r="A30" s="53"/>
      <c r="B30" s="54" t="n">
        <v>21</v>
      </c>
      <c r="C30" s="55" t="n">
        <v>2.8</v>
      </c>
      <c r="D30" s="56" t="n">
        <v>0.0526887966816188</v>
      </c>
      <c r="E30" s="57"/>
      <c r="F30" s="54" t="n">
        <v>21</v>
      </c>
      <c r="G30" s="55" t="n">
        <v>3.9</v>
      </c>
      <c r="H30" s="56" t="n">
        <v>0.0108048546713649</v>
      </c>
      <c r="I30" s="57"/>
      <c r="J30" s="54" t="n">
        <v>21</v>
      </c>
      <c r="K30" s="55"/>
      <c r="L30" s="56"/>
      <c r="M30" s="57"/>
      <c r="N30" s="54" t="n">
        <v>21</v>
      </c>
      <c r="O30" s="55"/>
      <c r="P30" s="56"/>
      <c r="Q30" s="58"/>
      <c r="R30" s="54" t="n">
        <v>21</v>
      </c>
      <c r="S30" s="55"/>
      <c r="T30" s="56"/>
      <c r="U30" s="59"/>
      <c r="V30" s="54" t="n">
        <v>21</v>
      </c>
      <c r="W30" s="55"/>
      <c r="X30" s="56"/>
      <c r="Y30" s="53"/>
      <c r="Z30" s="54" t="n">
        <v>21</v>
      </c>
      <c r="AA30" s="55"/>
      <c r="AB30" s="56"/>
      <c r="AC30" s="53"/>
      <c r="AD30" s="54" t="n">
        <v>21</v>
      </c>
      <c r="AE30" s="55"/>
      <c r="AF30" s="56"/>
      <c r="AG30" s="53"/>
      <c r="AH30" s="54" t="n">
        <v>21</v>
      </c>
      <c r="AI30" s="55"/>
      <c r="AJ30" s="60"/>
      <c r="AK30" s="53"/>
      <c r="AL30" s="54" t="n">
        <v>21</v>
      </c>
      <c r="AM30" s="55"/>
      <c r="AN30" s="56"/>
      <c r="AO30" s="53"/>
      <c r="AP30" s="54" t="n">
        <v>21</v>
      </c>
      <c r="AQ30" s="55"/>
      <c r="AR30" s="60"/>
      <c r="AS30" s="53"/>
      <c r="AT30" s="54" t="n">
        <v>21</v>
      </c>
      <c r="AU30" s="55"/>
      <c r="AV30" s="56"/>
      <c r="AW30" s="53"/>
      <c r="AX30" s="54" t="n">
        <v>21</v>
      </c>
      <c r="AY30" s="55"/>
      <c r="AZ30" s="56"/>
      <c r="BA30" s="53"/>
      <c r="BB30" s="54" t="n">
        <v>21</v>
      </c>
      <c r="BC30" s="55"/>
      <c r="BD30" s="60"/>
      <c r="BE30" s="53"/>
      <c r="BF30" s="54" t="n">
        <v>21</v>
      </c>
      <c r="BG30" s="55"/>
      <c r="BH30" s="56"/>
      <c r="BI30" s="53"/>
      <c r="BJ30" s="54" t="n">
        <v>21</v>
      </c>
      <c r="BK30" s="55"/>
      <c r="BL30" s="60"/>
      <c r="BM30" s="53"/>
      <c r="BN30" s="54" t="n">
        <v>21</v>
      </c>
      <c r="BO30" s="55"/>
      <c r="BP30" s="56"/>
      <c r="BQ30" s="53"/>
      <c r="BR30" s="54" t="n">
        <v>21</v>
      </c>
      <c r="BS30" s="55"/>
      <c r="BT30" s="60"/>
      <c r="BU30" s="53"/>
      <c r="BV30" s="54" t="n">
        <v>21</v>
      </c>
      <c r="BW30" s="55"/>
      <c r="BX30" s="56"/>
      <c r="BY30" s="53"/>
      <c r="BZ30" s="54" t="n">
        <v>21</v>
      </c>
      <c r="CA30" s="55"/>
      <c r="CB30" s="60"/>
      <c r="CC30" s="53"/>
      <c r="CD30" s="54" t="n">
        <v>21</v>
      </c>
      <c r="CE30" s="55"/>
      <c r="CF30" s="56"/>
      <c r="CG30" s="53"/>
      <c r="CH30" s="54" t="n">
        <v>21</v>
      </c>
      <c r="CI30" s="55"/>
      <c r="CJ30" s="56"/>
      <c r="CK30" s="53"/>
      <c r="CL30" s="54" t="n">
        <v>21</v>
      </c>
      <c r="CM30" s="55"/>
      <c r="CN30" s="60"/>
      <c r="CO30" s="53"/>
      <c r="CP30" s="54" t="n">
        <v>21</v>
      </c>
      <c r="CQ30" s="55"/>
      <c r="CR30" s="56"/>
      <c r="CS30" s="53"/>
      <c r="CT30" s="54" t="n">
        <v>21</v>
      </c>
      <c r="CU30" s="55"/>
      <c r="CV30" s="56"/>
      <c r="CW30" s="53"/>
      <c r="CX30" s="54" t="n">
        <v>21</v>
      </c>
      <c r="CY30" s="55"/>
      <c r="CZ30" s="56"/>
      <c r="DA30" s="53"/>
      <c r="DB30" s="54" t="n">
        <v>21</v>
      </c>
      <c r="DC30" s="55"/>
      <c r="DD30" s="60"/>
    </row>
    <row r="31" s="61" customFormat="true" ht="11.25" hidden="false" customHeight="false" outlineLevel="0" collapsed="false">
      <c r="A31" s="53"/>
      <c r="B31" s="54" t="n">
        <v>22</v>
      </c>
      <c r="C31" s="55"/>
      <c r="D31" s="56"/>
      <c r="E31" s="57"/>
      <c r="F31" s="54" t="n">
        <v>22</v>
      </c>
      <c r="G31" s="55"/>
      <c r="H31" s="56"/>
      <c r="I31" s="57"/>
      <c r="J31" s="54" t="n">
        <v>22</v>
      </c>
      <c r="K31" s="55"/>
      <c r="L31" s="56"/>
      <c r="M31" s="57"/>
      <c r="N31" s="54" t="n">
        <v>22</v>
      </c>
      <c r="O31" s="55"/>
      <c r="P31" s="56"/>
      <c r="Q31" s="58"/>
      <c r="R31" s="54" t="n">
        <v>22</v>
      </c>
      <c r="S31" s="55"/>
      <c r="T31" s="56"/>
      <c r="U31" s="59"/>
      <c r="V31" s="54" t="n">
        <v>22</v>
      </c>
      <c r="W31" s="55"/>
      <c r="X31" s="56"/>
      <c r="Y31" s="53"/>
      <c r="Z31" s="54" t="n">
        <v>22</v>
      </c>
      <c r="AA31" s="55"/>
      <c r="AB31" s="56"/>
      <c r="AC31" s="53"/>
      <c r="AD31" s="54" t="n">
        <v>22</v>
      </c>
      <c r="AE31" s="55"/>
      <c r="AF31" s="56"/>
      <c r="AG31" s="53"/>
      <c r="AH31" s="54" t="n">
        <v>22</v>
      </c>
      <c r="AI31" s="55"/>
      <c r="AJ31" s="60"/>
      <c r="AK31" s="53"/>
      <c r="AL31" s="54" t="n">
        <v>22</v>
      </c>
      <c r="AM31" s="55"/>
      <c r="AN31" s="56"/>
      <c r="AO31" s="53"/>
      <c r="AP31" s="54" t="n">
        <v>22</v>
      </c>
      <c r="AQ31" s="55"/>
      <c r="AR31" s="60"/>
      <c r="AS31" s="53"/>
      <c r="AT31" s="54" t="n">
        <v>22</v>
      </c>
      <c r="AU31" s="55"/>
      <c r="AV31" s="56"/>
      <c r="AW31" s="53"/>
      <c r="AX31" s="54" t="n">
        <v>22</v>
      </c>
      <c r="AY31" s="55"/>
      <c r="AZ31" s="56"/>
      <c r="BA31" s="53"/>
      <c r="BB31" s="54" t="n">
        <v>22</v>
      </c>
      <c r="BC31" s="55"/>
      <c r="BD31" s="60"/>
      <c r="BE31" s="53"/>
      <c r="BF31" s="54" t="n">
        <v>22</v>
      </c>
      <c r="BG31" s="55"/>
      <c r="BH31" s="56"/>
      <c r="BI31" s="53"/>
      <c r="BJ31" s="54" t="n">
        <v>22</v>
      </c>
      <c r="BK31" s="55"/>
      <c r="BL31" s="60"/>
      <c r="BM31" s="53"/>
      <c r="BN31" s="54" t="n">
        <v>22</v>
      </c>
      <c r="BO31" s="55"/>
      <c r="BP31" s="56"/>
      <c r="BQ31" s="53"/>
      <c r="BR31" s="54" t="n">
        <v>22</v>
      </c>
      <c r="BS31" s="55"/>
      <c r="BT31" s="60"/>
      <c r="BU31" s="53"/>
      <c r="BV31" s="54" t="n">
        <v>22</v>
      </c>
      <c r="BW31" s="55"/>
      <c r="BX31" s="56"/>
      <c r="BY31" s="53"/>
      <c r="BZ31" s="54" t="n">
        <v>22</v>
      </c>
      <c r="CA31" s="55"/>
      <c r="CB31" s="60"/>
      <c r="CC31" s="53"/>
      <c r="CD31" s="54" t="n">
        <v>22</v>
      </c>
      <c r="CE31" s="55"/>
      <c r="CF31" s="56"/>
      <c r="CG31" s="53"/>
      <c r="CH31" s="54" t="n">
        <v>22</v>
      </c>
      <c r="CI31" s="55"/>
      <c r="CJ31" s="56"/>
      <c r="CK31" s="53"/>
      <c r="CL31" s="54" t="n">
        <v>22</v>
      </c>
      <c r="CM31" s="55"/>
      <c r="CN31" s="60"/>
      <c r="CO31" s="53"/>
      <c r="CP31" s="54" t="n">
        <v>22</v>
      </c>
      <c r="CQ31" s="55"/>
      <c r="CR31" s="56"/>
      <c r="CS31" s="53"/>
      <c r="CT31" s="54" t="n">
        <v>22</v>
      </c>
      <c r="CU31" s="55"/>
      <c r="CV31" s="56"/>
      <c r="CW31" s="53"/>
      <c r="CX31" s="54" t="n">
        <v>22</v>
      </c>
      <c r="CY31" s="55"/>
      <c r="CZ31" s="56"/>
      <c r="DA31" s="53"/>
      <c r="DB31" s="54" t="n">
        <v>22</v>
      </c>
      <c r="DC31" s="55"/>
      <c r="DD31" s="60"/>
    </row>
    <row r="32" s="61" customFormat="true" ht="11.25" hidden="false" customHeight="false" outlineLevel="0" collapsed="false">
      <c r="A32" s="53"/>
      <c r="B32" s="54" t="n">
        <v>23</v>
      </c>
      <c r="C32" s="55"/>
      <c r="D32" s="56"/>
      <c r="E32" s="57"/>
      <c r="F32" s="54" t="n">
        <v>23</v>
      </c>
      <c r="G32" s="55"/>
      <c r="H32" s="56"/>
      <c r="I32" s="57"/>
      <c r="J32" s="54" t="n">
        <v>23</v>
      </c>
      <c r="K32" s="55"/>
      <c r="L32" s="56"/>
      <c r="M32" s="57"/>
      <c r="N32" s="54" t="n">
        <v>23</v>
      </c>
      <c r="O32" s="55"/>
      <c r="P32" s="56"/>
      <c r="Q32" s="58"/>
      <c r="R32" s="54" t="n">
        <v>23</v>
      </c>
      <c r="S32" s="55"/>
      <c r="T32" s="56"/>
      <c r="U32" s="59"/>
      <c r="V32" s="54" t="n">
        <v>23</v>
      </c>
      <c r="W32" s="55"/>
      <c r="X32" s="56"/>
      <c r="Y32" s="53"/>
      <c r="Z32" s="54" t="n">
        <v>23</v>
      </c>
      <c r="AA32" s="55"/>
      <c r="AB32" s="56"/>
      <c r="AC32" s="53"/>
      <c r="AD32" s="54" t="n">
        <v>23</v>
      </c>
      <c r="AE32" s="55"/>
      <c r="AF32" s="56"/>
      <c r="AG32" s="53"/>
      <c r="AH32" s="54" t="n">
        <v>23</v>
      </c>
      <c r="AI32" s="55"/>
      <c r="AJ32" s="60"/>
      <c r="AK32" s="53"/>
      <c r="AL32" s="54" t="n">
        <v>23</v>
      </c>
      <c r="AM32" s="55"/>
      <c r="AN32" s="56"/>
      <c r="AO32" s="53"/>
      <c r="AP32" s="54" t="n">
        <v>23</v>
      </c>
      <c r="AQ32" s="55"/>
      <c r="AR32" s="60"/>
      <c r="AS32" s="53"/>
      <c r="AT32" s="54" t="n">
        <v>23</v>
      </c>
      <c r="AU32" s="55"/>
      <c r="AV32" s="56"/>
      <c r="AW32" s="53"/>
      <c r="AX32" s="54" t="n">
        <v>23</v>
      </c>
      <c r="AY32" s="55"/>
      <c r="AZ32" s="56"/>
      <c r="BA32" s="53"/>
      <c r="BB32" s="54" t="n">
        <v>23</v>
      </c>
      <c r="BC32" s="55"/>
      <c r="BD32" s="60"/>
      <c r="BE32" s="53"/>
      <c r="BF32" s="54" t="n">
        <v>23</v>
      </c>
      <c r="BG32" s="55"/>
      <c r="BH32" s="56"/>
      <c r="BI32" s="53"/>
      <c r="BJ32" s="54" t="n">
        <v>23</v>
      </c>
      <c r="BK32" s="55"/>
      <c r="BL32" s="60"/>
      <c r="BM32" s="53"/>
      <c r="BN32" s="54" t="n">
        <v>23</v>
      </c>
      <c r="BO32" s="55"/>
      <c r="BP32" s="56"/>
      <c r="BQ32" s="53"/>
      <c r="BR32" s="54" t="n">
        <v>23</v>
      </c>
      <c r="BS32" s="55"/>
      <c r="BT32" s="60"/>
      <c r="BU32" s="53"/>
      <c r="BV32" s="54" t="n">
        <v>23</v>
      </c>
      <c r="BW32" s="55"/>
      <c r="BX32" s="56"/>
      <c r="BY32" s="53"/>
      <c r="BZ32" s="54" t="n">
        <v>23</v>
      </c>
      <c r="CA32" s="55"/>
      <c r="CB32" s="60"/>
      <c r="CC32" s="53"/>
      <c r="CD32" s="54" t="n">
        <v>23</v>
      </c>
      <c r="CE32" s="55"/>
      <c r="CF32" s="56"/>
      <c r="CG32" s="53"/>
      <c r="CH32" s="54" t="n">
        <v>23</v>
      </c>
      <c r="CI32" s="55"/>
      <c r="CJ32" s="56"/>
      <c r="CK32" s="53"/>
      <c r="CL32" s="54" t="n">
        <v>23</v>
      </c>
      <c r="CM32" s="55"/>
      <c r="CN32" s="60"/>
      <c r="CO32" s="53"/>
      <c r="CP32" s="54" t="n">
        <v>23</v>
      </c>
      <c r="CQ32" s="55"/>
      <c r="CR32" s="56"/>
      <c r="CS32" s="53"/>
      <c r="CT32" s="54" t="n">
        <v>23</v>
      </c>
      <c r="CU32" s="55"/>
      <c r="CV32" s="56"/>
      <c r="CW32" s="53"/>
      <c r="CX32" s="54" t="n">
        <v>23</v>
      </c>
      <c r="CY32" s="55"/>
      <c r="CZ32" s="56"/>
      <c r="DA32" s="53"/>
      <c r="DB32" s="54" t="n">
        <v>23</v>
      </c>
      <c r="DC32" s="55"/>
      <c r="DD32" s="60"/>
    </row>
    <row r="33" s="61" customFormat="true" ht="11.25" hidden="false" customHeight="false" outlineLevel="0" collapsed="false">
      <c r="A33" s="53"/>
      <c r="B33" s="54" t="n">
        <v>24</v>
      </c>
      <c r="C33" s="55"/>
      <c r="D33" s="56"/>
      <c r="E33" s="57"/>
      <c r="F33" s="54" t="n">
        <v>24</v>
      </c>
      <c r="G33" s="55"/>
      <c r="H33" s="56"/>
      <c r="I33" s="57"/>
      <c r="J33" s="54" t="n">
        <v>24</v>
      </c>
      <c r="K33" s="55"/>
      <c r="L33" s="56"/>
      <c r="M33" s="57"/>
      <c r="N33" s="54" t="n">
        <v>24</v>
      </c>
      <c r="O33" s="55"/>
      <c r="P33" s="56"/>
      <c r="Q33" s="58"/>
      <c r="R33" s="54" t="n">
        <v>24</v>
      </c>
      <c r="S33" s="55"/>
      <c r="T33" s="56"/>
      <c r="U33" s="59"/>
      <c r="V33" s="54" t="n">
        <v>24</v>
      </c>
      <c r="W33" s="55"/>
      <c r="X33" s="56"/>
      <c r="Y33" s="53"/>
      <c r="Z33" s="54" t="n">
        <v>24</v>
      </c>
      <c r="AA33" s="55"/>
      <c r="AB33" s="56"/>
      <c r="AC33" s="53"/>
      <c r="AD33" s="54" t="n">
        <v>24</v>
      </c>
      <c r="AE33" s="55"/>
      <c r="AF33" s="56"/>
      <c r="AG33" s="53"/>
      <c r="AH33" s="54" t="n">
        <v>24</v>
      </c>
      <c r="AI33" s="55"/>
      <c r="AJ33" s="60"/>
      <c r="AK33" s="53"/>
      <c r="AL33" s="54" t="n">
        <v>24</v>
      </c>
      <c r="AM33" s="55"/>
      <c r="AN33" s="56"/>
      <c r="AO33" s="53"/>
      <c r="AP33" s="54" t="n">
        <v>24</v>
      </c>
      <c r="AQ33" s="55"/>
      <c r="AR33" s="60"/>
      <c r="AS33" s="53"/>
      <c r="AT33" s="54" t="n">
        <v>24</v>
      </c>
      <c r="AU33" s="55"/>
      <c r="AV33" s="56"/>
      <c r="AW33" s="53"/>
      <c r="AX33" s="54" t="n">
        <v>24</v>
      </c>
      <c r="AY33" s="55"/>
      <c r="AZ33" s="56"/>
      <c r="BA33" s="53"/>
      <c r="BB33" s="54" t="n">
        <v>24</v>
      </c>
      <c r="BC33" s="55"/>
      <c r="BD33" s="60"/>
      <c r="BE33" s="53"/>
      <c r="BF33" s="54" t="n">
        <v>24</v>
      </c>
      <c r="BG33" s="55"/>
      <c r="BH33" s="56"/>
      <c r="BI33" s="53"/>
      <c r="BJ33" s="54" t="n">
        <v>24</v>
      </c>
      <c r="BK33" s="55"/>
      <c r="BL33" s="60"/>
      <c r="BM33" s="53"/>
      <c r="BN33" s="54" t="n">
        <v>24</v>
      </c>
      <c r="BO33" s="55"/>
      <c r="BP33" s="56"/>
      <c r="BQ33" s="53"/>
      <c r="BR33" s="54" t="n">
        <v>24</v>
      </c>
      <c r="BS33" s="55"/>
      <c r="BT33" s="60"/>
      <c r="BU33" s="53"/>
      <c r="BV33" s="54" t="n">
        <v>24</v>
      </c>
      <c r="BW33" s="55"/>
      <c r="BX33" s="56"/>
      <c r="BY33" s="53"/>
      <c r="BZ33" s="54" t="n">
        <v>24</v>
      </c>
      <c r="CA33" s="55"/>
      <c r="CB33" s="60"/>
      <c r="CC33" s="53"/>
      <c r="CD33" s="54" t="n">
        <v>24</v>
      </c>
      <c r="CE33" s="55"/>
      <c r="CF33" s="56"/>
      <c r="CG33" s="53"/>
      <c r="CH33" s="54" t="n">
        <v>24</v>
      </c>
      <c r="CI33" s="55"/>
      <c r="CJ33" s="56"/>
      <c r="CK33" s="53"/>
      <c r="CL33" s="54" t="n">
        <v>24</v>
      </c>
      <c r="CM33" s="55"/>
      <c r="CN33" s="60"/>
      <c r="CO33" s="53"/>
      <c r="CP33" s="54" t="n">
        <v>24</v>
      </c>
      <c r="CQ33" s="55"/>
      <c r="CR33" s="56"/>
      <c r="CS33" s="53"/>
      <c r="CT33" s="54" t="n">
        <v>24</v>
      </c>
      <c r="CU33" s="55"/>
      <c r="CV33" s="56"/>
      <c r="CW33" s="53"/>
      <c r="CX33" s="54" t="n">
        <v>24</v>
      </c>
      <c r="CY33" s="55"/>
      <c r="CZ33" s="56"/>
      <c r="DA33" s="53"/>
      <c r="DB33" s="54" t="n">
        <v>24</v>
      </c>
      <c r="DC33" s="55"/>
      <c r="DD33" s="60"/>
    </row>
    <row r="34" s="61" customFormat="true" ht="11.25" hidden="false" customHeight="false" outlineLevel="0" collapsed="false">
      <c r="A34" s="53"/>
      <c r="B34" s="54" t="n">
        <v>25</v>
      </c>
      <c r="C34" s="55"/>
      <c r="D34" s="56"/>
      <c r="E34" s="57"/>
      <c r="F34" s="54" t="n">
        <v>25</v>
      </c>
      <c r="G34" s="55"/>
      <c r="H34" s="56"/>
      <c r="I34" s="57"/>
      <c r="J34" s="54" t="n">
        <v>25</v>
      </c>
      <c r="K34" s="55"/>
      <c r="L34" s="56"/>
      <c r="M34" s="57"/>
      <c r="N34" s="54" t="n">
        <v>25</v>
      </c>
      <c r="O34" s="55"/>
      <c r="P34" s="56"/>
      <c r="Q34" s="58"/>
      <c r="R34" s="54" t="n">
        <v>25</v>
      </c>
      <c r="S34" s="55"/>
      <c r="T34" s="56"/>
      <c r="U34" s="59"/>
      <c r="V34" s="54" t="n">
        <v>25</v>
      </c>
      <c r="W34" s="55"/>
      <c r="X34" s="56"/>
      <c r="Y34" s="53"/>
      <c r="Z34" s="54" t="n">
        <v>25</v>
      </c>
      <c r="AA34" s="55"/>
      <c r="AB34" s="56"/>
      <c r="AC34" s="53"/>
      <c r="AD34" s="54" t="n">
        <v>25</v>
      </c>
      <c r="AE34" s="55"/>
      <c r="AF34" s="56"/>
      <c r="AG34" s="53"/>
      <c r="AH34" s="54" t="n">
        <v>25</v>
      </c>
      <c r="AI34" s="55"/>
      <c r="AJ34" s="60"/>
      <c r="AK34" s="53"/>
      <c r="AL34" s="54" t="n">
        <v>25</v>
      </c>
      <c r="AM34" s="55"/>
      <c r="AN34" s="56"/>
      <c r="AO34" s="53"/>
      <c r="AP34" s="54" t="n">
        <v>25</v>
      </c>
      <c r="AQ34" s="55"/>
      <c r="AR34" s="60"/>
      <c r="AS34" s="53"/>
      <c r="AT34" s="54" t="n">
        <v>25</v>
      </c>
      <c r="AU34" s="55"/>
      <c r="AV34" s="56"/>
      <c r="AW34" s="53"/>
      <c r="AX34" s="54" t="n">
        <v>25</v>
      </c>
      <c r="AY34" s="55"/>
      <c r="AZ34" s="56"/>
      <c r="BA34" s="53"/>
      <c r="BB34" s="54" t="n">
        <v>25</v>
      </c>
      <c r="BC34" s="55"/>
      <c r="BD34" s="60"/>
      <c r="BE34" s="53"/>
      <c r="BF34" s="54" t="n">
        <v>25</v>
      </c>
      <c r="BG34" s="55"/>
      <c r="BH34" s="56"/>
      <c r="BI34" s="53"/>
      <c r="BJ34" s="54" t="n">
        <v>25</v>
      </c>
      <c r="BK34" s="55"/>
      <c r="BL34" s="60"/>
      <c r="BM34" s="53"/>
      <c r="BN34" s="54" t="n">
        <v>25</v>
      </c>
      <c r="BO34" s="55"/>
      <c r="BP34" s="56"/>
      <c r="BQ34" s="53"/>
      <c r="BR34" s="54" t="n">
        <v>25</v>
      </c>
      <c r="BS34" s="55"/>
      <c r="BT34" s="60"/>
      <c r="BU34" s="53"/>
      <c r="BV34" s="54" t="n">
        <v>25</v>
      </c>
      <c r="BW34" s="55"/>
      <c r="BX34" s="56"/>
      <c r="BY34" s="53"/>
      <c r="BZ34" s="54" t="n">
        <v>25</v>
      </c>
      <c r="CA34" s="55"/>
      <c r="CB34" s="60"/>
      <c r="CC34" s="53"/>
      <c r="CD34" s="54" t="n">
        <v>25</v>
      </c>
      <c r="CE34" s="55"/>
      <c r="CF34" s="56"/>
      <c r="CG34" s="53"/>
      <c r="CH34" s="54" t="n">
        <v>25</v>
      </c>
      <c r="CI34" s="55"/>
      <c r="CJ34" s="56"/>
      <c r="CK34" s="53"/>
      <c r="CL34" s="54" t="n">
        <v>25</v>
      </c>
      <c r="CM34" s="55"/>
      <c r="CN34" s="60"/>
      <c r="CO34" s="53"/>
      <c r="CP34" s="54" t="n">
        <v>25</v>
      </c>
      <c r="CQ34" s="55"/>
      <c r="CR34" s="56"/>
      <c r="CS34" s="53"/>
      <c r="CT34" s="54" t="n">
        <v>25</v>
      </c>
      <c r="CU34" s="55"/>
      <c r="CV34" s="56"/>
      <c r="CW34" s="53"/>
      <c r="CX34" s="54" t="n">
        <v>25</v>
      </c>
      <c r="CY34" s="55"/>
      <c r="CZ34" s="56"/>
      <c r="DA34" s="53"/>
      <c r="DB34" s="54" t="n">
        <v>25</v>
      </c>
      <c r="DC34" s="55"/>
      <c r="DD34" s="60"/>
    </row>
    <row r="35" s="61" customFormat="true" ht="11.25" hidden="false" customHeight="false" outlineLevel="0" collapsed="false">
      <c r="A35" s="53"/>
      <c r="B35" s="54" t="s">
        <v>53</v>
      </c>
      <c r="C35" s="55"/>
      <c r="D35" s="56"/>
      <c r="E35" s="57"/>
      <c r="F35" s="54" t="s">
        <v>53</v>
      </c>
      <c r="G35" s="55"/>
      <c r="H35" s="56"/>
      <c r="I35" s="57"/>
      <c r="J35" s="54" t="s">
        <v>53</v>
      </c>
      <c r="K35" s="55"/>
      <c r="L35" s="56"/>
      <c r="M35" s="57"/>
      <c r="N35" s="54" t="s">
        <v>53</v>
      </c>
      <c r="O35" s="55"/>
      <c r="P35" s="56"/>
      <c r="Q35" s="58"/>
      <c r="R35" s="54" t="s">
        <v>53</v>
      </c>
      <c r="S35" s="55"/>
      <c r="T35" s="56"/>
      <c r="U35" s="59"/>
      <c r="V35" s="54" t="s">
        <v>53</v>
      </c>
      <c r="W35" s="55"/>
      <c r="X35" s="56"/>
      <c r="Y35" s="53"/>
      <c r="Z35" s="54" t="s">
        <v>53</v>
      </c>
      <c r="AA35" s="55"/>
      <c r="AB35" s="56"/>
      <c r="AC35" s="53"/>
      <c r="AD35" s="54" t="s">
        <v>53</v>
      </c>
      <c r="AE35" s="55"/>
      <c r="AF35" s="56"/>
      <c r="AG35" s="53"/>
      <c r="AH35" s="54" t="s">
        <v>53</v>
      </c>
      <c r="AI35" s="55"/>
      <c r="AJ35" s="60"/>
      <c r="AK35" s="53"/>
      <c r="AL35" s="54" t="s">
        <v>53</v>
      </c>
      <c r="AM35" s="55"/>
      <c r="AN35" s="56"/>
      <c r="AO35" s="53"/>
      <c r="AP35" s="54" t="s">
        <v>53</v>
      </c>
      <c r="AQ35" s="55"/>
      <c r="AR35" s="60"/>
      <c r="AS35" s="53"/>
      <c r="AT35" s="54" t="s">
        <v>53</v>
      </c>
      <c r="AU35" s="55"/>
      <c r="AV35" s="56"/>
      <c r="AW35" s="53"/>
      <c r="AX35" s="54" t="s">
        <v>53</v>
      </c>
      <c r="AY35" s="55"/>
      <c r="AZ35" s="56"/>
      <c r="BA35" s="53"/>
      <c r="BB35" s="54" t="s">
        <v>53</v>
      </c>
      <c r="BC35" s="55"/>
      <c r="BD35" s="60"/>
      <c r="BE35" s="53"/>
      <c r="BF35" s="54" t="s">
        <v>53</v>
      </c>
      <c r="BG35" s="55"/>
      <c r="BH35" s="56"/>
      <c r="BI35" s="53"/>
      <c r="BJ35" s="54" t="s">
        <v>53</v>
      </c>
      <c r="BK35" s="55"/>
      <c r="BL35" s="60"/>
      <c r="BM35" s="53"/>
      <c r="BN35" s="54" t="s">
        <v>53</v>
      </c>
      <c r="BO35" s="55"/>
      <c r="BP35" s="56"/>
      <c r="BQ35" s="53"/>
      <c r="BR35" s="54" t="s">
        <v>53</v>
      </c>
      <c r="BS35" s="55"/>
      <c r="BT35" s="60"/>
      <c r="BU35" s="53"/>
      <c r="BV35" s="54" t="s">
        <v>53</v>
      </c>
      <c r="BW35" s="55"/>
      <c r="BX35" s="56"/>
      <c r="BY35" s="53"/>
      <c r="BZ35" s="54" t="s">
        <v>53</v>
      </c>
      <c r="CA35" s="55"/>
      <c r="CB35" s="60"/>
      <c r="CC35" s="53"/>
      <c r="CD35" s="54" t="s">
        <v>53</v>
      </c>
      <c r="CE35" s="55"/>
      <c r="CF35" s="56"/>
      <c r="CG35" s="53"/>
      <c r="CH35" s="54" t="s">
        <v>53</v>
      </c>
      <c r="CI35" s="55"/>
      <c r="CJ35" s="56"/>
      <c r="CK35" s="53"/>
      <c r="CL35" s="54" t="s">
        <v>53</v>
      </c>
      <c r="CM35" s="55"/>
      <c r="CN35" s="60"/>
      <c r="CO35" s="53"/>
      <c r="CP35" s="54" t="s">
        <v>53</v>
      </c>
      <c r="CQ35" s="55"/>
      <c r="CR35" s="56"/>
      <c r="CS35" s="53"/>
      <c r="CT35" s="54" t="s">
        <v>53</v>
      </c>
      <c r="CU35" s="55"/>
      <c r="CV35" s="56"/>
      <c r="CW35" s="53"/>
      <c r="CX35" s="54" t="s">
        <v>53</v>
      </c>
      <c r="CY35" s="55"/>
      <c r="CZ35" s="56"/>
      <c r="DA35" s="53"/>
      <c r="DB35" s="54" t="s">
        <v>53</v>
      </c>
      <c r="DC35" s="55"/>
      <c r="DD35" s="60"/>
    </row>
    <row r="36" s="61" customFormat="true" ht="11.25" hidden="false" customHeight="false" outlineLevel="0" collapsed="false">
      <c r="A36" s="53"/>
      <c r="B36" s="54" t="s">
        <v>54</v>
      </c>
      <c r="C36" s="55"/>
      <c r="D36" s="56"/>
      <c r="E36" s="57"/>
      <c r="F36" s="54" t="s">
        <v>54</v>
      </c>
      <c r="G36" s="55"/>
      <c r="H36" s="56"/>
      <c r="I36" s="57"/>
      <c r="J36" s="54" t="s">
        <v>54</v>
      </c>
      <c r="K36" s="55"/>
      <c r="L36" s="56"/>
      <c r="M36" s="57"/>
      <c r="N36" s="54" t="s">
        <v>54</v>
      </c>
      <c r="O36" s="55"/>
      <c r="P36" s="56"/>
      <c r="Q36" s="58"/>
      <c r="R36" s="54" t="s">
        <v>54</v>
      </c>
      <c r="S36" s="55"/>
      <c r="T36" s="56"/>
      <c r="U36" s="59"/>
      <c r="V36" s="54" t="s">
        <v>54</v>
      </c>
      <c r="W36" s="55"/>
      <c r="X36" s="56"/>
      <c r="Y36" s="53"/>
      <c r="Z36" s="54" t="s">
        <v>54</v>
      </c>
      <c r="AA36" s="55"/>
      <c r="AB36" s="56"/>
      <c r="AC36" s="53"/>
      <c r="AD36" s="54" t="s">
        <v>54</v>
      </c>
      <c r="AE36" s="55"/>
      <c r="AF36" s="56"/>
      <c r="AG36" s="53"/>
      <c r="AH36" s="54" t="s">
        <v>54</v>
      </c>
      <c r="AI36" s="55"/>
      <c r="AJ36" s="60"/>
      <c r="AK36" s="53"/>
      <c r="AL36" s="54" t="s">
        <v>54</v>
      </c>
      <c r="AM36" s="55"/>
      <c r="AN36" s="56"/>
      <c r="AO36" s="53"/>
      <c r="AP36" s="54" t="s">
        <v>54</v>
      </c>
      <c r="AQ36" s="55"/>
      <c r="AR36" s="60"/>
      <c r="AS36" s="53"/>
      <c r="AT36" s="54" t="s">
        <v>54</v>
      </c>
      <c r="AU36" s="55"/>
      <c r="AV36" s="56"/>
      <c r="AW36" s="53"/>
      <c r="AX36" s="54" t="s">
        <v>54</v>
      </c>
      <c r="AY36" s="55"/>
      <c r="AZ36" s="56"/>
      <c r="BA36" s="53"/>
      <c r="BB36" s="54" t="s">
        <v>54</v>
      </c>
      <c r="BC36" s="55"/>
      <c r="BD36" s="60"/>
      <c r="BE36" s="53"/>
      <c r="BF36" s="54" t="s">
        <v>54</v>
      </c>
      <c r="BG36" s="55"/>
      <c r="BH36" s="56"/>
      <c r="BI36" s="53"/>
      <c r="BJ36" s="54" t="s">
        <v>54</v>
      </c>
      <c r="BK36" s="55"/>
      <c r="BL36" s="60"/>
      <c r="BM36" s="53"/>
      <c r="BN36" s="54" t="s">
        <v>54</v>
      </c>
      <c r="BO36" s="55"/>
      <c r="BP36" s="56"/>
      <c r="BQ36" s="53"/>
      <c r="BR36" s="54" t="s">
        <v>54</v>
      </c>
      <c r="BS36" s="55"/>
      <c r="BT36" s="60"/>
      <c r="BU36" s="53"/>
      <c r="BV36" s="54" t="s">
        <v>54</v>
      </c>
      <c r="BW36" s="55"/>
      <c r="BX36" s="56"/>
      <c r="BY36" s="53"/>
      <c r="BZ36" s="54" t="s">
        <v>54</v>
      </c>
      <c r="CA36" s="55"/>
      <c r="CB36" s="60"/>
      <c r="CC36" s="53"/>
      <c r="CD36" s="54" t="s">
        <v>54</v>
      </c>
      <c r="CE36" s="55"/>
      <c r="CF36" s="56"/>
      <c r="CG36" s="53"/>
      <c r="CH36" s="54" t="s">
        <v>54</v>
      </c>
      <c r="CI36" s="55"/>
      <c r="CJ36" s="56"/>
      <c r="CK36" s="53"/>
      <c r="CL36" s="54" t="s">
        <v>54</v>
      </c>
      <c r="CM36" s="55"/>
      <c r="CN36" s="60"/>
      <c r="CO36" s="53"/>
      <c r="CP36" s="54" t="s">
        <v>54</v>
      </c>
      <c r="CQ36" s="55"/>
      <c r="CR36" s="56"/>
      <c r="CS36" s="53"/>
      <c r="CT36" s="54" t="s">
        <v>54</v>
      </c>
      <c r="CU36" s="55"/>
      <c r="CV36" s="56"/>
      <c r="CW36" s="53"/>
      <c r="CX36" s="54" t="s">
        <v>54</v>
      </c>
      <c r="CY36" s="55"/>
      <c r="CZ36" s="56"/>
      <c r="DA36" s="53"/>
      <c r="DB36" s="54" t="s">
        <v>54</v>
      </c>
      <c r="DC36" s="55"/>
      <c r="DD36" s="60"/>
    </row>
    <row r="37" s="61" customFormat="true" ht="11.25" hidden="false" customHeight="false" outlineLevel="0" collapsed="false">
      <c r="A37" s="53"/>
      <c r="B37" s="53"/>
      <c r="C37" s="62"/>
      <c r="D37" s="62"/>
      <c r="E37" s="63"/>
      <c r="F37" s="64"/>
      <c r="G37" s="62"/>
      <c r="H37" s="62"/>
      <c r="I37" s="63"/>
      <c r="J37" s="53"/>
      <c r="K37" s="62"/>
      <c r="L37" s="62"/>
      <c r="M37" s="63"/>
      <c r="N37" s="53"/>
      <c r="O37" s="62"/>
      <c r="P37" s="62"/>
      <c r="Q37" s="58"/>
      <c r="R37" s="53"/>
      <c r="S37" s="62"/>
      <c r="T37" s="62"/>
      <c r="U37" s="59"/>
      <c r="V37" s="53"/>
      <c r="W37" s="62"/>
      <c r="X37" s="62"/>
      <c r="Y37" s="53"/>
      <c r="Z37" s="53"/>
      <c r="AA37" s="62"/>
      <c r="AB37" s="62"/>
      <c r="AC37" s="53"/>
      <c r="AD37" s="53"/>
      <c r="AE37" s="62"/>
      <c r="AF37" s="62"/>
      <c r="AG37" s="53"/>
      <c r="AH37" s="53"/>
      <c r="AI37" s="62"/>
      <c r="AJ37" s="65"/>
      <c r="AK37" s="53"/>
      <c r="AL37" s="53"/>
      <c r="AM37" s="62"/>
      <c r="AN37" s="62"/>
      <c r="AO37" s="53"/>
      <c r="AP37" s="53"/>
      <c r="AQ37" s="62"/>
      <c r="AR37" s="65"/>
      <c r="AS37" s="53"/>
      <c r="AT37" s="53"/>
      <c r="AU37" s="62"/>
      <c r="AV37" s="62"/>
      <c r="AW37" s="53"/>
      <c r="AX37" s="53"/>
      <c r="AY37" s="62"/>
      <c r="AZ37" s="62"/>
      <c r="BA37" s="53"/>
      <c r="BB37" s="53"/>
      <c r="BC37" s="62"/>
      <c r="BD37" s="65"/>
      <c r="BE37" s="53"/>
      <c r="BF37" s="53"/>
      <c r="BG37" s="62"/>
      <c r="BH37" s="62"/>
      <c r="BI37" s="53"/>
      <c r="BJ37" s="53"/>
      <c r="BK37" s="62"/>
      <c r="BL37" s="65"/>
      <c r="BM37" s="53"/>
      <c r="BN37" s="53"/>
      <c r="BO37" s="62"/>
      <c r="BP37" s="62"/>
      <c r="BQ37" s="53"/>
      <c r="BR37" s="53"/>
      <c r="BS37" s="62"/>
      <c r="BT37" s="65"/>
      <c r="BU37" s="53"/>
      <c r="BV37" s="53"/>
      <c r="BW37" s="62"/>
      <c r="BX37" s="62"/>
      <c r="BY37" s="53"/>
      <c r="BZ37" s="53"/>
      <c r="CA37" s="62"/>
      <c r="CB37" s="65"/>
      <c r="CC37" s="53"/>
      <c r="CD37" s="53"/>
      <c r="CE37" s="62"/>
      <c r="CF37" s="62"/>
      <c r="CG37" s="53"/>
      <c r="CH37" s="53"/>
      <c r="CI37" s="62"/>
      <c r="CJ37" s="62"/>
      <c r="CK37" s="53"/>
      <c r="CL37" s="53"/>
      <c r="CM37" s="62"/>
      <c r="CN37" s="65"/>
      <c r="CO37" s="53"/>
      <c r="CP37" s="53"/>
      <c r="CQ37" s="62"/>
      <c r="CR37" s="62"/>
      <c r="CS37" s="53"/>
      <c r="CT37" s="53"/>
      <c r="CU37" s="62"/>
      <c r="CV37" s="62"/>
      <c r="CW37" s="53"/>
      <c r="CX37" s="53"/>
      <c r="CY37" s="62"/>
      <c r="CZ37" s="62"/>
      <c r="DA37" s="53"/>
      <c r="DB37" s="53"/>
      <c r="DC37" s="62"/>
      <c r="DD37" s="65"/>
    </row>
    <row r="38" s="61" customFormat="true" ht="11.25" hidden="false" customHeight="false" outlineLevel="0" collapsed="false">
      <c r="A38" s="66"/>
      <c r="B38" s="67" t="s">
        <v>55</v>
      </c>
      <c r="C38" s="68" t="n">
        <v>3.8</v>
      </c>
      <c r="D38" s="69" t="n">
        <f aca="false">SUM(D10:D36)</f>
        <v>100</v>
      </c>
      <c r="E38" s="70"/>
      <c r="F38" s="67" t="s">
        <v>55</v>
      </c>
      <c r="G38" s="68" t="n">
        <v>3.3</v>
      </c>
      <c r="H38" s="69" t="n">
        <f aca="false">SUM(H10:H36)</f>
        <v>100</v>
      </c>
      <c r="I38" s="70"/>
      <c r="J38" s="67" t="s">
        <v>55</v>
      </c>
      <c r="K38" s="68" t="n">
        <v>2.7</v>
      </c>
      <c r="L38" s="69" t="n">
        <f aca="false">SUM(L10:L36)</f>
        <v>100</v>
      </c>
      <c r="M38" s="70"/>
      <c r="N38" s="67" t="s">
        <v>55</v>
      </c>
      <c r="O38" s="68" t="n">
        <v>6.4</v>
      </c>
      <c r="P38" s="69" t="n">
        <f aca="false">SUM(P10:P36)</f>
        <v>100</v>
      </c>
      <c r="Q38" s="71"/>
      <c r="R38" s="67" t="s">
        <v>55</v>
      </c>
      <c r="S38" s="68" t="n">
        <v>7.8</v>
      </c>
      <c r="T38" s="69" t="n">
        <f aca="false">SUM(T10:T36)</f>
        <v>100</v>
      </c>
      <c r="U38" s="72"/>
      <c r="V38" s="67" t="s">
        <v>55</v>
      </c>
      <c r="W38" s="68" t="n">
        <v>2.9</v>
      </c>
      <c r="X38" s="69" t="n">
        <f aca="false">SUM(X10:X36)</f>
        <v>100</v>
      </c>
      <c r="Y38" s="66"/>
      <c r="Z38" s="67" t="s">
        <v>55</v>
      </c>
      <c r="AA38" s="68" t="n">
        <v>2</v>
      </c>
      <c r="AB38" s="69" t="n">
        <f aca="false">SUM(AB10:AB36)</f>
        <v>100</v>
      </c>
      <c r="AC38" s="66"/>
      <c r="AD38" s="67" t="s">
        <v>55</v>
      </c>
      <c r="AE38" s="68" t="n">
        <v>3.1</v>
      </c>
      <c r="AF38" s="69" t="n">
        <f aca="false">SUM(AF10:AF36)</f>
        <v>100</v>
      </c>
      <c r="AG38" s="66"/>
      <c r="AH38" s="67" t="s">
        <v>55</v>
      </c>
      <c r="AI38" s="68" t="n">
        <v>7.1</v>
      </c>
      <c r="AJ38" s="73" t="n">
        <f aca="false">SUM(AJ10:AJ36)</f>
        <v>100</v>
      </c>
      <c r="AK38" s="66"/>
      <c r="AL38" s="67" t="s">
        <v>55</v>
      </c>
      <c r="AM38" s="68" t="n">
        <v>4</v>
      </c>
      <c r="AN38" s="69" t="n">
        <f aca="false">SUM(AN10:AN36)</f>
        <v>100</v>
      </c>
      <c r="AO38" s="66"/>
      <c r="AP38" s="67" t="s">
        <v>55</v>
      </c>
      <c r="AQ38" s="68" t="n">
        <v>3.7</v>
      </c>
      <c r="AR38" s="73" t="n">
        <f aca="false">SUM(AR10:AR36)</f>
        <v>100</v>
      </c>
      <c r="AS38" s="66"/>
      <c r="AT38" s="67" t="s">
        <v>55</v>
      </c>
      <c r="AU38" s="68" t="n">
        <v>7.5</v>
      </c>
      <c r="AV38" s="69" t="n">
        <f aca="false">SUM(AV10:AV36)</f>
        <v>100</v>
      </c>
      <c r="AW38" s="66"/>
      <c r="AX38" s="67" t="s">
        <v>55</v>
      </c>
      <c r="AY38" s="68" t="n">
        <v>2.5</v>
      </c>
      <c r="AZ38" s="69" t="n">
        <f aca="false">SUM(AZ10:AZ36)</f>
        <v>100</v>
      </c>
      <c r="BA38" s="66"/>
      <c r="BB38" s="67" t="s">
        <v>55</v>
      </c>
      <c r="BC38" s="68" t="n">
        <v>2.3</v>
      </c>
      <c r="BD38" s="73" t="n">
        <f aca="false">SUM(BD10:BD36)</f>
        <v>100</v>
      </c>
      <c r="BE38" s="66"/>
      <c r="BF38" s="67" t="s">
        <v>55</v>
      </c>
      <c r="BG38" s="68" t="n">
        <v>2</v>
      </c>
      <c r="BH38" s="69" t="n">
        <f aca="false">SUM(BH10:BH36)</f>
        <v>100</v>
      </c>
      <c r="BI38" s="66"/>
      <c r="BJ38" s="67" t="s">
        <v>55</v>
      </c>
      <c r="BK38" s="68" t="n">
        <v>3.9</v>
      </c>
      <c r="BL38" s="73" t="n">
        <f aca="false">SUM(BL10:BL36)</f>
        <v>100</v>
      </c>
      <c r="BM38" s="66"/>
      <c r="BN38" s="67" t="s">
        <v>55</v>
      </c>
      <c r="BO38" s="68" t="n">
        <v>2.6</v>
      </c>
      <c r="BP38" s="69" t="n">
        <f aca="false">SUM(BP10:BP36)</f>
        <v>100</v>
      </c>
      <c r="BQ38" s="66"/>
      <c r="BR38" s="67" t="s">
        <v>55</v>
      </c>
      <c r="BS38" s="68" t="n">
        <v>7.2</v>
      </c>
      <c r="BT38" s="73" t="n">
        <f aca="false">SUM(BT10:BT36)</f>
        <v>99.8</v>
      </c>
      <c r="BU38" s="66"/>
      <c r="BV38" s="67" t="s">
        <v>55</v>
      </c>
      <c r="BW38" s="68" t="n">
        <v>4</v>
      </c>
      <c r="BX38" s="69" t="n">
        <f aca="false">SUM(BX10:BX36)</f>
        <v>100</v>
      </c>
      <c r="BY38" s="66"/>
      <c r="BZ38" s="67" t="s">
        <v>55</v>
      </c>
      <c r="CA38" s="68" t="n">
        <v>4.3</v>
      </c>
      <c r="CB38" s="73" t="n">
        <f aca="false">SUM(CB10:CB36)</f>
        <v>100</v>
      </c>
      <c r="CC38" s="66"/>
      <c r="CD38" s="67" t="s">
        <v>55</v>
      </c>
      <c r="CE38" s="68" t="n">
        <v>2.8</v>
      </c>
      <c r="CF38" s="69" t="n">
        <f aca="false">SUM(CF10:CF36)</f>
        <v>100</v>
      </c>
      <c r="CG38" s="66"/>
      <c r="CH38" s="67" t="s">
        <v>55</v>
      </c>
      <c r="CI38" s="68" t="n">
        <v>2.6</v>
      </c>
      <c r="CJ38" s="69" t="n">
        <f aca="false">SUM(CJ10:CJ36)</f>
        <v>100</v>
      </c>
      <c r="CK38" s="66"/>
      <c r="CL38" s="67" t="s">
        <v>55</v>
      </c>
      <c r="CM38" s="68" t="n">
        <v>3.4</v>
      </c>
      <c r="CN38" s="73" t="n">
        <f aca="false">SUM(CN10:CN36)</f>
        <v>100</v>
      </c>
      <c r="CO38" s="66"/>
      <c r="CP38" s="67" t="s">
        <v>55</v>
      </c>
      <c r="CQ38" s="68" t="n">
        <v>1.9</v>
      </c>
      <c r="CR38" s="69" t="n">
        <f aca="false">SUM(CR10:CR36)</f>
        <v>100</v>
      </c>
      <c r="CS38" s="66"/>
      <c r="CT38" s="67" t="s">
        <v>55</v>
      </c>
      <c r="CU38" s="68" t="n">
        <v>2.4</v>
      </c>
      <c r="CV38" s="69" t="n">
        <f aca="false">SUM(CV10:CV36)</f>
        <v>100</v>
      </c>
      <c r="CW38" s="66"/>
      <c r="CX38" s="67" t="s">
        <v>55</v>
      </c>
      <c r="CY38" s="68" t="n">
        <v>4.5</v>
      </c>
      <c r="CZ38" s="69" t="n">
        <f aca="false">SUM(CZ10:CZ36)</f>
        <v>100</v>
      </c>
      <c r="DA38" s="66"/>
      <c r="DB38" s="67" t="s">
        <v>55</v>
      </c>
      <c r="DC38" s="68" t="n">
        <v>3</v>
      </c>
      <c r="DD38" s="73" t="n">
        <f aca="false">SUM(DD10:DD36)</f>
        <v>100</v>
      </c>
    </row>
    <row r="39" customFormat="false" ht="11.25" hidden="false" customHeight="false" outlineLevel="0" collapsed="false">
      <c r="A39" s="74"/>
      <c r="C39" s="75"/>
      <c r="F39" s="18"/>
      <c r="G39" s="75"/>
      <c r="K39" s="75"/>
      <c r="O39" s="75"/>
      <c r="S39" s="75"/>
      <c r="W39" s="75"/>
      <c r="AA39" s="75"/>
      <c r="AE39" s="75"/>
      <c r="AI39" s="75"/>
      <c r="AM39" s="75"/>
      <c r="AQ39" s="75"/>
      <c r="AU39" s="75"/>
      <c r="AY39" s="75"/>
      <c r="BC39" s="75"/>
      <c r="BG39" s="75"/>
      <c r="BK39" s="75"/>
      <c r="BO39" s="75"/>
      <c r="BS39" s="75"/>
      <c r="BW39" s="75"/>
      <c r="CA39" s="75"/>
      <c r="CE39" s="75"/>
      <c r="CI39" s="75"/>
      <c r="CM39" s="75"/>
      <c r="CQ39" s="75"/>
      <c r="CU39" s="75"/>
      <c r="CY39" s="75"/>
      <c r="DC39" s="75"/>
    </row>
  </sheetData>
  <sheetProtection sheet="true" formatCells="false" formatColumns="false" formatRows="false" insertColumns="false" insertRows="false" insertHyperlinks="false" deleteColumns="false" deleteRows="false"/>
  <mergeCells count="54"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N4"/>
    <mergeCell ref="CP4:CR4"/>
    <mergeCell ref="CT4:CV4"/>
    <mergeCell ref="CX4:CZ4"/>
    <mergeCell ref="DB4:DD4"/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N5"/>
    <mergeCell ref="CP5:CR5"/>
    <mergeCell ref="CT5:CV5"/>
    <mergeCell ref="CX5:CZ5"/>
    <mergeCell ref="DB5:D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7.61"/>
    <col collapsed="false" customWidth="false" hidden="false" outlineLevel="0" max="2" min="2" style="17" width="8.99"/>
    <col collapsed="false" customWidth="true" hidden="false" outlineLevel="0" max="3" min="3" style="17" width="8.86"/>
    <col collapsed="false" customWidth="true" hidden="false" outlineLevel="0" max="4" min="4" style="17" width="12.74"/>
    <col collapsed="false" customWidth="true" hidden="false" outlineLevel="0" max="5" min="5" style="17" width="6.61"/>
    <col collapsed="false" customWidth="false" hidden="false" outlineLevel="0" max="6" min="6" style="17" width="8.99"/>
    <col collapsed="false" customWidth="true" hidden="false" outlineLevel="0" max="7" min="7" style="17" width="8.86"/>
    <col collapsed="false" customWidth="true" hidden="false" outlineLevel="0" max="8" min="8" style="17" width="12.74"/>
    <col collapsed="false" customWidth="true" hidden="false" outlineLevel="0" max="9" min="9" style="17" width="6.61"/>
    <col collapsed="false" customWidth="false" hidden="false" outlineLevel="0" max="10" min="10" style="17" width="8.99"/>
    <col collapsed="false" customWidth="true" hidden="false" outlineLevel="0" max="11" min="11" style="17" width="8.86"/>
    <col collapsed="false" customWidth="true" hidden="false" outlineLevel="0" max="12" min="12" style="17" width="12.74"/>
    <col collapsed="false" customWidth="true" hidden="false" outlineLevel="0" max="13" min="13" style="17" width="6.61"/>
    <col collapsed="false" customWidth="false" hidden="false" outlineLevel="0" max="14" min="14" style="17" width="8.99"/>
    <col collapsed="false" customWidth="true" hidden="false" outlineLevel="0" max="15" min="15" style="17" width="8.86"/>
    <col collapsed="false" customWidth="true" hidden="false" outlineLevel="0" max="16" min="16" style="17" width="12.74"/>
    <col collapsed="false" customWidth="true" hidden="false" outlineLevel="0" max="17" min="17" style="17" width="6.61"/>
    <col collapsed="false" customWidth="false" hidden="false" outlineLevel="0" max="18" min="18" style="17" width="8.99"/>
    <col collapsed="false" customWidth="true" hidden="false" outlineLevel="0" max="19" min="19" style="17" width="8.86"/>
    <col collapsed="false" customWidth="true" hidden="false" outlineLevel="0" max="20" min="20" style="17" width="12.74"/>
    <col collapsed="false" customWidth="true" hidden="false" outlineLevel="0" max="21" min="21" style="17" width="6.61"/>
    <col collapsed="false" customWidth="false" hidden="false" outlineLevel="0" max="22" min="22" style="17" width="8.99"/>
    <col collapsed="false" customWidth="true" hidden="false" outlineLevel="0" max="23" min="23" style="17" width="8.86"/>
    <col collapsed="false" customWidth="true" hidden="false" outlineLevel="0" max="24" min="24" style="17" width="12.74"/>
    <col collapsed="false" customWidth="true" hidden="false" outlineLevel="0" max="25" min="25" style="17" width="6.61"/>
    <col collapsed="false" customWidth="false" hidden="false" outlineLevel="0" max="26" min="26" style="17" width="8.99"/>
    <col collapsed="false" customWidth="true" hidden="false" outlineLevel="0" max="27" min="27" style="17" width="8.86"/>
    <col collapsed="false" customWidth="true" hidden="false" outlineLevel="0" max="28" min="28" style="17" width="12.74"/>
    <col collapsed="false" customWidth="true" hidden="false" outlineLevel="0" max="29" min="29" style="17" width="6.61"/>
    <col collapsed="false" customWidth="false" hidden="false" outlineLevel="0" max="30" min="30" style="17" width="8.99"/>
    <col collapsed="false" customWidth="true" hidden="false" outlineLevel="0" max="31" min="31" style="17" width="8.86"/>
    <col collapsed="false" customWidth="true" hidden="false" outlineLevel="0" max="32" min="32" style="17" width="12.74"/>
    <col collapsed="false" customWidth="true" hidden="false" outlineLevel="0" max="33" min="33" style="17" width="6.61"/>
    <col collapsed="false" customWidth="false" hidden="false" outlineLevel="0" max="34" min="34" style="17" width="8.99"/>
    <col collapsed="false" customWidth="true" hidden="false" outlineLevel="0" max="35" min="35" style="17" width="8.86"/>
    <col collapsed="false" customWidth="true" hidden="false" outlineLevel="0" max="36" min="36" style="17" width="12.74"/>
    <col collapsed="false" customWidth="true" hidden="false" outlineLevel="0" max="37" min="37" style="17" width="6.61"/>
    <col collapsed="false" customWidth="false" hidden="false" outlineLevel="0" max="38" min="38" style="17" width="8.99"/>
    <col collapsed="false" customWidth="true" hidden="false" outlineLevel="0" max="39" min="39" style="17" width="8.86"/>
    <col collapsed="false" customWidth="true" hidden="false" outlineLevel="0" max="40" min="40" style="17" width="12.74"/>
    <col collapsed="false" customWidth="true" hidden="false" outlineLevel="0" max="41" min="41" style="17" width="6.61"/>
    <col collapsed="false" customWidth="false" hidden="false" outlineLevel="0" max="42" min="42" style="17" width="8.99"/>
    <col collapsed="false" customWidth="true" hidden="false" outlineLevel="0" max="43" min="43" style="17" width="8.86"/>
    <col collapsed="false" customWidth="true" hidden="false" outlineLevel="0" max="44" min="44" style="17" width="12.74"/>
    <col collapsed="false" customWidth="true" hidden="false" outlineLevel="0" max="45" min="45" style="17" width="6.61"/>
    <col collapsed="false" customWidth="false" hidden="false" outlineLevel="0" max="46" min="46" style="17" width="8.99"/>
    <col collapsed="false" customWidth="true" hidden="false" outlineLevel="0" max="47" min="47" style="17" width="8.86"/>
    <col collapsed="false" customWidth="true" hidden="false" outlineLevel="0" max="48" min="48" style="17" width="12.74"/>
    <col collapsed="false" customWidth="true" hidden="false" outlineLevel="0" max="49" min="49" style="17" width="6.61"/>
    <col collapsed="false" customWidth="false" hidden="false" outlineLevel="0" max="50" min="50" style="17" width="8.99"/>
    <col collapsed="false" customWidth="true" hidden="false" outlineLevel="0" max="51" min="51" style="17" width="8.86"/>
    <col collapsed="false" customWidth="true" hidden="false" outlineLevel="0" max="52" min="52" style="17" width="12.74"/>
    <col collapsed="false" customWidth="true" hidden="false" outlineLevel="0" max="53" min="53" style="17" width="6.61"/>
    <col collapsed="false" customWidth="false" hidden="false" outlineLevel="0" max="54" min="54" style="17" width="8.99"/>
    <col collapsed="false" customWidth="true" hidden="false" outlineLevel="0" max="55" min="55" style="17" width="8.86"/>
    <col collapsed="false" customWidth="true" hidden="false" outlineLevel="0" max="56" min="56" style="17" width="12.74"/>
    <col collapsed="false" customWidth="true" hidden="false" outlineLevel="0" max="57" min="57" style="17" width="6.61"/>
    <col collapsed="false" customWidth="false" hidden="false" outlineLevel="0" max="58" min="58" style="17" width="8.99"/>
    <col collapsed="false" customWidth="true" hidden="false" outlineLevel="0" max="59" min="59" style="17" width="8.86"/>
    <col collapsed="false" customWidth="true" hidden="false" outlineLevel="0" max="60" min="60" style="17" width="12.74"/>
    <col collapsed="false" customWidth="true" hidden="false" outlineLevel="0" max="61" min="61" style="17" width="6.61"/>
    <col collapsed="false" customWidth="false" hidden="false" outlineLevel="0" max="62" min="62" style="17" width="8.99"/>
    <col collapsed="false" customWidth="true" hidden="false" outlineLevel="0" max="63" min="63" style="17" width="8.86"/>
    <col collapsed="false" customWidth="true" hidden="false" outlineLevel="0" max="64" min="64" style="17" width="12.74"/>
    <col collapsed="false" customWidth="true" hidden="false" outlineLevel="0" max="65" min="65" style="17" width="6.61"/>
    <col collapsed="false" customWidth="false" hidden="false" outlineLevel="0" max="66" min="66" style="17" width="8.99"/>
    <col collapsed="false" customWidth="true" hidden="false" outlineLevel="0" max="67" min="67" style="17" width="8.86"/>
    <col collapsed="false" customWidth="true" hidden="false" outlineLevel="0" max="68" min="68" style="17" width="12.74"/>
    <col collapsed="false" customWidth="true" hidden="false" outlineLevel="0" max="69" min="69" style="17" width="6.61"/>
    <col collapsed="false" customWidth="false" hidden="false" outlineLevel="0" max="70" min="70" style="17" width="8.99"/>
    <col collapsed="false" customWidth="true" hidden="false" outlineLevel="0" max="71" min="71" style="17" width="8.86"/>
    <col collapsed="false" customWidth="true" hidden="false" outlineLevel="0" max="72" min="72" style="17" width="12.74"/>
    <col collapsed="false" customWidth="true" hidden="false" outlineLevel="0" max="73" min="73" style="17" width="6.61"/>
    <col collapsed="false" customWidth="false" hidden="false" outlineLevel="0" max="74" min="74" style="17" width="8.99"/>
    <col collapsed="false" customWidth="true" hidden="false" outlineLevel="0" max="75" min="75" style="17" width="8.86"/>
    <col collapsed="false" customWidth="true" hidden="false" outlineLevel="0" max="76" min="76" style="17" width="12.74"/>
    <col collapsed="false" customWidth="true" hidden="false" outlineLevel="0" max="77" min="77" style="17" width="6.61"/>
    <col collapsed="false" customWidth="false" hidden="false" outlineLevel="0" max="78" min="78" style="17" width="8.99"/>
    <col collapsed="false" customWidth="true" hidden="false" outlineLevel="0" max="79" min="79" style="17" width="8.86"/>
    <col collapsed="false" customWidth="true" hidden="false" outlineLevel="0" max="80" min="80" style="17" width="12.74"/>
    <col collapsed="false" customWidth="true" hidden="false" outlineLevel="0" max="81" min="81" style="17" width="6.61"/>
    <col collapsed="false" customWidth="false" hidden="false" outlineLevel="0" max="82" min="82" style="17" width="8.99"/>
    <col collapsed="false" customWidth="true" hidden="false" outlineLevel="0" max="83" min="83" style="17" width="8.86"/>
    <col collapsed="false" customWidth="true" hidden="false" outlineLevel="0" max="84" min="84" style="17" width="12.74"/>
    <col collapsed="false" customWidth="true" hidden="false" outlineLevel="0" max="85" min="85" style="17" width="6.61"/>
    <col collapsed="false" customWidth="false" hidden="false" outlineLevel="0" max="86" min="86" style="17" width="8.99"/>
    <col collapsed="false" customWidth="true" hidden="false" outlineLevel="0" max="87" min="87" style="17" width="8.86"/>
    <col collapsed="false" customWidth="true" hidden="false" outlineLevel="0" max="88" min="88" style="17" width="12.74"/>
    <col collapsed="false" customWidth="true" hidden="false" outlineLevel="0" max="89" min="89" style="17" width="6.61"/>
    <col collapsed="false" customWidth="false" hidden="false" outlineLevel="0" max="90" min="90" style="17" width="8.99"/>
    <col collapsed="false" customWidth="true" hidden="false" outlineLevel="0" max="91" min="91" style="17" width="8.86"/>
    <col collapsed="false" customWidth="true" hidden="false" outlineLevel="0" max="92" min="92" style="17" width="12.74"/>
    <col collapsed="false" customWidth="true" hidden="false" outlineLevel="0" max="93" min="93" style="17" width="6.61"/>
    <col collapsed="false" customWidth="false" hidden="false" outlineLevel="0" max="94" min="94" style="17" width="8.99"/>
    <col collapsed="false" customWidth="true" hidden="false" outlineLevel="0" max="95" min="95" style="17" width="8.86"/>
    <col collapsed="false" customWidth="true" hidden="false" outlineLevel="0" max="96" min="96" style="17" width="12.74"/>
    <col collapsed="false" customWidth="true" hidden="false" outlineLevel="0" max="97" min="97" style="17" width="6.61"/>
    <col collapsed="false" customWidth="false" hidden="false" outlineLevel="0" max="98" min="98" style="17" width="8.99"/>
    <col collapsed="false" customWidth="true" hidden="false" outlineLevel="0" max="99" min="99" style="17" width="8.86"/>
    <col collapsed="false" customWidth="true" hidden="false" outlineLevel="0" max="100" min="100" style="17" width="12.74"/>
    <col collapsed="false" customWidth="false" hidden="false" outlineLevel="0" max="257" min="101" style="17" width="8.99"/>
  </cols>
  <sheetData>
    <row r="1" customFormat="false" ht="11.25" hidden="false" customHeight="false" outlineLevel="0" collapsed="false">
      <c r="A1" s="19" t="s">
        <v>56</v>
      </c>
    </row>
    <row r="2" customFormat="false" ht="11.25" hidden="false" customHeight="false" outlineLevel="0" collapsed="false">
      <c r="A2" s="21"/>
    </row>
    <row r="3" customFormat="false" ht="11.25" hidden="false" customHeight="false" outlineLevel="0" collapsed="false">
      <c r="A3" s="23"/>
      <c r="B3" s="24" t="s">
        <v>57</v>
      </c>
      <c r="AD3" s="20" t="s">
        <v>58</v>
      </c>
      <c r="AT3" s="20" t="s">
        <v>59</v>
      </c>
      <c r="BJ3" s="20" t="s">
        <v>60</v>
      </c>
      <c r="BR3" s="20" t="s">
        <v>61</v>
      </c>
      <c r="BZ3" s="20" t="s">
        <v>62</v>
      </c>
      <c r="CL3" s="20" t="s">
        <v>63</v>
      </c>
    </row>
    <row r="4" customFormat="false" ht="11.25" hidden="false" customHeight="false" outlineLevel="0" collapsed="false">
      <c r="A4" s="26"/>
      <c r="B4" s="27" t="s">
        <v>20</v>
      </c>
      <c r="C4" s="27"/>
      <c r="D4" s="27"/>
      <c r="E4" s="30"/>
      <c r="F4" s="27" t="s">
        <v>20</v>
      </c>
      <c r="G4" s="27"/>
      <c r="H4" s="27"/>
      <c r="I4" s="30"/>
      <c r="J4" s="27" t="s">
        <v>20</v>
      </c>
      <c r="K4" s="27"/>
      <c r="L4" s="27"/>
      <c r="M4" s="30"/>
      <c r="N4" s="27" t="s">
        <v>20</v>
      </c>
      <c r="O4" s="27"/>
      <c r="P4" s="27"/>
      <c r="Q4" s="30"/>
      <c r="R4" s="27" t="s">
        <v>20</v>
      </c>
      <c r="S4" s="27"/>
      <c r="T4" s="27"/>
      <c r="U4" s="30"/>
      <c r="V4" s="27" t="s">
        <v>20</v>
      </c>
      <c r="W4" s="27"/>
      <c r="X4" s="27"/>
      <c r="Y4" s="30"/>
      <c r="Z4" s="31" t="s">
        <v>20</v>
      </c>
      <c r="AA4" s="31"/>
      <c r="AB4" s="31"/>
      <c r="AC4" s="30"/>
      <c r="AD4" s="27" t="s">
        <v>20</v>
      </c>
      <c r="AE4" s="27"/>
      <c r="AF4" s="27"/>
      <c r="AG4" s="30"/>
      <c r="AH4" s="27" t="s">
        <v>20</v>
      </c>
      <c r="AI4" s="27"/>
      <c r="AJ4" s="27"/>
      <c r="AK4" s="30"/>
      <c r="AL4" s="27" t="s">
        <v>20</v>
      </c>
      <c r="AM4" s="27"/>
      <c r="AN4" s="27"/>
      <c r="AO4" s="30"/>
      <c r="AP4" s="76" t="s">
        <v>20</v>
      </c>
      <c r="AQ4" s="76"/>
      <c r="AR4" s="76"/>
      <c r="AS4" s="30"/>
      <c r="AT4" s="27" t="s">
        <v>20</v>
      </c>
      <c r="AU4" s="27"/>
      <c r="AV4" s="27"/>
      <c r="AW4" s="30"/>
      <c r="AX4" s="27" t="s">
        <v>20</v>
      </c>
      <c r="AY4" s="27"/>
      <c r="AZ4" s="27"/>
      <c r="BA4" s="30"/>
      <c r="BB4" s="27" t="s">
        <v>20</v>
      </c>
      <c r="BC4" s="27"/>
      <c r="BD4" s="27"/>
      <c r="BE4" s="30"/>
      <c r="BF4" s="31" t="s">
        <v>20</v>
      </c>
      <c r="BG4" s="31"/>
      <c r="BH4" s="31"/>
      <c r="BI4" s="30"/>
      <c r="BJ4" s="27" t="s">
        <v>20</v>
      </c>
      <c r="BK4" s="27"/>
      <c r="BL4" s="27"/>
      <c r="BM4" s="30"/>
      <c r="BN4" s="76" t="s">
        <v>20</v>
      </c>
      <c r="BO4" s="76"/>
      <c r="BP4" s="76"/>
      <c r="BQ4" s="30"/>
      <c r="BR4" s="27" t="s">
        <v>20</v>
      </c>
      <c r="BS4" s="27"/>
      <c r="BT4" s="27"/>
      <c r="BU4" s="30"/>
      <c r="BV4" s="31" t="s">
        <v>20</v>
      </c>
      <c r="BW4" s="31"/>
      <c r="BX4" s="31"/>
      <c r="BY4" s="30"/>
      <c r="BZ4" s="27" t="s">
        <v>20</v>
      </c>
      <c r="CA4" s="27"/>
      <c r="CB4" s="27"/>
      <c r="CC4" s="30"/>
      <c r="CD4" s="27" t="s">
        <v>20</v>
      </c>
      <c r="CE4" s="27"/>
      <c r="CF4" s="27"/>
      <c r="CG4" s="30"/>
      <c r="CH4" s="76" t="s">
        <v>20</v>
      </c>
      <c r="CI4" s="76"/>
      <c r="CJ4" s="76"/>
      <c r="CK4" s="30"/>
      <c r="CL4" s="27" t="s">
        <v>20</v>
      </c>
      <c r="CM4" s="27"/>
      <c r="CN4" s="27"/>
      <c r="CO4" s="30"/>
      <c r="CP4" s="27" t="s">
        <v>20</v>
      </c>
      <c r="CQ4" s="27"/>
      <c r="CR4" s="27"/>
      <c r="CS4" s="30"/>
      <c r="CT4" s="31" t="s">
        <v>20</v>
      </c>
      <c r="CU4" s="31"/>
      <c r="CV4" s="31"/>
    </row>
    <row r="5" s="38" customFormat="true" ht="11.25" hidden="false" customHeight="true" outlineLevel="0" collapsed="false">
      <c r="A5" s="32"/>
      <c r="B5" s="33" t="s">
        <v>64</v>
      </c>
      <c r="C5" s="33"/>
      <c r="D5" s="33"/>
      <c r="E5" s="36"/>
      <c r="F5" s="33" t="s">
        <v>64</v>
      </c>
      <c r="G5" s="33"/>
      <c r="H5" s="33"/>
      <c r="I5" s="36"/>
      <c r="J5" s="33" t="s">
        <v>64</v>
      </c>
      <c r="K5" s="33"/>
      <c r="L5" s="33"/>
      <c r="M5" s="36"/>
      <c r="N5" s="33" t="s">
        <v>64</v>
      </c>
      <c r="O5" s="33"/>
      <c r="P5" s="33"/>
      <c r="Q5" s="36"/>
      <c r="R5" s="33" t="s">
        <v>64</v>
      </c>
      <c r="S5" s="33"/>
      <c r="T5" s="33"/>
      <c r="U5" s="36"/>
      <c r="V5" s="33" t="s">
        <v>64</v>
      </c>
      <c r="W5" s="33"/>
      <c r="X5" s="33"/>
      <c r="Y5" s="36"/>
      <c r="Z5" s="37" t="s">
        <v>64</v>
      </c>
      <c r="AA5" s="37"/>
      <c r="AB5" s="37"/>
      <c r="AC5" s="36"/>
      <c r="AD5" s="33" t="s">
        <v>64</v>
      </c>
      <c r="AE5" s="33"/>
      <c r="AF5" s="33"/>
      <c r="AG5" s="36"/>
      <c r="AH5" s="33" t="s">
        <v>64</v>
      </c>
      <c r="AI5" s="33"/>
      <c r="AJ5" s="33"/>
      <c r="AK5" s="36"/>
      <c r="AL5" s="33" t="s">
        <v>64</v>
      </c>
      <c r="AM5" s="33"/>
      <c r="AN5" s="33"/>
      <c r="AO5" s="36"/>
      <c r="AP5" s="77" t="s">
        <v>64</v>
      </c>
      <c r="AQ5" s="77"/>
      <c r="AR5" s="77"/>
      <c r="AS5" s="36"/>
      <c r="AT5" s="33" t="s">
        <v>65</v>
      </c>
      <c r="AU5" s="33"/>
      <c r="AV5" s="33"/>
      <c r="AW5" s="36"/>
      <c r="AX5" s="33" t="s">
        <v>65</v>
      </c>
      <c r="AY5" s="33"/>
      <c r="AZ5" s="33"/>
      <c r="BA5" s="36"/>
      <c r="BB5" s="33" t="s">
        <v>65</v>
      </c>
      <c r="BC5" s="33"/>
      <c r="BD5" s="33"/>
      <c r="BE5" s="36"/>
      <c r="BF5" s="37" t="s">
        <v>65</v>
      </c>
      <c r="BG5" s="37"/>
      <c r="BH5" s="37"/>
      <c r="BI5" s="36"/>
      <c r="BJ5" s="33" t="s">
        <v>64</v>
      </c>
      <c r="BK5" s="33"/>
      <c r="BL5" s="33"/>
      <c r="BM5" s="36"/>
      <c r="BN5" s="77" t="s">
        <v>64</v>
      </c>
      <c r="BO5" s="77"/>
      <c r="BP5" s="77"/>
      <c r="BQ5" s="36"/>
      <c r="BR5" s="33" t="s">
        <v>65</v>
      </c>
      <c r="BS5" s="33"/>
      <c r="BT5" s="33"/>
      <c r="BU5" s="36"/>
      <c r="BV5" s="37" t="s">
        <v>65</v>
      </c>
      <c r="BW5" s="37"/>
      <c r="BX5" s="37"/>
      <c r="BY5" s="36"/>
      <c r="BZ5" s="33" t="s">
        <v>26</v>
      </c>
      <c r="CA5" s="33"/>
      <c r="CB5" s="33"/>
      <c r="CC5" s="36"/>
      <c r="CD5" s="33" t="s">
        <v>26</v>
      </c>
      <c r="CE5" s="33"/>
      <c r="CF5" s="33"/>
      <c r="CG5" s="36"/>
      <c r="CH5" s="77" t="s">
        <v>26</v>
      </c>
      <c r="CI5" s="77"/>
      <c r="CJ5" s="77"/>
      <c r="CK5" s="36"/>
      <c r="CL5" s="33" t="s">
        <v>26</v>
      </c>
      <c r="CM5" s="33"/>
      <c r="CN5" s="33"/>
      <c r="CO5" s="36"/>
      <c r="CP5" s="33" t="s">
        <v>26</v>
      </c>
      <c r="CQ5" s="33"/>
      <c r="CR5" s="33"/>
      <c r="CS5" s="36"/>
      <c r="CT5" s="37" t="s">
        <v>26</v>
      </c>
      <c r="CU5" s="37"/>
      <c r="CV5" s="37"/>
    </row>
    <row r="6" customFormat="false" ht="11.25" hidden="false" customHeight="false" outlineLevel="0" collapsed="false">
      <c r="A6" s="39"/>
      <c r="B6" s="44"/>
      <c r="C6" s="45"/>
      <c r="D6" s="46"/>
      <c r="E6" s="42"/>
      <c r="F6" s="44"/>
      <c r="G6" s="45"/>
      <c r="H6" s="46"/>
      <c r="I6" s="42"/>
      <c r="J6" s="44"/>
      <c r="K6" s="45"/>
      <c r="L6" s="46"/>
      <c r="M6" s="42"/>
      <c r="N6" s="44"/>
      <c r="O6" s="45"/>
      <c r="P6" s="46"/>
      <c r="Q6" s="42"/>
      <c r="R6" s="44"/>
      <c r="S6" s="45"/>
      <c r="T6" s="46"/>
      <c r="U6" s="42"/>
      <c r="V6" s="44"/>
      <c r="W6" s="45"/>
      <c r="X6" s="46"/>
      <c r="Y6" s="42"/>
      <c r="Z6" s="44"/>
      <c r="AA6" s="45"/>
      <c r="AB6" s="48"/>
      <c r="AC6" s="42"/>
      <c r="AD6" s="44"/>
      <c r="AE6" s="45"/>
      <c r="AF6" s="46"/>
      <c r="AG6" s="42"/>
      <c r="AH6" s="44"/>
      <c r="AI6" s="45"/>
      <c r="AJ6" s="46"/>
      <c r="AK6" s="42"/>
      <c r="AL6" s="44"/>
      <c r="AM6" s="45"/>
      <c r="AN6" s="46"/>
      <c r="AO6" s="42"/>
      <c r="AP6" s="44"/>
      <c r="AQ6" s="45"/>
      <c r="AR6" s="78"/>
      <c r="AS6" s="42"/>
      <c r="AT6" s="44"/>
      <c r="AU6" s="45"/>
      <c r="AV6" s="46"/>
      <c r="AW6" s="42"/>
      <c r="AX6" s="44"/>
      <c r="AY6" s="45"/>
      <c r="AZ6" s="46"/>
      <c r="BA6" s="42"/>
      <c r="BB6" s="44"/>
      <c r="BC6" s="45"/>
      <c r="BD6" s="46"/>
      <c r="BE6" s="42"/>
      <c r="BF6" s="44"/>
      <c r="BG6" s="45"/>
      <c r="BH6" s="48"/>
      <c r="BI6" s="42"/>
      <c r="BJ6" s="44"/>
      <c r="BK6" s="45"/>
      <c r="BL6" s="46"/>
      <c r="BM6" s="42"/>
      <c r="BN6" s="44"/>
      <c r="BO6" s="45"/>
      <c r="BP6" s="78"/>
      <c r="BQ6" s="42"/>
      <c r="BR6" s="44"/>
      <c r="BS6" s="45"/>
      <c r="BT6" s="46"/>
      <c r="BU6" s="42"/>
      <c r="BV6" s="44"/>
      <c r="BW6" s="45"/>
      <c r="BX6" s="48"/>
      <c r="BY6" s="42"/>
      <c r="BZ6" s="44"/>
      <c r="CA6" s="45"/>
      <c r="CB6" s="46"/>
      <c r="CC6" s="42"/>
      <c r="CD6" s="44"/>
      <c r="CE6" s="45"/>
      <c r="CF6" s="46"/>
      <c r="CG6" s="42"/>
      <c r="CH6" s="44"/>
      <c r="CI6" s="45"/>
      <c r="CJ6" s="78"/>
      <c r="CK6" s="42"/>
      <c r="CL6" s="44"/>
      <c r="CM6" s="45"/>
      <c r="CN6" s="46"/>
      <c r="CO6" s="42"/>
      <c r="CP6" s="44"/>
      <c r="CQ6" s="45"/>
      <c r="CR6" s="46"/>
      <c r="CS6" s="42"/>
      <c r="CT6" s="44"/>
      <c r="CU6" s="45"/>
      <c r="CV6" s="48"/>
    </row>
    <row r="7" customFormat="false" ht="11.25" hidden="false" customHeight="false" outlineLevel="0" collapsed="false">
      <c r="A7" s="39"/>
      <c r="B7" s="44"/>
      <c r="C7" s="45" t="s">
        <v>66</v>
      </c>
      <c r="D7" s="46"/>
      <c r="E7" s="42"/>
      <c r="F7" s="44"/>
      <c r="G7" s="45" t="s">
        <v>67</v>
      </c>
      <c r="H7" s="46"/>
      <c r="I7" s="42"/>
      <c r="J7" s="44"/>
      <c r="K7" s="45" t="s">
        <v>68</v>
      </c>
      <c r="L7" s="46"/>
      <c r="M7" s="42"/>
      <c r="N7" s="44"/>
      <c r="O7" s="45" t="s">
        <v>69</v>
      </c>
      <c r="P7" s="46"/>
      <c r="Q7" s="42"/>
      <c r="R7" s="44"/>
      <c r="S7" s="45" t="s">
        <v>70</v>
      </c>
      <c r="T7" s="46"/>
      <c r="U7" s="42"/>
      <c r="V7" s="44"/>
      <c r="W7" s="45" t="s">
        <v>71</v>
      </c>
      <c r="X7" s="46"/>
      <c r="Y7" s="42"/>
      <c r="Z7" s="44"/>
      <c r="AA7" s="45" t="s">
        <v>72</v>
      </c>
      <c r="AB7" s="48"/>
      <c r="AC7" s="42"/>
      <c r="AD7" s="44"/>
      <c r="AE7" s="45" t="s">
        <v>73</v>
      </c>
      <c r="AF7" s="46"/>
      <c r="AG7" s="42"/>
      <c r="AH7" s="44"/>
      <c r="AI7" s="45" t="s">
        <v>74</v>
      </c>
      <c r="AJ7" s="46"/>
      <c r="AK7" s="42"/>
      <c r="AL7" s="44"/>
      <c r="AM7" s="45" t="s">
        <v>75</v>
      </c>
      <c r="AN7" s="46"/>
      <c r="AO7" s="42"/>
      <c r="AP7" s="44"/>
      <c r="AQ7" s="45" t="s">
        <v>76</v>
      </c>
      <c r="AR7" s="78"/>
      <c r="AS7" s="42"/>
      <c r="AT7" s="44"/>
      <c r="AU7" s="45" t="s">
        <v>73</v>
      </c>
      <c r="AV7" s="46"/>
      <c r="AW7" s="42"/>
      <c r="AX7" s="44"/>
      <c r="AY7" s="45" t="s">
        <v>74</v>
      </c>
      <c r="AZ7" s="46"/>
      <c r="BA7" s="42"/>
      <c r="BB7" s="44"/>
      <c r="BC7" s="45" t="s">
        <v>75</v>
      </c>
      <c r="BD7" s="46"/>
      <c r="BE7" s="42"/>
      <c r="BF7" s="44"/>
      <c r="BG7" s="45" t="s">
        <v>76</v>
      </c>
      <c r="BH7" s="48"/>
      <c r="BI7" s="42"/>
      <c r="BJ7" s="44"/>
      <c r="BK7" s="45" t="s">
        <v>77</v>
      </c>
      <c r="BL7" s="46"/>
      <c r="BM7" s="42"/>
      <c r="BN7" s="44"/>
      <c r="BO7" s="45" t="s">
        <v>78</v>
      </c>
      <c r="BP7" s="78"/>
      <c r="BQ7" s="42"/>
      <c r="BR7" s="44"/>
      <c r="BS7" s="45" t="s">
        <v>77</v>
      </c>
      <c r="BT7" s="46"/>
      <c r="BU7" s="42"/>
      <c r="BV7" s="44"/>
      <c r="BW7" s="45" t="s">
        <v>78</v>
      </c>
      <c r="BX7" s="48"/>
      <c r="BY7" s="42"/>
      <c r="BZ7" s="44"/>
      <c r="CA7" s="45" t="s">
        <v>79</v>
      </c>
      <c r="CB7" s="46"/>
      <c r="CC7" s="42"/>
      <c r="CD7" s="44"/>
      <c r="CE7" s="45" t="s">
        <v>80</v>
      </c>
      <c r="CF7" s="46"/>
      <c r="CG7" s="42"/>
      <c r="CH7" s="44"/>
      <c r="CI7" s="45" t="s">
        <v>81</v>
      </c>
      <c r="CJ7" s="78"/>
      <c r="CK7" s="42"/>
      <c r="CL7" s="44"/>
      <c r="CM7" s="45" t="s">
        <v>79</v>
      </c>
      <c r="CN7" s="46"/>
      <c r="CO7" s="42"/>
      <c r="CP7" s="44"/>
      <c r="CQ7" s="45" t="s">
        <v>80</v>
      </c>
      <c r="CR7" s="46"/>
      <c r="CS7" s="42"/>
      <c r="CT7" s="44"/>
      <c r="CU7" s="45" t="s">
        <v>81</v>
      </c>
      <c r="CV7" s="48"/>
    </row>
    <row r="8" customFormat="false" ht="11.25" hidden="false" customHeight="false" outlineLevel="0" collapsed="false">
      <c r="A8" s="39"/>
      <c r="B8" s="40"/>
      <c r="C8" s="41"/>
      <c r="D8" s="42"/>
      <c r="E8" s="42"/>
      <c r="F8" s="40"/>
      <c r="G8" s="41"/>
      <c r="H8" s="42"/>
      <c r="I8" s="42"/>
      <c r="J8" s="40"/>
      <c r="K8" s="41"/>
      <c r="L8" s="42"/>
      <c r="M8" s="42"/>
      <c r="N8" s="40"/>
      <c r="O8" s="41"/>
      <c r="P8" s="42"/>
      <c r="Q8" s="42"/>
      <c r="R8" s="40"/>
      <c r="S8" s="41"/>
      <c r="T8" s="42"/>
      <c r="U8" s="42"/>
      <c r="V8" s="40"/>
      <c r="W8" s="41"/>
      <c r="X8" s="42"/>
      <c r="Y8" s="42"/>
      <c r="Z8" s="40"/>
      <c r="AA8" s="41"/>
      <c r="AB8" s="49"/>
      <c r="AC8" s="42"/>
      <c r="AD8" s="40"/>
      <c r="AE8" s="41"/>
      <c r="AF8" s="42"/>
      <c r="AG8" s="42"/>
      <c r="AH8" s="40"/>
      <c r="AI8" s="41"/>
      <c r="AJ8" s="42"/>
      <c r="AK8" s="42"/>
      <c r="AL8" s="40"/>
      <c r="AM8" s="41"/>
      <c r="AN8" s="42"/>
      <c r="AO8" s="42"/>
      <c r="AP8" s="40"/>
      <c r="AQ8" s="41"/>
      <c r="AR8" s="79"/>
      <c r="AS8" s="42"/>
      <c r="AT8" s="40"/>
      <c r="AU8" s="41"/>
      <c r="AV8" s="42"/>
      <c r="AW8" s="42"/>
      <c r="AX8" s="40"/>
      <c r="AY8" s="41"/>
      <c r="AZ8" s="42"/>
      <c r="BA8" s="42"/>
      <c r="BB8" s="40"/>
      <c r="BC8" s="41"/>
      <c r="BD8" s="42"/>
      <c r="BE8" s="42"/>
      <c r="BF8" s="40"/>
      <c r="BG8" s="41"/>
      <c r="BH8" s="49"/>
      <c r="BI8" s="42"/>
      <c r="BJ8" s="40"/>
      <c r="BK8" s="41"/>
      <c r="BL8" s="42"/>
      <c r="BM8" s="42"/>
      <c r="BN8" s="40"/>
      <c r="BO8" s="41"/>
      <c r="BP8" s="79"/>
      <c r="BQ8" s="42"/>
      <c r="BR8" s="40"/>
      <c r="BS8" s="41"/>
      <c r="BT8" s="42"/>
      <c r="BU8" s="42"/>
      <c r="BV8" s="40"/>
      <c r="BW8" s="41"/>
      <c r="BX8" s="49"/>
      <c r="BY8" s="42"/>
      <c r="BZ8" s="40"/>
      <c r="CA8" s="41"/>
      <c r="CB8" s="42"/>
      <c r="CC8" s="42"/>
      <c r="CD8" s="40"/>
      <c r="CE8" s="41"/>
      <c r="CF8" s="42"/>
      <c r="CG8" s="42"/>
      <c r="CH8" s="40"/>
      <c r="CI8" s="41"/>
      <c r="CJ8" s="79"/>
      <c r="CK8" s="42"/>
      <c r="CL8" s="40"/>
      <c r="CM8" s="41"/>
      <c r="CN8" s="42"/>
      <c r="CO8" s="42"/>
      <c r="CP8" s="40"/>
      <c r="CQ8" s="41"/>
      <c r="CR8" s="42"/>
      <c r="CS8" s="42"/>
      <c r="CT8" s="40"/>
      <c r="CU8" s="41"/>
      <c r="CV8" s="49"/>
    </row>
    <row r="9" s="38" customFormat="true" ht="22.5" hidden="false" customHeight="false" outlineLevel="0" collapsed="false">
      <c r="A9" s="36"/>
      <c r="B9" s="51" t="s">
        <v>50</v>
      </c>
      <c r="C9" s="51" t="s">
        <v>51</v>
      </c>
      <c r="D9" s="51" t="s">
        <v>52</v>
      </c>
      <c r="E9" s="36"/>
      <c r="F9" s="51" t="s">
        <v>50</v>
      </c>
      <c r="G9" s="51" t="s">
        <v>51</v>
      </c>
      <c r="H9" s="51" t="s">
        <v>52</v>
      </c>
      <c r="I9" s="36"/>
      <c r="J9" s="51" t="s">
        <v>50</v>
      </c>
      <c r="K9" s="51" t="s">
        <v>51</v>
      </c>
      <c r="L9" s="51" t="s">
        <v>52</v>
      </c>
      <c r="M9" s="36"/>
      <c r="N9" s="51" t="s">
        <v>50</v>
      </c>
      <c r="O9" s="51" t="s">
        <v>51</v>
      </c>
      <c r="P9" s="51" t="s">
        <v>52</v>
      </c>
      <c r="Q9" s="36"/>
      <c r="R9" s="51" t="s">
        <v>50</v>
      </c>
      <c r="S9" s="51" t="s">
        <v>51</v>
      </c>
      <c r="T9" s="51" t="s">
        <v>52</v>
      </c>
      <c r="U9" s="36"/>
      <c r="V9" s="51" t="s">
        <v>50</v>
      </c>
      <c r="W9" s="51" t="s">
        <v>51</v>
      </c>
      <c r="X9" s="51" t="s">
        <v>52</v>
      </c>
      <c r="Y9" s="36"/>
      <c r="Z9" s="51" t="s">
        <v>50</v>
      </c>
      <c r="AA9" s="51" t="s">
        <v>51</v>
      </c>
      <c r="AB9" s="52" t="s">
        <v>52</v>
      </c>
      <c r="AC9" s="36"/>
      <c r="AD9" s="51" t="s">
        <v>50</v>
      </c>
      <c r="AE9" s="51" t="s">
        <v>51</v>
      </c>
      <c r="AF9" s="51" t="s">
        <v>52</v>
      </c>
      <c r="AG9" s="36"/>
      <c r="AH9" s="51" t="s">
        <v>50</v>
      </c>
      <c r="AI9" s="51" t="s">
        <v>51</v>
      </c>
      <c r="AJ9" s="51" t="s">
        <v>52</v>
      </c>
      <c r="AK9" s="36"/>
      <c r="AL9" s="51" t="s">
        <v>50</v>
      </c>
      <c r="AM9" s="51" t="s">
        <v>51</v>
      </c>
      <c r="AN9" s="51" t="s">
        <v>52</v>
      </c>
      <c r="AO9" s="36"/>
      <c r="AP9" s="51" t="s">
        <v>50</v>
      </c>
      <c r="AQ9" s="51" t="s">
        <v>51</v>
      </c>
      <c r="AR9" s="80" t="s">
        <v>52</v>
      </c>
      <c r="AS9" s="36"/>
      <c r="AT9" s="51" t="s">
        <v>50</v>
      </c>
      <c r="AU9" s="51" t="s">
        <v>51</v>
      </c>
      <c r="AV9" s="51" t="s">
        <v>52</v>
      </c>
      <c r="AW9" s="36"/>
      <c r="AX9" s="51" t="s">
        <v>50</v>
      </c>
      <c r="AY9" s="51" t="s">
        <v>51</v>
      </c>
      <c r="AZ9" s="51" t="s">
        <v>52</v>
      </c>
      <c r="BA9" s="36"/>
      <c r="BB9" s="51" t="s">
        <v>50</v>
      </c>
      <c r="BC9" s="51" t="s">
        <v>51</v>
      </c>
      <c r="BD9" s="51" t="s">
        <v>52</v>
      </c>
      <c r="BE9" s="36"/>
      <c r="BF9" s="51" t="s">
        <v>50</v>
      </c>
      <c r="BG9" s="51" t="s">
        <v>51</v>
      </c>
      <c r="BH9" s="52" t="s">
        <v>52</v>
      </c>
      <c r="BI9" s="36"/>
      <c r="BJ9" s="51" t="s">
        <v>50</v>
      </c>
      <c r="BK9" s="51" t="s">
        <v>51</v>
      </c>
      <c r="BL9" s="51" t="s">
        <v>52</v>
      </c>
      <c r="BM9" s="36"/>
      <c r="BN9" s="51" t="s">
        <v>50</v>
      </c>
      <c r="BO9" s="51" t="s">
        <v>51</v>
      </c>
      <c r="BP9" s="80" t="s">
        <v>52</v>
      </c>
      <c r="BQ9" s="36"/>
      <c r="BR9" s="51" t="s">
        <v>50</v>
      </c>
      <c r="BS9" s="51" t="s">
        <v>51</v>
      </c>
      <c r="BT9" s="51" t="s">
        <v>52</v>
      </c>
      <c r="BU9" s="36"/>
      <c r="BV9" s="51" t="s">
        <v>50</v>
      </c>
      <c r="BW9" s="51" t="s">
        <v>51</v>
      </c>
      <c r="BX9" s="52" t="s">
        <v>52</v>
      </c>
      <c r="BY9" s="36"/>
      <c r="BZ9" s="51" t="s">
        <v>50</v>
      </c>
      <c r="CA9" s="51" t="s">
        <v>51</v>
      </c>
      <c r="CB9" s="51" t="s">
        <v>52</v>
      </c>
      <c r="CC9" s="36"/>
      <c r="CD9" s="51" t="s">
        <v>50</v>
      </c>
      <c r="CE9" s="51" t="s">
        <v>51</v>
      </c>
      <c r="CF9" s="51" t="s">
        <v>52</v>
      </c>
      <c r="CG9" s="36"/>
      <c r="CH9" s="51" t="s">
        <v>50</v>
      </c>
      <c r="CI9" s="51" t="s">
        <v>51</v>
      </c>
      <c r="CJ9" s="80" t="s">
        <v>52</v>
      </c>
      <c r="CK9" s="36"/>
      <c r="CL9" s="51" t="s">
        <v>50</v>
      </c>
      <c r="CM9" s="51" t="s">
        <v>51</v>
      </c>
      <c r="CN9" s="51" t="s">
        <v>52</v>
      </c>
      <c r="CO9" s="36"/>
      <c r="CP9" s="51" t="s">
        <v>50</v>
      </c>
      <c r="CQ9" s="51" t="s">
        <v>51</v>
      </c>
      <c r="CR9" s="51" t="s">
        <v>52</v>
      </c>
      <c r="CS9" s="36"/>
      <c r="CT9" s="51" t="s">
        <v>50</v>
      </c>
      <c r="CU9" s="51" t="s">
        <v>51</v>
      </c>
      <c r="CV9" s="52" t="s">
        <v>52</v>
      </c>
    </row>
    <row r="10" s="61" customFormat="true" ht="11.25" hidden="false" customHeight="false" outlineLevel="0" collapsed="false">
      <c r="A10" s="53"/>
      <c r="B10" s="54" t="n">
        <v>1</v>
      </c>
      <c r="C10" s="55" t="n">
        <v>15.8</v>
      </c>
      <c r="D10" s="56" t="n">
        <v>0.651028307606212</v>
      </c>
      <c r="E10" s="53"/>
      <c r="F10" s="54" t="n">
        <v>1</v>
      </c>
      <c r="G10" s="55" t="n">
        <v>8.1</v>
      </c>
      <c r="H10" s="56" t="n">
        <v>6.01635791923115</v>
      </c>
      <c r="I10" s="53"/>
      <c r="J10" s="54" t="n">
        <v>1</v>
      </c>
      <c r="K10" s="55" t="n">
        <v>5.6</v>
      </c>
      <c r="L10" s="56" t="n">
        <v>8.94424834161668</v>
      </c>
      <c r="M10" s="53"/>
      <c r="N10" s="54" t="n">
        <v>1</v>
      </c>
      <c r="O10" s="55" t="n">
        <v>6</v>
      </c>
      <c r="P10" s="56" t="n">
        <v>7.24473242844443</v>
      </c>
      <c r="Q10" s="53"/>
      <c r="R10" s="54" t="n">
        <v>1</v>
      </c>
      <c r="S10" s="55" t="n">
        <v>5.9</v>
      </c>
      <c r="T10" s="56" t="n">
        <v>15.4566065916631</v>
      </c>
      <c r="U10" s="53"/>
      <c r="V10" s="54" t="n">
        <v>1</v>
      </c>
      <c r="W10" s="55" t="n">
        <v>4.3</v>
      </c>
      <c r="X10" s="56" t="n">
        <v>1.23943416963841</v>
      </c>
      <c r="Y10" s="53"/>
      <c r="Z10" s="54" t="n">
        <v>1</v>
      </c>
      <c r="AA10" s="55" t="n">
        <v>6.1</v>
      </c>
      <c r="AB10" s="60" t="n">
        <v>14.3496575603297</v>
      </c>
      <c r="AC10" s="53"/>
      <c r="AD10" s="54" t="n">
        <v>1</v>
      </c>
      <c r="AE10" s="55" t="n">
        <v>11.1</v>
      </c>
      <c r="AF10" s="56" t="n">
        <v>5.98206182780127</v>
      </c>
      <c r="AG10" s="53"/>
      <c r="AH10" s="54" t="n">
        <v>1</v>
      </c>
      <c r="AI10" s="55" t="n">
        <v>5.9</v>
      </c>
      <c r="AJ10" s="56" t="n">
        <v>7.55566131637989</v>
      </c>
      <c r="AK10" s="53"/>
      <c r="AL10" s="54" t="n">
        <v>1</v>
      </c>
      <c r="AM10" s="55" t="n">
        <v>4.4</v>
      </c>
      <c r="AN10" s="56" t="n">
        <v>13.2939567851683</v>
      </c>
      <c r="AO10" s="53"/>
      <c r="AP10" s="54" t="n">
        <v>1</v>
      </c>
      <c r="AQ10" s="55" t="n">
        <v>5.4</v>
      </c>
      <c r="AR10" s="81" t="n">
        <v>19.1838874467672</v>
      </c>
      <c r="AS10" s="53"/>
      <c r="AT10" s="54" t="n">
        <v>1</v>
      </c>
      <c r="AU10" s="55" t="n">
        <v>15.3</v>
      </c>
      <c r="AV10" s="56" t="n">
        <v>10.727952313259</v>
      </c>
      <c r="AW10" s="53"/>
      <c r="AX10" s="54" t="n">
        <v>1</v>
      </c>
      <c r="AY10" s="55" t="n">
        <v>5.8</v>
      </c>
      <c r="AZ10" s="56" t="n">
        <v>7.77254266386512</v>
      </c>
      <c r="BA10" s="53"/>
      <c r="BB10" s="54" t="n">
        <v>1</v>
      </c>
      <c r="BC10" s="55" t="n">
        <v>4.4</v>
      </c>
      <c r="BD10" s="56" t="n">
        <v>14.5951453208213</v>
      </c>
      <c r="BE10" s="53"/>
      <c r="BF10" s="54" t="n">
        <v>1</v>
      </c>
      <c r="BG10" s="55" t="n">
        <v>4.8</v>
      </c>
      <c r="BH10" s="60" t="n">
        <v>19.1664676379269</v>
      </c>
      <c r="BI10" s="53"/>
      <c r="BJ10" s="54" t="n">
        <v>1</v>
      </c>
      <c r="BK10" s="55" t="n">
        <v>6.3</v>
      </c>
      <c r="BL10" s="56" t="n">
        <v>10.8</v>
      </c>
      <c r="BM10" s="53"/>
      <c r="BN10" s="54" t="n">
        <v>1</v>
      </c>
      <c r="BO10" s="55" t="n">
        <v>3.5</v>
      </c>
      <c r="BP10" s="81" t="n">
        <v>7.91894690134596</v>
      </c>
      <c r="BQ10" s="53"/>
      <c r="BR10" s="54" t="n">
        <v>1</v>
      </c>
      <c r="BS10" s="55" t="n">
        <v>11.3</v>
      </c>
      <c r="BT10" s="56" t="n">
        <v>12.8924100466013</v>
      </c>
      <c r="BU10" s="53"/>
      <c r="BV10" s="54" t="n">
        <v>1</v>
      </c>
      <c r="BW10" s="55" t="n">
        <v>3.7</v>
      </c>
      <c r="BX10" s="60" t="n">
        <v>8.90896933208098</v>
      </c>
      <c r="BY10" s="53"/>
      <c r="BZ10" s="54" t="n">
        <v>1</v>
      </c>
      <c r="CA10" s="55" t="n">
        <v>12</v>
      </c>
      <c r="CB10" s="56" t="n">
        <v>9.4851011994003</v>
      </c>
      <c r="CC10" s="53"/>
      <c r="CD10" s="54" t="n">
        <v>1</v>
      </c>
      <c r="CE10" s="55" t="n">
        <v>5.7</v>
      </c>
      <c r="CF10" s="56" t="n">
        <v>10.1278690191912</v>
      </c>
      <c r="CG10" s="53"/>
      <c r="CH10" s="54" t="n">
        <v>1</v>
      </c>
      <c r="CI10" s="55" t="n">
        <v>5.5</v>
      </c>
      <c r="CJ10" s="81" t="n">
        <v>12.1531585536852</v>
      </c>
      <c r="CK10" s="53"/>
      <c r="CL10" s="54" t="n">
        <v>1</v>
      </c>
      <c r="CM10" s="55" t="n">
        <v>18.7</v>
      </c>
      <c r="CN10" s="56" t="n">
        <v>20.219785613921</v>
      </c>
      <c r="CO10" s="53"/>
      <c r="CP10" s="54" t="n">
        <v>1</v>
      </c>
      <c r="CQ10" s="55" t="n">
        <v>8.5</v>
      </c>
      <c r="CR10" s="56" t="n">
        <v>9.77520925691306</v>
      </c>
      <c r="CS10" s="53"/>
      <c r="CT10" s="54" t="n">
        <v>1</v>
      </c>
      <c r="CU10" s="55" t="n">
        <v>6.7</v>
      </c>
      <c r="CV10" s="60" t="n">
        <v>11.8791993500459</v>
      </c>
    </row>
    <row r="11" s="61" customFormat="true" ht="11.25" hidden="false" customHeight="false" outlineLevel="0" collapsed="false">
      <c r="A11" s="53"/>
      <c r="B11" s="54" t="n">
        <v>2</v>
      </c>
      <c r="C11" s="55" t="n">
        <v>8.2</v>
      </c>
      <c r="D11" s="56" t="n">
        <v>1.47040992398452</v>
      </c>
      <c r="E11" s="53"/>
      <c r="F11" s="54" t="n">
        <v>2</v>
      </c>
      <c r="G11" s="55" t="n">
        <v>3.1</v>
      </c>
      <c r="H11" s="56" t="n">
        <v>5.93244897341297</v>
      </c>
      <c r="I11" s="53"/>
      <c r="J11" s="54" t="n">
        <v>2</v>
      </c>
      <c r="K11" s="55" t="n">
        <v>3.5</v>
      </c>
      <c r="L11" s="56" t="n">
        <v>11.2380636078544</v>
      </c>
      <c r="M11" s="53"/>
      <c r="N11" s="54" t="n">
        <v>2</v>
      </c>
      <c r="O11" s="55" t="n">
        <v>4.4</v>
      </c>
      <c r="P11" s="56" t="n">
        <v>7.58127044935891</v>
      </c>
      <c r="Q11" s="53"/>
      <c r="R11" s="54" t="n">
        <v>2</v>
      </c>
      <c r="S11" s="55" t="n">
        <v>4.1</v>
      </c>
      <c r="T11" s="56" t="n">
        <v>14.2447424988577</v>
      </c>
      <c r="U11" s="53"/>
      <c r="V11" s="54" t="n">
        <v>2</v>
      </c>
      <c r="W11" s="55" t="n">
        <v>3.3</v>
      </c>
      <c r="X11" s="56" t="n">
        <v>1.90530881085483</v>
      </c>
      <c r="Y11" s="53"/>
      <c r="Z11" s="54" t="n">
        <v>2</v>
      </c>
      <c r="AA11" s="55" t="n">
        <v>4.4</v>
      </c>
      <c r="AB11" s="60" t="n">
        <v>13.4175420506541</v>
      </c>
      <c r="AC11" s="53"/>
      <c r="AD11" s="54" t="n">
        <v>2</v>
      </c>
      <c r="AE11" s="55" t="n">
        <v>7.1</v>
      </c>
      <c r="AF11" s="56" t="n">
        <v>6.0348722701732</v>
      </c>
      <c r="AG11" s="53"/>
      <c r="AH11" s="54" t="n">
        <v>2</v>
      </c>
      <c r="AI11" s="55" t="n">
        <v>3.7</v>
      </c>
      <c r="AJ11" s="56" t="n">
        <v>8.30428068678849</v>
      </c>
      <c r="AK11" s="53"/>
      <c r="AL11" s="54" t="n">
        <v>2</v>
      </c>
      <c r="AM11" s="55" t="n">
        <v>3.3</v>
      </c>
      <c r="AN11" s="56" t="n">
        <v>13.292874249303</v>
      </c>
      <c r="AO11" s="53"/>
      <c r="AP11" s="54" t="n">
        <v>2</v>
      </c>
      <c r="AQ11" s="55" t="n">
        <v>3.9</v>
      </c>
      <c r="AR11" s="81" t="n">
        <v>15.5841516475598</v>
      </c>
      <c r="AS11" s="53"/>
      <c r="AT11" s="54" t="n">
        <v>2</v>
      </c>
      <c r="AU11" s="55" t="n">
        <v>11.9</v>
      </c>
      <c r="AV11" s="56" t="n">
        <v>9.06789942771135</v>
      </c>
      <c r="AW11" s="53"/>
      <c r="AX11" s="54" t="n">
        <v>2</v>
      </c>
      <c r="AY11" s="55" t="n">
        <v>4</v>
      </c>
      <c r="AZ11" s="56" t="n">
        <v>8.65756963306514</v>
      </c>
      <c r="BA11" s="53"/>
      <c r="BB11" s="54" t="n">
        <v>2</v>
      </c>
      <c r="BC11" s="55" t="n">
        <v>3.4</v>
      </c>
      <c r="BD11" s="56" t="n">
        <v>14.2096461256399</v>
      </c>
      <c r="BE11" s="53"/>
      <c r="BF11" s="54" t="n">
        <v>2</v>
      </c>
      <c r="BG11" s="55" t="n">
        <v>3.6</v>
      </c>
      <c r="BH11" s="60" t="n">
        <v>16.1759186597973</v>
      </c>
      <c r="BI11" s="53"/>
      <c r="BJ11" s="54" t="n">
        <v>2</v>
      </c>
      <c r="BK11" s="55" t="n">
        <v>4.2</v>
      </c>
      <c r="BL11" s="56" t="n">
        <v>10</v>
      </c>
      <c r="BM11" s="53"/>
      <c r="BN11" s="54" t="n">
        <v>2</v>
      </c>
      <c r="BO11" s="55" t="n">
        <v>3</v>
      </c>
      <c r="BP11" s="81" t="n">
        <v>10.043188877385</v>
      </c>
      <c r="BQ11" s="53"/>
      <c r="BR11" s="54" t="n">
        <v>2</v>
      </c>
      <c r="BS11" s="55" t="n">
        <v>8.6</v>
      </c>
      <c r="BT11" s="56" t="n">
        <v>10.8434902085516</v>
      </c>
      <c r="BU11" s="53"/>
      <c r="BV11" s="54" t="n">
        <v>2</v>
      </c>
      <c r="BW11" s="55" t="n">
        <v>3.6</v>
      </c>
      <c r="BX11" s="60" t="n">
        <v>9.50088852925642</v>
      </c>
      <c r="BY11" s="53"/>
      <c r="BZ11" s="54" t="n">
        <v>2</v>
      </c>
      <c r="CA11" s="55" t="n">
        <v>8.2</v>
      </c>
      <c r="CB11" s="56" t="n">
        <v>9.22585582208896</v>
      </c>
      <c r="CC11" s="53"/>
      <c r="CD11" s="54" t="n">
        <v>2</v>
      </c>
      <c r="CE11" s="55" t="n">
        <v>3.7</v>
      </c>
      <c r="CF11" s="56" t="n">
        <v>9.80716858520688</v>
      </c>
      <c r="CG11" s="53"/>
      <c r="CH11" s="54" t="n">
        <v>2</v>
      </c>
      <c r="CI11" s="55" t="n">
        <v>3.7</v>
      </c>
      <c r="CJ11" s="81" t="n">
        <v>10.9341074080452</v>
      </c>
      <c r="CK11" s="53"/>
      <c r="CL11" s="54" t="n">
        <v>2</v>
      </c>
      <c r="CM11" s="55" t="n">
        <v>16</v>
      </c>
      <c r="CN11" s="56" t="n">
        <v>15.6490793179406</v>
      </c>
      <c r="CO11" s="53"/>
      <c r="CP11" s="54" t="n">
        <v>2</v>
      </c>
      <c r="CQ11" s="55" t="n">
        <v>6.2</v>
      </c>
      <c r="CR11" s="56" t="n">
        <v>8.72009822409215</v>
      </c>
      <c r="CS11" s="53"/>
      <c r="CT11" s="54" t="n">
        <v>2</v>
      </c>
      <c r="CU11" s="55" t="n">
        <v>4.6</v>
      </c>
      <c r="CV11" s="60" t="n">
        <v>10.5168541610365</v>
      </c>
    </row>
    <row r="12" s="61" customFormat="true" ht="11.25" hidden="false" customHeight="false" outlineLevel="0" collapsed="false">
      <c r="A12" s="53"/>
      <c r="B12" s="54" t="n">
        <v>3</v>
      </c>
      <c r="C12" s="55" t="n">
        <v>4.7</v>
      </c>
      <c r="D12" s="56" t="n">
        <v>3.14368325327613</v>
      </c>
      <c r="E12" s="53"/>
      <c r="F12" s="54" t="n">
        <v>3</v>
      </c>
      <c r="G12" s="55" t="n">
        <v>2.4</v>
      </c>
      <c r="H12" s="56" t="n">
        <v>6.8000847739865</v>
      </c>
      <c r="I12" s="53"/>
      <c r="J12" s="54" t="n">
        <v>3</v>
      </c>
      <c r="K12" s="55" t="n">
        <v>2.7</v>
      </c>
      <c r="L12" s="56" t="n">
        <v>14.3028030131583</v>
      </c>
      <c r="M12" s="53"/>
      <c r="N12" s="54" t="n">
        <v>3</v>
      </c>
      <c r="O12" s="55" t="n">
        <v>3</v>
      </c>
      <c r="P12" s="56" t="n">
        <v>8.03823629148299</v>
      </c>
      <c r="Q12" s="53"/>
      <c r="R12" s="54" t="n">
        <v>3</v>
      </c>
      <c r="S12" s="55" t="n">
        <v>2.7</v>
      </c>
      <c r="T12" s="56" t="n">
        <v>13.4210207060078</v>
      </c>
      <c r="U12" s="53"/>
      <c r="V12" s="54" t="n">
        <v>3</v>
      </c>
      <c r="W12" s="55" t="n">
        <v>2.3</v>
      </c>
      <c r="X12" s="56" t="n">
        <v>5.27777558136777</v>
      </c>
      <c r="Y12" s="53"/>
      <c r="Z12" s="54" t="n">
        <v>3</v>
      </c>
      <c r="AA12" s="55" t="n">
        <v>3.3</v>
      </c>
      <c r="AB12" s="60" t="n">
        <v>13.3273184249533</v>
      </c>
      <c r="AC12" s="53"/>
      <c r="AD12" s="54" t="n">
        <v>3</v>
      </c>
      <c r="AE12" s="55" t="n">
        <v>5.3</v>
      </c>
      <c r="AF12" s="56" t="n">
        <v>6.28869064859333</v>
      </c>
      <c r="AG12" s="53"/>
      <c r="AH12" s="54" t="n">
        <v>3</v>
      </c>
      <c r="AI12" s="55" t="n">
        <v>2.6</v>
      </c>
      <c r="AJ12" s="56" t="n">
        <v>10.1063615005161</v>
      </c>
      <c r="AK12" s="53"/>
      <c r="AL12" s="54" t="n">
        <v>3</v>
      </c>
      <c r="AM12" s="55" t="n">
        <v>2.1</v>
      </c>
      <c r="AN12" s="56" t="n">
        <v>13.9323198577048</v>
      </c>
      <c r="AO12" s="53"/>
      <c r="AP12" s="54" t="n">
        <v>3</v>
      </c>
      <c r="AQ12" s="55" t="n">
        <v>2.4</v>
      </c>
      <c r="AR12" s="81" t="n">
        <v>13.7322057071066</v>
      </c>
      <c r="AS12" s="53"/>
      <c r="AT12" s="54" t="n">
        <v>3</v>
      </c>
      <c r="AU12" s="55" t="n">
        <v>9</v>
      </c>
      <c r="AV12" s="56" t="n">
        <v>8.35625410916918</v>
      </c>
      <c r="AW12" s="53"/>
      <c r="AX12" s="54" t="n">
        <v>3</v>
      </c>
      <c r="AY12" s="55" t="n">
        <v>2.7</v>
      </c>
      <c r="AZ12" s="56" t="n">
        <v>10.8971022523446</v>
      </c>
      <c r="BA12" s="53"/>
      <c r="BB12" s="54" t="n">
        <v>3</v>
      </c>
      <c r="BC12" s="55" t="n">
        <v>2.1</v>
      </c>
      <c r="BD12" s="56" t="n">
        <v>15.0789688489865</v>
      </c>
      <c r="BE12" s="53"/>
      <c r="BF12" s="54" t="n">
        <v>3</v>
      </c>
      <c r="BG12" s="55" t="n">
        <v>2.4</v>
      </c>
      <c r="BH12" s="60" t="n">
        <v>15.1985453842392</v>
      </c>
      <c r="BI12" s="53"/>
      <c r="BJ12" s="54" t="n">
        <v>3</v>
      </c>
      <c r="BK12" s="55" t="n">
        <v>2.9</v>
      </c>
      <c r="BL12" s="56" t="n">
        <v>9.8</v>
      </c>
      <c r="BM12" s="53"/>
      <c r="BN12" s="54" t="n">
        <v>3</v>
      </c>
      <c r="BO12" s="55" t="n">
        <v>2</v>
      </c>
      <c r="BP12" s="81" t="n">
        <v>13.1236010452103</v>
      </c>
      <c r="BQ12" s="53"/>
      <c r="BR12" s="54" t="n">
        <v>3</v>
      </c>
      <c r="BS12" s="55" t="n">
        <v>6.4</v>
      </c>
      <c r="BT12" s="56" t="n">
        <v>9.91767939417717</v>
      </c>
      <c r="BU12" s="53"/>
      <c r="BV12" s="54" t="n">
        <v>3</v>
      </c>
      <c r="BW12" s="55" t="n">
        <v>2.7</v>
      </c>
      <c r="BX12" s="60" t="n">
        <v>11.6252930325256</v>
      </c>
      <c r="BY12" s="53"/>
      <c r="BZ12" s="54" t="n">
        <v>3</v>
      </c>
      <c r="CA12" s="55" t="n">
        <v>6.7</v>
      </c>
      <c r="CB12" s="56" t="n">
        <v>8.28257746126937</v>
      </c>
      <c r="CC12" s="53"/>
      <c r="CD12" s="54" t="n">
        <v>3</v>
      </c>
      <c r="CE12" s="55" t="n">
        <v>2.6</v>
      </c>
      <c r="CF12" s="56" t="n">
        <v>10.6731354959334</v>
      </c>
      <c r="CG12" s="53"/>
      <c r="CH12" s="54" t="n">
        <v>3</v>
      </c>
      <c r="CI12" s="55" t="n">
        <v>2.4</v>
      </c>
      <c r="CJ12" s="81" t="n">
        <v>10.4526628023352</v>
      </c>
      <c r="CK12" s="53"/>
      <c r="CL12" s="54" t="n">
        <v>3</v>
      </c>
      <c r="CM12" s="55" t="n">
        <v>13.2</v>
      </c>
      <c r="CN12" s="56" t="n">
        <v>12.4989415684422</v>
      </c>
      <c r="CO12" s="53"/>
      <c r="CP12" s="54" t="n">
        <v>3</v>
      </c>
      <c r="CQ12" s="55" t="n">
        <v>4.6</v>
      </c>
      <c r="CR12" s="56" t="n">
        <v>9.14805956981039</v>
      </c>
      <c r="CS12" s="53"/>
      <c r="CT12" s="54" t="n">
        <v>3</v>
      </c>
      <c r="CU12" s="55" t="n">
        <v>3.1</v>
      </c>
      <c r="CV12" s="60" t="n">
        <v>10.0149018418473</v>
      </c>
    </row>
    <row r="13" s="61" customFormat="true" ht="11.25" hidden="false" customHeight="false" outlineLevel="0" collapsed="false">
      <c r="A13" s="53"/>
      <c r="B13" s="54" t="n">
        <v>4</v>
      </c>
      <c r="C13" s="55" t="n">
        <v>4.4</v>
      </c>
      <c r="D13" s="56" t="n">
        <v>5.3397379098074</v>
      </c>
      <c r="E13" s="53"/>
      <c r="F13" s="54" t="n">
        <v>4</v>
      </c>
      <c r="G13" s="55" t="n">
        <v>1.8</v>
      </c>
      <c r="H13" s="56" t="n">
        <v>8.14349294775587</v>
      </c>
      <c r="I13" s="53"/>
      <c r="J13" s="54" t="n">
        <v>4</v>
      </c>
      <c r="K13" s="55" t="n">
        <v>2.1</v>
      </c>
      <c r="L13" s="56" t="n">
        <v>14.8302232829083</v>
      </c>
      <c r="M13" s="53"/>
      <c r="N13" s="54" t="n">
        <v>4</v>
      </c>
      <c r="O13" s="55" t="n">
        <v>2.6</v>
      </c>
      <c r="P13" s="56" t="n">
        <v>9.66062083566277</v>
      </c>
      <c r="Q13" s="53"/>
      <c r="R13" s="54" t="n">
        <v>4</v>
      </c>
      <c r="S13" s="55" t="n">
        <v>2.2</v>
      </c>
      <c r="T13" s="56" t="n">
        <v>12.7354334037748</v>
      </c>
      <c r="U13" s="53"/>
      <c r="V13" s="54" t="n">
        <v>4</v>
      </c>
      <c r="W13" s="55" t="n">
        <v>1.7</v>
      </c>
      <c r="X13" s="56" t="n">
        <v>9.96370652096561</v>
      </c>
      <c r="Y13" s="53"/>
      <c r="Z13" s="54" t="n">
        <v>4</v>
      </c>
      <c r="AA13" s="55" t="n">
        <v>2.7</v>
      </c>
      <c r="AB13" s="60" t="n">
        <v>12.1438656722539</v>
      </c>
      <c r="AC13" s="53"/>
      <c r="AD13" s="54" t="n">
        <v>4</v>
      </c>
      <c r="AE13" s="55" t="n">
        <v>3.8</v>
      </c>
      <c r="AF13" s="56" t="n">
        <v>7.19496418158296</v>
      </c>
      <c r="AG13" s="53"/>
      <c r="AH13" s="54" t="n">
        <v>4</v>
      </c>
      <c r="AI13" s="55" t="n">
        <v>2.1</v>
      </c>
      <c r="AJ13" s="56" t="n">
        <v>11.5540477233088</v>
      </c>
      <c r="AK13" s="53"/>
      <c r="AL13" s="54" t="n">
        <v>4</v>
      </c>
      <c r="AM13" s="55" t="n">
        <v>1.8</v>
      </c>
      <c r="AN13" s="56" t="n">
        <v>13.9996036253293</v>
      </c>
      <c r="AO13" s="53"/>
      <c r="AP13" s="54" t="n">
        <v>4</v>
      </c>
      <c r="AQ13" s="55" t="n">
        <v>2</v>
      </c>
      <c r="AR13" s="81" t="n">
        <v>13.7215822486628</v>
      </c>
      <c r="AS13" s="53"/>
      <c r="AT13" s="54" t="n">
        <v>4</v>
      </c>
      <c r="AU13" s="55" t="n">
        <v>7</v>
      </c>
      <c r="AV13" s="56" t="n">
        <v>8.78140516809461</v>
      </c>
      <c r="AW13" s="53"/>
      <c r="AX13" s="54" t="n">
        <v>4</v>
      </c>
      <c r="AY13" s="55" t="n">
        <v>2.1</v>
      </c>
      <c r="AZ13" s="56" t="n">
        <v>12.7221675933993</v>
      </c>
      <c r="BA13" s="53"/>
      <c r="BB13" s="54" t="n">
        <v>4</v>
      </c>
      <c r="BC13" s="55" t="n">
        <v>1.8</v>
      </c>
      <c r="BD13" s="56" t="n">
        <v>15.1038042193006</v>
      </c>
      <c r="BE13" s="53"/>
      <c r="BF13" s="54" t="n">
        <v>4</v>
      </c>
      <c r="BG13" s="55" t="n">
        <v>2.1</v>
      </c>
      <c r="BH13" s="60" t="n">
        <v>14.6692710998897</v>
      </c>
      <c r="BI13" s="53"/>
      <c r="BJ13" s="54" t="n">
        <v>4</v>
      </c>
      <c r="BK13" s="55" t="n">
        <v>2.2</v>
      </c>
      <c r="BL13" s="56" t="n">
        <v>10.5</v>
      </c>
      <c r="BM13" s="53"/>
      <c r="BN13" s="54" t="n">
        <v>4</v>
      </c>
      <c r="BO13" s="55" t="n">
        <v>1.8</v>
      </c>
      <c r="BP13" s="81" t="n">
        <v>13.8271458857171</v>
      </c>
      <c r="BQ13" s="53"/>
      <c r="BR13" s="54" t="n">
        <v>4</v>
      </c>
      <c r="BS13" s="55" t="n">
        <v>5</v>
      </c>
      <c r="BT13" s="56" t="n">
        <v>10.5431836051969</v>
      </c>
      <c r="BU13" s="53"/>
      <c r="BV13" s="54" t="n">
        <v>4</v>
      </c>
      <c r="BW13" s="55" t="n">
        <v>2.2</v>
      </c>
      <c r="BX13" s="60" t="n">
        <v>12.967713734867</v>
      </c>
      <c r="BY13" s="53"/>
      <c r="BZ13" s="54" t="n">
        <v>4</v>
      </c>
      <c r="CA13" s="55" t="n">
        <v>4.1</v>
      </c>
      <c r="CB13" s="56" t="n">
        <v>8.98118649008829</v>
      </c>
      <c r="CC13" s="53"/>
      <c r="CD13" s="54" t="n">
        <v>4</v>
      </c>
      <c r="CE13" s="55" t="n">
        <v>2.1</v>
      </c>
      <c r="CF13" s="56" t="n">
        <v>11.6404303271815</v>
      </c>
      <c r="CG13" s="53"/>
      <c r="CH13" s="54" t="n">
        <v>4</v>
      </c>
      <c r="CI13" s="55" t="n">
        <v>2</v>
      </c>
      <c r="CJ13" s="81" t="n">
        <v>11.3134627111863</v>
      </c>
      <c r="CK13" s="53"/>
      <c r="CL13" s="54" t="n">
        <v>4</v>
      </c>
      <c r="CM13" s="55" t="n">
        <v>11.5</v>
      </c>
      <c r="CN13" s="56" t="n">
        <v>11.2003534241028</v>
      </c>
      <c r="CO13" s="53"/>
      <c r="CP13" s="54" t="n">
        <v>4</v>
      </c>
      <c r="CQ13" s="55" t="n">
        <v>3.5</v>
      </c>
      <c r="CR13" s="56" t="n">
        <v>10.8112746924663</v>
      </c>
      <c r="CS13" s="53"/>
      <c r="CT13" s="54" t="n">
        <v>4</v>
      </c>
      <c r="CU13" s="55" t="n">
        <v>2.5</v>
      </c>
      <c r="CV13" s="60" t="n">
        <v>11.3815676330978</v>
      </c>
    </row>
    <row r="14" s="61" customFormat="true" ht="11.25" hidden="false" customHeight="false" outlineLevel="0" collapsed="false">
      <c r="A14" s="53"/>
      <c r="B14" s="54" t="n">
        <v>5</v>
      </c>
      <c r="C14" s="55" t="n">
        <v>4.2</v>
      </c>
      <c r="D14" s="56" t="n">
        <v>8.18075828941846</v>
      </c>
      <c r="E14" s="53"/>
      <c r="F14" s="54" t="n">
        <v>5</v>
      </c>
      <c r="G14" s="55" t="n">
        <v>1.5</v>
      </c>
      <c r="H14" s="56" t="n">
        <v>9.06476127039874</v>
      </c>
      <c r="I14" s="53"/>
      <c r="J14" s="54" t="n">
        <v>5</v>
      </c>
      <c r="K14" s="55" t="n">
        <v>1.8</v>
      </c>
      <c r="L14" s="56" t="n">
        <v>14.4765034196349</v>
      </c>
      <c r="M14" s="53"/>
      <c r="N14" s="54" t="n">
        <v>5</v>
      </c>
      <c r="O14" s="55" t="n">
        <v>2</v>
      </c>
      <c r="P14" s="56" t="n">
        <v>8.90359358818084</v>
      </c>
      <c r="Q14" s="53"/>
      <c r="R14" s="54" t="n">
        <v>5</v>
      </c>
      <c r="S14" s="55" t="n">
        <v>1.9</v>
      </c>
      <c r="T14" s="56" t="n">
        <v>10.1833051591761</v>
      </c>
      <c r="U14" s="53"/>
      <c r="V14" s="54" t="n">
        <v>5</v>
      </c>
      <c r="W14" s="55" t="n">
        <v>1.5</v>
      </c>
      <c r="X14" s="56" t="n">
        <v>13.5873217942737</v>
      </c>
      <c r="Y14" s="53"/>
      <c r="Z14" s="54" t="n">
        <v>5</v>
      </c>
      <c r="AA14" s="55" t="n">
        <v>2.7</v>
      </c>
      <c r="AB14" s="60" t="n">
        <v>11.0646973700399</v>
      </c>
      <c r="AC14" s="53"/>
      <c r="AD14" s="54" t="n">
        <v>5</v>
      </c>
      <c r="AE14" s="55" t="n">
        <v>3.3</v>
      </c>
      <c r="AF14" s="56" t="n">
        <v>7.86750082063759</v>
      </c>
      <c r="AG14" s="53"/>
      <c r="AH14" s="54" t="n">
        <v>5</v>
      </c>
      <c r="AI14" s="55" t="n">
        <v>1.7</v>
      </c>
      <c r="AJ14" s="56" t="n">
        <v>11.6717741565585</v>
      </c>
      <c r="AK14" s="53"/>
      <c r="AL14" s="54" t="n">
        <v>5</v>
      </c>
      <c r="AM14" s="55" t="n">
        <v>1.6</v>
      </c>
      <c r="AN14" s="56" t="n">
        <v>11.8652592590125</v>
      </c>
      <c r="AO14" s="53"/>
      <c r="AP14" s="54" t="n">
        <v>5</v>
      </c>
      <c r="AQ14" s="55" t="n">
        <v>1.6</v>
      </c>
      <c r="AR14" s="81" t="n">
        <v>11.7726395137227</v>
      </c>
      <c r="AS14" s="53"/>
      <c r="AT14" s="54" t="n">
        <v>5</v>
      </c>
      <c r="AU14" s="55" t="n">
        <v>4.9</v>
      </c>
      <c r="AV14" s="56" t="n">
        <v>8.70112584545448</v>
      </c>
      <c r="AW14" s="53"/>
      <c r="AX14" s="54" t="n">
        <v>5</v>
      </c>
      <c r="AY14" s="55" t="n">
        <v>1.8</v>
      </c>
      <c r="AZ14" s="56" t="n">
        <v>13.0094360170143</v>
      </c>
      <c r="BA14" s="53"/>
      <c r="BB14" s="54" t="n">
        <v>5</v>
      </c>
      <c r="BC14" s="55" t="n">
        <v>1.7</v>
      </c>
      <c r="BD14" s="56" t="n">
        <v>12.7831804361701</v>
      </c>
      <c r="BE14" s="53"/>
      <c r="BF14" s="54" t="n">
        <v>5</v>
      </c>
      <c r="BG14" s="55" t="n">
        <v>1.6</v>
      </c>
      <c r="BH14" s="60" t="n">
        <v>12.49203885041</v>
      </c>
      <c r="BI14" s="53"/>
      <c r="BJ14" s="54" t="n">
        <v>5</v>
      </c>
      <c r="BK14" s="55" t="n">
        <v>2</v>
      </c>
      <c r="BL14" s="56" t="n">
        <v>10</v>
      </c>
      <c r="BM14" s="53"/>
      <c r="BN14" s="54" t="n">
        <v>5</v>
      </c>
      <c r="BO14" s="55" t="n">
        <v>1.5</v>
      </c>
      <c r="BP14" s="81" t="n">
        <v>12.4359315683084</v>
      </c>
      <c r="BQ14" s="53"/>
      <c r="BR14" s="54" t="n">
        <v>5</v>
      </c>
      <c r="BS14" s="55" t="n">
        <v>3.6</v>
      </c>
      <c r="BT14" s="56" t="n">
        <v>10.4532799885474</v>
      </c>
      <c r="BU14" s="53"/>
      <c r="BV14" s="54" t="n">
        <v>5</v>
      </c>
      <c r="BW14" s="55" t="n">
        <v>2.3</v>
      </c>
      <c r="BX14" s="60" t="n">
        <v>13.6465344757157</v>
      </c>
      <c r="BY14" s="53"/>
      <c r="BZ14" s="54" t="n">
        <v>5</v>
      </c>
      <c r="CA14" s="55" t="n">
        <v>3.4</v>
      </c>
      <c r="CB14" s="56" t="n">
        <v>8.95776070298184</v>
      </c>
      <c r="CC14" s="53"/>
      <c r="CD14" s="54" t="n">
        <v>5</v>
      </c>
      <c r="CE14" s="55" t="n">
        <v>1.9</v>
      </c>
      <c r="CF14" s="56" t="n">
        <v>10.752715512531</v>
      </c>
      <c r="CG14" s="53"/>
      <c r="CH14" s="54" t="n">
        <v>5</v>
      </c>
      <c r="CI14" s="55" t="n">
        <v>1.6</v>
      </c>
      <c r="CJ14" s="81" t="n">
        <v>11.0091368954753</v>
      </c>
      <c r="CK14" s="53"/>
      <c r="CL14" s="54" t="n">
        <v>5</v>
      </c>
      <c r="CM14" s="55" t="n">
        <v>7.7</v>
      </c>
      <c r="CN14" s="56" t="n">
        <v>9.72431692815551</v>
      </c>
      <c r="CO14" s="53"/>
      <c r="CP14" s="54" t="n">
        <v>5</v>
      </c>
      <c r="CQ14" s="55" t="n">
        <v>2.7</v>
      </c>
      <c r="CR14" s="56" t="n">
        <v>11.3589297127126</v>
      </c>
      <c r="CS14" s="53"/>
      <c r="CT14" s="54" t="n">
        <v>5</v>
      </c>
      <c r="CU14" s="55" t="n">
        <v>2.1</v>
      </c>
      <c r="CV14" s="60" t="n">
        <v>11.740008183729</v>
      </c>
    </row>
    <row r="15" s="61" customFormat="true" ht="11.25" hidden="false" customHeight="false" outlineLevel="0" collapsed="false">
      <c r="A15" s="53"/>
      <c r="B15" s="54" t="n">
        <v>6</v>
      </c>
      <c r="C15" s="55" t="n">
        <v>4</v>
      </c>
      <c r="D15" s="56" t="n">
        <v>10.885603693513</v>
      </c>
      <c r="E15" s="53"/>
      <c r="F15" s="54" t="n">
        <v>6</v>
      </c>
      <c r="G15" s="55" t="n">
        <v>1.4</v>
      </c>
      <c r="H15" s="56" t="n">
        <v>8.38700189876429</v>
      </c>
      <c r="I15" s="53"/>
      <c r="J15" s="54" t="n">
        <v>6</v>
      </c>
      <c r="K15" s="55" t="n">
        <v>1.4</v>
      </c>
      <c r="L15" s="56" t="n">
        <v>12.388277720792</v>
      </c>
      <c r="M15" s="53"/>
      <c r="N15" s="54" t="n">
        <v>6</v>
      </c>
      <c r="O15" s="55" t="n">
        <v>1.8</v>
      </c>
      <c r="P15" s="56" t="n">
        <v>7.38990569236832</v>
      </c>
      <c r="Q15" s="53"/>
      <c r="R15" s="54" t="n">
        <v>6</v>
      </c>
      <c r="S15" s="55" t="n">
        <v>2.1</v>
      </c>
      <c r="T15" s="56" t="n">
        <v>7.47858606654138</v>
      </c>
      <c r="U15" s="53"/>
      <c r="V15" s="54" t="n">
        <v>6</v>
      </c>
      <c r="W15" s="55" t="n">
        <v>1.3</v>
      </c>
      <c r="X15" s="56" t="n">
        <v>14.6349105314346</v>
      </c>
      <c r="Y15" s="53"/>
      <c r="Z15" s="54" t="n">
        <v>6</v>
      </c>
      <c r="AA15" s="55" t="n">
        <v>2.8</v>
      </c>
      <c r="AB15" s="60" t="n">
        <v>10.0687222811345</v>
      </c>
      <c r="AC15" s="53"/>
      <c r="AD15" s="54" t="n">
        <v>6</v>
      </c>
      <c r="AE15" s="55" t="n">
        <v>3</v>
      </c>
      <c r="AF15" s="56" t="n">
        <v>8.02284268860183</v>
      </c>
      <c r="AG15" s="53"/>
      <c r="AH15" s="54" t="n">
        <v>6</v>
      </c>
      <c r="AI15" s="55" t="n">
        <v>1.7</v>
      </c>
      <c r="AJ15" s="56" t="n">
        <v>10.7619130878628</v>
      </c>
      <c r="AK15" s="53"/>
      <c r="AL15" s="54" t="n">
        <v>6</v>
      </c>
      <c r="AM15" s="55" t="n">
        <v>1.6</v>
      </c>
      <c r="AN15" s="56" t="n">
        <v>8.67261117643336</v>
      </c>
      <c r="AO15" s="53"/>
      <c r="AP15" s="54" t="n">
        <v>6</v>
      </c>
      <c r="AQ15" s="55" t="n">
        <v>1.3</v>
      </c>
      <c r="AR15" s="81" t="n">
        <v>9.10060877035778</v>
      </c>
      <c r="AS15" s="53"/>
      <c r="AT15" s="54" t="n">
        <v>6</v>
      </c>
      <c r="AU15" s="55" t="n">
        <v>4.1</v>
      </c>
      <c r="AV15" s="56" t="n">
        <v>8.60783715565831</v>
      </c>
      <c r="AW15" s="53"/>
      <c r="AX15" s="54" t="n">
        <v>6</v>
      </c>
      <c r="AY15" s="55" t="n">
        <v>1.7</v>
      </c>
      <c r="AZ15" s="56" t="n">
        <v>11.6564918259622</v>
      </c>
      <c r="BA15" s="53"/>
      <c r="BB15" s="54" t="n">
        <v>6</v>
      </c>
      <c r="BC15" s="55" t="n">
        <v>1.5</v>
      </c>
      <c r="BD15" s="56" t="n">
        <v>8.99557455739217</v>
      </c>
      <c r="BE15" s="53"/>
      <c r="BF15" s="54" t="n">
        <v>6</v>
      </c>
      <c r="BG15" s="55" t="n">
        <v>1.3</v>
      </c>
      <c r="BH15" s="60" t="n">
        <v>9.2276831917386</v>
      </c>
      <c r="BI15" s="53"/>
      <c r="BJ15" s="54" t="n">
        <v>6</v>
      </c>
      <c r="BK15" s="55" t="n">
        <v>1.9</v>
      </c>
      <c r="BL15" s="56" t="n">
        <v>8.9</v>
      </c>
      <c r="BM15" s="53"/>
      <c r="BN15" s="54" t="n">
        <v>6</v>
      </c>
      <c r="BO15" s="55" t="n">
        <v>1.6</v>
      </c>
      <c r="BP15" s="81" t="n">
        <v>9.52916235270917</v>
      </c>
      <c r="BQ15" s="53"/>
      <c r="BR15" s="54" t="n">
        <v>6</v>
      </c>
      <c r="BS15" s="55" t="n">
        <v>3.1</v>
      </c>
      <c r="BT15" s="56" t="n">
        <v>9.54522924211332</v>
      </c>
      <c r="BU15" s="53"/>
      <c r="BV15" s="54" t="n">
        <v>6</v>
      </c>
      <c r="BW15" s="55" t="n">
        <v>1.9</v>
      </c>
      <c r="BX15" s="60" t="n">
        <v>12.1182121178218</v>
      </c>
      <c r="BY15" s="53"/>
      <c r="BZ15" s="54" t="n">
        <v>6</v>
      </c>
      <c r="CA15" s="55" t="n">
        <v>2.9</v>
      </c>
      <c r="CB15" s="56" t="n">
        <v>8.34999167083125</v>
      </c>
      <c r="CC15" s="53"/>
      <c r="CD15" s="54" t="n">
        <v>6</v>
      </c>
      <c r="CE15" s="55" t="n">
        <v>1.8</v>
      </c>
      <c r="CF15" s="56" t="n">
        <v>9.08369913451998</v>
      </c>
      <c r="CG15" s="53"/>
      <c r="CH15" s="54" t="n">
        <v>6</v>
      </c>
      <c r="CI15" s="55" t="n">
        <v>1.5</v>
      </c>
      <c r="CJ15" s="81" t="n">
        <v>10.1234134726806</v>
      </c>
      <c r="CK15" s="53"/>
      <c r="CL15" s="54" t="n">
        <v>6</v>
      </c>
      <c r="CM15" s="55" t="n">
        <v>6.1</v>
      </c>
      <c r="CN15" s="56" t="n">
        <v>8.97010007547077</v>
      </c>
      <c r="CO15" s="53"/>
      <c r="CP15" s="54" t="n">
        <v>6</v>
      </c>
      <c r="CQ15" s="55" t="n">
        <v>2.5</v>
      </c>
      <c r="CR15" s="56" t="n">
        <v>10.3571915196655</v>
      </c>
      <c r="CS15" s="53"/>
      <c r="CT15" s="54" t="n">
        <v>6</v>
      </c>
      <c r="CU15" s="55" t="n">
        <v>1.8</v>
      </c>
      <c r="CV15" s="60" t="n">
        <v>10.8395438460646</v>
      </c>
    </row>
    <row r="16" s="61" customFormat="true" ht="11.25" hidden="false" customHeight="false" outlineLevel="0" collapsed="false">
      <c r="A16" s="53"/>
      <c r="B16" s="54" t="n">
        <v>7</v>
      </c>
      <c r="C16" s="55" t="n">
        <v>3.8</v>
      </c>
      <c r="D16" s="56" t="n">
        <v>13.1198992678263</v>
      </c>
      <c r="E16" s="53"/>
      <c r="F16" s="54" t="n">
        <v>7</v>
      </c>
      <c r="G16" s="55" t="n">
        <v>1.2</v>
      </c>
      <c r="H16" s="56" t="n">
        <v>6.73347664173908</v>
      </c>
      <c r="I16" s="53"/>
      <c r="J16" s="54" t="n">
        <v>7</v>
      </c>
      <c r="K16" s="55" t="n">
        <v>1.2</v>
      </c>
      <c r="L16" s="56" t="n">
        <v>10.1936568491158</v>
      </c>
      <c r="M16" s="53"/>
      <c r="N16" s="54" t="n">
        <v>7</v>
      </c>
      <c r="O16" s="55" t="n">
        <v>1.5</v>
      </c>
      <c r="P16" s="56" t="n">
        <v>5.12450623676806</v>
      </c>
      <c r="Q16" s="53"/>
      <c r="R16" s="54" t="n">
        <v>7</v>
      </c>
      <c r="S16" s="55" t="n">
        <v>2</v>
      </c>
      <c r="T16" s="56" t="n">
        <v>5.68171169083445</v>
      </c>
      <c r="U16" s="53"/>
      <c r="V16" s="54" t="n">
        <v>7</v>
      </c>
      <c r="W16" s="55" t="n">
        <v>1.2</v>
      </c>
      <c r="X16" s="56" t="n">
        <v>13.0818619582665</v>
      </c>
      <c r="Y16" s="53"/>
      <c r="Z16" s="54" t="n">
        <v>7</v>
      </c>
      <c r="AA16" s="55" t="n">
        <v>2.6</v>
      </c>
      <c r="AB16" s="60" t="n">
        <v>9.48754152337319</v>
      </c>
      <c r="AC16" s="53"/>
      <c r="AD16" s="54" t="n">
        <v>7</v>
      </c>
      <c r="AE16" s="55" t="n">
        <v>2.9</v>
      </c>
      <c r="AF16" s="56" t="n">
        <v>7.76574175983317</v>
      </c>
      <c r="AG16" s="53"/>
      <c r="AH16" s="54" t="n">
        <v>7</v>
      </c>
      <c r="AI16" s="55" t="n">
        <v>1.6</v>
      </c>
      <c r="AJ16" s="56" t="n">
        <v>9.37220801551182</v>
      </c>
      <c r="AK16" s="53"/>
      <c r="AL16" s="54" t="n">
        <v>7</v>
      </c>
      <c r="AM16" s="55" t="n">
        <v>1.3</v>
      </c>
      <c r="AN16" s="56" t="n">
        <v>6.19651856465737</v>
      </c>
      <c r="AO16" s="53"/>
      <c r="AP16" s="54" t="n">
        <v>7</v>
      </c>
      <c r="AQ16" s="55" t="n">
        <v>1.3</v>
      </c>
      <c r="AR16" s="81" t="n">
        <v>6.27153559782358</v>
      </c>
      <c r="AS16" s="53"/>
      <c r="AT16" s="54" t="n">
        <v>7</v>
      </c>
      <c r="AU16" s="55" t="n">
        <v>3.5</v>
      </c>
      <c r="AV16" s="56" t="n">
        <v>7.95020541214375</v>
      </c>
      <c r="AW16" s="53"/>
      <c r="AX16" s="54" t="n">
        <v>7</v>
      </c>
      <c r="AY16" s="55" t="n">
        <v>1.6</v>
      </c>
      <c r="AZ16" s="56" t="n">
        <v>9.74322406856967</v>
      </c>
      <c r="BA16" s="53"/>
      <c r="BB16" s="54" t="n">
        <v>7</v>
      </c>
      <c r="BC16" s="55" t="n">
        <v>1.4</v>
      </c>
      <c r="BD16" s="56" t="n">
        <v>6.19383964148914</v>
      </c>
      <c r="BE16" s="53"/>
      <c r="BF16" s="54" t="n">
        <v>7</v>
      </c>
      <c r="BG16" s="55" t="n">
        <v>1.5</v>
      </c>
      <c r="BH16" s="60" t="n">
        <v>6.10321630443436</v>
      </c>
      <c r="BI16" s="53"/>
      <c r="BJ16" s="54" t="n">
        <v>7</v>
      </c>
      <c r="BK16" s="55" t="n">
        <v>1.9</v>
      </c>
      <c r="BL16" s="56" t="n">
        <v>7.5</v>
      </c>
      <c r="BM16" s="53"/>
      <c r="BN16" s="54" t="n">
        <v>7</v>
      </c>
      <c r="BO16" s="55" t="n">
        <v>1.5</v>
      </c>
      <c r="BP16" s="81" t="n">
        <v>7.90218409505497</v>
      </c>
      <c r="BQ16" s="53"/>
      <c r="BR16" s="54" t="n">
        <v>7</v>
      </c>
      <c r="BS16" s="55" t="n">
        <v>3</v>
      </c>
      <c r="BT16" s="56" t="n">
        <v>7.61309530536822</v>
      </c>
      <c r="BU16" s="53"/>
      <c r="BV16" s="54" t="n">
        <v>7</v>
      </c>
      <c r="BW16" s="55" t="n">
        <v>1.7</v>
      </c>
      <c r="BX16" s="60" t="n">
        <v>10.0593740487013</v>
      </c>
      <c r="BY16" s="53"/>
      <c r="BZ16" s="54" t="n">
        <v>7</v>
      </c>
      <c r="CA16" s="55" t="n">
        <v>2.9</v>
      </c>
      <c r="CB16" s="56" t="n">
        <v>7.23414334499417</v>
      </c>
      <c r="CC16" s="53"/>
      <c r="CD16" s="54" t="n">
        <v>7</v>
      </c>
      <c r="CE16" s="55" t="n">
        <v>1.7</v>
      </c>
      <c r="CF16" s="56" t="n">
        <v>7.37042955897199</v>
      </c>
      <c r="CG16" s="53"/>
      <c r="CH16" s="54" t="n">
        <v>7</v>
      </c>
      <c r="CI16" s="55" t="n">
        <v>1.3</v>
      </c>
      <c r="CJ16" s="81" t="n">
        <v>8.08072111170525</v>
      </c>
      <c r="CK16" s="53"/>
      <c r="CL16" s="54" t="n">
        <v>7</v>
      </c>
      <c r="CM16" s="55" t="n">
        <v>5.7</v>
      </c>
      <c r="CN16" s="56" t="n">
        <v>7.74366935211717</v>
      </c>
      <c r="CO16" s="53"/>
      <c r="CP16" s="54" t="n">
        <v>7</v>
      </c>
      <c r="CQ16" s="55" t="n">
        <v>2.3</v>
      </c>
      <c r="CR16" s="56" t="n">
        <v>7.96482360991606</v>
      </c>
      <c r="CS16" s="53"/>
      <c r="CT16" s="54" t="n">
        <v>7</v>
      </c>
      <c r="CU16" s="55" t="n">
        <v>1.7</v>
      </c>
      <c r="CV16" s="60" t="n">
        <v>8.26251640346292</v>
      </c>
    </row>
    <row r="17" s="61" customFormat="true" ht="11.25" hidden="false" customHeight="false" outlineLevel="0" collapsed="false">
      <c r="A17" s="53"/>
      <c r="B17" s="54" t="n">
        <v>8</v>
      </c>
      <c r="C17" s="55" t="n">
        <v>3.5</v>
      </c>
      <c r="D17" s="56" t="n">
        <v>13.7130998461036</v>
      </c>
      <c r="E17" s="53"/>
      <c r="F17" s="54" t="n">
        <v>8</v>
      </c>
      <c r="G17" s="55" t="n">
        <v>1</v>
      </c>
      <c r="H17" s="56" t="n">
        <v>4.26292046383481</v>
      </c>
      <c r="I17" s="53"/>
      <c r="J17" s="54" t="n">
        <v>8</v>
      </c>
      <c r="K17" s="55" t="n">
        <v>1.3</v>
      </c>
      <c r="L17" s="56" t="n">
        <v>6.49128118010469</v>
      </c>
      <c r="M17" s="53"/>
      <c r="N17" s="54" t="n">
        <v>8</v>
      </c>
      <c r="O17" s="55" t="n">
        <v>1.8</v>
      </c>
      <c r="P17" s="56" t="n">
        <v>4.22413872111886</v>
      </c>
      <c r="Q17" s="53"/>
      <c r="R17" s="54" t="n">
        <v>8</v>
      </c>
      <c r="S17" s="55" t="n">
        <v>2</v>
      </c>
      <c r="T17" s="56" t="n">
        <v>3.95650161962055</v>
      </c>
      <c r="U17" s="53"/>
      <c r="V17" s="54" t="n">
        <v>8</v>
      </c>
      <c r="W17" s="55" t="n">
        <v>1.3</v>
      </c>
      <c r="X17" s="56" t="n">
        <v>10.7669666084179</v>
      </c>
      <c r="Y17" s="53"/>
      <c r="Z17" s="54" t="n">
        <v>8</v>
      </c>
      <c r="AA17" s="55" t="n">
        <v>2.1</v>
      </c>
      <c r="AB17" s="60" t="n">
        <v>7.67076578766983</v>
      </c>
      <c r="AC17" s="53"/>
      <c r="AD17" s="54" t="n">
        <v>8</v>
      </c>
      <c r="AE17" s="55" t="n">
        <v>2.9</v>
      </c>
      <c r="AF17" s="56" t="n">
        <v>6.70470563247022</v>
      </c>
      <c r="AG17" s="53"/>
      <c r="AH17" s="54" t="n">
        <v>8</v>
      </c>
      <c r="AI17" s="55" t="n">
        <v>1.6</v>
      </c>
      <c r="AJ17" s="56" t="n">
        <v>7.14618659267242</v>
      </c>
      <c r="AK17" s="53"/>
      <c r="AL17" s="54" t="n">
        <v>8</v>
      </c>
      <c r="AM17" s="55" t="n">
        <v>1.3</v>
      </c>
      <c r="AN17" s="56" t="n">
        <v>4.35778976154233</v>
      </c>
      <c r="AO17" s="53"/>
      <c r="AP17" s="54" t="n">
        <v>8</v>
      </c>
      <c r="AQ17" s="55" t="n">
        <v>1.2</v>
      </c>
      <c r="AR17" s="81" t="n">
        <v>4.01601370888029</v>
      </c>
      <c r="AS17" s="53"/>
      <c r="AT17" s="54" t="n">
        <v>8</v>
      </c>
      <c r="AU17" s="55" t="n">
        <v>3</v>
      </c>
      <c r="AV17" s="56" t="n">
        <v>6.57355911995748</v>
      </c>
      <c r="AW17" s="53"/>
      <c r="AX17" s="54" t="n">
        <v>8</v>
      </c>
      <c r="AY17" s="55" t="n">
        <v>1.6</v>
      </c>
      <c r="AZ17" s="56" t="n">
        <v>6.98588761338595</v>
      </c>
      <c r="BA17" s="53"/>
      <c r="BB17" s="54" t="n">
        <v>8</v>
      </c>
      <c r="BC17" s="55" t="n">
        <v>1.3</v>
      </c>
      <c r="BD17" s="56" t="n">
        <v>4.07478074097556</v>
      </c>
      <c r="BE17" s="53"/>
      <c r="BF17" s="54" t="n">
        <v>8</v>
      </c>
      <c r="BG17" s="55" t="n">
        <v>1.5</v>
      </c>
      <c r="BH17" s="60" t="n">
        <v>3.62758310871518</v>
      </c>
      <c r="BI17" s="53"/>
      <c r="BJ17" s="54" t="n">
        <v>8</v>
      </c>
      <c r="BK17" s="55" t="n">
        <v>2</v>
      </c>
      <c r="BL17" s="56" t="n">
        <v>5.7</v>
      </c>
      <c r="BM17" s="53"/>
      <c r="BN17" s="54" t="n">
        <v>8</v>
      </c>
      <c r="BO17" s="55" t="n">
        <v>1.4</v>
      </c>
      <c r="BP17" s="81" t="n">
        <v>6.2924616674062</v>
      </c>
      <c r="BQ17" s="53"/>
      <c r="BR17" s="54" t="n">
        <v>8</v>
      </c>
      <c r="BS17" s="55" t="n">
        <v>2.9</v>
      </c>
      <c r="BT17" s="56" t="n">
        <v>5.27775400798988</v>
      </c>
      <c r="BU17" s="53"/>
      <c r="BV17" s="54" t="n">
        <v>8</v>
      </c>
      <c r="BW17" s="55" t="n">
        <v>1.6</v>
      </c>
      <c r="BX17" s="60" t="n">
        <v>7.51282057953443</v>
      </c>
      <c r="BY17" s="53"/>
      <c r="BZ17" s="54" t="n">
        <v>8</v>
      </c>
      <c r="CA17" s="55" t="n">
        <v>3</v>
      </c>
      <c r="CB17" s="56" t="n">
        <v>5.851501332667</v>
      </c>
      <c r="CC17" s="53"/>
      <c r="CD17" s="54" t="n">
        <v>8</v>
      </c>
      <c r="CE17" s="55" t="n">
        <v>1.8</v>
      </c>
      <c r="CF17" s="56" t="n">
        <v>5.66175842082086</v>
      </c>
      <c r="CG17" s="53"/>
      <c r="CH17" s="54" t="n">
        <v>8</v>
      </c>
      <c r="CI17" s="55" t="n">
        <v>1.3</v>
      </c>
      <c r="CJ17" s="81" t="n">
        <v>5.58480921535599</v>
      </c>
      <c r="CK17" s="53"/>
      <c r="CL17" s="54" t="n">
        <v>8</v>
      </c>
      <c r="CM17" s="55" t="n">
        <v>4.9</v>
      </c>
      <c r="CN17" s="56" t="n">
        <v>5.71442596194555</v>
      </c>
      <c r="CO17" s="53"/>
      <c r="CP17" s="54" t="n">
        <v>8</v>
      </c>
      <c r="CQ17" s="55" t="n">
        <v>2.2</v>
      </c>
      <c r="CR17" s="56" t="n">
        <v>5.43198501043744</v>
      </c>
      <c r="CS17" s="53"/>
      <c r="CT17" s="54" t="n">
        <v>8</v>
      </c>
      <c r="CU17" s="55" t="n">
        <v>1.6</v>
      </c>
      <c r="CV17" s="60" t="n">
        <v>5.30120951447444</v>
      </c>
    </row>
    <row r="18" s="61" customFormat="true" ht="11.25" hidden="false" customHeight="false" outlineLevel="0" collapsed="false">
      <c r="A18" s="53"/>
      <c r="B18" s="54" t="n">
        <v>9</v>
      </c>
      <c r="C18" s="55" t="n">
        <v>3</v>
      </c>
      <c r="D18" s="56" t="n">
        <v>12.7346919740708</v>
      </c>
      <c r="E18" s="53"/>
      <c r="F18" s="54" t="n">
        <v>9</v>
      </c>
      <c r="G18" s="55" t="n">
        <v>1</v>
      </c>
      <c r="H18" s="56" t="n">
        <v>2.98871554434847</v>
      </c>
      <c r="I18" s="53"/>
      <c r="J18" s="54" t="n">
        <v>9</v>
      </c>
      <c r="K18" s="55" t="n">
        <v>1.4</v>
      </c>
      <c r="L18" s="56" t="n">
        <v>3.58539976075782</v>
      </c>
      <c r="M18" s="53"/>
      <c r="N18" s="54" t="n">
        <v>9</v>
      </c>
      <c r="O18" s="55" t="n">
        <v>2.2</v>
      </c>
      <c r="P18" s="56" t="n">
        <v>3.85588987361494</v>
      </c>
      <c r="Q18" s="53"/>
      <c r="R18" s="54" t="n">
        <v>9</v>
      </c>
      <c r="S18" s="55" t="n">
        <v>2</v>
      </c>
      <c r="T18" s="56" t="n">
        <v>2.62146790870266</v>
      </c>
      <c r="U18" s="53"/>
      <c r="V18" s="54" t="n">
        <v>9</v>
      </c>
      <c r="W18" s="55" t="n">
        <v>1.3</v>
      </c>
      <c r="X18" s="56" t="n">
        <v>8.36825625252038</v>
      </c>
      <c r="Y18" s="53"/>
      <c r="Z18" s="54" t="n">
        <v>9</v>
      </c>
      <c r="AA18" s="55" t="n">
        <v>1.9</v>
      </c>
      <c r="AB18" s="60" t="n">
        <v>5.30561788536913</v>
      </c>
      <c r="AC18" s="53"/>
      <c r="AD18" s="54" t="n">
        <v>9</v>
      </c>
      <c r="AE18" s="55" t="n">
        <v>2.8</v>
      </c>
      <c r="AF18" s="56" t="n">
        <v>5.56430902315164</v>
      </c>
      <c r="AG18" s="53"/>
      <c r="AH18" s="54" t="n">
        <v>9</v>
      </c>
      <c r="AI18" s="55" t="n">
        <v>1.6</v>
      </c>
      <c r="AJ18" s="56" t="n">
        <v>5.05408241791198</v>
      </c>
      <c r="AK18" s="53"/>
      <c r="AL18" s="54" t="n">
        <v>9</v>
      </c>
      <c r="AM18" s="55" t="n">
        <v>1.4</v>
      </c>
      <c r="AN18" s="56" t="n">
        <v>3.22021111114812</v>
      </c>
      <c r="AO18" s="53"/>
      <c r="AP18" s="54" t="n">
        <v>9</v>
      </c>
      <c r="AQ18" s="55" t="n">
        <v>1.1</v>
      </c>
      <c r="AR18" s="81" t="n">
        <v>2.46210196672548</v>
      </c>
      <c r="AS18" s="53"/>
      <c r="AT18" s="54" t="n">
        <v>9</v>
      </c>
      <c r="AU18" s="55" t="n">
        <v>2.8</v>
      </c>
      <c r="AV18" s="56" t="n">
        <v>4.97912943455774</v>
      </c>
      <c r="AW18" s="53"/>
      <c r="AX18" s="54" t="n">
        <v>9</v>
      </c>
      <c r="AY18" s="55" t="n">
        <v>1.7</v>
      </c>
      <c r="AZ18" s="56" t="n">
        <v>4.59133013888177</v>
      </c>
      <c r="BA18" s="53"/>
      <c r="BB18" s="54" t="n">
        <v>9</v>
      </c>
      <c r="BC18" s="55" t="n">
        <v>1.2</v>
      </c>
      <c r="BD18" s="56" t="n">
        <v>2.74443556323314</v>
      </c>
      <c r="BE18" s="53"/>
      <c r="BF18" s="54" t="n">
        <v>9</v>
      </c>
      <c r="BG18" s="55" t="n">
        <v>1.3</v>
      </c>
      <c r="BH18" s="60" t="n">
        <v>2.04103972613645</v>
      </c>
      <c r="BI18" s="53"/>
      <c r="BJ18" s="54" t="n">
        <v>9</v>
      </c>
      <c r="BK18" s="55" t="n">
        <v>2.1</v>
      </c>
      <c r="BL18" s="56" t="n">
        <v>4.3</v>
      </c>
      <c r="BM18" s="53"/>
      <c r="BN18" s="54" t="n">
        <v>9</v>
      </c>
      <c r="BO18" s="55" t="n">
        <v>1.2</v>
      </c>
      <c r="BP18" s="81" t="n">
        <v>4.75955233446729</v>
      </c>
      <c r="BQ18" s="53"/>
      <c r="BR18" s="54" t="n">
        <v>9</v>
      </c>
      <c r="BS18" s="55" t="n">
        <v>3</v>
      </c>
      <c r="BT18" s="56" t="n">
        <v>3.53371533624921</v>
      </c>
      <c r="BU18" s="53"/>
      <c r="BV18" s="54" t="n">
        <v>9</v>
      </c>
      <c r="BW18" s="55" t="n">
        <v>1.4</v>
      </c>
      <c r="BX18" s="60" t="n">
        <v>5.01257990909162</v>
      </c>
      <c r="BY18" s="53"/>
      <c r="BZ18" s="54" t="n">
        <v>9</v>
      </c>
      <c r="CA18" s="55" t="n">
        <v>3.2</v>
      </c>
      <c r="CB18" s="56" t="n">
        <v>4.37775903714809</v>
      </c>
      <c r="CC18" s="53"/>
      <c r="CD18" s="54" t="n">
        <v>9</v>
      </c>
      <c r="CE18" s="55" t="n">
        <v>1.8</v>
      </c>
      <c r="CF18" s="56" t="n">
        <v>4.39637664772832</v>
      </c>
      <c r="CG18" s="53"/>
      <c r="CH18" s="54" t="n">
        <v>9</v>
      </c>
      <c r="CI18" s="55" t="n">
        <v>1.5</v>
      </c>
      <c r="CJ18" s="81" t="n">
        <v>3.68855059084912</v>
      </c>
      <c r="CK18" s="53"/>
      <c r="CL18" s="54" t="n">
        <v>9</v>
      </c>
      <c r="CM18" s="55" t="n">
        <v>4.4</v>
      </c>
      <c r="CN18" s="56" t="n">
        <v>3.44698945249943</v>
      </c>
      <c r="CO18" s="53"/>
      <c r="CP18" s="54" t="n">
        <v>9</v>
      </c>
      <c r="CQ18" s="55" t="n">
        <v>2.3</v>
      </c>
      <c r="CR18" s="56" t="n">
        <v>3.80482854822112</v>
      </c>
      <c r="CS18" s="53"/>
      <c r="CT18" s="54" t="n">
        <v>9</v>
      </c>
      <c r="CU18" s="55" t="n">
        <v>1.9</v>
      </c>
      <c r="CV18" s="60" t="n">
        <v>3.18360611017875</v>
      </c>
    </row>
    <row r="19" s="61" customFormat="true" ht="11.25" hidden="false" customHeight="false" outlineLevel="0" collapsed="false">
      <c r="A19" s="53"/>
      <c r="B19" s="54" t="n">
        <v>10</v>
      </c>
      <c r="C19" s="55" t="n">
        <v>3.4</v>
      </c>
      <c r="D19" s="56" t="n">
        <v>9.79667024203703</v>
      </c>
      <c r="E19" s="53"/>
      <c r="F19" s="54" t="n">
        <v>10</v>
      </c>
      <c r="G19" s="55" t="n">
        <v>1.4</v>
      </c>
      <c r="H19" s="56" t="n">
        <v>2.81051716456966</v>
      </c>
      <c r="I19" s="53"/>
      <c r="J19" s="54" t="n">
        <v>10</v>
      </c>
      <c r="K19" s="55" t="n">
        <v>1.7</v>
      </c>
      <c r="L19" s="56" t="n">
        <v>1.92451820915175</v>
      </c>
      <c r="M19" s="53"/>
      <c r="N19" s="54" t="n">
        <v>10</v>
      </c>
      <c r="O19" s="55" t="n">
        <v>1.3</v>
      </c>
      <c r="P19" s="56" t="n">
        <v>3.54556369202005</v>
      </c>
      <c r="Q19" s="53"/>
      <c r="R19" s="54" t="n">
        <v>10</v>
      </c>
      <c r="S19" s="55" t="n">
        <v>2</v>
      </c>
      <c r="T19" s="56" t="n">
        <v>2.01691611753091</v>
      </c>
      <c r="U19" s="53"/>
      <c r="V19" s="54" t="n">
        <v>10</v>
      </c>
      <c r="W19" s="55" t="n">
        <v>1.5</v>
      </c>
      <c r="X19" s="56" t="n">
        <v>6.36865555986052</v>
      </c>
      <c r="Y19" s="53"/>
      <c r="Z19" s="54" t="n">
        <v>10</v>
      </c>
      <c r="AA19" s="55" t="n">
        <v>2</v>
      </c>
      <c r="AB19" s="60" t="n">
        <v>3.16427144422247</v>
      </c>
      <c r="AC19" s="53"/>
      <c r="AD19" s="54" t="n">
        <v>10</v>
      </c>
      <c r="AE19" s="55" t="n">
        <v>2.7</v>
      </c>
      <c r="AF19" s="56" t="n">
        <v>4.79010986889108</v>
      </c>
      <c r="AG19" s="53"/>
      <c r="AH19" s="54" t="n">
        <v>10</v>
      </c>
      <c r="AI19" s="55" t="n">
        <v>1.7</v>
      </c>
      <c r="AJ19" s="56" t="n">
        <v>3.61364873929221</v>
      </c>
      <c r="AK19" s="53"/>
      <c r="AL19" s="54" t="n">
        <v>10</v>
      </c>
      <c r="AM19" s="55" t="n">
        <v>1.3</v>
      </c>
      <c r="AN19" s="56" t="n">
        <v>2.58359675039388</v>
      </c>
      <c r="AO19" s="53"/>
      <c r="AP19" s="54" t="n">
        <v>10</v>
      </c>
      <c r="AQ19" s="55" t="n">
        <v>1.1</v>
      </c>
      <c r="AR19" s="81" t="n">
        <v>1.54721434444024</v>
      </c>
      <c r="AS19" s="53"/>
      <c r="AT19" s="54" t="n">
        <v>10</v>
      </c>
      <c r="AU19" s="55" t="n">
        <v>2.5</v>
      </c>
      <c r="AV19" s="56" t="n">
        <v>3.91120859902702</v>
      </c>
      <c r="AW19" s="53"/>
      <c r="AX19" s="54" t="n">
        <v>10</v>
      </c>
      <c r="AY19" s="55" t="n">
        <v>1.7</v>
      </c>
      <c r="AZ19" s="56" t="n">
        <v>3.02682826833393</v>
      </c>
      <c r="BA19" s="53"/>
      <c r="BB19" s="54" t="n">
        <v>10</v>
      </c>
      <c r="BC19" s="55" t="n">
        <v>1.2</v>
      </c>
      <c r="BD19" s="56" t="n">
        <v>1.82179731794953</v>
      </c>
      <c r="BE19" s="53"/>
      <c r="BF19" s="54" t="n">
        <v>10</v>
      </c>
      <c r="BG19" s="55" t="n">
        <v>1.1</v>
      </c>
      <c r="BH19" s="60" t="n">
        <v>1.29823603671227</v>
      </c>
      <c r="BI19" s="53"/>
      <c r="BJ19" s="54" t="n">
        <v>10</v>
      </c>
      <c r="BK19" s="55" t="n">
        <v>2</v>
      </c>
      <c r="BL19" s="56" t="n">
        <v>3.4</v>
      </c>
      <c r="BM19" s="53"/>
      <c r="BN19" s="54" t="n">
        <v>10</v>
      </c>
      <c r="BO19" s="55" t="n">
        <v>1.4</v>
      </c>
      <c r="BP19" s="81" t="n">
        <v>3.45313809594242</v>
      </c>
      <c r="BQ19" s="53"/>
      <c r="BR19" s="54" t="n">
        <v>10</v>
      </c>
      <c r="BS19" s="55" t="n">
        <v>2.7</v>
      </c>
      <c r="BT19" s="56" t="n">
        <v>2.61987911313755</v>
      </c>
      <c r="BU19" s="53"/>
      <c r="BV19" s="54" t="n">
        <v>10</v>
      </c>
      <c r="BW19" s="55" t="n">
        <v>1.5</v>
      </c>
      <c r="BX19" s="60" t="n">
        <v>3.08916774859956</v>
      </c>
      <c r="BY19" s="53"/>
      <c r="BZ19" s="54" t="n">
        <v>10</v>
      </c>
      <c r="CA19" s="55" t="n">
        <v>3.6</v>
      </c>
      <c r="CB19" s="56" t="n">
        <v>3.02713226719973</v>
      </c>
      <c r="CC19" s="53"/>
      <c r="CD19" s="54" t="n">
        <v>10</v>
      </c>
      <c r="CE19" s="55" t="n">
        <v>1.7</v>
      </c>
      <c r="CF19" s="56" t="n">
        <v>3.61491278657732</v>
      </c>
      <c r="CG19" s="53"/>
      <c r="CH19" s="54" t="n">
        <v>10</v>
      </c>
      <c r="CI19" s="55" t="n">
        <v>1.4</v>
      </c>
      <c r="CJ19" s="81" t="n">
        <v>2.83791429677496</v>
      </c>
      <c r="CK19" s="53"/>
      <c r="CL19" s="54" t="n">
        <v>10</v>
      </c>
      <c r="CM19" s="55" t="n">
        <v>4.2</v>
      </c>
      <c r="CN19" s="56" t="n">
        <v>1.70465771243795</v>
      </c>
      <c r="CO19" s="53"/>
      <c r="CP19" s="54" t="n">
        <v>10</v>
      </c>
      <c r="CQ19" s="55" t="n">
        <v>1.8</v>
      </c>
      <c r="CR19" s="56" t="n">
        <v>3.1267149506433</v>
      </c>
      <c r="CS19" s="53"/>
      <c r="CT19" s="54" t="n">
        <v>10</v>
      </c>
      <c r="CU19" s="55" t="n">
        <v>1.5</v>
      </c>
      <c r="CV19" s="60" t="n">
        <v>2.33947903703095</v>
      </c>
    </row>
    <row r="20" s="61" customFormat="true" ht="11.25" hidden="false" customHeight="false" outlineLevel="0" collapsed="false">
      <c r="A20" s="53"/>
      <c r="B20" s="54" t="n">
        <v>11</v>
      </c>
      <c r="C20" s="55" t="n">
        <v>4.2</v>
      </c>
      <c r="D20" s="56" t="n">
        <v>6.89082684325887</v>
      </c>
      <c r="E20" s="53"/>
      <c r="F20" s="54" t="n">
        <v>11</v>
      </c>
      <c r="G20" s="55" t="n">
        <v>1.3</v>
      </c>
      <c r="H20" s="56" t="n">
        <v>3.53801637522004</v>
      </c>
      <c r="I20" s="53"/>
      <c r="J20" s="54" t="n">
        <v>11</v>
      </c>
      <c r="K20" s="55" t="n">
        <v>1.8</v>
      </c>
      <c r="L20" s="56" t="n">
        <v>1.62502461490532</v>
      </c>
      <c r="M20" s="53"/>
      <c r="N20" s="54" t="n">
        <v>11</v>
      </c>
      <c r="O20" s="55" t="n">
        <v>1.3</v>
      </c>
      <c r="P20" s="56" t="n">
        <v>3.3563985299374</v>
      </c>
      <c r="Q20" s="53"/>
      <c r="R20" s="54" t="n">
        <v>11</v>
      </c>
      <c r="S20" s="55" t="n">
        <v>1.4</v>
      </c>
      <c r="T20" s="56" t="n">
        <v>2.02461648881957</v>
      </c>
      <c r="U20" s="53"/>
      <c r="V20" s="54" t="n">
        <v>11</v>
      </c>
      <c r="W20" s="55" t="n">
        <v>1.4</v>
      </c>
      <c r="X20" s="56" t="n">
        <v>4.64945955135251</v>
      </c>
      <c r="Y20" s="53"/>
      <c r="Z20" s="54" t="n">
        <v>11</v>
      </c>
      <c r="AA20" s="55"/>
      <c r="AB20" s="60"/>
      <c r="AC20" s="53"/>
      <c r="AD20" s="54" t="n">
        <v>11</v>
      </c>
      <c r="AE20" s="55" t="n">
        <v>2.6</v>
      </c>
      <c r="AF20" s="56" t="n">
        <v>4.51437563961459</v>
      </c>
      <c r="AG20" s="53"/>
      <c r="AH20" s="54" t="n">
        <v>11</v>
      </c>
      <c r="AI20" s="55" t="n">
        <v>1.5</v>
      </c>
      <c r="AJ20" s="56" t="n">
        <v>2.95170707248506</v>
      </c>
      <c r="AK20" s="53"/>
      <c r="AL20" s="54" t="n">
        <v>11</v>
      </c>
      <c r="AM20" s="55" t="n">
        <v>1</v>
      </c>
      <c r="AN20" s="56" t="n">
        <v>2.1219368398613</v>
      </c>
      <c r="AO20" s="53"/>
      <c r="AP20" s="54" t="n">
        <v>11</v>
      </c>
      <c r="AQ20" s="55" t="n">
        <v>0.9</v>
      </c>
      <c r="AR20" s="81" t="n">
        <v>1.30760916758275</v>
      </c>
      <c r="AS20" s="53"/>
      <c r="AT20" s="54" t="n">
        <v>11</v>
      </c>
      <c r="AU20" s="55" t="n">
        <v>1.9</v>
      </c>
      <c r="AV20" s="56" t="n">
        <v>3.4727599907617</v>
      </c>
      <c r="AW20" s="53"/>
      <c r="AX20" s="54" t="n">
        <v>11</v>
      </c>
      <c r="AY20" s="55" t="n">
        <v>1.7</v>
      </c>
      <c r="AZ20" s="56" t="n">
        <v>2.33125832778148</v>
      </c>
      <c r="BA20" s="53"/>
      <c r="BB20" s="54" t="n">
        <v>11</v>
      </c>
      <c r="BC20" s="55" t="n">
        <v>1.1</v>
      </c>
      <c r="BD20" s="56" t="n">
        <v>1.25439810674802</v>
      </c>
      <c r="BE20" s="53"/>
      <c r="BF20" s="54" t="n">
        <v>11</v>
      </c>
      <c r="BG20" s="55"/>
      <c r="BH20" s="60"/>
      <c r="BI20" s="53"/>
      <c r="BJ20" s="54" t="n">
        <v>11</v>
      </c>
      <c r="BK20" s="55" t="n">
        <v>1.8</v>
      </c>
      <c r="BL20" s="56" t="n">
        <v>3.1</v>
      </c>
      <c r="BM20" s="53"/>
      <c r="BN20" s="54" t="n">
        <v>11</v>
      </c>
      <c r="BO20" s="55" t="n">
        <v>1.3</v>
      </c>
      <c r="BP20" s="81" t="n">
        <v>2.60070009367451</v>
      </c>
      <c r="BQ20" s="53"/>
      <c r="BR20" s="54" t="n">
        <v>11</v>
      </c>
      <c r="BS20" s="55" t="n">
        <v>1.9</v>
      </c>
      <c r="BT20" s="56" t="n">
        <v>2.44410825891596</v>
      </c>
      <c r="BU20" s="53"/>
      <c r="BV20" s="54" t="n">
        <v>11</v>
      </c>
      <c r="BW20" s="55" t="n">
        <v>1.7</v>
      </c>
      <c r="BX20" s="60" t="n">
        <v>2.04530848747083</v>
      </c>
      <c r="BY20" s="53"/>
      <c r="BZ20" s="54" t="n">
        <v>11</v>
      </c>
      <c r="CA20" s="55" t="n">
        <v>3.7</v>
      </c>
      <c r="CB20" s="56" t="n">
        <v>2.2967682825254</v>
      </c>
      <c r="CC20" s="53"/>
      <c r="CD20" s="54" t="n">
        <v>11</v>
      </c>
      <c r="CE20" s="55" t="n">
        <v>1.4</v>
      </c>
      <c r="CF20" s="56" t="n">
        <v>3.32477843646637</v>
      </c>
      <c r="CG20" s="53"/>
      <c r="CH20" s="54" t="n">
        <v>11</v>
      </c>
      <c r="CI20" s="55" t="n">
        <v>1</v>
      </c>
      <c r="CJ20" s="81" t="n">
        <v>2.57074717457983</v>
      </c>
      <c r="CK20" s="53"/>
      <c r="CL20" s="54" t="n">
        <v>11</v>
      </c>
      <c r="CM20" s="55" t="n">
        <v>3.3</v>
      </c>
      <c r="CN20" s="56" t="n">
        <v>1.25220123084852</v>
      </c>
      <c r="CO20" s="53"/>
      <c r="CP20" s="54" t="n">
        <v>11</v>
      </c>
      <c r="CQ20" s="55" t="n">
        <v>1.2</v>
      </c>
      <c r="CR20" s="56" t="n">
        <v>3.18302367299989</v>
      </c>
      <c r="CS20" s="53"/>
      <c r="CT20" s="54" t="n">
        <v>11</v>
      </c>
      <c r="CU20" s="55" t="n">
        <v>1</v>
      </c>
      <c r="CV20" s="60" t="n">
        <v>2.19003703010274</v>
      </c>
    </row>
    <row r="21" s="61" customFormat="true" ht="11.25" hidden="false" customHeight="false" outlineLevel="0" collapsed="false">
      <c r="A21" s="53"/>
      <c r="B21" s="54" t="n">
        <v>12</v>
      </c>
      <c r="C21" s="55" t="n">
        <v>3.9</v>
      </c>
      <c r="D21" s="56" t="n">
        <v>4.63694445739869</v>
      </c>
      <c r="E21" s="53"/>
      <c r="F21" s="54" t="n">
        <v>12</v>
      </c>
      <c r="G21" s="55" t="n">
        <v>1.4</v>
      </c>
      <c r="H21" s="56" t="n">
        <v>4.28238387910192</v>
      </c>
      <c r="I21" s="53"/>
      <c r="J21" s="54" t="n">
        <v>12</v>
      </c>
      <c r="K21" s="55"/>
      <c r="L21" s="56"/>
      <c r="M21" s="53"/>
      <c r="N21" s="54" t="n">
        <v>12</v>
      </c>
      <c r="O21" s="55" t="n">
        <v>1</v>
      </c>
      <c r="P21" s="56" t="n">
        <v>4.71739787922391</v>
      </c>
      <c r="Q21" s="53"/>
      <c r="R21" s="54" t="n">
        <v>12</v>
      </c>
      <c r="S21" s="55" t="n">
        <v>1.5</v>
      </c>
      <c r="T21" s="56" t="n">
        <v>2.12784505109487</v>
      </c>
      <c r="U21" s="53"/>
      <c r="V21" s="54" t="n">
        <v>12</v>
      </c>
      <c r="W21" s="55" t="n">
        <v>1.6</v>
      </c>
      <c r="X21" s="56" t="n">
        <v>3.07506187287003</v>
      </c>
      <c r="Y21" s="53"/>
      <c r="Z21" s="54" t="n">
        <v>12</v>
      </c>
      <c r="AA21" s="55"/>
      <c r="AB21" s="60"/>
      <c r="AC21" s="53"/>
      <c r="AD21" s="54" t="n">
        <v>12</v>
      </c>
      <c r="AE21" s="55" t="n">
        <v>2.4</v>
      </c>
      <c r="AF21" s="56" t="n">
        <v>4.31896734827859</v>
      </c>
      <c r="AG21" s="53"/>
      <c r="AH21" s="54" t="n">
        <v>12</v>
      </c>
      <c r="AI21" s="55" t="n">
        <v>1.4</v>
      </c>
      <c r="AJ21" s="56" t="n">
        <v>2.54266358113382</v>
      </c>
      <c r="AK21" s="53"/>
      <c r="AL21" s="54" t="n">
        <v>12</v>
      </c>
      <c r="AM21" s="55" t="n">
        <v>1.1</v>
      </c>
      <c r="AN21" s="56" t="n">
        <v>1.90509657885358</v>
      </c>
      <c r="AO21" s="53"/>
      <c r="AP21" s="54" t="n">
        <v>12</v>
      </c>
      <c r="AQ21" s="55" t="n">
        <v>1</v>
      </c>
      <c r="AR21" s="81" t="n">
        <v>1.30044988037062</v>
      </c>
      <c r="AS21" s="53"/>
      <c r="AT21" s="54" t="n">
        <v>12</v>
      </c>
      <c r="AU21" s="55" t="n">
        <v>1.8</v>
      </c>
      <c r="AV21" s="56" t="n">
        <v>3.28379481593186</v>
      </c>
      <c r="AW21" s="53"/>
      <c r="AX21" s="54" t="n">
        <v>12</v>
      </c>
      <c r="AY21" s="55" t="n">
        <v>1.5</v>
      </c>
      <c r="AZ21" s="56" t="n">
        <v>1.83915850971147</v>
      </c>
      <c r="BA21" s="53"/>
      <c r="BB21" s="54" t="n">
        <v>12</v>
      </c>
      <c r="BC21" s="55" t="n">
        <v>1</v>
      </c>
      <c r="BD21" s="56" t="n">
        <v>0.914501059105639</v>
      </c>
      <c r="BE21" s="53"/>
      <c r="BF21" s="54" t="n">
        <v>12</v>
      </c>
      <c r="BG21" s="55"/>
      <c r="BH21" s="60"/>
      <c r="BI21" s="53"/>
      <c r="BJ21" s="54" t="n">
        <v>12</v>
      </c>
      <c r="BK21" s="55" t="n">
        <v>1.7</v>
      </c>
      <c r="BL21" s="56" t="n">
        <v>2.8</v>
      </c>
      <c r="BM21" s="53"/>
      <c r="BN21" s="54" t="n">
        <v>12</v>
      </c>
      <c r="BO21" s="55" t="n">
        <v>1.1</v>
      </c>
      <c r="BP21" s="81" t="n">
        <v>2.09643543854459</v>
      </c>
      <c r="BQ21" s="53"/>
      <c r="BR21" s="54" t="n">
        <v>12</v>
      </c>
      <c r="BS21" s="55" t="n">
        <v>1.6</v>
      </c>
      <c r="BT21" s="56" t="n">
        <v>2.4296311126252</v>
      </c>
      <c r="BU21" s="53"/>
      <c r="BV21" s="54" t="n">
        <v>12</v>
      </c>
      <c r="BW21" s="55" t="n">
        <v>2</v>
      </c>
      <c r="BX21" s="60" t="n">
        <v>1.5116705650942</v>
      </c>
      <c r="BY21" s="53"/>
      <c r="BZ21" s="54" t="n">
        <v>12</v>
      </c>
      <c r="CA21" s="55" t="n">
        <v>4.2</v>
      </c>
      <c r="CB21" s="56" t="n">
        <v>1.77593494919207</v>
      </c>
      <c r="CC21" s="53"/>
      <c r="CD21" s="54" t="n">
        <v>12</v>
      </c>
      <c r="CE21" s="55" t="n">
        <v>1.3</v>
      </c>
      <c r="CF21" s="56" t="n">
        <v>3.08317112570829</v>
      </c>
      <c r="CG21" s="53"/>
      <c r="CH21" s="54" t="n">
        <v>12</v>
      </c>
      <c r="CI21" s="55" t="n">
        <v>1.3</v>
      </c>
      <c r="CJ21" s="81" t="n">
        <v>2.56543878979185</v>
      </c>
      <c r="CK21" s="53"/>
      <c r="CL21" s="54" t="n">
        <v>12</v>
      </c>
      <c r="CM21" s="55" t="n">
        <v>2.6</v>
      </c>
      <c r="CN21" s="56" t="n">
        <v>0.99977297410064</v>
      </c>
      <c r="CO21" s="53"/>
      <c r="CP21" s="54" t="n">
        <v>12</v>
      </c>
      <c r="CQ21" s="55" t="n">
        <v>1.2</v>
      </c>
      <c r="CR21" s="56" t="n">
        <v>3.28713458612713</v>
      </c>
      <c r="CS21" s="53"/>
      <c r="CT21" s="54" t="n">
        <v>12</v>
      </c>
      <c r="CU21" s="55" t="n">
        <v>1.2</v>
      </c>
      <c r="CV21" s="60" t="n">
        <v>2.49197088083525</v>
      </c>
    </row>
    <row r="22" s="61" customFormat="true" ht="11.25" hidden="false" customHeight="false" outlineLevel="0" collapsed="false">
      <c r="A22" s="53"/>
      <c r="B22" s="54" t="n">
        <v>13</v>
      </c>
      <c r="C22" s="55" t="n">
        <v>4.9</v>
      </c>
      <c r="D22" s="56" t="n">
        <v>3.77885557058247</v>
      </c>
      <c r="E22" s="53"/>
      <c r="F22" s="54" t="n">
        <v>13</v>
      </c>
      <c r="G22" s="55" t="n">
        <v>1.5</v>
      </c>
      <c r="H22" s="56" t="n">
        <v>5.03150910671574</v>
      </c>
      <c r="I22" s="53"/>
      <c r="J22" s="54" t="n">
        <v>13</v>
      </c>
      <c r="K22" s="55"/>
      <c r="L22" s="56"/>
      <c r="M22" s="53"/>
      <c r="N22" s="54" t="n">
        <v>13</v>
      </c>
      <c r="O22" s="55" t="n">
        <v>1</v>
      </c>
      <c r="P22" s="56" t="n">
        <v>7.01487476056493</v>
      </c>
      <c r="Q22" s="53"/>
      <c r="R22" s="54" t="n">
        <v>13</v>
      </c>
      <c r="S22" s="55" t="n">
        <v>1</v>
      </c>
      <c r="T22" s="56" t="n">
        <v>1.98386263699941</v>
      </c>
      <c r="U22" s="53"/>
      <c r="V22" s="54" t="n">
        <v>13</v>
      </c>
      <c r="W22" s="55" t="n">
        <v>1.6</v>
      </c>
      <c r="X22" s="56" t="n">
        <v>2.09873565854083</v>
      </c>
      <c r="Y22" s="53"/>
      <c r="Z22" s="54" t="n">
        <v>13</v>
      </c>
      <c r="AA22" s="55"/>
      <c r="AB22" s="60"/>
      <c r="AC22" s="53"/>
      <c r="AD22" s="54" t="n">
        <v>13</v>
      </c>
      <c r="AE22" s="55" t="n">
        <v>2.2</v>
      </c>
      <c r="AF22" s="56" t="n">
        <v>4.33045627449845</v>
      </c>
      <c r="AG22" s="53"/>
      <c r="AH22" s="54" t="n">
        <v>13</v>
      </c>
      <c r="AI22" s="55" t="n">
        <v>1.2</v>
      </c>
      <c r="AJ22" s="56" t="n">
        <v>2.49267983075306</v>
      </c>
      <c r="AK22" s="53"/>
      <c r="AL22" s="54" t="n">
        <v>13</v>
      </c>
      <c r="AM22" s="55" t="n">
        <v>0.8</v>
      </c>
      <c r="AN22" s="56" t="n">
        <v>1.69766605267453</v>
      </c>
      <c r="AO22" s="53"/>
      <c r="AP22" s="54" t="n">
        <v>13</v>
      </c>
      <c r="AQ22" s="55"/>
      <c r="AR22" s="81"/>
      <c r="AS22" s="53"/>
      <c r="AT22" s="54" t="n">
        <v>13</v>
      </c>
      <c r="AU22" s="55" t="n">
        <v>1.3</v>
      </c>
      <c r="AV22" s="56" t="n">
        <v>3.05551335745007</v>
      </c>
      <c r="AW22" s="53"/>
      <c r="AX22" s="54" t="n">
        <v>13</v>
      </c>
      <c r="AY22" s="55" t="n">
        <v>1.2</v>
      </c>
      <c r="AZ22" s="56" t="n">
        <v>1.7660101598934</v>
      </c>
      <c r="BA22" s="53"/>
      <c r="BB22" s="54" t="n">
        <v>13</v>
      </c>
      <c r="BC22" s="55" t="n">
        <v>1.1</v>
      </c>
      <c r="BD22" s="56" t="n">
        <v>0.781000348373283</v>
      </c>
      <c r="BE22" s="53"/>
      <c r="BF22" s="54" t="n">
        <v>13</v>
      </c>
      <c r="BG22" s="55"/>
      <c r="BH22" s="60"/>
      <c r="BI22" s="53"/>
      <c r="BJ22" s="54" t="n">
        <v>13</v>
      </c>
      <c r="BK22" s="55" t="n">
        <v>1.4</v>
      </c>
      <c r="BL22" s="56" t="n">
        <v>2.8</v>
      </c>
      <c r="BM22" s="53"/>
      <c r="BN22" s="54" t="n">
        <v>13</v>
      </c>
      <c r="BO22" s="55" t="n">
        <v>1.1</v>
      </c>
      <c r="BP22" s="81" t="n">
        <v>1.89577478676724</v>
      </c>
      <c r="BQ22" s="53"/>
      <c r="BR22" s="54" t="n">
        <v>13</v>
      </c>
      <c r="BS22" s="55" t="n">
        <v>1.1</v>
      </c>
      <c r="BT22" s="56" t="n">
        <v>2.49596227546296</v>
      </c>
      <c r="BU22" s="53"/>
      <c r="BV22" s="54" t="n">
        <v>13</v>
      </c>
      <c r="BW22" s="55" t="n">
        <v>1.5</v>
      </c>
      <c r="BX22" s="60" t="n">
        <v>1.14038762251426</v>
      </c>
      <c r="BY22" s="53"/>
      <c r="BZ22" s="54" t="n">
        <v>13</v>
      </c>
      <c r="CA22" s="55" t="n">
        <v>3.4</v>
      </c>
      <c r="CB22" s="56" t="n">
        <v>1.66062801932367</v>
      </c>
      <c r="CC22" s="53"/>
      <c r="CD22" s="54" t="n">
        <v>13</v>
      </c>
      <c r="CE22" s="55" t="n">
        <v>1</v>
      </c>
      <c r="CF22" s="56" t="n">
        <v>3.11936353298486</v>
      </c>
      <c r="CG22" s="53"/>
      <c r="CH22" s="54" t="n">
        <v>13</v>
      </c>
      <c r="CI22" s="55" t="n">
        <v>1</v>
      </c>
      <c r="CJ22" s="81" t="n">
        <v>2.55430412901706</v>
      </c>
      <c r="CK22" s="53"/>
      <c r="CL22" s="54" t="n">
        <v>13</v>
      </c>
      <c r="CM22" s="55" t="n">
        <v>2.2</v>
      </c>
      <c r="CN22" s="56" t="n">
        <v>0.875706388017941</v>
      </c>
      <c r="CO22" s="53"/>
      <c r="CP22" s="54" t="n">
        <v>13</v>
      </c>
      <c r="CQ22" s="55" t="n">
        <v>0.9</v>
      </c>
      <c r="CR22" s="56" t="n">
        <v>3.59005744543587</v>
      </c>
      <c r="CS22" s="53"/>
      <c r="CT22" s="54" t="n">
        <v>13</v>
      </c>
      <c r="CU22" s="55" t="n">
        <v>0.9</v>
      </c>
      <c r="CV22" s="60" t="n">
        <v>2.70715381598132</v>
      </c>
    </row>
    <row r="23" s="61" customFormat="true" ht="11.25" hidden="false" customHeight="false" outlineLevel="0" collapsed="false">
      <c r="A23" s="53"/>
      <c r="B23" s="54" t="n">
        <v>14</v>
      </c>
      <c r="C23" s="55" t="n">
        <v>4.7</v>
      </c>
      <c r="D23" s="56" t="n">
        <v>2.76966842326167</v>
      </c>
      <c r="E23" s="53"/>
      <c r="F23" s="54" t="n">
        <v>14</v>
      </c>
      <c r="G23" s="55" t="n">
        <v>1.7</v>
      </c>
      <c r="H23" s="56" t="n">
        <v>5.27977578145612</v>
      </c>
      <c r="I23" s="53"/>
      <c r="J23" s="54" t="n">
        <v>14</v>
      </c>
      <c r="K23" s="55"/>
      <c r="L23" s="56"/>
      <c r="M23" s="53"/>
      <c r="N23" s="54" t="n">
        <v>14</v>
      </c>
      <c r="O23" s="55" t="n">
        <v>0.9</v>
      </c>
      <c r="P23" s="56" t="n">
        <v>7.64854139362667</v>
      </c>
      <c r="Q23" s="53"/>
      <c r="R23" s="54" t="n">
        <v>14</v>
      </c>
      <c r="S23" s="55" t="n">
        <v>1.1</v>
      </c>
      <c r="T23" s="56" t="n">
        <v>1.67014515199879</v>
      </c>
      <c r="U23" s="53"/>
      <c r="V23" s="54" t="n">
        <v>14</v>
      </c>
      <c r="W23" s="55" t="n">
        <v>1.8</v>
      </c>
      <c r="X23" s="56" t="n">
        <v>1.58517106959018</v>
      </c>
      <c r="Y23" s="53"/>
      <c r="Z23" s="54" t="n">
        <v>14</v>
      </c>
      <c r="AA23" s="55"/>
      <c r="AB23" s="60"/>
      <c r="AC23" s="53"/>
      <c r="AD23" s="54" t="n">
        <v>14</v>
      </c>
      <c r="AE23" s="55" t="n">
        <v>2.2</v>
      </c>
      <c r="AF23" s="56" t="n">
        <v>3.80138639479426</v>
      </c>
      <c r="AG23" s="53"/>
      <c r="AH23" s="54" t="n">
        <v>14</v>
      </c>
      <c r="AI23" s="55" t="n">
        <v>1.2</v>
      </c>
      <c r="AJ23" s="56" t="n">
        <v>2.3490010502468</v>
      </c>
      <c r="AK23" s="53"/>
      <c r="AL23" s="54" t="n">
        <v>14</v>
      </c>
      <c r="AM23" s="55" t="n">
        <v>0.9</v>
      </c>
      <c r="AN23" s="56" t="n">
        <v>1.43011314997952</v>
      </c>
      <c r="AO23" s="53"/>
      <c r="AP23" s="54" t="n">
        <v>14</v>
      </c>
      <c r="AQ23" s="55"/>
      <c r="AR23" s="81"/>
      <c r="AS23" s="53"/>
      <c r="AT23" s="54" t="n">
        <v>14</v>
      </c>
      <c r="AU23" s="55" t="n">
        <v>1.3</v>
      </c>
      <c r="AV23" s="56" t="n">
        <v>2.63266775599532</v>
      </c>
      <c r="AW23" s="53"/>
      <c r="AX23" s="54" t="n">
        <v>14</v>
      </c>
      <c r="AY23" s="55" t="n">
        <v>1.2</v>
      </c>
      <c r="AZ23" s="56" t="n">
        <v>1.7182855660329</v>
      </c>
      <c r="BA23" s="53"/>
      <c r="BB23" s="54" t="n">
        <v>14</v>
      </c>
      <c r="BC23" s="55" t="n">
        <v>1.2</v>
      </c>
      <c r="BD23" s="56" t="n">
        <v>0.78667942622666</v>
      </c>
      <c r="BE23" s="53"/>
      <c r="BF23" s="54" t="n">
        <v>14</v>
      </c>
      <c r="BG23" s="55"/>
      <c r="BH23" s="60"/>
      <c r="BI23" s="53"/>
      <c r="BJ23" s="54" t="n">
        <v>14</v>
      </c>
      <c r="BK23" s="55" t="n">
        <v>1.4</v>
      </c>
      <c r="BL23" s="56" t="n">
        <v>2.6</v>
      </c>
      <c r="BM23" s="53"/>
      <c r="BN23" s="54" t="n">
        <v>14</v>
      </c>
      <c r="BO23" s="55" t="n">
        <v>1.1</v>
      </c>
      <c r="BP23" s="81" t="n">
        <v>1.64857269634669</v>
      </c>
      <c r="BQ23" s="53"/>
      <c r="BR23" s="54" t="n">
        <v>14</v>
      </c>
      <c r="BS23" s="55" t="n">
        <v>1.1</v>
      </c>
      <c r="BT23" s="56" t="n">
        <v>2.36911233565883</v>
      </c>
      <c r="BU23" s="53"/>
      <c r="BV23" s="54" t="n">
        <v>14</v>
      </c>
      <c r="BW23" s="55" t="n">
        <v>1.6</v>
      </c>
      <c r="BX23" s="60" t="n">
        <v>0.861079816726206</v>
      </c>
      <c r="BY23" s="53"/>
      <c r="BZ23" s="54" t="n">
        <v>14</v>
      </c>
      <c r="CA23" s="55" t="n">
        <v>2.9</v>
      </c>
      <c r="CB23" s="56" t="n">
        <v>1.34516075295686</v>
      </c>
      <c r="CC23" s="53"/>
      <c r="CD23" s="54" t="n">
        <v>14</v>
      </c>
      <c r="CE23" s="55" t="n">
        <v>1.1</v>
      </c>
      <c r="CF23" s="56" t="n">
        <v>2.86682817100128</v>
      </c>
      <c r="CG23" s="53"/>
      <c r="CH23" s="54" t="n">
        <v>14</v>
      </c>
      <c r="CI23" s="55" t="n">
        <v>1</v>
      </c>
      <c r="CJ23" s="81" t="n">
        <v>2.36274912185074</v>
      </c>
      <c r="CK23" s="53"/>
      <c r="CL23" s="54" t="n">
        <v>14</v>
      </c>
      <c r="CM23" s="55"/>
      <c r="CN23" s="56"/>
      <c r="CO23" s="53"/>
      <c r="CP23" s="54" t="n">
        <v>14</v>
      </c>
      <c r="CQ23" s="55" t="n">
        <v>1</v>
      </c>
      <c r="CR23" s="56" t="n">
        <v>3.51650982278561</v>
      </c>
      <c r="CS23" s="53"/>
      <c r="CT23" s="54" t="n">
        <v>14</v>
      </c>
      <c r="CU23" s="55" t="n">
        <v>0.9</v>
      </c>
      <c r="CV23" s="60" t="n">
        <v>2.62082648884988</v>
      </c>
    </row>
    <row r="24" s="61" customFormat="true" ht="11.25" hidden="false" customHeight="false" outlineLevel="0" collapsed="false">
      <c r="A24" s="53"/>
      <c r="B24" s="54" t="n">
        <v>15</v>
      </c>
      <c r="C24" s="55" t="n">
        <v>4.8</v>
      </c>
      <c r="D24" s="56" t="n">
        <v>1.82530429510796</v>
      </c>
      <c r="E24" s="53"/>
      <c r="F24" s="54" t="n">
        <v>15</v>
      </c>
      <c r="G24" s="55" t="n">
        <v>1.6</v>
      </c>
      <c r="H24" s="56" t="n">
        <v>5.14872211865763</v>
      </c>
      <c r="I24" s="53"/>
      <c r="J24" s="54" t="n">
        <v>15</v>
      </c>
      <c r="K24" s="55"/>
      <c r="L24" s="56"/>
      <c r="M24" s="53"/>
      <c r="N24" s="54" t="n">
        <v>15</v>
      </c>
      <c r="O24" s="55" t="n">
        <v>3.9</v>
      </c>
      <c r="P24" s="56" t="n">
        <v>7.08691149379989</v>
      </c>
      <c r="Q24" s="53"/>
      <c r="R24" s="54" t="n">
        <v>15</v>
      </c>
      <c r="S24" s="55" t="n">
        <v>1.2</v>
      </c>
      <c r="T24" s="56" t="n">
        <v>1.21371654061546</v>
      </c>
      <c r="U24" s="53"/>
      <c r="V24" s="54" t="n">
        <v>15</v>
      </c>
      <c r="W24" s="55" t="n">
        <v>2</v>
      </c>
      <c r="X24" s="56" t="n">
        <v>1.24170745400059</v>
      </c>
      <c r="Y24" s="53"/>
      <c r="Z24" s="54" t="n">
        <v>15</v>
      </c>
      <c r="AA24" s="55"/>
      <c r="AB24" s="60"/>
      <c r="AC24" s="53"/>
      <c r="AD24" s="54" t="n">
        <v>15</v>
      </c>
      <c r="AE24" s="55" t="n">
        <v>2.2</v>
      </c>
      <c r="AF24" s="56" t="n">
        <v>3.78806310220317</v>
      </c>
      <c r="AG24" s="53"/>
      <c r="AH24" s="54" t="n">
        <v>15</v>
      </c>
      <c r="AI24" s="55" t="n">
        <v>2</v>
      </c>
      <c r="AJ24" s="56" t="n">
        <v>2.14812517812837</v>
      </c>
      <c r="AK24" s="53"/>
      <c r="AL24" s="54" t="n">
        <v>15</v>
      </c>
      <c r="AM24" s="55" t="n">
        <v>3.7</v>
      </c>
      <c r="AN24" s="56" t="n">
        <v>1.43044623793805</v>
      </c>
      <c r="AO24" s="53"/>
      <c r="AP24" s="54" t="n">
        <v>15</v>
      </c>
      <c r="AQ24" s="55"/>
      <c r="AR24" s="81"/>
      <c r="AS24" s="53"/>
      <c r="AT24" s="54" t="n">
        <v>15</v>
      </c>
      <c r="AU24" s="55" t="n">
        <v>2.7</v>
      </c>
      <c r="AV24" s="56" t="n">
        <v>2.70817148816045</v>
      </c>
      <c r="AW24" s="53"/>
      <c r="AX24" s="54" t="n">
        <v>15</v>
      </c>
      <c r="AY24" s="55" t="n">
        <v>1.2</v>
      </c>
      <c r="AZ24" s="56" t="n">
        <v>1.58688278327269</v>
      </c>
      <c r="BA24" s="53"/>
      <c r="BB24" s="54" t="n">
        <v>15</v>
      </c>
      <c r="BC24" s="55" t="n">
        <v>1.3</v>
      </c>
      <c r="BD24" s="56" t="n">
        <v>0.662248287588503</v>
      </c>
      <c r="BE24" s="53"/>
      <c r="BF24" s="54" t="n">
        <v>15</v>
      </c>
      <c r="BG24" s="55"/>
      <c r="BH24" s="60"/>
      <c r="BI24" s="53"/>
      <c r="BJ24" s="54" t="n">
        <v>15</v>
      </c>
      <c r="BK24" s="55" t="n">
        <v>2.4</v>
      </c>
      <c r="BL24" s="56" t="n">
        <v>2.5</v>
      </c>
      <c r="BM24" s="53"/>
      <c r="BN24" s="54" t="n">
        <v>15</v>
      </c>
      <c r="BO24" s="55" t="n">
        <v>1.1</v>
      </c>
      <c r="BP24" s="81" t="n">
        <v>1.40324409604102</v>
      </c>
      <c r="BQ24" s="53"/>
      <c r="BR24" s="54" t="n">
        <v>15</v>
      </c>
      <c r="BS24" s="55" t="n">
        <v>2.1</v>
      </c>
      <c r="BT24" s="56" t="n">
        <v>2.37043088615743</v>
      </c>
      <c r="BU24" s="53"/>
      <c r="BV24" s="54" t="n">
        <v>15</v>
      </c>
      <c r="BW24" s="55"/>
      <c r="BX24" s="60"/>
      <c r="BY24" s="53"/>
      <c r="BZ24" s="54" t="n">
        <v>15</v>
      </c>
      <c r="CA24" s="55" t="n">
        <v>1.4</v>
      </c>
      <c r="CB24" s="56" t="n">
        <v>1.7355905380643</v>
      </c>
      <c r="CC24" s="53"/>
      <c r="CD24" s="54" t="n">
        <v>15</v>
      </c>
      <c r="CE24" s="55" t="n">
        <v>2.1</v>
      </c>
      <c r="CF24" s="56" t="n">
        <v>2.67342330401514</v>
      </c>
      <c r="CG24" s="53"/>
      <c r="CH24" s="54" t="n">
        <v>15</v>
      </c>
      <c r="CI24" s="55" t="n">
        <v>2.8</v>
      </c>
      <c r="CJ24" s="81" t="n">
        <v>2.23107528454885</v>
      </c>
      <c r="CK24" s="53"/>
      <c r="CL24" s="54" t="n">
        <v>15</v>
      </c>
      <c r="CM24" s="55"/>
      <c r="CN24" s="56"/>
      <c r="CO24" s="53"/>
      <c r="CP24" s="54" t="n">
        <v>15</v>
      </c>
      <c r="CQ24" s="55" t="n">
        <v>1.8</v>
      </c>
      <c r="CR24" s="56" t="n">
        <v>3.49099022802774</v>
      </c>
      <c r="CS24" s="53"/>
      <c r="CT24" s="54" t="n">
        <v>15</v>
      </c>
      <c r="CU24" s="55" t="n">
        <v>2.7</v>
      </c>
      <c r="CV24" s="60" t="n">
        <v>2.62963712871413</v>
      </c>
    </row>
    <row r="25" s="61" customFormat="true" ht="11.25" hidden="false" customHeight="false" outlineLevel="0" collapsed="false">
      <c r="A25" s="53"/>
      <c r="B25" s="54" t="n">
        <v>16</v>
      </c>
      <c r="C25" s="55" t="n">
        <v>5.2</v>
      </c>
      <c r="D25" s="56" t="n">
        <v>1.06281770274682</v>
      </c>
      <c r="E25" s="53"/>
      <c r="F25" s="54" t="n">
        <v>16</v>
      </c>
      <c r="G25" s="55" t="n">
        <v>1.8</v>
      </c>
      <c r="H25" s="56" t="n">
        <v>5.02285869993037</v>
      </c>
      <c r="I25" s="53"/>
      <c r="J25" s="54" t="n">
        <v>16</v>
      </c>
      <c r="K25" s="55"/>
      <c r="L25" s="56"/>
      <c r="M25" s="53"/>
      <c r="N25" s="54" t="n">
        <v>16</v>
      </c>
      <c r="O25" s="55" t="n">
        <v>1.4</v>
      </c>
      <c r="P25" s="56" t="n">
        <v>4.60741813382702</v>
      </c>
      <c r="Q25" s="53"/>
      <c r="R25" s="54" t="n">
        <v>16</v>
      </c>
      <c r="S25" s="55" t="n">
        <v>1</v>
      </c>
      <c r="T25" s="56" t="n">
        <v>0.648974216105835</v>
      </c>
      <c r="U25" s="53"/>
      <c r="V25" s="54" t="n">
        <v>16</v>
      </c>
      <c r="W25" s="55" t="n">
        <v>1.8</v>
      </c>
      <c r="X25" s="56" t="n">
        <v>0.944599071709273</v>
      </c>
      <c r="Y25" s="53"/>
      <c r="Z25" s="54" t="n">
        <v>16</v>
      </c>
      <c r="AA25" s="55"/>
      <c r="AB25" s="60"/>
      <c r="AC25" s="53"/>
      <c r="AD25" s="54" t="n">
        <v>16</v>
      </c>
      <c r="AE25" s="55" t="n">
        <v>1.9</v>
      </c>
      <c r="AF25" s="56" t="n">
        <v>3.1667921759447</v>
      </c>
      <c r="AG25" s="53"/>
      <c r="AH25" s="54" t="n">
        <v>16</v>
      </c>
      <c r="AI25" s="55" t="n">
        <v>1.1</v>
      </c>
      <c r="AJ25" s="56" t="n">
        <v>1.48845728192678</v>
      </c>
      <c r="AK25" s="53"/>
      <c r="AL25" s="54" t="n">
        <v>16</v>
      </c>
      <c r="AM25" s="55"/>
      <c r="AN25" s="56"/>
      <c r="AO25" s="53"/>
      <c r="AP25" s="54" t="n">
        <v>16</v>
      </c>
      <c r="AQ25" s="55"/>
      <c r="AR25" s="81"/>
      <c r="AS25" s="53"/>
      <c r="AT25" s="54" t="n">
        <v>16</v>
      </c>
      <c r="AU25" s="55" t="n">
        <v>1.1</v>
      </c>
      <c r="AV25" s="56" t="n">
        <v>2.20537591513282</v>
      </c>
      <c r="AW25" s="53"/>
      <c r="AX25" s="54" t="n">
        <v>16</v>
      </c>
      <c r="AY25" s="55" t="n">
        <v>1.2</v>
      </c>
      <c r="AZ25" s="56" t="n">
        <v>1.10407164454466</v>
      </c>
      <c r="BA25" s="53"/>
      <c r="BB25" s="54" t="n">
        <v>16</v>
      </c>
      <c r="BC25" s="55"/>
      <c r="BD25" s="56"/>
      <c r="BE25" s="53"/>
      <c r="BF25" s="54" t="n">
        <v>16</v>
      </c>
      <c r="BG25" s="55"/>
      <c r="BH25" s="60"/>
      <c r="BI25" s="53"/>
      <c r="BJ25" s="54" t="n">
        <v>16</v>
      </c>
      <c r="BK25" s="55" t="n">
        <v>1.2</v>
      </c>
      <c r="BL25" s="56" t="n">
        <v>1.9</v>
      </c>
      <c r="BM25" s="53"/>
      <c r="BN25" s="54" t="n">
        <v>16</v>
      </c>
      <c r="BO25" s="55" t="n">
        <v>1.2</v>
      </c>
      <c r="BP25" s="81" t="n">
        <v>1.06996006507913</v>
      </c>
      <c r="BQ25" s="53"/>
      <c r="BR25" s="54" t="n">
        <v>16</v>
      </c>
      <c r="BS25" s="55" t="n">
        <v>1</v>
      </c>
      <c r="BT25" s="56" t="n">
        <v>1.76134128338556</v>
      </c>
      <c r="BU25" s="53"/>
      <c r="BV25" s="54" t="n">
        <v>16</v>
      </c>
      <c r="BW25" s="55"/>
      <c r="BX25" s="60"/>
      <c r="BY25" s="53"/>
      <c r="BZ25" s="54" t="n">
        <v>16</v>
      </c>
      <c r="CA25" s="55" t="n">
        <v>1</v>
      </c>
      <c r="CB25" s="56" t="n">
        <v>1.9870273196735</v>
      </c>
      <c r="CC25" s="53"/>
      <c r="CD25" s="54" t="n">
        <v>16</v>
      </c>
      <c r="CE25" s="55" t="n">
        <v>1</v>
      </c>
      <c r="CF25" s="56" t="n">
        <v>1.80393994116164</v>
      </c>
      <c r="CG25" s="53"/>
      <c r="CH25" s="54" t="n">
        <v>16</v>
      </c>
      <c r="CI25" s="55" t="n">
        <v>0.7</v>
      </c>
      <c r="CJ25" s="81" t="n">
        <v>1.53774844211854</v>
      </c>
      <c r="CK25" s="53"/>
      <c r="CL25" s="54" t="n">
        <v>16</v>
      </c>
      <c r="CM25" s="55"/>
      <c r="CN25" s="56"/>
      <c r="CO25" s="53"/>
      <c r="CP25" s="54" t="n">
        <v>16</v>
      </c>
      <c r="CQ25" s="55" t="n">
        <v>1</v>
      </c>
      <c r="CR25" s="56" t="n">
        <v>2.43316914974582</v>
      </c>
      <c r="CS25" s="53"/>
      <c r="CT25" s="54" t="n">
        <v>16</v>
      </c>
      <c r="CU25" s="55" t="n">
        <v>0.6</v>
      </c>
      <c r="CV25" s="60" t="n">
        <v>1.9014885745486</v>
      </c>
    </row>
    <row r="26" s="61" customFormat="true" ht="11.25" hidden="false" customHeight="false" outlineLevel="0" collapsed="false">
      <c r="A26" s="53"/>
      <c r="B26" s="54" t="n">
        <v>17</v>
      </c>
      <c r="C26" s="55"/>
      <c r="D26" s="56"/>
      <c r="E26" s="53"/>
      <c r="F26" s="54" t="n">
        <v>17</v>
      </c>
      <c r="G26" s="55" t="n">
        <v>1.8</v>
      </c>
      <c r="H26" s="56" t="n">
        <v>4.69673836412157</v>
      </c>
      <c r="I26" s="53"/>
      <c r="J26" s="54" t="n">
        <v>17</v>
      </c>
      <c r="K26" s="55"/>
      <c r="L26" s="56"/>
      <c r="M26" s="53"/>
      <c r="N26" s="54" t="n">
        <v>17</v>
      </c>
      <c r="O26" s="55"/>
      <c r="P26" s="56"/>
      <c r="Q26" s="53"/>
      <c r="R26" s="54" t="n">
        <v>17</v>
      </c>
      <c r="S26" s="55" t="n">
        <v>1.1</v>
      </c>
      <c r="T26" s="56" t="n">
        <v>0.594163554433271</v>
      </c>
      <c r="U26" s="53"/>
      <c r="V26" s="54" t="n">
        <v>17</v>
      </c>
      <c r="W26" s="55" t="n">
        <v>2</v>
      </c>
      <c r="X26" s="56" t="n">
        <v>0.724683519281405</v>
      </c>
      <c r="Y26" s="53"/>
      <c r="Z26" s="54" t="n">
        <v>17</v>
      </c>
      <c r="AA26" s="55"/>
      <c r="AB26" s="60"/>
      <c r="AC26" s="53"/>
      <c r="AD26" s="54" t="n">
        <v>17</v>
      </c>
      <c r="AE26" s="55" t="n">
        <v>1.4</v>
      </c>
      <c r="AF26" s="56" t="n">
        <v>2.9964857402151</v>
      </c>
      <c r="AG26" s="53"/>
      <c r="AH26" s="54" t="n">
        <v>17</v>
      </c>
      <c r="AI26" s="55" t="n">
        <v>0.8</v>
      </c>
      <c r="AJ26" s="56" t="n">
        <v>0.887201768523096</v>
      </c>
      <c r="AK26" s="53"/>
      <c r="AL26" s="54" t="n">
        <v>17</v>
      </c>
      <c r="AM26" s="55"/>
      <c r="AN26" s="56"/>
      <c r="AO26" s="53"/>
      <c r="AP26" s="54" t="n">
        <v>17</v>
      </c>
      <c r="AQ26" s="55"/>
      <c r="AR26" s="81"/>
      <c r="AS26" s="53"/>
      <c r="AT26" s="54" t="n">
        <v>17</v>
      </c>
      <c r="AU26" s="55" t="n">
        <v>1</v>
      </c>
      <c r="AV26" s="56" t="n">
        <v>1.97433614146287</v>
      </c>
      <c r="AW26" s="53"/>
      <c r="AX26" s="54" t="n">
        <v>17</v>
      </c>
      <c r="AY26" s="55" t="n">
        <v>0.9</v>
      </c>
      <c r="AZ26" s="56" t="n">
        <v>0.591752933941475</v>
      </c>
      <c r="BA26" s="53"/>
      <c r="BB26" s="54" t="n">
        <v>17</v>
      </c>
      <c r="BC26" s="55"/>
      <c r="BD26" s="56"/>
      <c r="BE26" s="53"/>
      <c r="BF26" s="54" t="n">
        <v>17</v>
      </c>
      <c r="BG26" s="55"/>
      <c r="BH26" s="60"/>
      <c r="BI26" s="53"/>
      <c r="BJ26" s="54" t="n">
        <v>17</v>
      </c>
      <c r="BK26" s="55" t="n">
        <v>1</v>
      </c>
      <c r="BL26" s="56" t="n">
        <v>1.4</v>
      </c>
      <c r="BM26" s="53"/>
      <c r="BN26" s="54" t="n">
        <v>17</v>
      </c>
      <c r="BO26" s="55"/>
      <c r="BP26" s="81"/>
      <c r="BQ26" s="53"/>
      <c r="BR26" s="54" t="n">
        <v>17</v>
      </c>
      <c r="BS26" s="55" t="n">
        <v>0.7</v>
      </c>
      <c r="BT26" s="56" t="n">
        <v>1.27406960116807</v>
      </c>
      <c r="BU26" s="53"/>
      <c r="BV26" s="54" t="n">
        <v>17</v>
      </c>
      <c r="BW26" s="55"/>
      <c r="BX26" s="60"/>
      <c r="BY26" s="53"/>
      <c r="BZ26" s="54" t="n">
        <v>17</v>
      </c>
      <c r="CA26" s="55" t="n">
        <v>1.1</v>
      </c>
      <c r="CB26" s="56" t="n">
        <v>2.93030568049309</v>
      </c>
      <c r="CC26" s="53"/>
      <c r="CD26" s="54" t="n">
        <v>17</v>
      </c>
      <c r="CE26" s="55"/>
      <c r="CF26" s="56"/>
      <c r="CG26" s="53"/>
      <c r="CH26" s="54" t="n">
        <v>17</v>
      </c>
      <c r="CI26" s="55"/>
      <c r="CJ26" s="81"/>
      <c r="CK26" s="53"/>
      <c r="CL26" s="54" t="n">
        <v>17</v>
      </c>
      <c r="CM26" s="55"/>
      <c r="CN26" s="56"/>
      <c r="CO26" s="53"/>
      <c r="CP26" s="54" t="n">
        <v>17</v>
      </c>
      <c r="CQ26" s="55"/>
      <c r="CR26" s="56"/>
      <c r="CS26" s="53"/>
      <c r="CT26" s="54" t="n">
        <v>17</v>
      </c>
      <c r="CU26" s="55"/>
      <c r="CV26" s="60"/>
    </row>
    <row r="27" s="61" customFormat="true" ht="11.25" hidden="false" customHeight="false" outlineLevel="0" collapsed="false">
      <c r="A27" s="53"/>
      <c r="B27" s="54" t="n">
        <v>18</v>
      </c>
      <c r="C27" s="55"/>
      <c r="D27" s="56"/>
      <c r="E27" s="53"/>
      <c r="F27" s="54" t="n">
        <v>18</v>
      </c>
      <c r="G27" s="55" t="n">
        <v>2.2</v>
      </c>
      <c r="H27" s="56" t="n">
        <v>3.77893020419285</v>
      </c>
      <c r="I27" s="53"/>
      <c r="J27" s="54" t="n">
        <v>18</v>
      </c>
      <c r="K27" s="55"/>
      <c r="L27" s="56"/>
      <c r="M27" s="53"/>
      <c r="N27" s="54" t="n">
        <v>18</v>
      </c>
      <c r="O27" s="55"/>
      <c r="P27" s="56"/>
      <c r="Q27" s="53"/>
      <c r="R27" s="54" t="n">
        <v>18</v>
      </c>
      <c r="S27" s="55" t="n">
        <v>1.3</v>
      </c>
      <c r="T27" s="56" t="n">
        <v>0.777737500154371</v>
      </c>
      <c r="U27" s="53"/>
      <c r="V27" s="54" t="n">
        <v>18</v>
      </c>
      <c r="W27" s="55" t="n">
        <v>2.3</v>
      </c>
      <c r="X27" s="56" t="n">
        <v>0.486384015055073</v>
      </c>
      <c r="Y27" s="53"/>
      <c r="Z27" s="54" t="n">
        <v>18</v>
      </c>
      <c r="AA27" s="55"/>
      <c r="AB27" s="60"/>
      <c r="AC27" s="53"/>
      <c r="AD27" s="54" t="n">
        <v>18</v>
      </c>
      <c r="AE27" s="55" t="n">
        <v>1.9</v>
      </c>
      <c r="AF27" s="56" t="n">
        <v>2.82057965977331</v>
      </c>
      <c r="AG27" s="53"/>
      <c r="AH27" s="54" t="n">
        <v>18</v>
      </c>
      <c r="AI27" s="55"/>
      <c r="AJ27" s="56"/>
      <c r="AK27" s="53"/>
      <c r="AL27" s="54" t="n">
        <v>18</v>
      </c>
      <c r="AM27" s="55"/>
      <c r="AN27" s="56"/>
      <c r="AO27" s="53"/>
      <c r="AP27" s="54" t="n">
        <v>18</v>
      </c>
      <c r="AQ27" s="55"/>
      <c r="AR27" s="81"/>
      <c r="AS27" s="53"/>
      <c r="AT27" s="54" t="n">
        <v>18</v>
      </c>
      <c r="AU27" s="55" t="n">
        <v>1.6</v>
      </c>
      <c r="AV27" s="56" t="n">
        <v>1.41110464759642</v>
      </c>
      <c r="AW27" s="53"/>
      <c r="AX27" s="54" t="n">
        <v>18</v>
      </c>
      <c r="AY27" s="55"/>
      <c r="AZ27" s="56"/>
      <c r="BA27" s="53"/>
      <c r="BB27" s="54" t="n">
        <v>18</v>
      </c>
      <c r="BC27" s="55"/>
      <c r="BD27" s="56"/>
      <c r="BE27" s="53"/>
      <c r="BF27" s="54" t="n">
        <v>18</v>
      </c>
      <c r="BG27" s="55"/>
      <c r="BH27" s="60"/>
      <c r="BI27" s="53"/>
      <c r="BJ27" s="54" t="n">
        <v>18</v>
      </c>
      <c r="BK27" s="55" t="n">
        <v>1.6</v>
      </c>
      <c r="BL27" s="56" t="n">
        <v>0.9</v>
      </c>
      <c r="BM27" s="53"/>
      <c r="BN27" s="54" t="n">
        <v>18</v>
      </c>
      <c r="BO27" s="55"/>
      <c r="BP27" s="81"/>
      <c r="BQ27" s="53"/>
      <c r="BR27" s="54" t="n">
        <v>18</v>
      </c>
      <c r="BS27" s="55" t="n">
        <v>1.2</v>
      </c>
      <c r="BT27" s="56" t="n">
        <v>0.743205024915223</v>
      </c>
      <c r="BU27" s="53"/>
      <c r="BV27" s="54" t="n">
        <v>18</v>
      </c>
      <c r="BW27" s="55"/>
      <c r="BX27" s="60"/>
      <c r="BY27" s="53"/>
      <c r="BZ27" s="54" t="n">
        <v>18</v>
      </c>
      <c r="CA27" s="55" t="n">
        <v>1.4</v>
      </c>
      <c r="CB27" s="56" t="n">
        <v>4.69478802265534</v>
      </c>
      <c r="CC27" s="53"/>
      <c r="CD27" s="54" t="n">
        <v>18</v>
      </c>
      <c r="CE27" s="55"/>
      <c r="CF27" s="56"/>
      <c r="CG27" s="53"/>
      <c r="CH27" s="54" t="n">
        <v>18</v>
      </c>
      <c r="CI27" s="55"/>
      <c r="CJ27" s="81"/>
      <c r="CK27" s="53"/>
      <c r="CL27" s="54" t="n">
        <v>18</v>
      </c>
      <c r="CM27" s="55"/>
      <c r="CN27" s="56"/>
      <c r="CO27" s="53"/>
      <c r="CP27" s="54" t="n">
        <v>18</v>
      </c>
      <c r="CQ27" s="55"/>
      <c r="CR27" s="56"/>
      <c r="CS27" s="53"/>
      <c r="CT27" s="54" t="n">
        <v>18</v>
      </c>
      <c r="CU27" s="55"/>
      <c r="CV27" s="60"/>
    </row>
    <row r="28" s="61" customFormat="true" ht="11.25" hidden="false" customHeight="false" outlineLevel="0" collapsed="false">
      <c r="A28" s="53"/>
      <c r="B28" s="54" t="n">
        <v>19</v>
      </c>
      <c r="C28" s="55"/>
      <c r="D28" s="56"/>
      <c r="E28" s="53"/>
      <c r="F28" s="54" t="n">
        <v>19</v>
      </c>
      <c r="G28" s="55" t="n">
        <v>2.5</v>
      </c>
      <c r="H28" s="56" t="n">
        <v>2.08128787256221</v>
      </c>
      <c r="I28" s="53"/>
      <c r="J28" s="54" t="n">
        <v>19</v>
      </c>
      <c r="K28" s="55"/>
      <c r="L28" s="56"/>
      <c r="M28" s="53"/>
      <c r="N28" s="54" t="n">
        <v>19</v>
      </c>
      <c r="O28" s="55"/>
      <c r="P28" s="56"/>
      <c r="Q28" s="53"/>
      <c r="R28" s="54" t="n">
        <v>19</v>
      </c>
      <c r="S28" s="55" t="n">
        <v>1.5</v>
      </c>
      <c r="T28" s="56" t="n">
        <v>0.694232058679735</v>
      </c>
      <c r="U28" s="53"/>
      <c r="V28" s="54" t="n">
        <v>19</v>
      </c>
      <c r="W28" s="55"/>
      <c r="X28" s="56"/>
      <c r="Y28" s="53"/>
      <c r="Z28" s="54" t="n">
        <v>19</v>
      </c>
      <c r="AA28" s="55"/>
      <c r="AB28" s="60"/>
      <c r="AC28" s="53"/>
      <c r="AD28" s="54" t="n">
        <v>19</v>
      </c>
      <c r="AE28" s="55" t="n">
        <v>1.9</v>
      </c>
      <c r="AF28" s="56" t="n">
        <v>2.25298808627315</v>
      </c>
      <c r="AG28" s="53"/>
      <c r="AH28" s="54" t="n">
        <v>19</v>
      </c>
      <c r="AI28" s="55"/>
      <c r="AJ28" s="56"/>
      <c r="AK28" s="53"/>
      <c r="AL28" s="54" t="n">
        <v>19</v>
      </c>
      <c r="AM28" s="55"/>
      <c r="AN28" s="56"/>
      <c r="AO28" s="53"/>
      <c r="AP28" s="54" t="n">
        <v>19</v>
      </c>
      <c r="AQ28" s="55"/>
      <c r="AR28" s="81"/>
      <c r="AS28" s="53"/>
      <c r="AT28" s="54" t="n">
        <v>19</v>
      </c>
      <c r="AU28" s="55" t="n">
        <v>1.8</v>
      </c>
      <c r="AV28" s="56" t="n">
        <v>0.999086462477239</v>
      </c>
      <c r="AW28" s="53"/>
      <c r="AX28" s="54" t="n">
        <v>19</v>
      </c>
      <c r="AY28" s="55"/>
      <c r="AZ28" s="56"/>
      <c r="BA28" s="53"/>
      <c r="BB28" s="54" t="n">
        <v>19</v>
      </c>
      <c r="BC28" s="55"/>
      <c r="BD28" s="56"/>
      <c r="BE28" s="53"/>
      <c r="BF28" s="54" t="n">
        <v>19</v>
      </c>
      <c r="BG28" s="55"/>
      <c r="BH28" s="60"/>
      <c r="BI28" s="53"/>
      <c r="BJ28" s="54" t="n">
        <v>19</v>
      </c>
      <c r="BK28" s="55" t="n">
        <v>1.9</v>
      </c>
      <c r="BL28" s="56" t="n">
        <v>0.6</v>
      </c>
      <c r="BM28" s="53"/>
      <c r="BN28" s="54" t="n">
        <v>19</v>
      </c>
      <c r="BO28" s="55"/>
      <c r="BP28" s="81"/>
      <c r="BQ28" s="53"/>
      <c r="BR28" s="54" t="n">
        <v>19</v>
      </c>
      <c r="BS28" s="55" t="n">
        <v>1.6</v>
      </c>
      <c r="BT28" s="56" t="n">
        <v>0.517948163205337</v>
      </c>
      <c r="BU28" s="53"/>
      <c r="BV28" s="54" t="n">
        <v>19</v>
      </c>
      <c r="BW28" s="55"/>
      <c r="BX28" s="60"/>
      <c r="BY28" s="53"/>
      <c r="BZ28" s="54" t="n">
        <v>19</v>
      </c>
      <c r="CA28" s="55" t="n">
        <v>1.5</v>
      </c>
      <c r="CB28" s="56" t="n">
        <v>4.57115192403798</v>
      </c>
      <c r="CC28" s="53"/>
      <c r="CD28" s="54" t="n">
        <v>19</v>
      </c>
      <c r="CE28" s="55"/>
      <c r="CF28" s="56"/>
      <c r="CG28" s="53"/>
      <c r="CH28" s="54" t="n">
        <v>19</v>
      </c>
      <c r="CI28" s="55"/>
      <c r="CJ28" s="81"/>
      <c r="CK28" s="53"/>
      <c r="CL28" s="54" t="n">
        <v>19</v>
      </c>
      <c r="CM28" s="55"/>
      <c r="CN28" s="56"/>
      <c r="CO28" s="53"/>
      <c r="CP28" s="54" t="n">
        <v>19</v>
      </c>
      <c r="CQ28" s="55"/>
      <c r="CR28" s="56"/>
      <c r="CS28" s="53"/>
      <c r="CT28" s="54" t="n">
        <v>19</v>
      </c>
      <c r="CU28" s="55"/>
      <c r="CV28" s="60"/>
    </row>
    <row r="29" s="61" customFormat="true" ht="11.25" hidden="false" customHeight="false" outlineLevel="0" collapsed="false">
      <c r="A29" s="53"/>
      <c r="B29" s="54" t="n">
        <v>20</v>
      </c>
      <c r="C29" s="55"/>
      <c r="D29" s="56"/>
      <c r="E29" s="53"/>
      <c r="F29" s="54" t="n">
        <v>20</v>
      </c>
      <c r="G29" s="55"/>
      <c r="H29" s="56"/>
      <c r="I29" s="53"/>
      <c r="J29" s="54" t="n">
        <v>20</v>
      </c>
      <c r="K29" s="55"/>
      <c r="L29" s="56"/>
      <c r="M29" s="53"/>
      <c r="N29" s="54" t="n">
        <v>20</v>
      </c>
      <c r="O29" s="55"/>
      <c r="P29" s="56"/>
      <c r="Q29" s="53"/>
      <c r="R29" s="54" t="n">
        <v>20</v>
      </c>
      <c r="S29" s="55" t="n">
        <v>1.9</v>
      </c>
      <c r="T29" s="56" t="n">
        <v>0.468415038389257</v>
      </c>
      <c r="U29" s="53"/>
      <c r="V29" s="54" t="n">
        <v>20</v>
      </c>
      <c r="W29" s="55"/>
      <c r="X29" s="56"/>
      <c r="Y29" s="53"/>
      <c r="Z29" s="54" t="n">
        <v>20</v>
      </c>
      <c r="AA29" s="55"/>
      <c r="AB29" s="60"/>
      <c r="AC29" s="53"/>
      <c r="AD29" s="54" t="n">
        <v>20</v>
      </c>
      <c r="AE29" s="55" t="n">
        <v>2.4</v>
      </c>
      <c r="AF29" s="56" t="n">
        <v>1.42453030566337</v>
      </c>
      <c r="AG29" s="53"/>
      <c r="AH29" s="54" t="n">
        <v>20</v>
      </c>
      <c r="AI29" s="55"/>
      <c r="AJ29" s="56"/>
      <c r="AK29" s="53"/>
      <c r="AL29" s="54" t="n">
        <v>20</v>
      </c>
      <c r="AM29" s="55"/>
      <c r="AN29" s="56"/>
      <c r="AO29" s="53"/>
      <c r="AP29" s="54" t="n">
        <v>20</v>
      </c>
      <c r="AQ29" s="55"/>
      <c r="AR29" s="81"/>
      <c r="AS29" s="53"/>
      <c r="AT29" s="54" t="n">
        <v>20</v>
      </c>
      <c r="AU29" s="55" t="n">
        <v>2.1</v>
      </c>
      <c r="AV29" s="56" t="n">
        <v>0.60061283999837</v>
      </c>
      <c r="AW29" s="53"/>
      <c r="AX29" s="54" t="n">
        <v>20</v>
      </c>
      <c r="AY29" s="55"/>
      <c r="AZ29" s="56"/>
      <c r="BA29" s="53"/>
      <c r="BB29" s="54" t="n">
        <v>20</v>
      </c>
      <c r="BC29" s="55"/>
      <c r="BD29" s="56"/>
      <c r="BE29" s="53"/>
      <c r="BF29" s="54" t="n">
        <v>20</v>
      </c>
      <c r="BG29" s="55"/>
      <c r="BH29" s="60"/>
      <c r="BI29" s="53"/>
      <c r="BJ29" s="54" t="n">
        <v>20</v>
      </c>
      <c r="BK29" s="55" t="n">
        <v>2.3</v>
      </c>
      <c r="BL29" s="56" t="n">
        <v>0.4</v>
      </c>
      <c r="BM29" s="53"/>
      <c r="BN29" s="54" t="n">
        <v>20</v>
      </c>
      <c r="BO29" s="55"/>
      <c r="BP29" s="81"/>
      <c r="BQ29" s="53"/>
      <c r="BR29" s="54" t="n">
        <v>20</v>
      </c>
      <c r="BS29" s="55" t="n">
        <v>1.9</v>
      </c>
      <c r="BT29" s="56" t="n">
        <v>0.35447481057273</v>
      </c>
      <c r="BU29" s="53"/>
      <c r="BV29" s="54" t="n">
        <v>20</v>
      </c>
      <c r="BW29" s="55"/>
      <c r="BX29" s="60"/>
      <c r="BY29" s="53"/>
      <c r="BZ29" s="54" t="n">
        <v>20</v>
      </c>
      <c r="CA29" s="55" t="n">
        <v>2</v>
      </c>
      <c r="CB29" s="56" t="n">
        <v>3.2296351824088</v>
      </c>
      <c r="CC29" s="53"/>
      <c r="CD29" s="54" t="n">
        <v>20</v>
      </c>
      <c r="CE29" s="55"/>
      <c r="CF29" s="56"/>
      <c r="CG29" s="53"/>
      <c r="CH29" s="54" t="n">
        <v>20</v>
      </c>
      <c r="CI29" s="55"/>
      <c r="CJ29" s="81"/>
      <c r="CK29" s="53"/>
      <c r="CL29" s="54" t="n">
        <v>20</v>
      </c>
      <c r="CM29" s="55"/>
      <c r="CN29" s="56"/>
      <c r="CO29" s="53"/>
      <c r="CP29" s="54" t="n">
        <v>20</v>
      </c>
      <c r="CQ29" s="55"/>
      <c r="CR29" s="56"/>
      <c r="CS29" s="53"/>
      <c r="CT29" s="54" t="n">
        <v>20</v>
      </c>
      <c r="CU29" s="55"/>
      <c r="CV29" s="60"/>
    </row>
    <row r="30" s="61" customFormat="true" ht="11.25" hidden="false" customHeight="false" outlineLevel="0" collapsed="false">
      <c r="A30" s="53"/>
      <c r="B30" s="54" t="n">
        <v>21</v>
      </c>
      <c r="C30" s="55"/>
      <c r="D30" s="56"/>
      <c r="E30" s="53"/>
      <c r="F30" s="54" t="n">
        <v>21</v>
      </c>
      <c r="G30" s="55"/>
      <c r="H30" s="56"/>
      <c r="I30" s="53"/>
      <c r="J30" s="54" t="n">
        <v>21</v>
      </c>
      <c r="K30" s="55"/>
      <c r="L30" s="56"/>
      <c r="M30" s="53"/>
      <c r="N30" s="54" t="n">
        <v>21</v>
      </c>
      <c r="O30" s="55"/>
      <c r="P30" s="56"/>
      <c r="Q30" s="53"/>
      <c r="R30" s="54" t="n">
        <v>21</v>
      </c>
      <c r="S30" s="55"/>
      <c r="T30" s="56"/>
      <c r="U30" s="53"/>
      <c r="V30" s="54" t="n">
        <v>21</v>
      </c>
      <c r="W30" s="55"/>
      <c r="X30" s="56"/>
      <c r="Y30" s="53"/>
      <c r="Z30" s="54" t="n">
        <v>21</v>
      </c>
      <c r="AA30" s="55"/>
      <c r="AB30" s="60"/>
      <c r="AC30" s="53"/>
      <c r="AD30" s="54" t="n">
        <v>21</v>
      </c>
      <c r="AE30" s="55" t="n">
        <v>2.8</v>
      </c>
      <c r="AF30" s="56" t="n">
        <v>0.36957655100504</v>
      </c>
      <c r="AG30" s="53"/>
      <c r="AH30" s="54" t="n">
        <v>21</v>
      </c>
      <c r="AI30" s="55"/>
      <c r="AJ30" s="56"/>
      <c r="AK30" s="53"/>
      <c r="AL30" s="54" t="n">
        <v>21</v>
      </c>
      <c r="AM30" s="55"/>
      <c r="AN30" s="56"/>
      <c r="AO30" s="53"/>
      <c r="AP30" s="54" t="n">
        <v>21</v>
      </c>
      <c r="AQ30" s="55"/>
      <c r="AR30" s="81"/>
      <c r="AS30" s="53"/>
      <c r="AT30" s="54" t="n">
        <v>21</v>
      </c>
      <c r="AU30" s="55"/>
      <c r="AV30" s="56"/>
      <c r="AW30" s="53"/>
      <c r="AX30" s="54" t="n">
        <v>21</v>
      </c>
      <c r="AY30" s="55"/>
      <c r="AZ30" s="56"/>
      <c r="BA30" s="53"/>
      <c r="BB30" s="54" t="n">
        <v>21</v>
      </c>
      <c r="BC30" s="55"/>
      <c r="BD30" s="56"/>
      <c r="BE30" s="53"/>
      <c r="BF30" s="54" t="n">
        <v>21</v>
      </c>
      <c r="BG30" s="55"/>
      <c r="BH30" s="60"/>
      <c r="BI30" s="53"/>
      <c r="BJ30" s="54" t="n">
        <v>21</v>
      </c>
      <c r="BK30" s="55" t="n">
        <v>2.8</v>
      </c>
      <c r="BL30" s="56" t="n">
        <v>0.1</v>
      </c>
      <c r="BM30" s="53"/>
      <c r="BN30" s="54" t="n">
        <v>21</v>
      </c>
      <c r="BO30" s="55"/>
      <c r="BP30" s="81"/>
      <c r="BQ30" s="53"/>
      <c r="BR30" s="54" t="n">
        <v>21</v>
      </c>
      <c r="BS30" s="55"/>
      <c r="BT30" s="56"/>
      <c r="BU30" s="53"/>
      <c r="BV30" s="54" t="n">
        <v>21</v>
      </c>
      <c r="BW30" s="55"/>
      <c r="BX30" s="60"/>
      <c r="BY30" s="53"/>
      <c r="BZ30" s="54" t="n">
        <v>21</v>
      </c>
      <c r="CA30" s="55"/>
      <c r="CB30" s="56"/>
      <c r="CC30" s="53"/>
      <c r="CD30" s="54" t="n">
        <v>21</v>
      </c>
      <c r="CE30" s="55"/>
      <c r="CF30" s="56"/>
      <c r="CG30" s="53"/>
      <c r="CH30" s="54" t="n">
        <v>21</v>
      </c>
      <c r="CI30" s="55"/>
      <c r="CJ30" s="81"/>
      <c r="CK30" s="53"/>
      <c r="CL30" s="54" t="n">
        <v>21</v>
      </c>
      <c r="CM30" s="55"/>
      <c r="CN30" s="56"/>
      <c r="CO30" s="53"/>
      <c r="CP30" s="54" t="n">
        <v>21</v>
      </c>
      <c r="CQ30" s="55"/>
      <c r="CR30" s="56"/>
      <c r="CS30" s="53"/>
      <c r="CT30" s="54" t="n">
        <v>21</v>
      </c>
      <c r="CU30" s="55"/>
      <c r="CV30" s="60"/>
    </row>
    <row r="31" s="61" customFormat="true" ht="11.25" hidden="false" customHeight="false" outlineLevel="0" collapsed="false">
      <c r="A31" s="53"/>
      <c r="B31" s="54" t="n">
        <v>22</v>
      </c>
      <c r="C31" s="55"/>
      <c r="D31" s="56"/>
      <c r="E31" s="53"/>
      <c r="F31" s="54" t="n">
        <v>22</v>
      </c>
      <c r="G31" s="55"/>
      <c r="H31" s="56"/>
      <c r="I31" s="53"/>
      <c r="J31" s="54" t="n">
        <v>22</v>
      </c>
      <c r="K31" s="55"/>
      <c r="L31" s="56"/>
      <c r="M31" s="53"/>
      <c r="N31" s="54" t="n">
        <v>22</v>
      </c>
      <c r="O31" s="55"/>
      <c r="P31" s="56"/>
      <c r="Q31" s="53"/>
      <c r="R31" s="54" t="n">
        <v>22</v>
      </c>
      <c r="S31" s="55"/>
      <c r="T31" s="56"/>
      <c r="U31" s="53"/>
      <c r="V31" s="54" t="n">
        <v>22</v>
      </c>
      <c r="W31" s="55"/>
      <c r="X31" s="56"/>
      <c r="Y31" s="53"/>
      <c r="Z31" s="54" t="n">
        <v>22</v>
      </c>
      <c r="AA31" s="55"/>
      <c r="AB31" s="60"/>
      <c r="AC31" s="53"/>
      <c r="AD31" s="54" t="n">
        <v>22</v>
      </c>
      <c r="AE31" s="55"/>
      <c r="AF31" s="56"/>
      <c r="AG31" s="53"/>
      <c r="AH31" s="54" t="n">
        <v>22</v>
      </c>
      <c r="AI31" s="55"/>
      <c r="AJ31" s="56"/>
      <c r="AK31" s="53"/>
      <c r="AL31" s="54" t="n">
        <v>22</v>
      </c>
      <c r="AM31" s="55"/>
      <c r="AN31" s="56"/>
      <c r="AO31" s="53"/>
      <c r="AP31" s="54" t="n">
        <v>22</v>
      </c>
      <c r="AQ31" s="55"/>
      <c r="AR31" s="81"/>
      <c r="AS31" s="53"/>
      <c r="AT31" s="54" t="n">
        <v>22</v>
      </c>
      <c r="AU31" s="55"/>
      <c r="AV31" s="56"/>
      <c r="AW31" s="53"/>
      <c r="AX31" s="54" t="n">
        <v>22</v>
      </c>
      <c r="AY31" s="55"/>
      <c r="AZ31" s="56"/>
      <c r="BA31" s="53"/>
      <c r="BB31" s="54" t="n">
        <v>22</v>
      </c>
      <c r="BC31" s="55"/>
      <c r="BD31" s="56"/>
      <c r="BE31" s="53"/>
      <c r="BF31" s="54" t="n">
        <v>22</v>
      </c>
      <c r="BG31" s="55"/>
      <c r="BH31" s="60"/>
      <c r="BI31" s="53"/>
      <c r="BJ31" s="54" t="n">
        <v>22</v>
      </c>
      <c r="BK31" s="55"/>
      <c r="BL31" s="56"/>
      <c r="BM31" s="53"/>
      <c r="BN31" s="54" t="n">
        <v>22</v>
      </c>
      <c r="BO31" s="55"/>
      <c r="BP31" s="81"/>
      <c r="BQ31" s="53"/>
      <c r="BR31" s="54" t="n">
        <v>22</v>
      </c>
      <c r="BS31" s="55"/>
      <c r="BT31" s="56"/>
      <c r="BU31" s="53"/>
      <c r="BV31" s="54" t="n">
        <v>22</v>
      </c>
      <c r="BW31" s="55"/>
      <c r="BX31" s="60"/>
      <c r="BY31" s="53"/>
      <c r="BZ31" s="54" t="n">
        <v>22</v>
      </c>
      <c r="CA31" s="55"/>
      <c r="CB31" s="56"/>
      <c r="CC31" s="53"/>
      <c r="CD31" s="54" t="n">
        <v>22</v>
      </c>
      <c r="CE31" s="55"/>
      <c r="CF31" s="56"/>
      <c r="CG31" s="53"/>
      <c r="CH31" s="54" t="n">
        <v>22</v>
      </c>
      <c r="CI31" s="55"/>
      <c r="CJ31" s="81"/>
      <c r="CK31" s="53"/>
      <c r="CL31" s="54" t="n">
        <v>22</v>
      </c>
      <c r="CM31" s="55"/>
      <c r="CN31" s="56"/>
      <c r="CO31" s="53"/>
      <c r="CP31" s="54" t="n">
        <v>22</v>
      </c>
      <c r="CQ31" s="55"/>
      <c r="CR31" s="56"/>
      <c r="CS31" s="53"/>
      <c r="CT31" s="54" t="n">
        <v>22</v>
      </c>
      <c r="CU31" s="55"/>
      <c r="CV31" s="60"/>
    </row>
    <row r="32" s="61" customFormat="true" ht="11.25" hidden="false" customHeight="false" outlineLevel="0" collapsed="false">
      <c r="A32" s="53"/>
      <c r="B32" s="54" t="n">
        <v>23</v>
      </c>
      <c r="C32" s="55"/>
      <c r="D32" s="56"/>
      <c r="E32" s="53"/>
      <c r="F32" s="54" t="n">
        <v>23</v>
      </c>
      <c r="G32" s="55"/>
      <c r="H32" s="56"/>
      <c r="I32" s="53"/>
      <c r="J32" s="54" t="n">
        <v>23</v>
      </c>
      <c r="K32" s="55"/>
      <c r="L32" s="56"/>
      <c r="M32" s="53"/>
      <c r="N32" s="54" t="n">
        <v>23</v>
      </c>
      <c r="O32" s="55"/>
      <c r="P32" s="56"/>
      <c r="Q32" s="53"/>
      <c r="R32" s="54" t="n">
        <v>23</v>
      </c>
      <c r="S32" s="55"/>
      <c r="T32" s="56"/>
      <c r="U32" s="53"/>
      <c r="V32" s="54" t="n">
        <v>23</v>
      </c>
      <c r="W32" s="55"/>
      <c r="X32" s="56"/>
      <c r="Y32" s="53"/>
      <c r="Z32" s="54" t="n">
        <v>23</v>
      </c>
      <c r="AA32" s="55"/>
      <c r="AB32" s="60"/>
      <c r="AC32" s="53"/>
      <c r="AD32" s="54" t="n">
        <v>23</v>
      </c>
      <c r="AE32" s="55"/>
      <c r="AF32" s="56"/>
      <c r="AG32" s="53"/>
      <c r="AH32" s="54" t="n">
        <v>23</v>
      </c>
      <c r="AI32" s="55"/>
      <c r="AJ32" s="56"/>
      <c r="AK32" s="53"/>
      <c r="AL32" s="54" t="n">
        <v>23</v>
      </c>
      <c r="AM32" s="55"/>
      <c r="AN32" s="56"/>
      <c r="AO32" s="53"/>
      <c r="AP32" s="54" t="n">
        <v>23</v>
      </c>
      <c r="AQ32" s="55"/>
      <c r="AR32" s="81"/>
      <c r="AS32" s="53"/>
      <c r="AT32" s="54" t="n">
        <v>23</v>
      </c>
      <c r="AU32" s="55"/>
      <c r="AV32" s="56"/>
      <c r="AW32" s="53"/>
      <c r="AX32" s="54" t="n">
        <v>23</v>
      </c>
      <c r="AY32" s="55"/>
      <c r="AZ32" s="56"/>
      <c r="BA32" s="53"/>
      <c r="BB32" s="54" t="n">
        <v>23</v>
      </c>
      <c r="BC32" s="55"/>
      <c r="BD32" s="56"/>
      <c r="BE32" s="53"/>
      <c r="BF32" s="54" t="n">
        <v>23</v>
      </c>
      <c r="BG32" s="55"/>
      <c r="BH32" s="60"/>
      <c r="BI32" s="53"/>
      <c r="BJ32" s="54" t="n">
        <v>23</v>
      </c>
      <c r="BK32" s="55"/>
      <c r="BL32" s="56"/>
      <c r="BM32" s="53"/>
      <c r="BN32" s="54" t="n">
        <v>23</v>
      </c>
      <c r="BO32" s="55"/>
      <c r="BP32" s="81"/>
      <c r="BQ32" s="53"/>
      <c r="BR32" s="54" t="n">
        <v>23</v>
      </c>
      <c r="BS32" s="55"/>
      <c r="BT32" s="56"/>
      <c r="BU32" s="53"/>
      <c r="BV32" s="54" t="n">
        <v>23</v>
      </c>
      <c r="BW32" s="55"/>
      <c r="BX32" s="60"/>
      <c r="BY32" s="53"/>
      <c r="BZ32" s="54" t="n">
        <v>23</v>
      </c>
      <c r="CA32" s="55"/>
      <c r="CB32" s="56"/>
      <c r="CC32" s="53"/>
      <c r="CD32" s="54" t="n">
        <v>23</v>
      </c>
      <c r="CE32" s="55"/>
      <c r="CF32" s="56"/>
      <c r="CG32" s="53"/>
      <c r="CH32" s="54" t="n">
        <v>23</v>
      </c>
      <c r="CI32" s="55"/>
      <c r="CJ32" s="81"/>
      <c r="CK32" s="53"/>
      <c r="CL32" s="54" t="n">
        <v>23</v>
      </c>
      <c r="CM32" s="55"/>
      <c r="CN32" s="56"/>
      <c r="CO32" s="53"/>
      <c r="CP32" s="54" t="n">
        <v>23</v>
      </c>
      <c r="CQ32" s="55"/>
      <c r="CR32" s="56"/>
      <c r="CS32" s="53"/>
      <c r="CT32" s="54" t="n">
        <v>23</v>
      </c>
      <c r="CU32" s="55"/>
      <c r="CV32" s="60"/>
    </row>
    <row r="33" s="61" customFormat="true" ht="11.25" hidden="false" customHeight="false" outlineLevel="0" collapsed="false">
      <c r="A33" s="53"/>
      <c r="B33" s="54" t="n">
        <v>24</v>
      </c>
      <c r="C33" s="55"/>
      <c r="D33" s="56"/>
      <c r="E33" s="53"/>
      <c r="F33" s="54" t="n">
        <v>24</v>
      </c>
      <c r="G33" s="55"/>
      <c r="H33" s="56"/>
      <c r="I33" s="53"/>
      <c r="J33" s="54" t="n">
        <v>24</v>
      </c>
      <c r="K33" s="55"/>
      <c r="L33" s="56"/>
      <c r="M33" s="53"/>
      <c r="N33" s="54" t="n">
        <v>24</v>
      </c>
      <c r="O33" s="55"/>
      <c r="P33" s="56"/>
      <c r="Q33" s="53"/>
      <c r="R33" s="54" t="n">
        <v>24</v>
      </c>
      <c r="S33" s="55"/>
      <c r="T33" s="56"/>
      <c r="U33" s="53"/>
      <c r="V33" s="54" t="n">
        <v>24</v>
      </c>
      <c r="W33" s="55"/>
      <c r="X33" s="56"/>
      <c r="Y33" s="53"/>
      <c r="Z33" s="54" t="n">
        <v>24</v>
      </c>
      <c r="AA33" s="55"/>
      <c r="AB33" s="60"/>
      <c r="AC33" s="53"/>
      <c r="AD33" s="54" t="n">
        <v>24</v>
      </c>
      <c r="AE33" s="55"/>
      <c r="AF33" s="56"/>
      <c r="AG33" s="53"/>
      <c r="AH33" s="54" t="n">
        <v>24</v>
      </c>
      <c r="AI33" s="55"/>
      <c r="AJ33" s="56"/>
      <c r="AK33" s="53"/>
      <c r="AL33" s="54" t="n">
        <v>24</v>
      </c>
      <c r="AM33" s="55"/>
      <c r="AN33" s="56"/>
      <c r="AO33" s="53"/>
      <c r="AP33" s="54" t="n">
        <v>24</v>
      </c>
      <c r="AQ33" s="55"/>
      <c r="AR33" s="81"/>
      <c r="AS33" s="53"/>
      <c r="AT33" s="54" t="n">
        <v>24</v>
      </c>
      <c r="AU33" s="55"/>
      <c r="AV33" s="56"/>
      <c r="AW33" s="53"/>
      <c r="AX33" s="54" t="n">
        <v>24</v>
      </c>
      <c r="AY33" s="55"/>
      <c r="AZ33" s="56"/>
      <c r="BA33" s="53"/>
      <c r="BB33" s="54" t="n">
        <v>24</v>
      </c>
      <c r="BC33" s="55"/>
      <c r="BD33" s="56"/>
      <c r="BE33" s="53"/>
      <c r="BF33" s="54" t="n">
        <v>24</v>
      </c>
      <c r="BG33" s="55"/>
      <c r="BH33" s="60"/>
      <c r="BI33" s="53"/>
      <c r="BJ33" s="54" t="n">
        <v>24</v>
      </c>
      <c r="BK33" s="55"/>
      <c r="BL33" s="56"/>
      <c r="BM33" s="53"/>
      <c r="BN33" s="54" t="n">
        <v>24</v>
      </c>
      <c r="BO33" s="55"/>
      <c r="BP33" s="81"/>
      <c r="BQ33" s="53"/>
      <c r="BR33" s="54" t="n">
        <v>24</v>
      </c>
      <c r="BS33" s="55"/>
      <c r="BT33" s="56"/>
      <c r="BU33" s="53"/>
      <c r="BV33" s="54" t="n">
        <v>24</v>
      </c>
      <c r="BW33" s="55"/>
      <c r="BX33" s="60"/>
      <c r="BY33" s="53"/>
      <c r="BZ33" s="54" t="n">
        <v>24</v>
      </c>
      <c r="CA33" s="55"/>
      <c r="CB33" s="56"/>
      <c r="CC33" s="53"/>
      <c r="CD33" s="54" t="n">
        <v>24</v>
      </c>
      <c r="CE33" s="55"/>
      <c r="CF33" s="56"/>
      <c r="CG33" s="53"/>
      <c r="CH33" s="54" t="n">
        <v>24</v>
      </c>
      <c r="CI33" s="55"/>
      <c r="CJ33" s="81"/>
      <c r="CK33" s="53"/>
      <c r="CL33" s="54" t="n">
        <v>24</v>
      </c>
      <c r="CM33" s="55"/>
      <c r="CN33" s="56"/>
      <c r="CO33" s="53"/>
      <c r="CP33" s="54" t="n">
        <v>24</v>
      </c>
      <c r="CQ33" s="55"/>
      <c r="CR33" s="56"/>
      <c r="CS33" s="53"/>
      <c r="CT33" s="54" t="n">
        <v>24</v>
      </c>
      <c r="CU33" s="55"/>
      <c r="CV33" s="60"/>
    </row>
    <row r="34" s="61" customFormat="true" ht="11.25" hidden="false" customHeight="false" outlineLevel="0" collapsed="false">
      <c r="A34" s="53"/>
      <c r="B34" s="54" t="n">
        <v>25</v>
      </c>
      <c r="C34" s="55"/>
      <c r="D34" s="56"/>
      <c r="E34" s="53"/>
      <c r="F34" s="54" t="n">
        <v>25</v>
      </c>
      <c r="G34" s="55"/>
      <c r="H34" s="56"/>
      <c r="I34" s="53"/>
      <c r="J34" s="54" t="n">
        <v>25</v>
      </c>
      <c r="K34" s="55"/>
      <c r="L34" s="56"/>
      <c r="M34" s="53"/>
      <c r="N34" s="54" t="n">
        <v>25</v>
      </c>
      <c r="O34" s="55"/>
      <c r="P34" s="56"/>
      <c r="Q34" s="53"/>
      <c r="R34" s="54" t="n">
        <v>25</v>
      </c>
      <c r="S34" s="55"/>
      <c r="T34" s="56"/>
      <c r="U34" s="53"/>
      <c r="V34" s="54" t="n">
        <v>25</v>
      </c>
      <c r="W34" s="55"/>
      <c r="X34" s="56"/>
      <c r="Y34" s="53"/>
      <c r="Z34" s="54" t="n">
        <v>25</v>
      </c>
      <c r="AA34" s="55"/>
      <c r="AB34" s="60"/>
      <c r="AC34" s="53"/>
      <c r="AD34" s="54" t="n">
        <v>25</v>
      </c>
      <c r="AE34" s="55"/>
      <c r="AF34" s="56"/>
      <c r="AG34" s="53"/>
      <c r="AH34" s="54" t="n">
        <v>25</v>
      </c>
      <c r="AI34" s="55"/>
      <c r="AJ34" s="56"/>
      <c r="AK34" s="53"/>
      <c r="AL34" s="54" t="n">
        <v>25</v>
      </c>
      <c r="AM34" s="55"/>
      <c r="AN34" s="56"/>
      <c r="AO34" s="53"/>
      <c r="AP34" s="54" t="n">
        <v>25</v>
      </c>
      <c r="AQ34" s="55"/>
      <c r="AR34" s="81"/>
      <c r="AS34" s="53"/>
      <c r="AT34" s="54" t="n">
        <v>25</v>
      </c>
      <c r="AU34" s="55"/>
      <c r="AV34" s="56"/>
      <c r="AW34" s="53"/>
      <c r="AX34" s="54" t="n">
        <v>25</v>
      </c>
      <c r="AY34" s="55"/>
      <c r="AZ34" s="56"/>
      <c r="BA34" s="53"/>
      <c r="BB34" s="54" t="n">
        <v>25</v>
      </c>
      <c r="BC34" s="55"/>
      <c r="BD34" s="56"/>
      <c r="BE34" s="53"/>
      <c r="BF34" s="54" t="n">
        <v>25</v>
      </c>
      <c r="BG34" s="55"/>
      <c r="BH34" s="60"/>
      <c r="BI34" s="53"/>
      <c r="BJ34" s="54" t="n">
        <v>25</v>
      </c>
      <c r="BK34" s="55"/>
      <c r="BL34" s="56"/>
      <c r="BM34" s="53"/>
      <c r="BN34" s="54" t="n">
        <v>25</v>
      </c>
      <c r="BO34" s="55"/>
      <c r="BP34" s="81"/>
      <c r="BQ34" s="53"/>
      <c r="BR34" s="54" t="n">
        <v>25</v>
      </c>
      <c r="BS34" s="55"/>
      <c r="BT34" s="56"/>
      <c r="BU34" s="53"/>
      <c r="BV34" s="54" t="n">
        <v>25</v>
      </c>
      <c r="BW34" s="55"/>
      <c r="BX34" s="60"/>
      <c r="BY34" s="53"/>
      <c r="BZ34" s="54" t="n">
        <v>25</v>
      </c>
      <c r="CA34" s="55"/>
      <c r="CB34" s="56"/>
      <c r="CC34" s="53"/>
      <c r="CD34" s="54" t="n">
        <v>25</v>
      </c>
      <c r="CE34" s="55"/>
      <c r="CF34" s="56"/>
      <c r="CG34" s="53"/>
      <c r="CH34" s="54" t="n">
        <v>25</v>
      </c>
      <c r="CI34" s="55"/>
      <c r="CJ34" s="81"/>
      <c r="CK34" s="53"/>
      <c r="CL34" s="54" t="n">
        <v>25</v>
      </c>
      <c r="CM34" s="55"/>
      <c r="CN34" s="56"/>
      <c r="CO34" s="53"/>
      <c r="CP34" s="54" t="n">
        <v>25</v>
      </c>
      <c r="CQ34" s="55"/>
      <c r="CR34" s="56"/>
      <c r="CS34" s="53"/>
      <c r="CT34" s="54" t="n">
        <v>25</v>
      </c>
      <c r="CU34" s="55"/>
      <c r="CV34" s="60"/>
    </row>
    <row r="35" s="61" customFormat="true" ht="11.25" hidden="false" customHeight="false" outlineLevel="0" collapsed="false">
      <c r="A35" s="53"/>
      <c r="B35" s="54" t="s">
        <v>53</v>
      </c>
      <c r="C35" s="55"/>
      <c r="D35" s="56"/>
      <c r="E35" s="53"/>
      <c r="F35" s="54" t="s">
        <v>53</v>
      </c>
      <c r="G35" s="55"/>
      <c r="H35" s="56"/>
      <c r="I35" s="53"/>
      <c r="J35" s="54" t="s">
        <v>53</v>
      </c>
      <c r="K35" s="55"/>
      <c r="L35" s="56"/>
      <c r="M35" s="53"/>
      <c r="N35" s="54" t="s">
        <v>53</v>
      </c>
      <c r="O35" s="55"/>
      <c r="P35" s="56"/>
      <c r="Q35" s="53"/>
      <c r="R35" s="54" t="s">
        <v>53</v>
      </c>
      <c r="S35" s="55"/>
      <c r="T35" s="56"/>
      <c r="U35" s="53"/>
      <c r="V35" s="54" t="s">
        <v>53</v>
      </c>
      <c r="W35" s="55"/>
      <c r="X35" s="56"/>
      <c r="Y35" s="53"/>
      <c r="Z35" s="54" t="s">
        <v>53</v>
      </c>
      <c r="AA35" s="55"/>
      <c r="AB35" s="60"/>
      <c r="AC35" s="53"/>
      <c r="AD35" s="54" t="s">
        <v>53</v>
      </c>
      <c r="AE35" s="55"/>
      <c r="AF35" s="56"/>
      <c r="AG35" s="53"/>
      <c r="AH35" s="54" t="s">
        <v>53</v>
      </c>
      <c r="AI35" s="55"/>
      <c r="AJ35" s="56"/>
      <c r="AK35" s="53"/>
      <c r="AL35" s="54" t="s">
        <v>53</v>
      </c>
      <c r="AM35" s="55"/>
      <c r="AN35" s="56"/>
      <c r="AO35" s="53"/>
      <c r="AP35" s="54" t="s">
        <v>53</v>
      </c>
      <c r="AQ35" s="55"/>
      <c r="AR35" s="81"/>
      <c r="AS35" s="53"/>
      <c r="AT35" s="54" t="s">
        <v>53</v>
      </c>
      <c r="AU35" s="55"/>
      <c r="AV35" s="56"/>
      <c r="AW35" s="53"/>
      <c r="AX35" s="54" t="s">
        <v>53</v>
      </c>
      <c r="AY35" s="55"/>
      <c r="AZ35" s="56"/>
      <c r="BA35" s="53"/>
      <c r="BB35" s="54" t="s">
        <v>53</v>
      </c>
      <c r="BC35" s="55"/>
      <c r="BD35" s="56"/>
      <c r="BE35" s="53"/>
      <c r="BF35" s="54" t="s">
        <v>53</v>
      </c>
      <c r="BG35" s="55"/>
      <c r="BH35" s="60"/>
      <c r="BI35" s="53"/>
      <c r="BJ35" s="54" t="s">
        <v>53</v>
      </c>
      <c r="BK35" s="55"/>
      <c r="BL35" s="56"/>
      <c r="BM35" s="53"/>
      <c r="BN35" s="54" t="s">
        <v>53</v>
      </c>
      <c r="BO35" s="55"/>
      <c r="BP35" s="81"/>
      <c r="BQ35" s="53"/>
      <c r="BR35" s="54" t="s">
        <v>53</v>
      </c>
      <c r="BS35" s="55"/>
      <c r="BT35" s="56"/>
      <c r="BU35" s="53"/>
      <c r="BV35" s="54" t="s">
        <v>53</v>
      </c>
      <c r="BW35" s="55"/>
      <c r="BX35" s="60"/>
      <c r="BY35" s="53"/>
      <c r="BZ35" s="54" t="s">
        <v>53</v>
      </c>
      <c r="CA35" s="55"/>
      <c r="CB35" s="56"/>
      <c r="CC35" s="53"/>
      <c r="CD35" s="54" t="s">
        <v>53</v>
      </c>
      <c r="CE35" s="55"/>
      <c r="CF35" s="56"/>
      <c r="CG35" s="53"/>
      <c r="CH35" s="54" t="s">
        <v>53</v>
      </c>
      <c r="CI35" s="55"/>
      <c r="CJ35" s="81"/>
      <c r="CK35" s="53"/>
      <c r="CL35" s="54" t="s">
        <v>53</v>
      </c>
      <c r="CM35" s="55"/>
      <c r="CN35" s="56"/>
      <c r="CO35" s="53"/>
      <c r="CP35" s="54" t="s">
        <v>53</v>
      </c>
      <c r="CQ35" s="55"/>
      <c r="CR35" s="56"/>
      <c r="CS35" s="53"/>
      <c r="CT35" s="54" t="s">
        <v>53</v>
      </c>
      <c r="CU35" s="55"/>
      <c r="CV35" s="60"/>
    </row>
    <row r="36" s="61" customFormat="true" ht="11.25" hidden="false" customHeight="false" outlineLevel="0" collapsed="false">
      <c r="A36" s="53"/>
      <c r="B36" s="54" t="s">
        <v>54</v>
      </c>
      <c r="C36" s="55"/>
      <c r="D36" s="56"/>
      <c r="E36" s="53"/>
      <c r="F36" s="54" t="s">
        <v>54</v>
      </c>
      <c r="G36" s="55"/>
      <c r="H36" s="56"/>
      <c r="I36" s="53"/>
      <c r="J36" s="54" t="s">
        <v>54</v>
      </c>
      <c r="K36" s="55"/>
      <c r="L36" s="56"/>
      <c r="M36" s="53"/>
      <c r="N36" s="54" t="s">
        <v>54</v>
      </c>
      <c r="O36" s="55"/>
      <c r="P36" s="56"/>
      <c r="Q36" s="53"/>
      <c r="R36" s="54" t="s">
        <v>54</v>
      </c>
      <c r="S36" s="55"/>
      <c r="T36" s="56"/>
      <c r="U36" s="53"/>
      <c r="V36" s="54" t="s">
        <v>54</v>
      </c>
      <c r="W36" s="55"/>
      <c r="X36" s="56"/>
      <c r="Y36" s="53"/>
      <c r="Z36" s="54" t="s">
        <v>54</v>
      </c>
      <c r="AA36" s="55"/>
      <c r="AB36" s="60"/>
      <c r="AC36" s="53"/>
      <c r="AD36" s="54" t="s">
        <v>54</v>
      </c>
      <c r="AE36" s="55"/>
      <c r="AF36" s="56"/>
      <c r="AG36" s="53"/>
      <c r="AH36" s="54" t="s">
        <v>54</v>
      </c>
      <c r="AI36" s="55"/>
      <c r="AJ36" s="56"/>
      <c r="AK36" s="53"/>
      <c r="AL36" s="54" t="s">
        <v>54</v>
      </c>
      <c r="AM36" s="55"/>
      <c r="AN36" s="56"/>
      <c r="AO36" s="53"/>
      <c r="AP36" s="54" t="s">
        <v>54</v>
      </c>
      <c r="AQ36" s="55"/>
      <c r="AR36" s="81"/>
      <c r="AS36" s="53"/>
      <c r="AT36" s="54" t="s">
        <v>54</v>
      </c>
      <c r="AU36" s="55"/>
      <c r="AV36" s="56"/>
      <c r="AW36" s="53"/>
      <c r="AX36" s="54" t="s">
        <v>54</v>
      </c>
      <c r="AY36" s="55"/>
      <c r="AZ36" s="56"/>
      <c r="BA36" s="53"/>
      <c r="BB36" s="54" t="s">
        <v>54</v>
      </c>
      <c r="BC36" s="55"/>
      <c r="BD36" s="56"/>
      <c r="BE36" s="53"/>
      <c r="BF36" s="54" t="s">
        <v>54</v>
      </c>
      <c r="BG36" s="55"/>
      <c r="BH36" s="60"/>
      <c r="BI36" s="53"/>
      <c r="BJ36" s="54" t="s">
        <v>54</v>
      </c>
      <c r="BK36" s="55"/>
      <c r="BL36" s="56"/>
      <c r="BM36" s="53"/>
      <c r="BN36" s="54" t="s">
        <v>54</v>
      </c>
      <c r="BO36" s="55"/>
      <c r="BP36" s="81"/>
      <c r="BQ36" s="53"/>
      <c r="BR36" s="54" t="s">
        <v>54</v>
      </c>
      <c r="BS36" s="55"/>
      <c r="BT36" s="56"/>
      <c r="BU36" s="53"/>
      <c r="BV36" s="54" t="s">
        <v>54</v>
      </c>
      <c r="BW36" s="55"/>
      <c r="BX36" s="60"/>
      <c r="BY36" s="53"/>
      <c r="BZ36" s="54" t="s">
        <v>54</v>
      </c>
      <c r="CA36" s="55"/>
      <c r="CB36" s="56"/>
      <c r="CC36" s="53"/>
      <c r="CD36" s="54" t="s">
        <v>54</v>
      </c>
      <c r="CE36" s="55"/>
      <c r="CF36" s="56"/>
      <c r="CG36" s="53"/>
      <c r="CH36" s="54" t="s">
        <v>54</v>
      </c>
      <c r="CI36" s="55"/>
      <c r="CJ36" s="81"/>
      <c r="CK36" s="53"/>
      <c r="CL36" s="54" t="s">
        <v>54</v>
      </c>
      <c r="CM36" s="55"/>
      <c r="CN36" s="56"/>
      <c r="CO36" s="53"/>
      <c r="CP36" s="54" t="s">
        <v>54</v>
      </c>
      <c r="CQ36" s="55"/>
      <c r="CR36" s="56"/>
      <c r="CS36" s="53"/>
      <c r="CT36" s="54" t="s">
        <v>54</v>
      </c>
      <c r="CU36" s="55"/>
      <c r="CV36" s="60"/>
    </row>
    <row r="37" s="61" customFormat="true" ht="11.25" hidden="false" customHeight="false" outlineLevel="0" collapsed="false">
      <c r="A37" s="53"/>
      <c r="B37" s="53"/>
      <c r="C37" s="62"/>
      <c r="D37" s="62"/>
      <c r="E37" s="53"/>
      <c r="F37" s="53"/>
      <c r="G37" s="62"/>
      <c r="H37" s="62"/>
      <c r="I37" s="53"/>
      <c r="J37" s="53"/>
      <c r="K37" s="62"/>
      <c r="L37" s="62"/>
      <c r="M37" s="53"/>
      <c r="N37" s="53"/>
      <c r="O37" s="62"/>
      <c r="P37" s="62"/>
      <c r="Q37" s="53"/>
      <c r="R37" s="53"/>
      <c r="S37" s="62"/>
      <c r="T37" s="62"/>
      <c r="U37" s="53"/>
      <c r="V37" s="53"/>
      <c r="W37" s="62"/>
      <c r="X37" s="62"/>
      <c r="Y37" s="53"/>
      <c r="Z37" s="53"/>
      <c r="AA37" s="62"/>
      <c r="AB37" s="65"/>
      <c r="AC37" s="53"/>
      <c r="AD37" s="53"/>
      <c r="AE37" s="62"/>
      <c r="AF37" s="62"/>
      <c r="AG37" s="53"/>
      <c r="AH37" s="53"/>
      <c r="AI37" s="62"/>
      <c r="AJ37" s="62"/>
      <c r="AK37" s="53"/>
      <c r="AL37" s="53"/>
      <c r="AM37" s="62"/>
      <c r="AN37" s="62"/>
      <c r="AO37" s="53"/>
      <c r="AP37" s="53"/>
      <c r="AQ37" s="62"/>
      <c r="AR37" s="82"/>
      <c r="AS37" s="53"/>
      <c r="AT37" s="53"/>
      <c r="AU37" s="62"/>
      <c r="AV37" s="62"/>
      <c r="AW37" s="53"/>
      <c r="AX37" s="53"/>
      <c r="AY37" s="62"/>
      <c r="AZ37" s="62"/>
      <c r="BA37" s="53"/>
      <c r="BB37" s="53"/>
      <c r="BC37" s="62"/>
      <c r="BD37" s="62"/>
      <c r="BE37" s="53"/>
      <c r="BF37" s="53"/>
      <c r="BG37" s="62"/>
      <c r="BH37" s="65"/>
      <c r="BI37" s="53"/>
      <c r="BJ37" s="53"/>
      <c r="BK37" s="62"/>
      <c r="BL37" s="62"/>
      <c r="BM37" s="53"/>
      <c r="BN37" s="53"/>
      <c r="BO37" s="62"/>
      <c r="BP37" s="82"/>
      <c r="BQ37" s="53"/>
      <c r="BR37" s="53"/>
      <c r="BS37" s="62"/>
      <c r="BT37" s="62"/>
      <c r="BU37" s="53"/>
      <c r="BV37" s="53"/>
      <c r="BW37" s="62"/>
      <c r="BX37" s="65"/>
      <c r="BY37" s="53"/>
      <c r="BZ37" s="53"/>
      <c r="CA37" s="62"/>
      <c r="CB37" s="62"/>
      <c r="CC37" s="53"/>
      <c r="CD37" s="53"/>
      <c r="CE37" s="62"/>
      <c r="CF37" s="62"/>
      <c r="CG37" s="53"/>
      <c r="CH37" s="53"/>
      <c r="CI37" s="62"/>
      <c r="CJ37" s="82"/>
      <c r="CK37" s="53"/>
      <c r="CL37" s="53"/>
      <c r="CM37" s="62"/>
      <c r="CN37" s="62"/>
      <c r="CO37" s="53"/>
      <c r="CP37" s="53"/>
      <c r="CQ37" s="62"/>
      <c r="CR37" s="62"/>
      <c r="CS37" s="53"/>
      <c r="CT37" s="53"/>
      <c r="CU37" s="62"/>
      <c r="CV37" s="65"/>
    </row>
    <row r="38" s="61" customFormat="true" ht="11.25" hidden="false" customHeight="false" outlineLevel="0" collapsed="false">
      <c r="A38" s="66"/>
      <c r="B38" s="67" t="s">
        <v>55</v>
      </c>
      <c r="C38" s="68" t="n">
        <v>4</v>
      </c>
      <c r="D38" s="69" t="n">
        <f aca="false">SUM(D10:D36)</f>
        <v>100</v>
      </c>
      <c r="E38" s="66"/>
      <c r="F38" s="67" t="s">
        <v>55</v>
      </c>
      <c r="G38" s="68" t="n">
        <v>2.1</v>
      </c>
      <c r="H38" s="69" t="n">
        <f aca="false">SUM(H10:H36)</f>
        <v>100</v>
      </c>
      <c r="I38" s="66"/>
      <c r="J38" s="67" t="s">
        <v>55</v>
      </c>
      <c r="K38" s="68" t="n">
        <v>2.3</v>
      </c>
      <c r="L38" s="69" t="n">
        <f aca="false">SUM(L10:L36)</f>
        <v>100</v>
      </c>
      <c r="M38" s="66"/>
      <c r="N38" s="67" t="s">
        <v>55</v>
      </c>
      <c r="O38" s="68" t="n">
        <v>2.4</v>
      </c>
      <c r="P38" s="69" t="n">
        <f aca="false">SUM(P10:P36)</f>
        <v>100</v>
      </c>
      <c r="Q38" s="66"/>
      <c r="R38" s="67" t="s">
        <v>55</v>
      </c>
      <c r="S38" s="68" t="n">
        <v>2.9</v>
      </c>
      <c r="T38" s="69" t="n">
        <f aca="false">SUM(T10:T36)</f>
        <v>100</v>
      </c>
      <c r="U38" s="66"/>
      <c r="V38" s="67" t="s">
        <v>55</v>
      </c>
      <c r="W38" s="68" t="n">
        <v>1.5</v>
      </c>
      <c r="X38" s="69" t="n">
        <f aca="false">SUM(X10:X36)</f>
        <v>100</v>
      </c>
      <c r="Y38" s="66"/>
      <c r="Z38" s="67" t="s">
        <v>55</v>
      </c>
      <c r="AA38" s="68"/>
      <c r="AB38" s="73" t="n">
        <f aca="false">SUM(AB10:AB36)</f>
        <v>100</v>
      </c>
      <c r="AC38" s="66"/>
      <c r="AD38" s="67" t="s">
        <v>55</v>
      </c>
      <c r="AE38" s="68" t="n">
        <v>3.6</v>
      </c>
      <c r="AF38" s="69" t="n">
        <f aca="false">SUM(AF10:AF36)</f>
        <v>100</v>
      </c>
      <c r="AG38" s="66"/>
      <c r="AH38" s="67" t="s">
        <v>55</v>
      </c>
      <c r="AI38" s="68" t="n">
        <v>2.3</v>
      </c>
      <c r="AJ38" s="69" t="n">
        <f aca="false">SUM(AJ10:AJ36)</f>
        <v>100</v>
      </c>
      <c r="AK38" s="66"/>
      <c r="AL38" s="67" t="s">
        <v>55</v>
      </c>
      <c r="AM38" s="68" t="n">
        <v>2.2</v>
      </c>
      <c r="AN38" s="69" t="n">
        <f aca="false">SUM(AN10:AN36)</f>
        <v>100</v>
      </c>
      <c r="AO38" s="66"/>
      <c r="AP38" s="67" t="s">
        <v>55</v>
      </c>
      <c r="AQ38" s="68" t="n">
        <v>2.8</v>
      </c>
      <c r="AR38" s="83" t="n">
        <f aca="false">SUM(AR10:AR36)</f>
        <v>100</v>
      </c>
      <c r="AS38" s="66"/>
      <c r="AT38" s="67" t="s">
        <v>55</v>
      </c>
      <c r="AU38" s="68" t="n">
        <v>5.9</v>
      </c>
      <c r="AV38" s="69" t="n">
        <f aca="false">SUM(AV10:AV36)</f>
        <v>100</v>
      </c>
      <c r="AW38" s="66"/>
      <c r="AX38" s="67" t="s">
        <v>55</v>
      </c>
      <c r="AY38" s="68" t="n">
        <v>2.3</v>
      </c>
      <c r="AZ38" s="69" t="n">
        <f aca="false">SUM(AZ10:AZ36)</f>
        <v>100</v>
      </c>
      <c r="BA38" s="66"/>
      <c r="BB38" s="67" t="s">
        <v>55</v>
      </c>
      <c r="BC38" s="68" t="n">
        <v>2.3</v>
      </c>
      <c r="BD38" s="69" t="n">
        <f aca="false">SUM(BD10:BD36)</f>
        <v>100</v>
      </c>
      <c r="BE38" s="66"/>
      <c r="BF38" s="67" t="s">
        <v>55</v>
      </c>
      <c r="BG38" s="68" t="n">
        <v>2.7</v>
      </c>
      <c r="BH38" s="73" t="n">
        <f aca="false">SUM(BH10:BH36)</f>
        <v>100</v>
      </c>
      <c r="BI38" s="66"/>
      <c r="BJ38" s="67" t="s">
        <v>55</v>
      </c>
      <c r="BK38" s="68" t="n">
        <v>2.7</v>
      </c>
      <c r="BL38" s="69" t="n">
        <f aca="false">SUM(BL10:BL36)</f>
        <v>100</v>
      </c>
      <c r="BM38" s="66"/>
      <c r="BN38" s="67" t="s">
        <v>55</v>
      </c>
      <c r="BO38" s="68" t="n">
        <v>1.9</v>
      </c>
      <c r="BP38" s="83" t="n">
        <f aca="false">SUM(BP10:BP36)</f>
        <v>100</v>
      </c>
      <c r="BQ38" s="66"/>
      <c r="BR38" s="67" t="s">
        <v>55</v>
      </c>
      <c r="BS38" s="68" t="n">
        <v>5</v>
      </c>
      <c r="BT38" s="69" t="n">
        <f aca="false">SUM(BT10:BT36)</f>
        <v>100</v>
      </c>
      <c r="BU38" s="66"/>
      <c r="BV38" s="67" t="s">
        <v>55</v>
      </c>
      <c r="BW38" s="68" t="n">
        <v>2.3</v>
      </c>
      <c r="BX38" s="73" t="n">
        <f aca="false">SUM(BX10:BX36)</f>
        <v>100</v>
      </c>
      <c r="BY38" s="66"/>
      <c r="BZ38" s="67" t="s">
        <v>55</v>
      </c>
      <c r="CA38" s="68" t="n">
        <v>4.5</v>
      </c>
      <c r="CB38" s="69" t="n">
        <f aca="false">SUM(CB10:CB36)</f>
        <v>100</v>
      </c>
      <c r="CC38" s="66"/>
      <c r="CD38" s="67" t="s">
        <v>55</v>
      </c>
      <c r="CE38" s="68" t="n">
        <v>2.4</v>
      </c>
      <c r="CF38" s="69" t="n">
        <f aca="false">SUM(CF10:CF36)</f>
        <v>100</v>
      </c>
      <c r="CG38" s="66"/>
      <c r="CH38" s="67" t="s">
        <v>55</v>
      </c>
      <c r="CI38" s="68" t="n">
        <v>2.3</v>
      </c>
      <c r="CJ38" s="83" t="n">
        <f aca="false">SUM(CJ10:CJ36)</f>
        <v>100</v>
      </c>
      <c r="CK38" s="66"/>
      <c r="CL38" s="67" t="s">
        <v>55</v>
      </c>
      <c r="CM38" s="68" t="n">
        <v>11.6</v>
      </c>
      <c r="CN38" s="69" t="n">
        <f aca="false">SUM(CN10:CN36)</f>
        <v>100</v>
      </c>
      <c r="CO38" s="66"/>
      <c r="CP38" s="67" t="s">
        <v>55</v>
      </c>
      <c r="CQ38" s="68" t="n">
        <v>3.4</v>
      </c>
      <c r="CR38" s="69" t="n">
        <f aca="false">SUM(CR10:CR36)</f>
        <v>100</v>
      </c>
      <c r="CS38" s="66"/>
      <c r="CT38" s="67" t="s">
        <v>55</v>
      </c>
      <c r="CU38" s="68" t="n">
        <v>2.8</v>
      </c>
      <c r="CV38" s="73" t="n">
        <f aca="false">SUM(CV10:CV36)</f>
        <v>100</v>
      </c>
    </row>
    <row r="39" customFormat="false" ht="11.25" hidden="false" customHeight="false" outlineLevel="0" collapsed="false">
      <c r="A39" s="74"/>
      <c r="C39" s="75"/>
      <c r="G39" s="75"/>
      <c r="K39" s="75"/>
      <c r="O39" s="75"/>
      <c r="S39" s="75"/>
      <c r="W39" s="75"/>
      <c r="AA39" s="75"/>
      <c r="AE39" s="75"/>
      <c r="AI39" s="75"/>
      <c r="AM39" s="75"/>
      <c r="AQ39" s="75"/>
      <c r="AU39" s="75"/>
      <c r="AY39" s="75"/>
      <c r="BC39" s="75"/>
      <c r="BG39" s="75"/>
      <c r="BK39" s="75"/>
      <c r="BO39" s="75"/>
      <c r="BS39" s="75"/>
      <c r="BW39" s="75"/>
      <c r="CA39" s="75"/>
      <c r="CE39" s="75"/>
      <c r="CI39" s="75"/>
      <c r="CM39" s="75"/>
      <c r="CQ39" s="75"/>
      <c r="CU39" s="75"/>
    </row>
  </sheetData>
  <sheetProtection sheet="true" formatCells="false" formatColumns="false" formatRows="false" insertColumns="false" insertRows="false" insertHyperlinks="false" deleteColumns="false" deleteRows="false"/>
  <mergeCells count="50"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N4"/>
    <mergeCell ref="CP4:CR4"/>
    <mergeCell ref="CT4:CV4"/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N5"/>
    <mergeCell ref="CP5:CR5"/>
    <mergeCell ref="CT5:C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7.61"/>
    <col collapsed="false" customWidth="false" hidden="false" outlineLevel="0" max="2" min="2" style="17" width="8.99"/>
    <col collapsed="false" customWidth="true" hidden="false" outlineLevel="0" max="3" min="3" style="17" width="8.86"/>
    <col collapsed="false" customWidth="true" hidden="false" outlineLevel="0" max="4" min="4" style="17" width="12.74"/>
    <col collapsed="false" customWidth="true" hidden="false" outlineLevel="0" max="5" min="5" style="17" width="6.61"/>
    <col collapsed="false" customWidth="false" hidden="false" outlineLevel="0" max="6" min="6" style="17" width="8.99"/>
    <col collapsed="false" customWidth="true" hidden="false" outlineLevel="0" max="7" min="7" style="17" width="8.86"/>
    <col collapsed="false" customWidth="true" hidden="false" outlineLevel="0" max="8" min="8" style="17" width="12.74"/>
    <col collapsed="false" customWidth="true" hidden="false" outlineLevel="0" max="9" min="9" style="17" width="6.61"/>
    <col collapsed="false" customWidth="false" hidden="false" outlineLevel="0" max="10" min="10" style="17" width="8.99"/>
    <col collapsed="false" customWidth="true" hidden="false" outlineLevel="0" max="11" min="11" style="17" width="8.86"/>
    <col collapsed="false" customWidth="true" hidden="false" outlineLevel="0" max="12" min="12" style="17" width="12.74"/>
    <col collapsed="false" customWidth="true" hidden="false" outlineLevel="0" max="13" min="13" style="17" width="6.61"/>
    <col collapsed="false" customWidth="false" hidden="false" outlineLevel="0" max="14" min="14" style="17" width="8.99"/>
    <col collapsed="false" customWidth="true" hidden="false" outlineLevel="0" max="15" min="15" style="17" width="8.86"/>
    <col collapsed="false" customWidth="true" hidden="false" outlineLevel="0" max="16" min="16" style="17" width="12.74"/>
    <col collapsed="false" customWidth="true" hidden="false" outlineLevel="0" max="17" min="17" style="17" width="6.61"/>
    <col collapsed="false" customWidth="false" hidden="false" outlineLevel="0" max="18" min="18" style="17" width="8.99"/>
    <col collapsed="false" customWidth="true" hidden="false" outlineLevel="0" max="19" min="19" style="17" width="8.86"/>
    <col collapsed="false" customWidth="true" hidden="false" outlineLevel="0" max="20" min="20" style="17" width="12.74"/>
    <col collapsed="false" customWidth="true" hidden="false" outlineLevel="0" max="21" min="21" style="17" width="6.61"/>
    <col collapsed="false" customWidth="false" hidden="false" outlineLevel="0" max="22" min="22" style="17" width="8.99"/>
    <col collapsed="false" customWidth="true" hidden="false" outlineLevel="0" max="23" min="23" style="17" width="8.86"/>
    <col collapsed="false" customWidth="true" hidden="false" outlineLevel="0" max="24" min="24" style="17" width="12.74"/>
    <col collapsed="false" customWidth="true" hidden="false" outlineLevel="0" max="25" min="25" style="17" width="6.61"/>
    <col collapsed="false" customWidth="false" hidden="false" outlineLevel="0" max="26" min="26" style="17" width="8.99"/>
    <col collapsed="false" customWidth="true" hidden="false" outlineLevel="0" max="27" min="27" style="17" width="8.86"/>
    <col collapsed="false" customWidth="true" hidden="false" outlineLevel="0" max="28" min="28" style="17" width="12.74"/>
    <col collapsed="false" customWidth="true" hidden="false" outlineLevel="0" max="29" min="29" style="17" width="6.61"/>
    <col collapsed="false" customWidth="false" hidden="false" outlineLevel="0" max="30" min="30" style="17" width="8.99"/>
    <col collapsed="false" customWidth="true" hidden="false" outlineLevel="0" max="31" min="31" style="17" width="8.86"/>
    <col collapsed="false" customWidth="true" hidden="false" outlineLevel="0" max="32" min="32" style="17" width="12.74"/>
    <col collapsed="false" customWidth="true" hidden="false" outlineLevel="0" max="33" min="33" style="17" width="6.61"/>
    <col collapsed="false" customWidth="false" hidden="false" outlineLevel="0" max="34" min="34" style="17" width="8.99"/>
    <col collapsed="false" customWidth="true" hidden="false" outlineLevel="0" max="35" min="35" style="17" width="8.86"/>
    <col collapsed="false" customWidth="true" hidden="false" outlineLevel="0" max="36" min="36" style="17" width="12.74"/>
    <col collapsed="false" customWidth="true" hidden="false" outlineLevel="0" max="37" min="37" style="17" width="6.61"/>
    <col collapsed="false" customWidth="false" hidden="false" outlineLevel="0" max="38" min="38" style="17" width="8.99"/>
    <col collapsed="false" customWidth="true" hidden="false" outlineLevel="0" max="39" min="39" style="17" width="8.86"/>
    <col collapsed="false" customWidth="true" hidden="false" outlineLevel="0" max="40" min="40" style="17" width="12.74"/>
    <col collapsed="false" customWidth="false" hidden="false" outlineLevel="0" max="257" min="41" style="17" width="8.99"/>
  </cols>
  <sheetData>
    <row r="1" customFormat="false" ht="11.25" hidden="false" customHeight="false" outlineLevel="0" collapsed="false">
      <c r="A1" s="19" t="s">
        <v>11</v>
      </c>
    </row>
    <row r="2" customFormat="false" ht="11.25" hidden="false" customHeight="false" outlineLevel="0" collapsed="false">
      <c r="A2" s="21"/>
    </row>
    <row r="3" customFormat="false" ht="11.25" hidden="false" customHeight="false" outlineLevel="0" collapsed="false">
      <c r="A3" s="23"/>
      <c r="N3" s="20" t="s">
        <v>12</v>
      </c>
      <c r="AH3" s="20" t="s">
        <v>13</v>
      </c>
    </row>
    <row r="4" customFormat="false" ht="11.25" hidden="false" customHeight="false" outlineLevel="0" collapsed="false">
      <c r="A4" s="26"/>
      <c r="B4" s="27" t="s">
        <v>20</v>
      </c>
      <c r="C4" s="27"/>
      <c r="D4" s="27"/>
      <c r="E4" s="30"/>
      <c r="F4" s="27" t="s">
        <v>21</v>
      </c>
      <c r="G4" s="27"/>
      <c r="H4" s="27"/>
      <c r="I4" s="27"/>
      <c r="J4" s="31" t="s">
        <v>22</v>
      </c>
      <c r="K4" s="31"/>
      <c r="L4" s="31"/>
      <c r="M4" s="30"/>
      <c r="N4" s="27" t="s">
        <v>20</v>
      </c>
      <c r="O4" s="27"/>
      <c r="P4" s="27"/>
      <c r="Q4" s="30"/>
      <c r="R4" s="27" t="s">
        <v>20</v>
      </c>
      <c r="S4" s="27"/>
      <c r="T4" s="27"/>
      <c r="U4" s="30"/>
      <c r="V4" s="27" t="s">
        <v>20</v>
      </c>
      <c r="W4" s="27"/>
      <c r="X4" s="27"/>
      <c r="Y4" s="30"/>
      <c r="Z4" s="27" t="s">
        <v>20</v>
      </c>
      <c r="AA4" s="27"/>
      <c r="AB4" s="27"/>
      <c r="AC4" s="30"/>
      <c r="AD4" s="31" t="s">
        <v>20</v>
      </c>
      <c r="AE4" s="31"/>
      <c r="AF4" s="31"/>
      <c r="AG4" s="30"/>
      <c r="AH4" s="27" t="s">
        <v>20</v>
      </c>
      <c r="AI4" s="27"/>
      <c r="AJ4" s="27"/>
      <c r="AK4" s="30"/>
      <c r="AL4" s="31" t="s">
        <v>20</v>
      </c>
      <c r="AM4" s="31"/>
      <c r="AN4" s="31"/>
    </row>
    <row r="5" s="38" customFormat="true" ht="11.25" hidden="false" customHeight="true" outlineLevel="0" collapsed="false">
      <c r="A5" s="32"/>
      <c r="B5" s="33" t="s">
        <v>82</v>
      </c>
      <c r="C5" s="33"/>
      <c r="D5" s="33"/>
      <c r="E5" s="36"/>
      <c r="F5" s="33" t="s">
        <v>82</v>
      </c>
      <c r="G5" s="33"/>
      <c r="H5" s="33"/>
      <c r="I5" s="36"/>
      <c r="J5" s="37" t="s">
        <v>82</v>
      </c>
      <c r="K5" s="37"/>
      <c r="L5" s="37"/>
      <c r="M5" s="36"/>
      <c r="N5" s="33" t="s">
        <v>82</v>
      </c>
      <c r="O5" s="33"/>
      <c r="P5" s="33"/>
      <c r="Q5" s="36"/>
      <c r="R5" s="33" t="s">
        <v>82</v>
      </c>
      <c r="S5" s="33"/>
      <c r="T5" s="33"/>
      <c r="U5" s="36"/>
      <c r="V5" s="33" t="s">
        <v>82</v>
      </c>
      <c r="W5" s="33"/>
      <c r="X5" s="33"/>
      <c r="Y5" s="36"/>
      <c r="Z5" s="33" t="s">
        <v>82</v>
      </c>
      <c r="AA5" s="33"/>
      <c r="AB5" s="33"/>
      <c r="AC5" s="36"/>
      <c r="AD5" s="37" t="s">
        <v>82</v>
      </c>
      <c r="AE5" s="37"/>
      <c r="AF5" s="37"/>
      <c r="AG5" s="36"/>
      <c r="AH5" s="33" t="s">
        <v>82</v>
      </c>
      <c r="AI5" s="33"/>
      <c r="AJ5" s="33"/>
      <c r="AK5" s="36"/>
      <c r="AL5" s="37" t="s">
        <v>82</v>
      </c>
      <c r="AM5" s="37"/>
      <c r="AN5" s="37"/>
    </row>
    <row r="6" customFormat="false" ht="11.25" hidden="false" customHeight="false" outlineLevel="0" collapsed="false">
      <c r="A6" s="39"/>
      <c r="B6" s="44"/>
      <c r="C6" s="45"/>
      <c r="D6" s="46"/>
      <c r="E6" s="42"/>
      <c r="F6" s="44"/>
      <c r="G6" s="45"/>
      <c r="H6" s="46"/>
      <c r="I6" s="42"/>
      <c r="J6" s="44"/>
      <c r="K6" s="45"/>
      <c r="L6" s="48"/>
      <c r="M6" s="42"/>
      <c r="N6" s="44"/>
      <c r="O6" s="45"/>
      <c r="P6" s="46"/>
      <c r="Q6" s="42"/>
      <c r="R6" s="44"/>
      <c r="S6" s="45"/>
      <c r="T6" s="46"/>
      <c r="U6" s="42"/>
      <c r="V6" s="44"/>
      <c r="W6" s="45"/>
      <c r="X6" s="46"/>
      <c r="Y6" s="42"/>
      <c r="Z6" s="44"/>
      <c r="AA6" s="45"/>
      <c r="AB6" s="46"/>
      <c r="AC6" s="42"/>
      <c r="AD6" s="44"/>
      <c r="AE6" s="45"/>
      <c r="AF6" s="48"/>
      <c r="AG6" s="42"/>
      <c r="AH6" s="44"/>
      <c r="AI6" s="45"/>
      <c r="AJ6" s="46"/>
      <c r="AK6" s="42"/>
      <c r="AL6" s="44"/>
      <c r="AM6" s="45"/>
      <c r="AN6" s="48"/>
    </row>
    <row r="7" customFormat="false" ht="11.25" hidden="false" customHeight="false" outlineLevel="0" collapsed="false">
      <c r="A7" s="39"/>
      <c r="B7" s="44"/>
      <c r="C7" s="45"/>
      <c r="D7" s="46"/>
      <c r="E7" s="42"/>
      <c r="F7" s="44"/>
      <c r="G7" s="45"/>
      <c r="H7" s="46"/>
      <c r="I7" s="42"/>
      <c r="J7" s="44"/>
      <c r="K7" s="45"/>
      <c r="L7" s="48"/>
      <c r="M7" s="42"/>
      <c r="N7" s="44"/>
      <c r="O7" s="45" t="s">
        <v>27</v>
      </c>
      <c r="P7" s="46"/>
      <c r="Q7" s="42"/>
      <c r="R7" s="44"/>
      <c r="S7" s="45" t="s">
        <v>28</v>
      </c>
      <c r="T7" s="46"/>
      <c r="U7" s="42"/>
      <c r="V7" s="44"/>
      <c r="W7" s="45" t="s">
        <v>29</v>
      </c>
      <c r="X7" s="46"/>
      <c r="Y7" s="42"/>
      <c r="Z7" s="44"/>
      <c r="AA7" s="45" t="s">
        <v>30</v>
      </c>
      <c r="AB7" s="46"/>
      <c r="AC7" s="42"/>
      <c r="AD7" s="44"/>
      <c r="AE7" s="45" t="s">
        <v>31</v>
      </c>
      <c r="AF7" s="48"/>
      <c r="AG7" s="42"/>
      <c r="AH7" s="44"/>
      <c r="AI7" s="45" t="s">
        <v>32</v>
      </c>
      <c r="AJ7" s="46"/>
      <c r="AK7" s="42"/>
      <c r="AL7" s="44"/>
      <c r="AM7" s="45" t="s">
        <v>33</v>
      </c>
      <c r="AN7" s="84"/>
    </row>
    <row r="8" customFormat="false" ht="11.25" hidden="false" customHeight="false" outlineLevel="0" collapsed="false">
      <c r="A8" s="39"/>
      <c r="B8" s="40"/>
      <c r="C8" s="41"/>
      <c r="D8" s="42"/>
      <c r="E8" s="42"/>
      <c r="F8" s="40"/>
      <c r="G8" s="41"/>
      <c r="H8" s="42"/>
      <c r="I8" s="42"/>
      <c r="J8" s="40"/>
      <c r="K8" s="41"/>
      <c r="L8" s="49"/>
      <c r="M8" s="42"/>
      <c r="N8" s="40"/>
      <c r="O8" s="41"/>
      <c r="P8" s="42"/>
      <c r="Q8" s="42"/>
      <c r="R8" s="40"/>
      <c r="S8" s="41"/>
      <c r="T8" s="42"/>
      <c r="U8" s="42"/>
      <c r="V8" s="40"/>
      <c r="W8" s="41"/>
      <c r="X8" s="42"/>
      <c r="Y8" s="42"/>
      <c r="Z8" s="40"/>
      <c r="AA8" s="41"/>
      <c r="AB8" s="42"/>
      <c r="AC8" s="42"/>
      <c r="AD8" s="40"/>
      <c r="AE8" s="41"/>
      <c r="AF8" s="49"/>
      <c r="AG8" s="42"/>
      <c r="AH8" s="40"/>
      <c r="AI8" s="41"/>
      <c r="AJ8" s="42"/>
      <c r="AK8" s="42"/>
      <c r="AL8" s="40"/>
      <c r="AM8" s="41"/>
      <c r="AN8" s="49"/>
    </row>
    <row r="9" s="38" customFormat="true" ht="22.5" hidden="false" customHeight="false" outlineLevel="0" collapsed="false">
      <c r="A9" s="36"/>
      <c r="B9" s="51" t="s">
        <v>50</v>
      </c>
      <c r="C9" s="51" t="s">
        <v>51</v>
      </c>
      <c r="D9" s="51" t="s">
        <v>52</v>
      </c>
      <c r="E9" s="36"/>
      <c r="F9" s="51" t="s">
        <v>50</v>
      </c>
      <c r="G9" s="51" t="s">
        <v>51</v>
      </c>
      <c r="H9" s="51" t="s">
        <v>52</v>
      </c>
      <c r="I9" s="36"/>
      <c r="J9" s="51" t="s">
        <v>50</v>
      </c>
      <c r="K9" s="51" t="s">
        <v>51</v>
      </c>
      <c r="L9" s="52" t="s">
        <v>52</v>
      </c>
      <c r="M9" s="36"/>
      <c r="N9" s="51" t="s">
        <v>50</v>
      </c>
      <c r="O9" s="51" t="s">
        <v>51</v>
      </c>
      <c r="P9" s="51" t="s">
        <v>52</v>
      </c>
      <c r="Q9" s="36"/>
      <c r="R9" s="51" t="s">
        <v>50</v>
      </c>
      <c r="S9" s="51" t="s">
        <v>51</v>
      </c>
      <c r="T9" s="51" t="s">
        <v>52</v>
      </c>
      <c r="U9" s="36"/>
      <c r="V9" s="51" t="s">
        <v>50</v>
      </c>
      <c r="W9" s="51" t="s">
        <v>51</v>
      </c>
      <c r="X9" s="51" t="s">
        <v>52</v>
      </c>
      <c r="Y9" s="36"/>
      <c r="Z9" s="51" t="s">
        <v>50</v>
      </c>
      <c r="AA9" s="51" t="s">
        <v>51</v>
      </c>
      <c r="AB9" s="51" t="s">
        <v>52</v>
      </c>
      <c r="AC9" s="36"/>
      <c r="AD9" s="51" t="s">
        <v>50</v>
      </c>
      <c r="AE9" s="51" t="s">
        <v>51</v>
      </c>
      <c r="AF9" s="52" t="s">
        <v>52</v>
      </c>
      <c r="AG9" s="36"/>
      <c r="AH9" s="51" t="s">
        <v>50</v>
      </c>
      <c r="AI9" s="51" t="s">
        <v>51</v>
      </c>
      <c r="AJ9" s="51" t="s">
        <v>52</v>
      </c>
      <c r="AK9" s="36"/>
      <c r="AL9" s="51" t="s">
        <v>50</v>
      </c>
      <c r="AM9" s="51" t="s">
        <v>51</v>
      </c>
      <c r="AN9" s="52" t="s">
        <v>52</v>
      </c>
    </row>
    <row r="10" s="61" customFormat="true" ht="11.25" hidden="false" customHeight="false" outlineLevel="0" collapsed="false">
      <c r="A10" s="53"/>
      <c r="B10" s="54" t="n">
        <v>1</v>
      </c>
      <c r="C10" s="55" t="n">
        <v>8.9</v>
      </c>
      <c r="D10" s="56" t="n">
        <v>10.6352751794297</v>
      </c>
      <c r="E10" s="53"/>
      <c r="F10" s="54" t="n">
        <v>1</v>
      </c>
      <c r="G10" s="55" t="n">
        <v>5.4</v>
      </c>
      <c r="H10" s="56" t="n">
        <v>8.65531322047467</v>
      </c>
      <c r="I10" s="53"/>
      <c r="J10" s="54" t="n">
        <v>1</v>
      </c>
      <c r="K10" s="55" t="n">
        <v>13.7</v>
      </c>
      <c r="L10" s="60" t="n">
        <v>15.3</v>
      </c>
      <c r="M10" s="53"/>
      <c r="N10" s="54" t="n">
        <v>1</v>
      </c>
      <c r="O10" s="55" t="n">
        <v>14.8</v>
      </c>
      <c r="P10" s="56" t="n">
        <v>16.0392074881386</v>
      </c>
      <c r="Q10" s="53"/>
      <c r="R10" s="54" t="n">
        <v>1</v>
      </c>
      <c r="S10" s="55" t="n">
        <v>5.8</v>
      </c>
      <c r="T10" s="56" t="n">
        <v>12.4400383194581</v>
      </c>
      <c r="U10" s="53"/>
      <c r="V10" s="54" t="n">
        <v>1</v>
      </c>
      <c r="W10" s="55" t="n">
        <v>5</v>
      </c>
      <c r="X10" s="56" t="n">
        <v>8.25457084315885</v>
      </c>
      <c r="Y10" s="53"/>
      <c r="Z10" s="54" t="n">
        <v>1</v>
      </c>
      <c r="AA10" s="55" t="n">
        <v>6.6</v>
      </c>
      <c r="AB10" s="56" t="n">
        <v>4.44797928251131</v>
      </c>
      <c r="AC10" s="53"/>
      <c r="AD10" s="54" t="n">
        <v>1</v>
      </c>
      <c r="AE10" s="55" t="n">
        <v>12.5</v>
      </c>
      <c r="AF10" s="60" t="n">
        <v>4.11544094802716</v>
      </c>
      <c r="AG10" s="53"/>
      <c r="AH10" s="54" t="n">
        <v>1</v>
      </c>
      <c r="AI10" s="55" t="n">
        <v>9</v>
      </c>
      <c r="AJ10" s="56" t="n">
        <v>11.259144655805</v>
      </c>
      <c r="AK10" s="53"/>
      <c r="AL10" s="54" t="n">
        <v>1</v>
      </c>
      <c r="AM10" s="55" t="n">
        <v>8.8</v>
      </c>
      <c r="AN10" s="60" t="n">
        <v>10.15726369717</v>
      </c>
    </row>
    <row r="11" s="61" customFormat="true" ht="11.25" hidden="false" customHeight="false" outlineLevel="0" collapsed="false">
      <c r="A11" s="53"/>
      <c r="B11" s="54" t="n">
        <v>2</v>
      </c>
      <c r="C11" s="55" t="n">
        <v>6.5</v>
      </c>
      <c r="D11" s="56" t="n">
        <v>9.97511649341035</v>
      </c>
      <c r="E11" s="53"/>
      <c r="F11" s="54" t="n">
        <v>2</v>
      </c>
      <c r="G11" s="55" t="n">
        <v>4.2</v>
      </c>
      <c r="H11" s="56" t="n">
        <v>9.10061739190815</v>
      </c>
      <c r="I11" s="53"/>
      <c r="J11" s="54" t="n">
        <v>2</v>
      </c>
      <c r="K11" s="55" t="n">
        <v>10.8</v>
      </c>
      <c r="L11" s="60" t="n">
        <v>12</v>
      </c>
      <c r="M11" s="53"/>
      <c r="N11" s="54" t="n">
        <v>2</v>
      </c>
      <c r="O11" s="55" t="n">
        <v>12.2</v>
      </c>
      <c r="P11" s="56" t="n">
        <v>13.0294006778567</v>
      </c>
      <c r="Q11" s="53"/>
      <c r="R11" s="54" t="n">
        <v>2</v>
      </c>
      <c r="S11" s="55" t="n">
        <v>4.3</v>
      </c>
      <c r="T11" s="56" t="n">
        <v>12.1710231199024</v>
      </c>
      <c r="U11" s="53"/>
      <c r="V11" s="54" t="n">
        <v>2</v>
      </c>
      <c r="W11" s="55" t="n">
        <v>3.5</v>
      </c>
      <c r="X11" s="56" t="n">
        <v>8.39822078501884</v>
      </c>
      <c r="Y11" s="53"/>
      <c r="Z11" s="54" t="n">
        <v>2</v>
      </c>
      <c r="AA11" s="55" t="n">
        <v>4.4</v>
      </c>
      <c r="AB11" s="56" t="n">
        <v>5.1851750711993</v>
      </c>
      <c r="AC11" s="53"/>
      <c r="AD11" s="54" t="n">
        <v>2</v>
      </c>
      <c r="AE11" s="55" t="n">
        <v>9</v>
      </c>
      <c r="AF11" s="60" t="n">
        <v>4.78784785406773</v>
      </c>
      <c r="AG11" s="53"/>
      <c r="AH11" s="54" t="n">
        <v>2</v>
      </c>
      <c r="AI11" s="55" t="n">
        <v>6.7</v>
      </c>
      <c r="AJ11" s="56" t="n">
        <v>10.3943840922299</v>
      </c>
      <c r="AK11" s="53"/>
      <c r="AL11" s="54" t="n">
        <v>2</v>
      </c>
      <c r="AM11" s="55" t="n">
        <v>6.4</v>
      </c>
      <c r="AN11" s="60" t="n">
        <v>9.65373332301162</v>
      </c>
    </row>
    <row r="12" s="61" customFormat="true" ht="11.25" hidden="false" customHeight="false" outlineLevel="0" collapsed="false">
      <c r="A12" s="53"/>
      <c r="B12" s="54" t="n">
        <v>3</v>
      </c>
      <c r="C12" s="55" t="n">
        <v>4.6</v>
      </c>
      <c r="D12" s="56" t="n">
        <v>10.5583371360857</v>
      </c>
      <c r="E12" s="53"/>
      <c r="F12" s="54" t="n">
        <v>3</v>
      </c>
      <c r="G12" s="55" t="n">
        <v>3.2</v>
      </c>
      <c r="H12" s="56" t="n">
        <v>10.8702117965781</v>
      </c>
      <c r="I12" s="53"/>
      <c r="J12" s="54" t="n">
        <v>3</v>
      </c>
      <c r="K12" s="55" t="n">
        <v>8.4</v>
      </c>
      <c r="L12" s="60" t="n">
        <v>9.8</v>
      </c>
      <c r="M12" s="53"/>
      <c r="N12" s="54" t="n">
        <v>3</v>
      </c>
      <c r="O12" s="55" t="n">
        <v>9.3</v>
      </c>
      <c r="P12" s="56" t="n">
        <v>11.3099029963638</v>
      </c>
      <c r="Q12" s="53"/>
      <c r="R12" s="54" t="n">
        <v>3</v>
      </c>
      <c r="S12" s="55" t="n">
        <v>3.1</v>
      </c>
      <c r="T12" s="56" t="n">
        <v>12.9231015653822</v>
      </c>
      <c r="U12" s="53"/>
      <c r="V12" s="54" t="n">
        <v>3</v>
      </c>
      <c r="W12" s="55" t="n">
        <v>2.6</v>
      </c>
      <c r="X12" s="56" t="n">
        <v>9.86720088732666</v>
      </c>
      <c r="Y12" s="53"/>
      <c r="Z12" s="54" t="n">
        <v>3</v>
      </c>
      <c r="AA12" s="55" t="n">
        <v>3.7</v>
      </c>
      <c r="AB12" s="56" t="n">
        <v>7.1186783953504</v>
      </c>
      <c r="AC12" s="53"/>
      <c r="AD12" s="54" t="n">
        <v>3</v>
      </c>
      <c r="AE12" s="55" t="n">
        <v>6.8</v>
      </c>
      <c r="AF12" s="60" t="n">
        <v>6.81616439572145</v>
      </c>
      <c r="AG12" s="53"/>
      <c r="AH12" s="54" t="n">
        <v>3</v>
      </c>
      <c r="AI12" s="55" t="n">
        <v>4.7</v>
      </c>
      <c r="AJ12" s="56" t="n">
        <v>10.7941287799639</v>
      </c>
      <c r="AK12" s="53"/>
      <c r="AL12" s="54" t="n">
        <v>3</v>
      </c>
      <c r="AM12" s="55" t="n">
        <v>4.5</v>
      </c>
      <c r="AN12" s="60" t="n">
        <v>10.3753138399217</v>
      </c>
    </row>
    <row r="13" s="61" customFormat="true" ht="11.25" hidden="false" customHeight="false" outlineLevel="0" collapsed="false">
      <c r="A13" s="53"/>
      <c r="B13" s="54" t="n">
        <v>4</v>
      </c>
      <c r="C13" s="55" t="n">
        <v>3.8</v>
      </c>
      <c r="D13" s="56" t="n">
        <v>11.282554311721</v>
      </c>
      <c r="E13" s="53"/>
      <c r="F13" s="54" t="n">
        <v>4</v>
      </c>
      <c r="G13" s="55" t="n">
        <v>2.8</v>
      </c>
      <c r="H13" s="56" t="n">
        <v>11.9571364333262</v>
      </c>
      <c r="I13" s="53"/>
      <c r="J13" s="54" t="n">
        <v>4</v>
      </c>
      <c r="K13" s="55" t="n">
        <v>6.8</v>
      </c>
      <c r="L13" s="60" t="n">
        <v>9.7</v>
      </c>
      <c r="M13" s="53"/>
      <c r="N13" s="54" t="n">
        <v>4</v>
      </c>
      <c r="O13" s="55" t="n">
        <v>7.3</v>
      </c>
      <c r="P13" s="56" t="n">
        <v>11.1715223354178</v>
      </c>
      <c r="Q13" s="53"/>
      <c r="R13" s="54" t="n">
        <v>4</v>
      </c>
      <c r="S13" s="55" t="n">
        <v>2.6</v>
      </c>
      <c r="T13" s="56" t="n">
        <v>13.3640204096191</v>
      </c>
      <c r="U13" s="53"/>
      <c r="V13" s="54" t="n">
        <v>4</v>
      </c>
      <c r="W13" s="55" t="n">
        <v>2.3</v>
      </c>
      <c r="X13" s="56" t="n">
        <v>10.7928792542199</v>
      </c>
      <c r="Y13" s="53"/>
      <c r="Z13" s="54" t="n">
        <v>4</v>
      </c>
      <c r="AA13" s="55" t="n">
        <v>3.6</v>
      </c>
      <c r="AB13" s="56" t="n">
        <v>8.88970053625618</v>
      </c>
      <c r="AC13" s="53"/>
      <c r="AD13" s="54" t="n">
        <v>4</v>
      </c>
      <c r="AE13" s="55" t="n">
        <v>7.2</v>
      </c>
      <c r="AF13" s="60" t="n">
        <v>8.97874040211265</v>
      </c>
      <c r="AG13" s="53"/>
      <c r="AH13" s="54" t="n">
        <v>4</v>
      </c>
      <c r="AI13" s="55" t="n">
        <v>4.1</v>
      </c>
      <c r="AJ13" s="56" t="n">
        <v>11.4581150486618</v>
      </c>
      <c r="AK13" s="53"/>
      <c r="AL13" s="54" t="n">
        <v>4</v>
      </c>
      <c r="AM13" s="55" t="n">
        <v>3.5</v>
      </c>
      <c r="AN13" s="60" t="n">
        <v>11.1456760282338</v>
      </c>
    </row>
    <row r="14" s="61" customFormat="true" ht="11.25" hidden="false" customHeight="false" outlineLevel="0" collapsed="false">
      <c r="A14" s="53"/>
      <c r="B14" s="54" t="n">
        <v>5</v>
      </c>
      <c r="C14" s="55" t="n">
        <v>3.3</v>
      </c>
      <c r="D14" s="56" t="n">
        <v>11.0088213851223</v>
      </c>
      <c r="E14" s="53"/>
      <c r="F14" s="54" t="n">
        <v>5</v>
      </c>
      <c r="G14" s="55" t="n">
        <v>2.7</v>
      </c>
      <c r="H14" s="56" t="n">
        <v>11.9470179937418</v>
      </c>
      <c r="I14" s="53"/>
      <c r="J14" s="54" t="n">
        <v>5</v>
      </c>
      <c r="K14" s="55" t="n">
        <v>5.1</v>
      </c>
      <c r="L14" s="60" t="n">
        <v>8.8</v>
      </c>
      <c r="M14" s="53"/>
      <c r="N14" s="54" t="n">
        <v>5</v>
      </c>
      <c r="O14" s="55" t="n">
        <v>5.6</v>
      </c>
      <c r="P14" s="56" t="n">
        <v>10.0933383593716</v>
      </c>
      <c r="Q14" s="53"/>
      <c r="R14" s="54" t="n">
        <v>5</v>
      </c>
      <c r="S14" s="55" t="n">
        <v>2.3</v>
      </c>
      <c r="T14" s="56" t="n">
        <v>12.1027518149883</v>
      </c>
      <c r="U14" s="53"/>
      <c r="V14" s="54" t="n">
        <v>5</v>
      </c>
      <c r="W14" s="55" t="n">
        <v>2.1</v>
      </c>
      <c r="X14" s="56" t="n">
        <v>10.8117594435793</v>
      </c>
      <c r="Y14" s="53"/>
      <c r="Z14" s="54" t="n">
        <v>5</v>
      </c>
      <c r="AA14" s="55" t="n">
        <v>4.1</v>
      </c>
      <c r="AB14" s="56" t="n">
        <v>10.6201023813506</v>
      </c>
      <c r="AC14" s="53"/>
      <c r="AD14" s="54" t="n">
        <v>5</v>
      </c>
      <c r="AE14" s="55" t="n">
        <v>9.9</v>
      </c>
      <c r="AF14" s="60" t="n">
        <v>11.9457636145755</v>
      </c>
      <c r="AG14" s="53"/>
      <c r="AH14" s="54" t="n">
        <v>5</v>
      </c>
      <c r="AI14" s="55" t="n">
        <v>3.4</v>
      </c>
      <c r="AJ14" s="56" t="n">
        <v>11.0873229883561</v>
      </c>
      <c r="AK14" s="53"/>
      <c r="AL14" s="54" t="n">
        <v>5</v>
      </c>
      <c r="AM14" s="55" t="n">
        <v>3.2</v>
      </c>
      <c r="AN14" s="60" t="n">
        <v>10.9518896254025</v>
      </c>
    </row>
    <row r="15" s="61" customFormat="true" ht="11.25" hidden="false" customHeight="false" outlineLevel="0" collapsed="false">
      <c r="A15" s="53"/>
      <c r="B15" s="54" t="n">
        <v>6</v>
      </c>
      <c r="C15" s="55" t="n">
        <v>3.6</v>
      </c>
      <c r="D15" s="56" t="n">
        <v>9.87949200534652</v>
      </c>
      <c r="E15" s="53"/>
      <c r="F15" s="54" t="n">
        <v>6</v>
      </c>
      <c r="G15" s="55" t="n">
        <v>3.4</v>
      </c>
      <c r="H15" s="56" t="n">
        <v>10.6546240526263</v>
      </c>
      <c r="I15" s="53"/>
      <c r="J15" s="54" t="n">
        <v>6</v>
      </c>
      <c r="K15" s="55" t="n">
        <v>4.3</v>
      </c>
      <c r="L15" s="60" t="n">
        <v>8</v>
      </c>
      <c r="M15" s="53"/>
      <c r="N15" s="54" t="n">
        <v>6</v>
      </c>
      <c r="O15" s="55" t="n">
        <v>5.1</v>
      </c>
      <c r="P15" s="56" t="n">
        <v>8.41274309207801</v>
      </c>
      <c r="Q15" s="53"/>
      <c r="R15" s="54" t="n">
        <v>6</v>
      </c>
      <c r="S15" s="55" t="n">
        <v>2.4</v>
      </c>
      <c r="T15" s="56" t="n">
        <v>9.78362810344503</v>
      </c>
      <c r="U15" s="53"/>
      <c r="V15" s="54" t="n">
        <v>6</v>
      </c>
      <c r="W15" s="55" t="n">
        <v>2.6</v>
      </c>
      <c r="X15" s="56" t="n">
        <v>10.0473440811029</v>
      </c>
      <c r="Y15" s="53"/>
      <c r="Z15" s="54" t="n">
        <v>6</v>
      </c>
      <c r="AA15" s="55" t="n">
        <v>5.2</v>
      </c>
      <c r="AB15" s="56" t="n">
        <v>11.6313998300092</v>
      </c>
      <c r="AC15" s="53"/>
      <c r="AD15" s="54" t="n">
        <v>6</v>
      </c>
      <c r="AE15" s="55" t="n">
        <v>12.5</v>
      </c>
      <c r="AF15" s="60" t="n">
        <v>13.6578491855666</v>
      </c>
      <c r="AG15" s="53"/>
      <c r="AH15" s="54" t="n">
        <v>6</v>
      </c>
      <c r="AI15" s="55" t="n">
        <v>3.9</v>
      </c>
      <c r="AJ15" s="56" t="n">
        <v>9.84774164996304</v>
      </c>
      <c r="AK15" s="53"/>
      <c r="AL15" s="54" t="n">
        <v>6</v>
      </c>
      <c r="AM15" s="55" t="n">
        <v>3.4</v>
      </c>
      <c r="AN15" s="60" t="n">
        <v>9.91483427287926</v>
      </c>
    </row>
    <row r="16" s="61" customFormat="true" ht="11.25" hidden="false" customHeight="false" outlineLevel="0" collapsed="false">
      <c r="A16" s="53"/>
      <c r="B16" s="54" t="n">
        <v>7</v>
      </c>
      <c r="C16" s="55" t="n">
        <v>3.4</v>
      </c>
      <c r="D16" s="56" t="n">
        <v>8.45570758010671</v>
      </c>
      <c r="E16" s="53"/>
      <c r="F16" s="54" t="n">
        <v>7</v>
      </c>
      <c r="G16" s="55" t="n">
        <v>3.3</v>
      </c>
      <c r="H16" s="56" t="n">
        <v>9.2151507016256</v>
      </c>
      <c r="I16" s="53"/>
      <c r="J16" s="54" t="n">
        <v>7</v>
      </c>
      <c r="K16" s="55" t="n">
        <v>4</v>
      </c>
      <c r="L16" s="60" t="n">
        <v>6.7</v>
      </c>
      <c r="M16" s="53"/>
      <c r="N16" s="54" t="n">
        <v>7</v>
      </c>
      <c r="O16" s="55" t="n">
        <v>4.7</v>
      </c>
      <c r="P16" s="56" t="n">
        <v>6.42021520881379</v>
      </c>
      <c r="Q16" s="53"/>
      <c r="R16" s="54" t="n">
        <v>7</v>
      </c>
      <c r="S16" s="55" t="n">
        <v>2.1</v>
      </c>
      <c r="T16" s="56" t="n">
        <v>7.42459193672125</v>
      </c>
      <c r="U16" s="53"/>
      <c r="V16" s="54" t="n">
        <v>7</v>
      </c>
      <c r="W16" s="55" t="n">
        <v>2.3</v>
      </c>
      <c r="X16" s="56" t="n">
        <v>9.14958474142799</v>
      </c>
      <c r="Y16" s="53"/>
      <c r="Z16" s="54" t="n">
        <v>7</v>
      </c>
      <c r="AA16" s="55" t="n">
        <v>5.3</v>
      </c>
      <c r="AB16" s="56" t="n">
        <v>11.754284758514</v>
      </c>
      <c r="AC16" s="53"/>
      <c r="AD16" s="54" t="n">
        <v>7</v>
      </c>
      <c r="AE16" s="55" t="n">
        <v>13.7</v>
      </c>
      <c r="AF16" s="60" t="n">
        <v>13.7299720385247</v>
      </c>
      <c r="AG16" s="53"/>
      <c r="AH16" s="54" t="n">
        <v>7</v>
      </c>
      <c r="AI16" s="55" t="n">
        <v>3.7</v>
      </c>
      <c r="AJ16" s="56" t="n">
        <v>8.28075209485638</v>
      </c>
      <c r="AK16" s="53"/>
      <c r="AL16" s="54" t="n">
        <v>7</v>
      </c>
      <c r="AM16" s="55" t="n">
        <v>3.2</v>
      </c>
      <c r="AN16" s="60" t="n">
        <v>8.60563219174363</v>
      </c>
    </row>
    <row r="17" s="61" customFormat="true" ht="11.25" hidden="false" customHeight="false" outlineLevel="0" collapsed="false">
      <c r="A17" s="53"/>
      <c r="B17" s="54" t="n">
        <v>8</v>
      </c>
      <c r="C17" s="55" t="n">
        <v>3.5</v>
      </c>
      <c r="D17" s="56" t="n">
        <v>6.44125142285141</v>
      </c>
      <c r="E17" s="53"/>
      <c r="F17" s="54" t="n">
        <v>8</v>
      </c>
      <c r="G17" s="55" t="n">
        <v>3.5</v>
      </c>
      <c r="H17" s="56" t="n">
        <v>7.1510447242456</v>
      </c>
      <c r="I17" s="53"/>
      <c r="J17" s="54" t="n">
        <v>8</v>
      </c>
      <c r="K17" s="55" t="n">
        <v>3.6</v>
      </c>
      <c r="L17" s="60" t="n">
        <v>4.8</v>
      </c>
      <c r="M17" s="53"/>
      <c r="N17" s="54" t="n">
        <v>8</v>
      </c>
      <c r="O17" s="55" t="n">
        <v>4.2</v>
      </c>
      <c r="P17" s="56" t="n">
        <v>4.37402503910817</v>
      </c>
      <c r="Q17" s="53"/>
      <c r="R17" s="54" t="n">
        <v>8</v>
      </c>
      <c r="S17" s="55" t="n">
        <v>2</v>
      </c>
      <c r="T17" s="56" t="n">
        <v>4.96599345033109</v>
      </c>
      <c r="U17" s="53"/>
      <c r="V17" s="54" t="n">
        <v>8</v>
      </c>
      <c r="W17" s="55" t="n">
        <v>2.4</v>
      </c>
      <c r="X17" s="56" t="n">
        <v>7.3516585211532</v>
      </c>
      <c r="Y17" s="53"/>
      <c r="Z17" s="54" t="n">
        <v>8</v>
      </c>
      <c r="AA17" s="55" t="n">
        <v>5.8</v>
      </c>
      <c r="AB17" s="56" t="n">
        <v>10.1089921046433</v>
      </c>
      <c r="AC17" s="53"/>
      <c r="AD17" s="54" t="n">
        <v>8</v>
      </c>
      <c r="AE17" s="55" t="n">
        <v>14.4</v>
      </c>
      <c r="AF17" s="60" t="n">
        <v>11.5019306732946</v>
      </c>
      <c r="AG17" s="53"/>
      <c r="AH17" s="54" t="n">
        <v>8</v>
      </c>
      <c r="AI17" s="55" t="n">
        <v>3.7</v>
      </c>
      <c r="AJ17" s="56" t="n">
        <v>6.18257352479148</v>
      </c>
      <c r="AK17" s="53"/>
      <c r="AL17" s="54" t="n">
        <v>8</v>
      </c>
      <c r="AM17" s="55" t="n">
        <v>3.3</v>
      </c>
      <c r="AN17" s="60" t="n">
        <v>6.65390316919106</v>
      </c>
    </row>
    <row r="18" s="61" customFormat="true" ht="11.25" hidden="false" customHeight="false" outlineLevel="0" collapsed="false">
      <c r="A18" s="53"/>
      <c r="B18" s="54" t="n">
        <v>9</v>
      </c>
      <c r="C18" s="55" t="n">
        <v>3.7</v>
      </c>
      <c r="D18" s="56" t="n">
        <v>4.52843543174365</v>
      </c>
      <c r="E18" s="53"/>
      <c r="F18" s="54" t="n">
        <v>9</v>
      </c>
      <c r="G18" s="55" t="n">
        <v>3.7</v>
      </c>
      <c r="H18" s="56" t="n">
        <v>5.16205655706447</v>
      </c>
      <c r="I18" s="53"/>
      <c r="J18" s="54" t="n">
        <v>9</v>
      </c>
      <c r="K18" s="55" t="n">
        <v>3.7</v>
      </c>
      <c r="L18" s="60" t="n">
        <v>3</v>
      </c>
      <c r="M18" s="53"/>
      <c r="N18" s="54" t="n">
        <v>9</v>
      </c>
      <c r="O18" s="55" t="n">
        <v>3.9</v>
      </c>
      <c r="P18" s="56" t="n">
        <v>3.02028686826787</v>
      </c>
      <c r="Q18" s="53"/>
      <c r="R18" s="54" t="n">
        <v>9</v>
      </c>
      <c r="S18" s="55" t="n">
        <v>2.2</v>
      </c>
      <c r="T18" s="56" t="n">
        <v>3.0657754635556</v>
      </c>
      <c r="U18" s="53"/>
      <c r="V18" s="54" t="n">
        <v>9</v>
      </c>
      <c r="W18" s="55" t="n">
        <v>2.6</v>
      </c>
      <c r="X18" s="56" t="n">
        <v>5.31525903662039</v>
      </c>
      <c r="Y18" s="53"/>
      <c r="Z18" s="54" t="n">
        <v>9</v>
      </c>
      <c r="AA18" s="55" t="n">
        <v>6.3</v>
      </c>
      <c r="AB18" s="56" t="n">
        <v>7.67234326766954</v>
      </c>
      <c r="AC18" s="53"/>
      <c r="AD18" s="54" t="n">
        <v>9</v>
      </c>
      <c r="AE18" s="55" t="n">
        <v>15.7</v>
      </c>
      <c r="AF18" s="60" t="n">
        <v>8.23088189605432</v>
      </c>
      <c r="AG18" s="53"/>
      <c r="AH18" s="54" t="n">
        <v>9</v>
      </c>
      <c r="AI18" s="55" t="n">
        <v>3.9</v>
      </c>
      <c r="AJ18" s="56" t="n">
        <v>4.30591412283911</v>
      </c>
      <c r="AK18" s="53"/>
      <c r="AL18" s="54" t="n">
        <v>9</v>
      </c>
      <c r="AM18" s="55" t="n">
        <v>3.5</v>
      </c>
      <c r="AN18" s="60" t="n">
        <v>4.70785879427699</v>
      </c>
    </row>
    <row r="19" s="61" customFormat="true" ht="11.25" hidden="false" customHeight="false" outlineLevel="0" collapsed="false">
      <c r="A19" s="53"/>
      <c r="B19" s="54" t="n">
        <v>10</v>
      </c>
      <c r="C19" s="55" t="n">
        <v>3.9</v>
      </c>
      <c r="D19" s="56" t="n">
        <v>3.19274611006812</v>
      </c>
      <c r="E19" s="53"/>
      <c r="F19" s="54" t="n">
        <v>10</v>
      </c>
      <c r="G19" s="55" t="n">
        <v>4</v>
      </c>
      <c r="H19" s="56" t="n">
        <v>3.6079013687928</v>
      </c>
      <c r="I19" s="53"/>
      <c r="J19" s="54" t="n">
        <v>10</v>
      </c>
      <c r="K19" s="55" t="n">
        <v>3.6</v>
      </c>
      <c r="L19" s="60" t="n">
        <v>2.2</v>
      </c>
      <c r="M19" s="53"/>
      <c r="N19" s="54" t="n">
        <v>10</v>
      </c>
      <c r="O19" s="55" t="n">
        <v>3.7</v>
      </c>
      <c r="P19" s="56" t="n">
        <v>2.16141593813803</v>
      </c>
      <c r="Q19" s="53"/>
      <c r="R19" s="54" t="n">
        <v>10</v>
      </c>
      <c r="S19" s="55" t="n">
        <v>2.1</v>
      </c>
      <c r="T19" s="56" t="n">
        <v>2.00323763534458</v>
      </c>
      <c r="U19" s="53"/>
      <c r="V19" s="54" t="n">
        <v>10</v>
      </c>
      <c r="W19" s="55" t="n">
        <v>2.9</v>
      </c>
      <c r="X19" s="56" t="n">
        <v>3.80154935817916</v>
      </c>
      <c r="Y19" s="53"/>
      <c r="Z19" s="54" t="n">
        <v>10</v>
      </c>
      <c r="AA19" s="55" t="n">
        <v>6.9</v>
      </c>
      <c r="AB19" s="56" t="n">
        <v>5.61003833327075</v>
      </c>
      <c r="AC19" s="53"/>
      <c r="AD19" s="54" t="n">
        <v>10</v>
      </c>
      <c r="AE19" s="55" t="n">
        <v>17.4</v>
      </c>
      <c r="AF19" s="60" t="n">
        <v>5.73099285428965</v>
      </c>
      <c r="AG19" s="53"/>
      <c r="AH19" s="54" t="n">
        <v>10</v>
      </c>
      <c r="AI19" s="55" t="n">
        <v>4.1</v>
      </c>
      <c r="AJ19" s="56" t="n">
        <v>3.05836555052233</v>
      </c>
      <c r="AK19" s="53"/>
      <c r="AL19" s="54" t="n">
        <v>10</v>
      </c>
      <c r="AM19" s="55" t="n">
        <v>3.8</v>
      </c>
      <c r="AN19" s="60" t="n">
        <v>3.30127823692733</v>
      </c>
    </row>
    <row r="20" s="61" customFormat="true" ht="11.25" hidden="false" customHeight="false" outlineLevel="0" collapsed="false">
      <c r="A20" s="53"/>
      <c r="B20" s="54" t="n">
        <v>11</v>
      </c>
      <c r="C20" s="55" t="n">
        <v>3.8</v>
      </c>
      <c r="D20" s="56" t="n">
        <v>2.56577152245851</v>
      </c>
      <c r="E20" s="53"/>
      <c r="F20" s="54" t="n">
        <v>11</v>
      </c>
      <c r="G20" s="55" t="n">
        <v>4.3</v>
      </c>
      <c r="H20" s="56" t="n">
        <v>2.64776356492863</v>
      </c>
      <c r="I20" s="53"/>
      <c r="J20" s="54" t="n">
        <v>11</v>
      </c>
      <c r="K20" s="55" t="n">
        <v>2.6</v>
      </c>
      <c r="L20" s="60" t="n">
        <v>2.4</v>
      </c>
      <c r="M20" s="53"/>
      <c r="N20" s="54" t="n">
        <v>11</v>
      </c>
      <c r="O20" s="55" t="n">
        <v>2.9</v>
      </c>
      <c r="P20" s="56" t="n">
        <v>2.13260949602992</v>
      </c>
      <c r="Q20" s="53"/>
      <c r="R20" s="54" t="n">
        <v>11</v>
      </c>
      <c r="S20" s="55" t="n">
        <v>1.7</v>
      </c>
      <c r="T20" s="56" t="n">
        <v>1.64752663127937</v>
      </c>
      <c r="U20" s="53"/>
      <c r="V20" s="54" t="n">
        <v>11</v>
      </c>
      <c r="W20" s="55" t="n">
        <v>3</v>
      </c>
      <c r="X20" s="56" t="n">
        <v>2.94218396062446</v>
      </c>
      <c r="Y20" s="53"/>
      <c r="Z20" s="54" t="n">
        <v>11</v>
      </c>
      <c r="AA20" s="55" t="n">
        <v>7.6</v>
      </c>
      <c r="AB20" s="56" t="n">
        <v>4.15487597155897</v>
      </c>
      <c r="AC20" s="53"/>
      <c r="AD20" s="54" t="n">
        <v>11</v>
      </c>
      <c r="AE20" s="55" t="n">
        <v>19.3</v>
      </c>
      <c r="AF20" s="60" t="n">
        <v>3.72486795969997</v>
      </c>
      <c r="AG20" s="53"/>
      <c r="AH20" s="54" t="n">
        <v>11</v>
      </c>
      <c r="AI20" s="55" t="n">
        <v>4</v>
      </c>
      <c r="AJ20" s="56" t="n">
        <v>2.47245817427678</v>
      </c>
      <c r="AK20" s="53"/>
      <c r="AL20" s="54" t="n">
        <v>11</v>
      </c>
      <c r="AM20" s="55" t="n">
        <v>3.7</v>
      </c>
      <c r="AN20" s="60" t="n">
        <v>2.62704667534769</v>
      </c>
    </row>
    <row r="21" s="61" customFormat="true" ht="11.25" hidden="false" customHeight="false" outlineLevel="0" collapsed="false">
      <c r="A21" s="53"/>
      <c r="B21" s="54" t="n">
        <v>12</v>
      </c>
      <c r="C21" s="55" t="n">
        <v>3.8</v>
      </c>
      <c r="D21" s="56" t="n">
        <v>2.2160792420089</v>
      </c>
      <c r="E21" s="53"/>
      <c r="F21" s="54" t="n">
        <v>12</v>
      </c>
      <c r="G21" s="55" t="n">
        <v>4.5</v>
      </c>
      <c r="H21" s="56" t="n">
        <v>1.93733771044034</v>
      </c>
      <c r="I21" s="53"/>
      <c r="J21" s="54" t="n">
        <v>12</v>
      </c>
      <c r="K21" s="55" t="n">
        <v>2.6</v>
      </c>
      <c r="L21" s="60" t="n">
        <v>2.9</v>
      </c>
      <c r="M21" s="53"/>
      <c r="N21" s="54" t="n">
        <v>12</v>
      </c>
      <c r="O21" s="55" t="n">
        <v>2.4</v>
      </c>
      <c r="P21" s="56" t="n">
        <v>2.31620255373225</v>
      </c>
      <c r="Q21" s="53"/>
      <c r="R21" s="54" t="n">
        <v>12</v>
      </c>
      <c r="S21" s="55" t="n">
        <v>1.8</v>
      </c>
      <c r="T21" s="56" t="n">
        <v>1.46730789176898</v>
      </c>
      <c r="U21" s="53"/>
      <c r="V21" s="54" t="n">
        <v>12</v>
      </c>
      <c r="W21" s="55" t="n">
        <v>3.4</v>
      </c>
      <c r="X21" s="56" t="n">
        <v>2.35947458164753</v>
      </c>
      <c r="Y21" s="53"/>
      <c r="Z21" s="54" t="n">
        <v>12</v>
      </c>
      <c r="AA21" s="55" t="n">
        <v>8.1</v>
      </c>
      <c r="AB21" s="56" t="n">
        <v>3.05243886759263</v>
      </c>
      <c r="AC21" s="53"/>
      <c r="AD21" s="54" t="n">
        <v>12</v>
      </c>
      <c r="AE21" s="55" t="n">
        <v>21.1</v>
      </c>
      <c r="AF21" s="60" t="n">
        <v>2.52319027118193</v>
      </c>
      <c r="AG21" s="53"/>
      <c r="AH21" s="54" t="n">
        <v>12</v>
      </c>
      <c r="AI21" s="55" t="n">
        <v>3.9</v>
      </c>
      <c r="AJ21" s="56" t="n">
        <v>2.14327612057642</v>
      </c>
      <c r="AK21" s="53"/>
      <c r="AL21" s="54" t="n">
        <v>12</v>
      </c>
      <c r="AM21" s="55" t="n">
        <v>3.7</v>
      </c>
      <c r="AN21" s="60" t="n">
        <v>2.26276706000885</v>
      </c>
    </row>
    <row r="22" s="61" customFormat="true" ht="11.25" hidden="false" customHeight="false" outlineLevel="0" collapsed="false">
      <c r="A22" s="53"/>
      <c r="B22" s="54" t="n">
        <v>13</v>
      </c>
      <c r="C22" s="55" t="n">
        <v>3.4</v>
      </c>
      <c r="D22" s="56" t="n">
        <v>2.04574812264519</v>
      </c>
      <c r="E22" s="53"/>
      <c r="F22" s="54" t="n">
        <v>13</v>
      </c>
      <c r="G22" s="55" t="n">
        <v>4.5</v>
      </c>
      <c r="H22" s="56" t="n">
        <v>1.65316736864502</v>
      </c>
      <c r="I22" s="53"/>
      <c r="J22" s="54" t="n">
        <v>13</v>
      </c>
      <c r="K22" s="55" t="n">
        <v>2.1</v>
      </c>
      <c r="L22" s="60" t="n">
        <v>3</v>
      </c>
      <c r="M22" s="53"/>
      <c r="N22" s="54" t="n">
        <v>13</v>
      </c>
      <c r="O22" s="55" t="n">
        <v>1.8</v>
      </c>
      <c r="P22" s="56" t="n">
        <v>2.41985087590788</v>
      </c>
      <c r="Q22" s="53"/>
      <c r="R22" s="54" t="n">
        <v>13</v>
      </c>
      <c r="S22" s="55" t="n">
        <v>1.5</v>
      </c>
      <c r="T22" s="56" t="n">
        <v>1.39185934710751</v>
      </c>
      <c r="U22" s="53"/>
      <c r="V22" s="54" t="n">
        <v>13</v>
      </c>
      <c r="W22" s="55" t="n">
        <v>3.4</v>
      </c>
      <c r="X22" s="56" t="n">
        <v>2.13363034785587</v>
      </c>
      <c r="Y22" s="53"/>
      <c r="Z22" s="54" t="n">
        <v>13</v>
      </c>
      <c r="AA22" s="55" t="n">
        <v>9</v>
      </c>
      <c r="AB22" s="56" t="n">
        <v>2.35153964575006</v>
      </c>
      <c r="AC22" s="53"/>
      <c r="AD22" s="54" t="n">
        <v>13</v>
      </c>
      <c r="AE22" s="55" t="n">
        <v>21.3</v>
      </c>
      <c r="AF22" s="60" t="n">
        <v>1.71319515334428</v>
      </c>
      <c r="AG22" s="53"/>
      <c r="AH22" s="54" t="n">
        <v>13</v>
      </c>
      <c r="AI22" s="55" t="n">
        <v>3.4</v>
      </c>
      <c r="AJ22" s="56" t="n">
        <v>1.9785498010747</v>
      </c>
      <c r="AK22" s="53"/>
      <c r="AL22" s="54" t="n">
        <v>13</v>
      </c>
      <c r="AM22" s="55" t="n">
        <v>3.4</v>
      </c>
      <c r="AN22" s="60" t="n">
        <v>2.0843708007843</v>
      </c>
    </row>
    <row r="23" s="61" customFormat="true" ht="11.25" hidden="false" customHeight="false" outlineLevel="0" collapsed="false">
      <c r="A23" s="53"/>
      <c r="B23" s="54" t="n">
        <v>14</v>
      </c>
      <c r="C23" s="55" t="n">
        <v>3.6</v>
      </c>
      <c r="D23" s="56" t="n">
        <v>1.79532105517342</v>
      </c>
      <c r="E23" s="53"/>
      <c r="F23" s="54" t="n">
        <v>14</v>
      </c>
      <c r="G23" s="55" t="n">
        <v>4.7</v>
      </c>
      <c r="H23" s="56" t="n">
        <v>1.41760266874308</v>
      </c>
      <c r="I23" s="53"/>
      <c r="J23" s="54" t="n">
        <v>14</v>
      </c>
      <c r="K23" s="55" t="n">
        <v>2.3</v>
      </c>
      <c r="L23" s="60" t="n">
        <v>2.7</v>
      </c>
      <c r="M23" s="53"/>
      <c r="N23" s="54" t="n">
        <v>14</v>
      </c>
      <c r="O23" s="55" t="n">
        <v>1.7</v>
      </c>
      <c r="P23" s="56" t="n">
        <v>2.21853499763238</v>
      </c>
      <c r="Q23" s="53"/>
      <c r="R23" s="54" t="n">
        <v>14</v>
      </c>
      <c r="S23" s="55" t="n">
        <v>1.6</v>
      </c>
      <c r="T23" s="56" t="n">
        <v>1.270677780885</v>
      </c>
      <c r="U23" s="53"/>
      <c r="V23" s="54" t="n">
        <v>14</v>
      </c>
      <c r="W23" s="55" t="n">
        <v>3.9</v>
      </c>
      <c r="X23" s="56" t="n">
        <v>1.85870606924172</v>
      </c>
      <c r="Y23" s="53"/>
      <c r="Z23" s="54" t="n">
        <v>14</v>
      </c>
      <c r="AA23" s="55" t="n">
        <v>10.2</v>
      </c>
      <c r="AB23" s="56" t="n">
        <v>1.84919060931582</v>
      </c>
      <c r="AC23" s="53"/>
      <c r="AD23" s="54" t="n">
        <v>14</v>
      </c>
      <c r="AE23" s="55" t="n">
        <v>23.1</v>
      </c>
      <c r="AF23" s="60" t="n">
        <v>1.1828147885136</v>
      </c>
      <c r="AG23" s="53"/>
      <c r="AH23" s="54" t="n">
        <v>14</v>
      </c>
      <c r="AI23" s="55" t="n">
        <v>3.7</v>
      </c>
      <c r="AJ23" s="56" t="n">
        <v>1.74271967693317</v>
      </c>
      <c r="AK23" s="53"/>
      <c r="AL23" s="54" t="n">
        <v>14</v>
      </c>
      <c r="AM23" s="55" t="n">
        <v>3.5</v>
      </c>
      <c r="AN23" s="60" t="n">
        <v>1.82860787369915</v>
      </c>
    </row>
    <row r="24" s="61" customFormat="true" ht="11.25" hidden="false" customHeight="false" outlineLevel="0" collapsed="false">
      <c r="A24" s="53"/>
      <c r="B24" s="54" t="n">
        <v>15</v>
      </c>
      <c r="C24" s="55" t="n">
        <v>4.5</v>
      </c>
      <c r="D24" s="56" t="n">
        <v>1.65714314795345</v>
      </c>
      <c r="E24" s="53"/>
      <c r="F24" s="54" t="n">
        <v>15</v>
      </c>
      <c r="G24" s="55" t="n">
        <v>4.8</v>
      </c>
      <c r="H24" s="56" t="n">
        <v>1.2744778049707</v>
      </c>
      <c r="I24" s="53"/>
      <c r="J24" s="54" t="n">
        <v>15</v>
      </c>
      <c r="K24" s="55" t="n">
        <v>4.1</v>
      </c>
      <c r="L24" s="60" t="n">
        <v>2.6</v>
      </c>
      <c r="M24" s="53"/>
      <c r="N24" s="54" t="n">
        <v>15</v>
      </c>
      <c r="O24" s="55" t="n">
        <v>2.6</v>
      </c>
      <c r="P24" s="56" t="n">
        <v>2.17310312322189</v>
      </c>
      <c r="Q24" s="53"/>
      <c r="R24" s="54" t="n">
        <v>15</v>
      </c>
      <c r="S24" s="55" t="n">
        <v>2.9</v>
      </c>
      <c r="T24" s="56" t="n">
        <v>1.26980250774507</v>
      </c>
      <c r="U24" s="53"/>
      <c r="V24" s="54" t="n">
        <v>15</v>
      </c>
      <c r="W24" s="55" t="n">
        <v>5</v>
      </c>
      <c r="X24" s="56" t="n">
        <v>1.64608219175768</v>
      </c>
      <c r="Y24" s="53"/>
      <c r="Z24" s="54" t="n">
        <v>15</v>
      </c>
      <c r="AA24" s="55" t="n">
        <v>11.4</v>
      </c>
      <c r="AB24" s="56" t="n">
        <v>1.49180027558083</v>
      </c>
      <c r="AC24" s="53"/>
      <c r="AD24" s="54" t="n">
        <v>15</v>
      </c>
      <c r="AE24" s="55" t="n">
        <v>26.6</v>
      </c>
      <c r="AF24" s="60" t="n">
        <v>0.847720917846523</v>
      </c>
      <c r="AG24" s="53"/>
      <c r="AH24" s="54" t="n">
        <v>15</v>
      </c>
      <c r="AI24" s="55" t="n">
        <v>4.4</v>
      </c>
      <c r="AJ24" s="56" t="n">
        <v>1.63607900249029</v>
      </c>
      <c r="AK24" s="53"/>
      <c r="AL24" s="54" t="n">
        <v>15</v>
      </c>
      <c r="AM24" s="55" t="n">
        <v>4.5</v>
      </c>
      <c r="AN24" s="60" t="n">
        <v>1.66620257449835</v>
      </c>
    </row>
    <row r="25" s="61" customFormat="true" ht="11.25" hidden="false" customHeight="false" outlineLevel="0" collapsed="false">
      <c r="A25" s="53"/>
      <c r="B25" s="54" t="n">
        <v>16</v>
      </c>
      <c r="C25" s="55" t="n">
        <v>3.8</v>
      </c>
      <c r="D25" s="56" t="n">
        <v>1.25974301701784</v>
      </c>
      <c r="E25" s="53"/>
      <c r="F25" s="54" t="n">
        <v>16</v>
      </c>
      <c r="G25" s="55" t="n">
        <v>5.2</v>
      </c>
      <c r="H25" s="56" t="n">
        <v>0.951114754987091</v>
      </c>
      <c r="I25" s="53"/>
      <c r="J25" s="54" t="n">
        <v>16</v>
      </c>
      <c r="K25" s="55" t="n">
        <v>2.1</v>
      </c>
      <c r="L25" s="60" t="n">
        <v>2</v>
      </c>
      <c r="M25" s="53"/>
      <c r="N25" s="54" t="n">
        <v>16</v>
      </c>
      <c r="O25" s="55" t="n">
        <v>1.5</v>
      </c>
      <c r="P25" s="56" t="n">
        <v>1.62605507023559</v>
      </c>
      <c r="Q25" s="53"/>
      <c r="R25" s="54" t="n">
        <v>16</v>
      </c>
      <c r="S25" s="55" t="n">
        <v>1.5</v>
      </c>
      <c r="T25" s="56" t="n">
        <v>0.965032400423457</v>
      </c>
      <c r="U25" s="53"/>
      <c r="V25" s="54" t="n">
        <v>16</v>
      </c>
      <c r="W25" s="55" t="n">
        <v>4.5</v>
      </c>
      <c r="X25" s="56" t="n">
        <v>1.30556298232654</v>
      </c>
      <c r="Y25" s="53"/>
      <c r="Z25" s="54" t="n">
        <v>16</v>
      </c>
      <c r="AA25" s="55" t="n">
        <v>12</v>
      </c>
      <c r="AB25" s="56" t="n">
        <v>1.14840516981446</v>
      </c>
      <c r="AC25" s="53"/>
      <c r="AD25" s="54" t="n">
        <v>16</v>
      </c>
      <c r="AE25" s="55" t="n">
        <v>24.2</v>
      </c>
      <c r="AF25" s="60" t="n">
        <v>0.512627047179442</v>
      </c>
      <c r="AG25" s="53"/>
      <c r="AH25" s="54" t="n">
        <v>16</v>
      </c>
      <c r="AI25" s="55" t="n">
        <v>3.7</v>
      </c>
      <c r="AJ25" s="56" t="n">
        <v>1.22978013741524</v>
      </c>
      <c r="AK25" s="53"/>
      <c r="AL25" s="54" t="n">
        <v>16</v>
      </c>
      <c r="AM25" s="55" t="n">
        <v>3.8</v>
      </c>
      <c r="AN25" s="60" t="n">
        <v>1.27860666051215</v>
      </c>
    </row>
    <row r="26" s="61" customFormat="true" ht="11.25" hidden="false" customHeight="false" outlineLevel="0" collapsed="false">
      <c r="A26" s="53"/>
      <c r="B26" s="54" t="n">
        <v>17</v>
      </c>
      <c r="C26" s="55" t="n">
        <v>4.1</v>
      </c>
      <c r="D26" s="56" t="n">
        <v>0.969920435154057</v>
      </c>
      <c r="E26" s="53"/>
      <c r="F26" s="54" t="n">
        <v>17</v>
      </c>
      <c r="G26" s="55" t="n">
        <v>5.6</v>
      </c>
      <c r="H26" s="56" t="n">
        <v>0.726392566493001</v>
      </c>
      <c r="I26" s="53"/>
      <c r="J26" s="54" t="n">
        <v>17</v>
      </c>
      <c r="K26" s="55" t="n">
        <v>2.4</v>
      </c>
      <c r="L26" s="60" t="n">
        <v>1.5</v>
      </c>
      <c r="M26" s="53"/>
      <c r="N26" s="54" t="n">
        <v>17</v>
      </c>
      <c r="O26" s="55" t="n">
        <v>0.7</v>
      </c>
      <c r="P26" s="56" t="n">
        <v>1.08158587968564</v>
      </c>
      <c r="Q26" s="53"/>
      <c r="R26" s="54" t="n">
        <v>17</v>
      </c>
      <c r="S26" s="55" t="n">
        <v>1.6</v>
      </c>
      <c r="T26" s="56" t="n">
        <v>0.753478882503771</v>
      </c>
      <c r="U26" s="53"/>
      <c r="V26" s="54" t="n">
        <v>17</v>
      </c>
      <c r="W26" s="55" t="n">
        <v>5</v>
      </c>
      <c r="X26" s="56" t="n">
        <v>1.12613782707183</v>
      </c>
      <c r="Y26" s="53"/>
      <c r="Z26" s="54" t="n">
        <v>17</v>
      </c>
      <c r="AA26" s="55" t="n">
        <v>13.6</v>
      </c>
      <c r="AB26" s="56" t="n">
        <v>0.938931879650142</v>
      </c>
      <c r="AC26" s="53"/>
      <c r="AD26" s="54" t="n">
        <v>17</v>
      </c>
      <c r="AE26" s="55"/>
      <c r="AF26" s="60"/>
      <c r="AG26" s="53"/>
      <c r="AH26" s="54" t="n">
        <v>17</v>
      </c>
      <c r="AI26" s="55" t="n">
        <v>4.1</v>
      </c>
      <c r="AJ26" s="56" t="n">
        <v>0.917675022841909</v>
      </c>
      <c r="AK26" s="53"/>
      <c r="AL26" s="54" t="n">
        <v>17</v>
      </c>
      <c r="AM26" s="55" t="n">
        <v>4</v>
      </c>
      <c r="AN26" s="60" t="n">
        <v>1.01221390450947</v>
      </c>
    </row>
    <row r="27" s="61" customFormat="true" ht="11.25" hidden="false" customHeight="false" outlineLevel="0" collapsed="false">
      <c r="A27" s="53"/>
      <c r="B27" s="54" t="n">
        <v>18</v>
      </c>
      <c r="C27" s="55" t="n">
        <v>6.5</v>
      </c>
      <c r="D27" s="56" t="n">
        <v>0.661607146468973</v>
      </c>
      <c r="E27" s="53"/>
      <c r="F27" s="54" t="n">
        <v>18</v>
      </c>
      <c r="G27" s="55" t="n">
        <v>7.4</v>
      </c>
      <c r="H27" s="56" t="n">
        <v>0.494151170601347</v>
      </c>
      <c r="I27" s="53"/>
      <c r="J27" s="54" t="n">
        <v>18</v>
      </c>
      <c r="K27" s="55" t="n">
        <v>5.5</v>
      </c>
      <c r="L27" s="60" t="n">
        <v>1.1</v>
      </c>
      <c r="M27" s="53"/>
      <c r="N27" s="54" t="n">
        <v>18</v>
      </c>
      <c r="O27" s="55"/>
      <c r="P27" s="56"/>
      <c r="Q27" s="53"/>
      <c r="R27" s="54" t="n">
        <v>18</v>
      </c>
      <c r="S27" s="55" t="n">
        <v>2.4</v>
      </c>
      <c r="T27" s="56" t="n">
        <v>0.471072003907219</v>
      </c>
      <c r="U27" s="53"/>
      <c r="V27" s="54" t="n">
        <v>18</v>
      </c>
      <c r="W27" s="55" t="n">
        <v>6.4</v>
      </c>
      <c r="X27" s="56" t="n">
        <v>1.11557843704977</v>
      </c>
      <c r="Y27" s="53"/>
      <c r="Z27" s="54" t="n">
        <v>18</v>
      </c>
      <c r="AA27" s="55" t="n">
        <v>16.1</v>
      </c>
      <c r="AB27" s="56" t="n">
        <v>0.845744142200619</v>
      </c>
      <c r="AC27" s="53"/>
      <c r="AD27" s="54" t="n">
        <v>18</v>
      </c>
      <c r="AE27" s="55"/>
      <c r="AF27" s="60"/>
      <c r="AG27" s="53"/>
      <c r="AH27" s="54" t="n">
        <v>18</v>
      </c>
      <c r="AI27" s="55" t="n">
        <v>6.9</v>
      </c>
      <c r="AJ27" s="56" t="n">
        <v>0.557766504726374</v>
      </c>
      <c r="AK27" s="53"/>
      <c r="AL27" s="54" t="n">
        <v>18</v>
      </c>
      <c r="AM27" s="55" t="n">
        <v>6.3</v>
      </c>
      <c r="AN27" s="60" t="n">
        <v>0.742840174745144</v>
      </c>
    </row>
    <row r="28" s="61" customFormat="true" ht="11.25" hidden="false" customHeight="false" outlineLevel="0" collapsed="false">
      <c r="A28" s="53"/>
      <c r="B28" s="54" t="n">
        <v>19</v>
      </c>
      <c r="C28" s="55" t="n">
        <v>8.1</v>
      </c>
      <c r="D28" s="56" t="n">
        <v>0.465712657547803</v>
      </c>
      <c r="E28" s="53"/>
      <c r="F28" s="54" t="n">
        <v>19</v>
      </c>
      <c r="G28" s="55" t="n">
        <v>8.8</v>
      </c>
      <c r="H28" s="56" t="n">
        <v>0.312557670464145</v>
      </c>
      <c r="I28" s="53"/>
      <c r="J28" s="54" t="n">
        <v>19</v>
      </c>
      <c r="K28" s="55" t="n">
        <v>7.4</v>
      </c>
      <c r="L28" s="60" t="n">
        <v>0.8</v>
      </c>
      <c r="M28" s="53"/>
      <c r="N28" s="54" t="n">
        <v>19</v>
      </c>
      <c r="O28" s="55"/>
      <c r="P28" s="56"/>
      <c r="Q28" s="53"/>
      <c r="R28" s="54" t="n">
        <v>19</v>
      </c>
      <c r="S28" s="55" t="n">
        <v>3</v>
      </c>
      <c r="T28" s="56" t="n">
        <v>0.320262441898275</v>
      </c>
      <c r="U28" s="53"/>
      <c r="V28" s="54" t="n">
        <v>19</v>
      </c>
      <c r="W28" s="55" t="n">
        <v>7.6</v>
      </c>
      <c r="X28" s="56" t="n">
        <v>0.896956826033205</v>
      </c>
      <c r="Y28" s="53"/>
      <c r="Z28" s="54" t="n">
        <v>19</v>
      </c>
      <c r="AA28" s="55" t="n">
        <v>17.2</v>
      </c>
      <c r="AB28" s="56" t="n">
        <v>0.61442464252433</v>
      </c>
      <c r="AC28" s="53"/>
      <c r="AD28" s="54" t="n">
        <v>19</v>
      </c>
      <c r="AE28" s="55"/>
      <c r="AF28" s="60"/>
      <c r="AG28" s="53"/>
      <c r="AH28" s="54" t="n">
        <v>19</v>
      </c>
      <c r="AI28" s="55" t="n">
        <v>8.8</v>
      </c>
      <c r="AJ28" s="56" t="n">
        <v>0.364177752897292</v>
      </c>
      <c r="AK28" s="53"/>
      <c r="AL28" s="54" t="n">
        <v>19</v>
      </c>
      <c r="AM28" s="55" t="n">
        <v>7.7</v>
      </c>
      <c r="AN28" s="60" t="n">
        <v>0.544709407051967</v>
      </c>
    </row>
    <row r="29" s="61" customFormat="true" ht="11.25" hidden="false" customHeight="false" outlineLevel="0" collapsed="false">
      <c r="A29" s="53"/>
      <c r="B29" s="54" t="n">
        <v>20</v>
      </c>
      <c r="C29" s="55" t="n">
        <v>8.8</v>
      </c>
      <c r="D29" s="56" t="n">
        <v>0.294024422087117</v>
      </c>
      <c r="E29" s="53"/>
      <c r="F29" s="54" t="n">
        <v>20</v>
      </c>
      <c r="G29" s="55" t="n">
        <v>10.3</v>
      </c>
      <c r="H29" s="56" t="n">
        <v>0.171902077269232</v>
      </c>
      <c r="I29" s="53"/>
      <c r="J29" s="54" t="n">
        <v>20</v>
      </c>
      <c r="K29" s="55" t="n">
        <v>7.7</v>
      </c>
      <c r="L29" s="60" t="n">
        <v>0.6</v>
      </c>
      <c r="M29" s="53"/>
      <c r="N29" s="54" t="n">
        <v>20</v>
      </c>
      <c r="O29" s="55"/>
      <c r="P29" s="56"/>
      <c r="Q29" s="53"/>
      <c r="R29" s="54" t="n">
        <v>20</v>
      </c>
      <c r="S29" s="55" t="n">
        <v>3.3</v>
      </c>
      <c r="T29" s="56" t="n">
        <v>0.198818293733788</v>
      </c>
      <c r="U29" s="53"/>
      <c r="V29" s="54" t="n">
        <v>20</v>
      </c>
      <c r="W29" s="55" t="n">
        <v>8.4</v>
      </c>
      <c r="X29" s="56" t="n">
        <v>0.589974239312102</v>
      </c>
      <c r="Y29" s="53"/>
      <c r="Z29" s="54" t="n">
        <v>20</v>
      </c>
      <c r="AA29" s="55" t="n">
        <v>18.9</v>
      </c>
      <c r="AB29" s="56" t="n">
        <v>0.371726908727219</v>
      </c>
      <c r="AC29" s="53"/>
      <c r="AD29" s="54" t="n">
        <v>20</v>
      </c>
      <c r="AE29" s="55"/>
      <c r="AF29" s="60"/>
      <c r="AG29" s="53"/>
      <c r="AH29" s="54" t="n">
        <v>20</v>
      </c>
      <c r="AI29" s="55" t="n">
        <v>9.2</v>
      </c>
      <c r="AJ29" s="56" t="n">
        <v>0.222811964560541</v>
      </c>
      <c r="AK29" s="53"/>
      <c r="AL29" s="54" t="n">
        <v>20</v>
      </c>
      <c r="AM29" s="55" t="n">
        <v>8.6</v>
      </c>
      <c r="AN29" s="60" t="n">
        <v>0.34935163820684</v>
      </c>
    </row>
    <row r="30" s="61" customFormat="true" ht="11.25" hidden="false" customHeight="false" outlineLevel="0" collapsed="false">
      <c r="A30" s="53"/>
      <c r="B30" s="54" t="n">
        <v>21</v>
      </c>
      <c r="C30" s="55" t="n">
        <v>10.5</v>
      </c>
      <c r="D30" s="56" t="n">
        <v>0.0919837631498351</v>
      </c>
      <c r="E30" s="53"/>
      <c r="F30" s="54" t="n">
        <v>21</v>
      </c>
      <c r="G30" s="55" t="n">
        <v>12.6</v>
      </c>
      <c r="H30" s="56" t="n">
        <v>0.070309230653265</v>
      </c>
      <c r="I30" s="53"/>
      <c r="J30" s="54" t="n">
        <v>21</v>
      </c>
      <c r="K30" s="55" t="n">
        <v>8.2</v>
      </c>
      <c r="L30" s="60" t="n">
        <v>0.1</v>
      </c>
      <c r="M30" s="53"/>
      <c r="N30" s="54" t="n">
        <v>21</v>
      </c>
      <c r="O30" s="55"/>
      <c r="P30" s="56"/>
      <c r="Q30" s="53"/>
      <c r="R30" s="54" t="n">
        <v>21</v>
      </c>
      <c r="S30" s="55"/>
      <c r="T30" s="56"/>
      <c r="U30" s="53"/>
      <c r="V30" s="54" t="n">
        <v>21</v>
      </c>
      <c r="W30" s="55" t="n">
        <v>8.9</v>
      </c>
      <c r="X30" s="56" t="n">
        <v>0.195644378328584</v>
      </c>
      <c r="Y30" s="53"/>
      <c r="Z30" s="54" t="n">
        <v>21</v>
      </c>
      <c r="AA30" s="55" t="n">
        <v>21.1</v>
      </c>
      <c r="AB30" s="56" t="n">
        <v>0.142227926510261</v>
      </c>
      <c r="AC30" s="53"/>
      <c r="AD30" s="54" t="n">
        <v>21</v>
      </c>
      <c r="AE30" s="55"/>
      <c r="AF30" s="60"/>
      <c r="AG30" s="53"/>
      <c r="AH30" s="54" t="n">
        <v>21</v>
      </c>
      <c r="AI30" s="55" t="n">
        <v>11.3</v>
      </c>
      <c r="AJ30" s="56" t="n">
        <v>0.0662633342182475</v>
      </c>
      <c r="AK30" s="53"/>
      <c r="AL30" s="54" t="n">
        <v>21</v>
      </c>
      <c r="AM30" s="55" t="n">
        <v>10.2</v>
      </c>
      <c r="AN30" s="60" t="n">
        <v>0.111959828490021</v>
      </c>
    </row>
    <row r="31" s="61" customFormat="true" ht="11.25" hidden="false" customHeight="false" outlineLevel="0" collapsed="false">
      <c r="A31" s="53"/>
      <c r="B31" s="54" t="n">
        <v>22</v>
      </c>
      <c r="C31" s="55" t="n">
        <v>13.3</v>
      </c>
      <c r="D31" s="56" t="n">
        <v>0.0192084124495045</v>
      </c>
      <c r="E31" s="53"/>
      <c r="F31" s="54" t="n">
        <v>22</v>
      </c>
      <c r="G31" s="55" t="n">
        <v>14.5</v>
      </c>
      <c r="H31" s="56" t="n">
        <v>0.0221491714204767</v>
      </c>
      <c r="I31" s="53"/>
      <c r="J31" s="54" t="n">
        <v>22</v>
      </c>
      <c r="K31" s="55"/>
      <c r="L31" s="60"/>
      <c r="M31" s="53"/>
      <c r="N31" s="54" t="n">
        <v>22</v>
      </c>
      <c r="O31" s="55"/>
      <c r="P31" s="56"/>
      <c r="Q31" s="53"/>
      <c r="R31" s="54" t="n">
        <v>22</v>
      </c>
      <c r="S31" s="55"/>
      <c r="T31" s="56"/>
      <c r="U31" s="53"/>
      <c r="V31" s="54" t="n">
        <v>22</v>
      </c>
      <c r="W31" s="55" t="n">
        <v>11.7</v>
      </c>
      <c r="X31" s="56" t="n">
        <v>0.0400412069636221</v>
      </c>
      <c r="Y31" s="53"/>
      <c r="Z31" s="54" t="n">
        <v>22</v>
      </c>
      <c r="AA31" s="55"/>
      <c r="AB31" s="56"/>
      <c r="AC31" s="53"/>
      <c r="AD31" s="54" t="n">
        <v>22</v>
      </c>
      <c r="AE31" s="55"/>
      <c r="AF31" s="60"/>
      <c r="AG31" s="53"/>
      <c r="AH31" s="54" t="n">
        <v>22</v>
      </c>
      <c r="AI31" s="55"/>
      <c r="AJ31" s="56"/>
      <c r="AK31" s="53"/>
      <c r="AL31" s="54" t="n">
        <v>22</v>
      </c>
      <c r="AM31" s="55" t="n">
        <v>13.1</v>
      </c>
      <c r="AN31" s="60" t="n">
        <v>0.0239402233881655</v>
      </c>
    </row>
    <row r="32" s="61" customFormat="true" ht="11.25" hidden="false" customHeight="false" outlineLevel="0" collapsed="false">
      <c r="A32" s="53"/>
      <c r="B32" s="54" t="n">
        <v>23</v>
      </c>
      <c r="C32" s="55"/>
      <c r="D32" s="56"/>
      <c r="E32" s="53"/>
      <c r="F32" s="54" t="n">
        <v>23</v>
      </c>
      <c r="G32" s="55"/>
      <c r="H32" s="56"/>
      <c r="I32" s="53"/>
      <c r="J32" s="54" t="n">
        <v>23</v>
      </c>
      <c r="K32" s="55"/>
      <c r="L32" s="60"/>
      <c r="M32" s="53"/>
      <c r="N32" s="54" t="n">
        <v>23</v>
      </c>
      <c r="O32" s="55"/>
      <c r="P32" s="56"/>
      <c r="Q32" s="53"/>
      <c r="R32" s="54" t="n">
        <v>23</v>
      </c>
      <c r="S32" s="55"/>
      <c r="T32" s="56"/>
      <c r="U32" s="53"/>
      <c r="V32" s="54" t="n">
        <v>23</v>
      </c>
      <c r="W32" s="55"/>
      <c r="X32" s="56"/>
      <c r="Y32" s="53"/>
      <c r="Z32" s="54" t="n">
        <v>23</v>
      </c>
      <c r="AA32" s="55"/>
      <c r="AB32" s="56"/>
      <c r="AC32" s="53"/>
      <c r="AD32" s="54" t="n">
        <v>23</v>
      </c>
      <c r="AE32" s="55"/>
      <c r="AF32" s="60"/>
      <c r="AG32" s="53"/>
      <c r="AH32" s="54" t="n">
        <v>23</v>
      </c>
      <c r="AI32" s="55"/>
      <c r="AJ32" s="56"/>
      <c r="AK32" s="53"/>
      <c r="AL32" s="54" t="n">
        <v>23</v>
      </c>
      <c r="AM32" s="55"/>
      <c r="AN32" s="60"/>
    </row>
    <row r="33" s="61" customFormat="true" ht="11.25" hidden="false" customHeight="false" outlineLevel="0" collapsed="false">
      <c r="A33" s="53"/>
      <c r="B33" s="54" t="n">
        <v>24</v>
      </c>
      <c r="C33" s="55"/>
      <c r="D33" s="56"/>
      <c r="E33" s="53"/>
      <c r="F33" s="54" t="n">
        <v>24</v>
      </c>
      <c r="G33" s="55"/>
      <c r="H33" s="56"/>
      <c r="I33" s="53"/>
      <c r="J33" s="54" t="n">
        <v>24</v>
      </c>
      <c r="K33" s="55"/>
      <c r="L33" s="60"/>
      <c r="M33" s="53"/>
      <c r="N33" s="54" t="n">
        <v>24</v>
      </c>
      <c r="O33" s="55"/>
      <c r="P33" s="56"/>
      <c r="Q33" s="53"/>
      <c r="R33" s="54" t="n">
        <v>24</v>
      </c>
      <c r="S33" s="55"/>
      <c r="T33" s="56"/>
      <c r="U33" s="53"/>
      <c r="V33" s="54" t="n">
        <v>24</v>
      </c>
      <c r="W33" s="55"/>
      <c r="X33" s="56"/>
      <c r="Y33" s="53"/>
      <c r="Z33" s="54" t="n">
        <v>24</v>
      </c>
      <c r="AA33" s="55"/>
      <c r="AB33" s="56"/>
      <c r="AC33" s="53"/>
      <c r="AD33" s="54" t="n">
        <v>24</v>
      </c>
      <c r="AE33" s="55"/>
      <c r="AF33" s="60"/>
      <c r="AG33" s="53"/>
      <c r="AH33" s="54" t="n">
        <v>24</v>
      </c>
      <c r="AI33" s="55"/>
      <c r="AJ33" s="56"/>
      <c r="AK33" s="53"/>
      <c r="AL33" s="54" t="n">
        <v>24</v>
      </c>
      <c r="AM33" s="55"/>
      <c r="AN33" s="60"/>
    </row>
    <row r="34" s="61" customFormat="true" ht="11.25" hidden="false" customHeight="false" outlineLevel="0" collapsed="false">
      <c r="A34" s="53"/>
      <c r="B34" s="54" t="n">
        <v>25</v>
      </c>
      <c r="C34" s="55"/>
      <c r="D34" s="56"/>
      <c r="E34" s="53"/>
      <c r="F34" s="54" t="n">
        <v>25</v>
      </c>
      <c r="G34" s="55"/>
      <c r="H34" s="56"/>
      <c r="I34" s="53"/>
      <c r="J34" s="54" t="n">
        <v>25</v>
      </c>
      <c r="K34" s="55"/>
      <c r="L34" s="60"/>
      <c r="M34" s="53"/>
      <c r="N34" s="54" t="n">
        <v>25</v>
      </c>
      <c r="O34" s="55"/>
      <c r="P34" s="56"/>
      <c r="Q34" s="53"/>
      <c r="R34" s="54" t="n">
        <v>25</v>
      </c>
      <c r="S34" s="55"/>
      <c r="T34" s="56"/>
      <c r="U34" s="53"/>
      <c r="V34" s="54" t="n">
        <v>25</v>
      </c>
      <c r="W34" s="55"/>
      <c r="X34" s="56"/>
      <c r="Y34" s="53"/>
      <c r="Z34" s="54" t="n">
        <v>25</v>
      </c>
      <c r="AA34" s="55"/>
      <c r="AB34" s="56"/>
      <c r="AC34" s="53"/>
      <c r="AD34" s="54" t="n">
        <v>25</v>
      </c>
      <c r="AE34" s="55"/>
      <c r="AF34" s="60"/>
      <c r="AG34" s="53"/>
      <c r="AH34" s="54" t="n">
        <v>25</v>
      </c>
      <c r="AI34" s="55"/>
      <c r="AJ34" s="56"/>
      <c r="AK34" s="53"/>
      <c r="AL34" s="54" t="n">
        <v>25</v>
      </c>
      <c r="AM34" s="55"/>
      <c r="AN34" s="60"/>
    </row>
    <row r="35" s="61" customFormat="true" ht="11.25" hidden="false" customHeight="false" outlineLevel="0" collapsed="false">
      <c r="A35" s="53"/>
      <c r="B35" s="54" t="s">
        <v>53</v>
      </c>
      <c r="C35" s="55"/>
      <c r="D35" s="56"/>
      <c r="E35" s="53"/>
      <c r="F35" s="54" t="s">
        <v>53</v>
      </c>
      <c r="G35" s="55"/>
      <c r="H35" s="56"/>
      <c r="I35" s="53"/>
      <c r="J35" s="54" t="s">
        <v>53</v>
      </c>
      <c r="K35" s="55"/>
      <c r="L35" s="60"/>
      <c r="M35" s="53"/>
      <c r="N35" s="54" t="s">
        <v>53</v>
      </c>
      <c r="O35" s="55"/>
      <c r="P35" s="56"/>
      <c r="Q35" s="53"/>
      <c r="R35" s="54" t="s">
        <v>53</v>
      </c>
      <c r="S35" s="55"/>
      <c r="T35" s="56"/>
      <c r="U35" s="53"/>
      <c r="V35" s="54" t="s">
        <v>53</v>
      </c>
      <c r="W35" s="55"/>
      <c r="X35" s="56"/>
      <c r="Y35" s="53"/>
      <c r="Z35" s="54" t="s">
        <v>53</v>
      </c>
      <c r="AA35" s="55"/>
      <c r="AB35" s="56"/>
      <c r="AC35" s="53"/>
      <c r="AD35" s="54" t="s">
        <v>53</v>
      </c>
      <c r="AE35" s="55"/>
      <c r="AF35" s="60"/>
      <c r="AG35" s="53"/>
      <c r="AH35" s="54" t="s">
        <v>53</v>
      </c>
      <c r="AI35" s="55"/>
      <c r="AJ35" s="56"/>
      <c r="AK35" s="53"/>
      <c r="AL35" s="54" t="s">
        <v>53</v>
      </c>
      <c r="AM35" s="55"/>
      <c r="AN35" s="60"/>
    </row>
    <row r="36" s="61" customFormat="true" ht="11.25" hidden="false" customHeight="false" outlineLevel="0" collapsed="false">
      <c r="A36" s="53"/>
      <c r="B36" s="54" t="s">
        <v>54</v>
      </c>
      <c r="C36" s="55"/>
      <c r="D36" s="56"/>
      <c r="E36" s="53"/>
      <c r="F36" s="54" t="s">
        <v>54</v>
      </c>
      <c r="G36" s="55"/>
      <c r="H36" s="56"/>
      <c r="I36" s="53"/>
      <c r="J36" s="54" t="s">
        <v>54</v>
      </c>
      <c r="K36" s="55"/>
      <c r="L36" s="60"/>
      <c r="M36" s="53"/>
      <c r="N36" s="54" t="s">
        <v>54</v>
      </c>
      <c r="O36" s="55"/>
      <c r="P36" s="56"/>
      <c r="Q36" s="53"/>
      <c r="R36" s="54" t="s">
        <v>54</v>
      </c>
      <c r="S36" s="55"/>
      <c r="T36" s="56"/>
      <c r="U36" s="53"/>
      <c r="V36" s="54" t="s">
        <v>54</v>
      </c>
      <c r="W36" s="55"/>
      <c r="X36" s="56"/>
      <c r="Y36" s="53"/>
      <c r="Z36" s="54" t="s">
        <v>54</v>
      </c>
      <c r="AA36" s="55"/>
      <c r="AB36" s="56"/>
      <c r="AC36" s="53"/>
      <c r="AD36" s="54" t="s">
        <v>54</v>
      </c>
      <c r="AE36" s="55"/>
      <c r="AF36" s="60"/>
      <c r="AG36" s="53"/>
      <c r="AH36" s="54" t="s">
        <v>54</v>
      </c>
      <c r="AI36" s="55"/>
      <c r="AJ36" s="56"/>
      <c r="AK36" s="53"/>
      <c r="AL36" s="54" t="s">
        <v>54</v>
      </c>
      <c r="AM36" s="55"/>
      <c r="AN36" s="60"/>
    </row>
    <row r="37" s="61" customFormat="true" ht="11.25" hidden="false" customHeight="false" outlineLevel="0" collapsed="false">
      <c r="A37" s="53"/>
      <c r="B37" s="53"/>
      <c r="C37" s="62"/>
      <c r="D37" s="62"/>
      <c r="E37" s="53"/>
      <c r="F37" s="53"/>
      <c r="G37" s="62"/>
      <c r="H37" s="62"/>
      <c r="I37" s="53"/>
      <c r="J37" s="53"/>
      <c r="K37" s="62"/>
      <c r="L37" s="65"/>
      <c r="M37" s="53"/>
      <c r="N37" s="53"/>
      <c r="O37" s="62"/>
      <c r="P37" s="62"/>
      <c r="Q37" s="53"/>
      <c r="R37" s="53"/>
      <c r="S37" s="62"/>
      <c r="T37" s="62"/>
      <c r="U37" s="53"/>
      <c r="V37" s="53"/>
      <c r="W37" s="62"/>
      <c r="X37" s="62"/>
      <c r="Y37" s="53"/>
      <c r="Z37" s="53"/>
      <c r="AA37" s="62"/>
      <c r="AB37" s="62"/>
      <c r="AC37" s="53"/>
      <c r="AD37" s="53"/>
      <c r="AE37" s="62"/>
      <c r="AF37" s="65"/>
      <c r="AG37" s="53"/>
      <c r="AH37" s="53"/>
      <c r="AI37" s="62"/>
      <c r="AJ37" s="62"/>
      <c r="AK37" s="53"/>
      <c r="AL37" s="53"/>
      <c r="AM37" s="62"/>
      <c r="AN37" s="65"/>
    </row>
    <row r="38" s="61" customFormat="true" ht="11.25" hidden="false" customHeight="false" outlineLevel="0" collapsed="false">
      <c r="A38" s="66"/>
      <c r="B38" s="67" t="s">
        <v>55</v>
      </c>
      <c r="C38" s="68" t="n">
        <v>4.6</v>
      </c>
      <c r="D38" s="69" t="n">
        <f aca="false">SUM(D10:D36)</f>
        <v>100</v>
      </c>
      <c r="E38" s="66"/>
      <c r="F38" s="67" t="s">
        <v>55</v>
      </c>
      <c r="G38" s="68" t="n">
        <v>3.7</v>
      </c>
      <c r="H38" s="69" t="n">
        <f aca="false">SUM(H10:H36)</f>
        <v>100</v>
      </c>
      <c r="I38" s="66"/>
      <c r="J38" s="67" t="s">
        <v>55</v>
      </c>
      <c r="K38" s="68" t="n">
        <v>6.9</v>
      </c>
      <c r="L38" s="73" t="n">
        <f aca="false">SUM(L10:L36)</f>
        <v>100</v>
      </c>
      <c r="M38" s="66"/>
      <c r="N38" s="67" t="s">
        <v>55</v>
      </c>
      <c r="O38" s="68" t="n">
        <v>7.8</v>
      </c>
      <c r="P38" s="69" t="n">
        <f aca="false">SUM(P10:P36)</f>
        <v>100</v>
      </c>
      <c r="Q38" s="66"/>
      <c r="R38" s="67" t="s">
        <v>55</v>
      </c>
      <c r="S38" s="68" t="n">
        <v>3.1</v>
      </c>
      <c r="T38" s="69" t="n">
        <f aca="false">SUM(T10:T36)</f>
        <v>100</v>
      </c>
      <c r="U38" s="66"/>
      <c r="V38" s="67" t="s">
        <v>55</v>
      </c>
      <c r="W38" s="68" t="n">
        <v>3.1</v>
      </c>
      <c r="X38" s="69" t="n">
        <f aca="false">SUM(X10:X36)</f>
        <v>100</v>
      </c>
      <c r="Y38" s="66"/>
      <c r="Z38" s="67" t="s">
        <v>55</v>
      </c>
      <c r="AA38" s="68" t="n">
        <v>6</v>
      </c>
      <c r="AB38" s="69" t="n">
        <f aca="false">SUM(AB10:AB36)</f>
        <v>100</v>
      </c>
      <c r="AC38" s="66"/>
      <c r="AD38" s="67" t="s">
        <v>55</v>
      </c>
      <c r="AE38" s="68" t="n">
        <v>13</v>
      </c>
      <c r="AF38" s="73" t="n">
        <f aca="false">SUM(AF10:AF36)</f>
        <v>100</v>
      </c>
      <c r="AG38" s="66"/>
      <c r="AH38" s="67" t="s">
        <v>55</v>
      </c>
      <c r="AI38" s="68" t="n">
        <v>4.9</v>
      </c>
      <c r="AJ38" s="69" t="n">
        <f aca="false">SUM(AJ10:AJ36)</f>
        <v>100</v>
      </c>
      <c r="AK38" s="66"/>
      <c r="AL38" s="67" t="s">
        <v>55</v>
      </c>
      <c r="AM38" s="68" t="n">
        <v>4.5</v>
      </c>
      <c r="AN38" s="73" t="n">
        <f aca="false">SUM(AN10:AN36)</f>
        <v>100</v>
      </c>
    </row>
    <row r="39" customFormat="false" ht="11.25" hidden="false" customHeight="false" outlineLevel="0" collapsed="false">
      <c r="A39" s="74"/>
      <c r="C39" s="75"/>
      <c r="G39" s="75"/>
      <c r="K39" s="75"/>
      <c r="O39" s="75"/>
      <c r="S39" s="75"/>
      <c r="W39" s="75"/>
      <c r="AA39" s="75"/>
      <c r="AE39" s="75"/>
      <c r="AI39" s="75"/>
      <c r="AM39" s="75"/>
    </row>
  </sheetData>
  <mergeCells count="20"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9:15:59Z</dcterms:created>
  <dc:creator>MPurusho</dc:creator>
  <dc:description/>
  <dc:language>en-US</dc:language>
  <cp:lastModifiedBy>LIMRA</cp:lastModifiedBy>
  <dcterms:modified xsi:type="dcterms:W3CDTF">2010-12-20T19:26:43Z</dcterms:modified>
  <cp:revision>0</cp:revision>
  <dc:subject/>
  <dc:title/>
</cp:coreProperties>
</file>