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NS PCS" sheetId="1" state="visible" r:id="rId2"/>
    <sheet name="SM PCS" sheetId="2" state="visible" r:id="rId3"/>
    <sheet name="NS-2 IA Dur" sheetId="3" state="visible" r:id="rId4"/>
    <sheet name="NS-3 IA Dur" sheetId="4" state="visible" r:id="rId5"/>
    <sheet name="NS-4 IA Dur" sheetId="5" state="visible" r:id="rId6"/>
    <sheet name="SM-2 IA Dur" sheetId="6" state="visible" r:id="rId7"/>
    <sheet name="NS IA Gender" sheetId="7" state="visible" r:id="rId8"/>
    <sheet name="SM IA Gender" sheetId="8" state="visible" r:id="rId9"/>
    <sheet name="Detail NS PCS" sheetId="9" state="visible" r:id="rId10"/>
    <sheet name="Detail SM PCS" sheetId="10" state="visible" r:id="rId11"/>
    <sheet name="Detail NS-2 IA Dur" sheetId="11" state="visible" r:id="rId12"/>
    <sheet name="Detail NS-3 IA Dur" sheetId="12" state="visible" r:id="rId13"/>
    <sheet name="Detail NS-4 IA Dur" sheetId="13" state="visible" r:id="rId14"/>
    <sheet name="Detail NS IA Dur" sheetId="14" state="visible" r:id="rId15"/>
    <sheet name="Detail SM-2 IA Dur" sheetId="15" state="visible" r:id="rId16"/>
    <sheet name="Detail NS IA Gender" sheetId="16" state="visible" r:id="rId17"/>
    <sheet name="Detail SM IA Gender" sheetId="17" state="visible" r:id="rId18"/>
    <sheet name="Insurance Plan" sheetId="18" state="visible" r:id="rId19"/>
    <sheet name="Full Boat" sheetId="19" state="visible" r:id="rId20"/>
  </sheets>
  <definedNames>
    <definedName function="false" hidden="false" localSheetId="13" name="_xlnm.Print_Titles" vbProcedure="false">'Detail NS IA Dur'!$A:$B,'Detail NS IA Dur'!$7:$17</definedName>
    <definedName function="false" hidden="false" localSheetId="15" name="_xlnm.Print_Titles" vbProcedure="false">'Detail NS IA Gender'!$A:$B,'Detail NS IA Gender'!$7:$17</definedName>
    <definedName function="false" hidden="false" localSheetId="8" name="_xlnm.Print_Titles" vbProcedure="false">'Detail NS PCS'!$A:$B,'Detail NS PCS'!$7:$17</definedName>
    <definedName function="false" hidden="false" localSheetId="10" name="_xlnm.Print_Titles" vbProcedure="false">'Detail NS-2 IA Dur'!$A:$B,'Detail NS-2 IA Dur'!$7:$17</definedName>
    <definedName function="false" hidden="false" localSheetId="11" name="_xlnm.Print_Titles" vbProcedure="false">'Detail NS-3 IA Dur'!$A:$B,'Detail NS-3 IA Dur'!$7:$17</definedName>
    <definedName function="false" hidden="false" localSheetId="12" name="_xlnm.Print_Titles" vbProcedure="false">'Detail NS-4 IA Dur'!$A:$B,'Detail NS-4 IA Dur'!$7:$17</definedName>
    <definedName function="false" hidden="false" localSheetId="16" name="_xlnm.Print_Titles" vbProcedure="false">'Detail SM IA Gender'!$A:$B,'Detail SM IA Gender'!$7:$17</definedName>
    <definedName function="false" hidden="false" localSheetId="9" name="_xlnm.Print_Titles" vbProcedure="false">'Detail SM PCS'!$A:$B,'Detail SM PCS'!$7:$17</definedName>
    <definedName function="false" hidden="false" localSheetId="14" name="_xlnm.Print_Titles" vbProcedure="false">'Detail SM-2 IA Dur'!$A:$B,'Detail SM-2 IA Dur'!$7:$17</definedName>
    <definedName function="false" hidden="false" localSheetId="18" name="_xlnm.Print_Titles" vbProcedure="false">'Full Boat'!$A:$A,'Full Boat'!$7:$18</definedName>
    <definedName function="false" hidden="false" localSheetId="17" name="_xlnm.Print_Titles" vbProcedure="false">'Insurance Plan'!$A:$A,'Insurance Plan'!$7:$16</definedName>
    <definedName function="false" hidden="false" localSheetId="6" name="_xlnm.Print_Titles" vbProcedure="false">'NS IA Gender'!$A:$B,'NS IA Gender'!$6:$16</definedName>
    <definedName function="false" hidden="false" localSheetId="0" name="_xlnm.Print_Titles" vbProcedure="false">'NS PCS'!$A:$B,'NS PCS'!$7:$17</definedName>
    <definedName function="false" hidden="false" localSheetId="2" name="_xlnm.Print_Titles" vbProcedure="false">'NS-2 IA Dur'!$A:$B,'NS-2 IA Dur'!$7:$17</definedName>
    <definedName function="false" hidden="false" localSheetId="3" name="_xlnm.Print_Titles" vbProcedure="false">'NS-3 IA Dur'!$A:$B,'NS-3 IA Dur'!$7:$17</definedName>
    <definedName function="false" hidden="false" localSheetId="4" name="_xlnm.Print_Titles" vbProcedure="false">'NS-4 IA Dur'!$A:$B,'NS-4 IA Dur'!$7:$17</definedName>
    <definedName function="false" hidden="false" localSheetId="7" name="_xlnm.Print_Titles" vbProcedure="false">'SM IA Gender'!$A:$B,'SM IA Gender'!$6:$16</definedName>
    <definedName function="false" hidden="false" localSheetId="1" name="_xlnm.Print_Titles" vbProcedure="false">'SM PCS'!$A:$B,'SM PCS'!$7:$17</definedName>
    <definedName function="false" hidden="false" localSheetId="5" name="_xlnm.Print_Titles" vbProcedure="false">'SM-2 IA Dur'!$A:$B,'SM-2 IA Dur'!$7: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2" uniqueCount="86">
  <si>
    <t xml:space="preserve">Preferred Class Indicator</t>
  </si>
  <si>
    <t xml:space="preserve">1</t>
  </si>
  <si>
    <t xml:space="preserve">Observation Year</t>
  </si>
  <si>
    <t xml:space="preserve">(All)</t>
  </si>
  <si>
    <t xml:space="preserve">Gender</t>
  </si>
  <si>
    <t xml:space="preserve">Face Amount Band</t>
  </si>
  <si>
    <t xml:space="preserve">Issue Age Group</t>
  </si>
  <si>
    <t xml:space="preserve">Duration Group</t>
  </si>
  <si>
    <t xml:space="preserve">Smoker Status</t>
  </si>
  <si>
    <t xml:space="preserve">Nonsmoker</t>
  </si>
  <si>
    <t xml:space="preserve">Insurance Plan</t>
  </si>
  <si>
    <t xml:space="preserve">Class Rank by Smoker Status</t>
  </si>
  <si>
    <t xml:space="preserve">Risk Classes by Smoker Status</t>
  </si>
  <si>
    <t xml:space="preserve">Values</t>
  </si>
  <si>
    <t xml:space="preserve">2</t>
  </si>
  <si>
    <t xml:space="preserve">3</t>
  </si>
  <si>
    <t xml:space="preserve">4</t>
  </si>
  <si>
    <t xml:space="preserve">Grand Total</t>
  </si>
  <si>
    <t xml:space="preserve">A/E Ratio 2001VBT by Amount </t>
  </si>
  <si>
    <t xml:space="preserve">Number of Policy Claims </t>
  </si>
  <si>
    <t xml:space="preserve">Total A/E Ratio 2001VBT by Amount </t>
  </si>
  <si>
    <t xml:space="preserve">Total Number of Policy Claims </t>
  </si>
  <si>
    <t xml:space="preserve">2008</t>
  </si>
  <si>
    <t xml:space="preserve">Smoker</t>
  </si>
  <si>
    <t xml:space="preserve"> 1</t>
  </si>
  <si>
    <t xml:space="preserve"> 2</t>
  </si>
  <si>
    <t xml:space="preserve"> 3</t>
  </si>
  <si>
    <t xml:space="preserve"> 4-5</t>
  </si>
  <si>
    <t xml:space="preserve"> 6-10</t>
  </si>
  <si>
    <t xml:space="preserve">11-15</t>
  </si>
  <si>
    <t xml:space="preserve">16-20</t>
  </si>
  <si>
    <t xml:space="preserve">21-25</t>
  </si>
  <si>
    <t xml:space="preserve">26+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Female</t>
  </si>
  <si>
    <t xml:space="preserve">Male</t>
  </si>
  <si>
    <t xml:space="preserve">Amount Exposed </t>
  </si>
  <si>
    <t xml:space="preserve">Number of Policy Years Exposed </t>
  </si>
  <si>
    <t xml:space="preserve">A/E Ratio 2001VBT by Policy </t>
  </si>
  <si>
    <t xml:space="preserve">A/E Ratio 2008VBT by Amount </t>
  </si>
  <si>
    <t xml:space="preserve">A/E Ratio 2008VBT by Policy </t>
  </si>
  <si>
    <t xml:space="preserve">Total Amount Exposed </t>
  </si>
  <si>
    <t xml:space="preserve">Total Number of Policy Years Exposed </t>
  </si>
  <si>
    <t xml:space="preserve">Total A/E Ratio 2001VBT by Policy </t>
  </si>
  <si>
    <t xml:space="preserve">Total A/E Ratio 2008VBT by Amount </t>
  </si>
  <si>
    <t xml:space="preserve">Total A/E Ratio 2008VBT by Policy </t>
  </si>
  <si>
    <t xml:space="preserve">Traditional Whole Life</t>
  </si>
  <si>
    <t xml:space="preserve">Term Insurance</t>
  </si>
  <si>
    <t xml:space="preserve">Universal Life</t>
  </si>
  <si>
    <t xml:space="preserve">Variable Life</t>
  </si>
  <si>
    <t xml:space="preserve">Variable Universal Life</t>
  </si>
  <si>
    <t xml:space="preserve">All Plans Combined or Unable to Subdivide</t>
  </si>
  <si>
    <t xml:space="preserve">2009</t>
  </si>
  <si>
    <t xml:space="preserve">Amount of Death Claims </t>
  </si>
  <si>
    <t xml:space="preserve">Total Amount of Death Claims </t>
  </si>
  <si>
    <t xml:space="preserve">ILEC 2008-09 Preferred Data All Companies A/E Mortality Ratios</t>
  </si>
  <si>
    <t xml:space="preserve">Number of Companies:  30</t>
  </si>
  <si>
    <t xml:space="preserve">Prepared by:  MIB Solutions' Actuarial and Statistical Group</t>
  </si>
  <si>
    <t xml:space="preserve">Attained Age Group</t>
  </si>
  <si>
    <t xml:space="preserve">Qx by Amount </t>
  </si>
  <si>
    <t xml:space="preserve">Qx by Policy </t>
  </si>
  <si>
    <t xml:space="preserve">Expected Death QX2001VBT by Amount </t>
  </si>
  <si>
    <t xml:space="preserve">Expected Death QX2001VBT by Policy </t>
  </si>
  <si>
    <t xml:space="preserve">Expected Death QX7580E by Amount </t>
  </si>
  <si>
    <t xml:space="preserve">Expected Death QX7580E by Policy </t>
  </si>
  <si>
    <t xml:space="preserve">Expected Death QX2008VBT by Amount </t>
  </si>
  <si>
    <t xml:space="preserve">Expected Death QX2008VBT by Policy </t>
  </si>
  <si>
    <t xml:space="preserve">Expected Death QX2008VBTLU by Amount </t>
  </si>
  <si>
    <t xml:space="preserve">Expected Death QX2008VBTLU by Policy </t>
  </si>
  <si>
    <t xml:space="preserve">A/E Ratio 7580 by Amount </t>
  </si>
  <si>
    <t xml:space="preserve">A/E Ratio 7580 by Policy </t>
  </si>
  <si>
    <t xml:space="preserve">A/E Ratio 2008VBTLU by Amount </t>
  </si>
  <si>
    <t xml:space="preserve">A/E Ratio 2008VBTLU by Polic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m\ d&quot;, &quot;yyyy;@"/>
    <numFmt numFmtId="167" formatCode="0.0%"/>
    <numFmt numFmtId="168" formatCode="#,##0"/>
    <numFmt numFmtId="169" formatCode="\$#,##0"/>
    <numFmt numFmtId="170" formatCode="#,##0.0"/>
    <numFmt numFmtId="171" formatCode="mmmm\ d&quot;, &quot;yyyy&quot; - DB view creation date&quot;"/>
    <numFmt numFmtId="172" formatCode="#,##0.00000"/>
    <numFmt numFmtId="173" formatCode="0.00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27.86"/>
    <col collapsed="false" customWidth="true" hidden="false" outlineLevel="0" max="6" min="3" style="0" width="29"/>
    <col collapsed="false" customWidth="true" hidden="false" outlineLevel="0" max="7" min="7" style="0" width="10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6</v>
      </c>
      <c r="B11" s="3" t="s">
        <v>3</v>
      </c>
    </row>
    <row r="12" customFormat="false" ht="12.75" hidden="false" customHeight="true" outlineLevel="0" collapsed="false">
      <c r="A12" s="3" t="s">
        <v>7</v>
      </c>
      <c r="B12" s="3" t="s">
        <v>3</v>
      </c>
    </row>
    <row r="13" customFormat="false" ht="12.75" hidden="false" customHeight="true" outlineLevel="0" collapsed="false">
      <c r="A13" s="3" t="s">
        <v>8</v>
      </c>
      <c r="B13" s="3" t="s">
        <v>9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11</v>
      </c>
      <c r="D16" s="5"/>
      <c r="E16" s="5"/>
      <c r="F16" s="5"/>
      <c r="G16" s="6"/>
    </row>
    <row r="17" customFormat="false" ht="12.75" hidden="false" customHeight="true" outlineLevel="0" collapsed="false">
      <c r="A17" s="4" t="s">
        <v>12</v>
      </c>
      <c r="B17" s="4" t="s">
        <v>13</v>
      </c>
      <c r="C17" s="4" t="s">
        <v>1</v>
      </c>
      <c r="D17" s="7" t="s">
        <v>14</v>
      </c>
      <c r="E17" s="7" t="s">
        <v>15</v>
      </c>
      <c r="F17" s="7" t="s">
        <v>16</v>
      </c>
      <c r="G17" s="8" t="s">
        <v>17</v>
      </c>
    </row>
    <row r="18" customFormat="false" ht="12.75" hidden="false" customHeight="true" outlineLevel="0" collapsed="false">
      <c r="A18" s="4" t="s">
        <v>14</v>
      </c>
      <c r="B18" s="4" t="s">
        <v>18</v>
      </c>
      <c r="C18" s="9" t="n">
        <v>0.506015550790232</v>
      </c>
      <c r="D18" s="10" t="n">
        <v>0.690340563672949</v>
      </c>
      <c r="E18" s="10"/>
      <c r="F18" s="10"/>
      <c r="G18" s="11" t="n">
        <v>0.598244374142825</v>
      </c>
    </row>
    <row r="19" customFormat="false" ht="12.75" hidden="false" customHeight="true" outlineLevel="0" collapsed="false">
      <c r="A19" s="12"/>
      <c r="B19" s="13" t="s">
        <v>19</v>
      </c>
      <c r="C19" s="14" t="n">
        <v>3686</v>
      </c>
      <c r="D19" s="15" t="n">
        <v>5397</v>
      </c>
      <c r="E19" s="15"/>
      <c r="F19" s="15"/>
      <c r="G19" s="16" t="n">
        <v>9083</v>
      </c>
    </row>
    <row r="20" customFormat="false" ht="12.75" hidden="false" customHeight="true" outlineLevel="0" collapsed="false">
      <c r="A20" s="4" t="s">
        <v>15</v>
      </c>
      <c r="B20" s="4" t="s">
        <v>18</v>
      </c>
      <c r="C20" s="9" t="n">
        <v>0.40419084520259</v>
      </c>
      <c r="D20" s="10" t="n">
        <v>0.469305890230294</v>
      </c>
      <c r="E20" s="10" t="n">
        <v>0.661096137982553</v>
      </c>
      <c r="F20" s="10"/>
      <c r="G20" s="11" t="n">
        <v>0.52463193677014</v>
      </c>
    </row>
    <row r="21" customFormat="false" ht="12.75" hidden="false" customHeight="true" outlineLevel="0" collapsed="false">
      <c r="A21" s="12"/>
      <c r="B21" s="13" t="s">
        <v>19</v>
      </c>
      <c r="C21" s="14" t="n">
        <v>1325</v>
      </c>
      <c r="D21" s="15" t="n">
        <v>1406</v>
      </c>
      <c r="E21" s="15" t="n">
        <v>2647</v>
      </c>
      <c r="F21" s="15"/>
      <c r="G21" s="16" t="n">
        <v>5378</v>
      </c>
    </row>
    <row r="22" customFormat="false" ht="12.75" hidden="false" customHeight="true" outlineLevel="0" collapsed="false">
      <c r="A22" s="4" t="s">
        <v>16</v>
      </c>
      <c r="B22" s="4" t="s">
        <v>18</v>
      </c>
      <c r="C22" s="9" t="n">
        <v>0.474694754800036</v>
      </c>
      <c r="D22" s="10" t="n">
        <v>0.614374823818291</v>
      </c>
      <c r="E22" s="10" t="n">
        <v>0.741335852014129</v>
      </c>
      <c r="F22" s="10" t="n">
        <v>1.00658000964302</v>
      </c>
      <c r="G22" s="11" t="n">
        <v>0.656305668330577</v>
      </c>
    </row>
    <row r="23" customFormat="false" ht="12.75" hidden="false" customHeight="true" outlineLevel="0" collapsed="false">
      <c r="A23" s="12"/>
      <c r="B23" s="13" t="s">
        <v>19</v>
      </c>
      <c r="C23" s="14" t="n">
        <v>623</v>
      </c>
      <c r="D23" s="15" t="n">
        <v>494</v>
      </c>
      <c r="E23" s="15" t="n">
        <v>621</v>
      </c>
      <c r="F23" s="15" t="n">
        <v>500</v>
      </c>
      <c r="G23" s="16" t="n">
        <v>2238</v>
      </c>
    </row>
    <row r="24" customFormat="false" ht="12.75" hidden="false" customHeight="true" outlineLevel="0" collapsed="false">
      <c r="A24" s="4" t="s">
        <v>20</v>
      </c>
      <c r="B24" s="5"/>
      <c r="C24" s="9" t="n">
        <v>0.468472377413878</v>
      </c>
      <c r="D24" s="10" t="n">
        <v>0.610317302313931</v>
      </c>
      <c r="E24" s="10" t="n">
        <v>0.679217624854542</v>
      </c>
      <c r="F24" s="10" t="n">
        <v>1.00658000964302</v>
      </c>
      <c r="G24" s="11" t="n">
        <v>0.578782272586553</v>
      </c>
    </row>
    <row r="25" customFormat="false" ht="12.75" hidden="false" customHeight="true" outlineLevel="0" collapsed="false">
      <c r="A25" s="17" t="s">
        <v>21</v>
      </c>
      <c r="B25" s="18"/>
      <c r="C25" s="19" t="n">
        <v>5634</v>
      </c>
      <c r="D25" s="20" t="n">
        <v>7297</v>
      </c>
      <c r="E25" s="20" t="n">
        <v>3268</v>
      </c>
      <c r="F25" s="20" t="n">
        <v>500</v>
      </c>
      <c r="G25" s="21" t="n">
        <v>1669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9.71"/>
    <col collapsed="false" customWidth="true" hidden="false" outlineLevel="0" max="4" min="3" style="0" width="29"/>
    <col collapsed="false" customWidth="true" hidden="false" outlineLevel="0" max="5" min="5" style="0" width="15.85"/>
    <col collapsed="false" customWidth="true" hidden="false" outlineLevel="0" max="6" min="6" style="0" width="29"/>
    <col collapsed="false" customWidth="true" hidden="false" outlineLevel="0" max="7" min="7" style="0" width="17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8</v>
      </c>
      <c r="B11" s="3" t="s">
        <v>23</v>
      </c>
    </row>
    <row r="12" customFormat="false" ht="12.75" hidden="false" customHeight="true" outlineLevel="0" collapsed="false">
      <c r="A12" s="3" t="s">
        <v>6</v>
      </c>
      <c r="B12" s="3" t="s">
        <v>3</v>
      </c>
    </row>
    <row r="13" customFormat="false" ht="12.75" hidden="false" customHeight="true" outlineLevel="0" collapsed="false">
      <c r="A13" s="3" t="s">
        <v>7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11</v>
      </c>
      <c r="D16" s="5"/>
      <c r="E16" s="6"/>
    </row>
    <row r="17" customFormat="false" ht="12.75" hidden="false" customHeight="true" outlineLevel="0" collapsed="false">
      <c r="A17" s="4" t="s">
        <v>12</v>
      </c>
      <c r="B17" s="4" t="s">
        <v>13</v>
      </c>
      <c r="C17" s="4" t="s">
        <v>1</v>
      </c>
      <c r="D17" s="7" t="s">
        <v>14</v>
      </c>
      <c r="E17" s="8" t="s">
        <v>17</v>
      </c>
    </row>
    <row r="18" customFormat="false" ht="12.75" hidden="false" customHeight="true" outlineLevel="0" collapsed="false">
      <c r="A18" s="4" t="s">
        <v>14</v>
      </c>
      <c r="B18" s="4" t="s">
        <v>49</v>
      </c>
      <c r="C18" s="22" t="n">
        <v>161144977298.593</v>
      </c>
      <c r="D18" s="23" t="n">
        <v>88392397374.3186</v>
      </c>
      <c r="E18" s="24" t="n">
        <v>249537374672.911</v>
      </c>
    </row>
    <row r="19" customFormat="false" ht="12.75" hidden="false" customHeight="true" outlineLevel="0" collapsed="false">
      <c r="A19" s="12"/>
      <c r="B19" s="13" t="s">
        <v>50</v>
      </c>
      <c r="C19" s="25" t="n">
        <v>590858.929590001</v>
      </c>
      <c r="D19" s="26" t="n">
        <v>330454.48462</v>
      </c>
      <c r="E19" s="27" t="n">
        <v>921313.41421</v>
      </c>
    </row>
    <row r="20" customFormat="false" ht="12.75" hidden="false" customHeight="true" outlineLevel="0" collapsed="false">
      <c r="A20" s="12"/>
      <c r="B20" s="13" t="s">
        <v>19</v>
      </c>
      <c r="C20" s="14" t="n">
        <v>1438</v>
      </c>
      <c r="D20" s="15" t="n">
        <v>1272</v>
      </c>
      <c r="E20" s="16" t="n">
        <v>2710</v>
      </c>
    </row>
    <row r="21" customFormat="false" ht="12.75" hidden="false" customHeight="true" outlineLevel="0" collapsed="false">
      <c r="A21" s="12"/>
      <c r="B21" s="13" t="s">
        <v>18</v>
      </c>
      <c r="C21" s="28" t="n">
        <v>0.637579963195635</v>
      </c>
      <c r="D21" s="29" t="n">
        <v>0.909939171437395</v>
      </c>
      <c r="E21" s="30" t="n">
        <v>0.742934434493939</v>
      </c>
    </row>
    <row r="22" customFormat="false" ht="12.75" hidden="false" customHeight="true" outlineLevel="0" collapsed="false">
      <c r="A22" s="12"/>
      <c r="B22" s="13" t="s">
        <v>51</v>
      </c>
      <c r="C22" s="28" t="n">
        <v>0.665026440766813</v>
      </c>
      <c r="D22" s="29" t="n">
        <v>0.964485783343043</v>
      </c>
      <c r="E22" s="30" t="n">
        <v>0.778476694728755</v>
      </c>
    </row>
    <row r="23" customFormat="false" ht="12.75" hidden="false" customHeight="true" outlineLevel="0" collapsed="false">
      <c r="A23" s="12"/>
      <c r="B23" s="13" t="s">
        <v>52</v>
      </c>
      <c r="C23" s="28" t="n">
        <v>0.758206758070264</v>
      </c>
      <c r="D23" s="29" t="n">
        <v>1.04584616740521</v>
      </c>
      <c r="E23" s="30" t="n">
        <v>0.871805332754077</v>
      </c>
    </row>
    <row r="24" customFormat="false" ht="12.75" hidden="false" customHeight="true" outlineLevel="0" collapsed="false">
      <c r="A24" s="12"/>
      <c r="B24" s="13" t="s">
        <v>53</v>
      </c>
      <c r="C24" s="28" t="n">
        <v>0.809453325058042</v>
      </c>
      <c r="D24" s="29" t="n">
        <v>1.12733283783271</v>
      </c>
      <c r="E24" s="30" t="n">
        <v>0.932927488073227</v>
      </c>
    </row>
    <row r="25" customFormat="false" ht="12.75" hidden="false" customHeight="true" outlineLevel="0" collapsed="false">
      <c r="A25" s="4" t="s">
        <v>54</v>
      </c>
      <c r="B25" s="5"/>
      <c r="C25" s="22" t="n">
        <v>161144977298.593</v>
      </c>
      <c r="D25" s="23" t="n">
        <v>88392397374.3186</v>
      </c>
      <c r="E25" s="24" t="n">
        <v>249537374672.911</v>
      </c>
    </row>
    <row r="26" customFormat="false" ht="12.75" hidden="false" customHeight="true" outlineLevel="0" collapsed="false">
      <c r="A26" s="4" t="s">
        <v>55</v>
      </c>
      <c r="B26" s="5"/>
      <c r="C26" s="31" t="n">
        <v>590858.929590001</v>
      </c>
      <c r="D26" s="32" t="n">
        <v>330454.48462</v>
      </c>
      <c r="E26" s="33" t="n">
        <v>921313.41421</v>
      </c>
    </row>
    <row r="27" customFormat="false" ht="12.75" hidden="false" customHeight="true" outlineLevel="0" collapsed="false">
      <c r="A27" s="4" t="s">
        <v>21</v>
      </c>
      <c r="B27" s="5"/>
      <c r="C27" s="34" t="n">
        <v>1438</v>
      </c>
      <c r="D27" s="35" t="n">
        <v>1272</v>
      </c>
      <c r="E27" s="36" t="n">
        <v>2710</v>
      </c>
    </row>
    <row r="28" customFormat="false" ht="12.75" hidden="false" customHeight="true" outlineLevel="0" collapsed="false">
      <c r="A28" s="4" t="s">
        <v>20</v>
      </c>
      <c r="B28" s="5"/>
      <c r="C28" s="9" t="n">
        <v>0.637579963195635</v>
      </c>
      <c r="D28" s="10" t="n">
        <v>0.909939171437395</v>
      </c>
      <c r="E28" s="11" t="n">
        <v>0.742934434493939</v>
      </c>
    </row>
    <row r="29" customFormat="false" ht="12.75" hidden="false" customHeight="true" outlineLevel="0" collapsed="false">
      <c r="A29" s="4" t="s">
        <v>56</v>
      </c>
      <c r="B29" s="5"/>
      <c r="C29" s="9" t="n">
        <v>0.665026440766813</v>
      </c>
      <c r="D29" s="10" t="n">
        <v>0.964485783343043</v>
      </c>
      <c r="E29" s="11" t="n">
        <v>0.778476694728755</v>
      </c>
    </row>
    <row r="30" customFormat="false" ht="12.75" hidden="false" customHeight="true" outlineLevel="0" collapsed="false">
      <c r="A30" s="4" t="s">
        <v>57</v>
      </c>
      <c r="B30" s="5"/>
      <c r="C30" s="9" t="n">
        <v>0.758206758070264</v>
      </c>
      <c r="D30" s="10" t="n">
        <v>1.04584616740521</v>
      </c>
      <c r="E30" s="11" t="n">
        <v>0.871805332754077</v>
      </c>
    </row>
    <row r="31" customFormat="false" ht="12.75" hidden="false" customHeight="true" outlineLevel="0" collapsed="false">
      <c r="A31" s="17" t="s">
        <v>58</v>
      </c>
      <c r="B31" s="18"/>
      <c r="C31" s="37" t="n">
        <v>0.809453325058042</v>
      </c>
      <c r="D31" s="38" t="n">
        <v>1.12733283783271</v>
      </c>
      <c r="E31" s="39" t="n">
        <v>0.9329274880732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11" min="3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8</v>
      </c>
      <c r="B11" s="3" t="s">
        <v>9</v>
      </c>
    </row>
    <row r="12" customFormat="false" ht="12.75" hidden="false" customHeight="true" outlineLevel="0" collapsed="false">
      <c r="A12" s="3" t="s">
        <v>12</v>
      </c>
      <c r="B12" s="3" t="s">
        <v>14</v>
      </c>
    </row>
    <row r="13" customFormat="false" ht="12.75" hidden="false" customHeight="true" outlineLevel="0" collapsed="false">
      <c r="A13" s="3" t="s">
        <v>11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7</v>
      </c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true" outlineLevel="0" collapsed="false">
      <c r="A17" s="4" t="s">
        <v>6</v>
      </c>
      <c r="B17" s="4" t="s">
        <v>13</v>
      </c>
      <c r="C17" s="4" t="s">
        <v>24</v>
      </c>
      <c r="D17" s="7" t="s">
        <v>25</v>
      </c>
      <c r="E17" s="7" t="s">
        <v>26</v>
      </c>
      <c r="F17" s="7" t="s">
        <v>27</v>
      </c>
      <c r="G17" s="7" t="s">
        <v>28</v>
      </c>
      <c r="H17" s="7" t="s">
        <v>29</v>
      </c>
      <c r="I17" s="7" t="s">
        <v>30</v>
      </c>
      <c r="J17" s="7" t="s">
        <v>31</v>
      </c>
      <c r="K17" s="7" t="s">
        <v>32</v>
      </c>
      <c r="L17" s="8" t="s">
        <v>17</v>
      </c>
    </row>
    <row r="18" customFormat="false" ht="12.75" hidden="false" customHeight="true" outlineLevel="0" collapsed="false">
      <c r="A18" s="4" t="s">
        <v>33</v>
      </c>
      <c r="B18" s="4" t="s">
        <v>49</v>
      </c>
      <c r="C18" s="22" t="n">
        <v>1400648821.84845</v>
      </c>
      <c r="D18" s="23" t="n">
        <v>1730829266.51535</v>
      </c>
      <c r="E18" s="23" t="n">
        <v>2024370172.28541</v>
      </c>
      <c r="F18" s="23" t="n">
        <v>6260203958.59345</v>
      </c>
      <c r="G18" s="23" t="n">
        <v>52561815859.4613</v>
      </c>
      <c r="H18" s="23" t="n">
        <v>25128627177.5561</v>
      </c>
      <c r="I18" s="23" t="n">
        <v>13610676757.232</v>
      </c>
      <c r="J18" s="23" t="n">
        <v>2266271225.32877</v>
      </c>
      <c r="K18" s="23" t="n">
        <v>213982578.89911</v>
      </c>
      <c r="L18" s="24" t="n">
        <v>105197425817.72</v>
      </c>
    </row>
    <row r="19" customFormat="false" ht="12.75" hidden="false" customHeight="true" outlineLevel="0" collapsed="false">
      <c r="A19" s="12"/>
      <c r="B19" s="13" t="s">
        <v>50</v>
      </c>
      <c r="C19" s="25" t="n">
        <v>7677.05399</v>
      </c>
      <c r="D19" s="26" t="n">
        <v>8820.25157</v>
      </c>
      <c r="E19" s="26" t="n">
        <v>8625.91440000001</v>
      </c>
      <c r="F19" s="26" t="n">
        <v>24813.56786</v>
      </c>
      <c r="G19" s="26" t="n">
        <v>233871.31511</v>
      </c>
      <c r="H19" s="26" t="n">
        <v>130375.38096</v>
      </c>
      <c r="I19" s="26" t="n">
        <v>90071.95368</v>
      </c>
      <c r="J19" s="26" t="n">
        <v>14073.89133</v>
      </c>
      <c r="K19" s="26" t="n">
        <v>1284.1971</v>
      </c>
      <c r="L19" s="27" t="n">
        <v>519613.526</v>
      </c>
    </row>
    <row r="20" customFormat="false" ht="12.75" hidden="false" customHeight="true" outlineLevel="0" collapsed="false">
      <c r="A20" s="12"/>
      <c r="B20" s="13" t="s">
        <v>19</v>
      </c>
      <c r="C20" s="14" t="n">
        <v>2</v>
      </c>
      <c r="D20" s="15" t="n">
        <v>1</v>
      </c>
      <c r="E20" s="15" t="n">
        <v>0</v>
      </c>
      <c r="F20" s="15" t="n">
        <v>6</v>
      </c>
      <c r="G20" s="15" t="n">
        <v>94</v>
      </c>
      <c r="H20" s="15" t="n">
        <v>82</v>
      </c>
      <c r="I20" s="15" t="n">
        <v>96</v>
      </c>
      <c r="J20" s="15" t="n">
        <v>32</v>
      </c>
      <c r="K20" s="15" t="n">
        <v>1</v>
      </c>
      <c r="L20" s="16" t="n">
        <v>314</v>
      </c>
    </row>
    <row r="21" customFormat="false" ht="12.75" hidden="false" customHeight="true" outlineLevel="0" collapsed="false">
      <c r="A21" s="12"/>
      <c r="B21" s="13" t="s">
        <v>18</v>
      </c>
      <c r="C21" s="28" t="n">
        <v>0.631127448637254</v>
      </c>
      <c r="D21" s="29" t="n">
        <v>0.787588522371659</v>
      </c>
      <c r="E21" s="29" t="n">
        <v>0</v>
      </c>
      <c r="F21" s="29" t="n">
        <v>0.361281870229523</v>
      </c>
      <c r="G21" s="29" t="n">
        <v>0.602847406669066</v>
      </c>
      <c r="H21" s="29" t="n">
        <v>0.64714198748717</v>
      </c>
      <c r="I21" s="29" t="n">
        <v>0.722539140394735</v>
      </c>
      <c r="J21" s="29" t="n">
        <v>1.01074605885482</v>
      </c>
      <c r="K21" s="29" t="n">
        <v>0.163240872667846</v>
      </c>
      <c r="L21" s="30" t="n">
        <v>0.654221202232029</v>
      </c>
    </row>
    <row r="22" customFormat="false" ht="12.75" hidden="false" customHeight="true" outlineLevel="0" collapsed="false">
      <c r="A22" s="12"/>
      <c r="B22" s="13" t="s">
        <v>51</v>
      </c>
      <c r="C22" s="28" t="n">
        <v>1.18442715180803</v>
      </c>
      <c r="D22" s="29" t="n">
        <v>0.397517898243369</v>
      </c>
      <c r="E22" s="29" t="n">
        <v>0</v>
      </c>
      <c r="F22" s="29" t="n">
        <v>0.559721333405476</v>
      </c>
      <c r="G22" s="29" t="n">
        <v>0.683383039756097</v>
      </c>
      <c r="H22" s="29" t="n">
        <v>0.680181260010898</v>
      </c>
      <c r="I22" s="29" t="n">
        <v>0.68036674886111</v>
      </c>
      <c r="J22" s="29" t="n">
        <v>0.944728650313414</v>
      </c>
      <c r="K22" s="29" t="n">
        <v>0.215569275342324</v>
      </c>
      <c r="L22" s="30" t="n">
        <v>0.689173386783918</v>
      </c>
    </row>
    <row r="23" customFormat="false" ht="12.75" hidden="false" customHeight="true" outlineLevel="0" collapsed="false">
      <c r="A23" s="12"/>
      <c r="B23" s="13" t="s">
        <v>52</v>
      </c>
      <c r="C23" s="28" t="n">
        <v>0.675859193640504</v>
      </c>
      <c r="D23" s="29" t="n">
        <v>0.965587363410612</v>
      </c>
      <c r="E23" s="29" t="n">
        <v>0</v>
      </c>
      <c r="F23" s="29" t="n">
        <v>0.542446163749821</v>
      </c>
      <c r="G23" s="29" t="n">
        <v>0.920863557347159</v>
      </c>
      <c r="H23" s="29" t="n">
        <v>0.883522389173394</v>
      </c>
      <c r="I23" s="29" t="n">
        <v>1.03931738836241</v>
      </c>
      <c r="J23" s="29" t="n">
        <v>1.37322272405392</v>
      </c>
      <c r="K23" s="29" t="n">
        <v>0.200287149256807</v>
      </c>
      <c r="L23" s="30" t="n">
        <v>0.941092704886483</v>
      </c>
    </row>
    <row r="24" customFormat="false" ht="12.75" hidden="false" customHeight="true" outlineLevel="0" collapsed="false">
      <c r="A24" s="12"/>
      <c r="B24" s="13" t="s">
        <v>53</v>
      </c>
      <c r="C24" s="28" t="n">
        <v>1.2656465555429</v>
      </c>
      <c r="D24" s="29" t="n">
        <v>0.484338901616239</v>
      </c>
      <c r="E24" s="29" t="n">
        <v>0</v>
      </c>
      <c r="F24" s="29" t="n">
        <v>0.836310365927599</v>
      </c>
      <c r="G24" s="29" t="n">
        <v>1.04840765837257</v>
      </c>
      <c r="H24" s="29" t="n">
        <v>0.937313930325338</v>
      </c>
      <c r="I24" s="29" t="n">
        <v>0.979927711957596</v>
      </c>
      <c r="J24" s="29" t="n">
        <v>1.29133586273745</v>
      </c>
      <c r="K24" s="29" t="n">
        <v>0.265871886972543</v>
      </c>
      <c r="L24" s="30" t="n">
        <v>0.991385898444888</v>
      </c>
    </row>
    <row r="25" customFormat="false" ht="12.75" hidden="false" customHeight="true" outlineLevel="0" collapsed="false">
      <c r="A25" s="4" t="s">
        <v>34</v>
      </c>
      <c r="B25" s="4" t="s">
        <v>49</v>
      </c>
      <c r="C25" s="22" t="n">
        <v>1751511805.20069</v>
      </c>
      <c r="D25" s="23" t="n">
        <v>2469044613.737</v>
      </c>
      <c r="E25" s="23" t="n">
        <v>3672662126.73842</v>
      </c>
      <c r="F25" s="23" t="n">
        <v>14846227764.0324</v>
      </c>
      <c r="G25" s="23" t="n">
        <v>108110964732.46</v>
      </c>
      <c r="H25" s="23" t="n">
        <v>50006681579.272</v>
      </c>
      <c r="I25" s="23" t="n">
        <v>21652725153.423</v>
      </c>
      <c r="J25" s="23" t="n">
        <v>4185402182.45119</v>
      </c>
      <c r="K25" s="23" t="n">
        <v>374196313.01428</v>
      </c>
      <c r="L25" s="24" t="n">
        <v>207069416270.329</v>
      </c>
    </row>
    <row r="26" customFormat="false" ht="12.75" hidden="false" customHeight="true" outlineLevel="0" collapsed="false">
      <c r="A26" s="12"/>
      <c r="B26" s="13" t="s">
        <v>50</v>
      </c>
      <c r="C26" s="25" t="n">
        <v>8030.72501</v>
      </c>
      <c r="D26" s="26" t="n">
        <v>9894.37306</v>
      </c>
      <c r="E26" s="26" t="n">
        <v>11315.69156</v>
      </c>
      <c r="F26" s="26" t="n">
        <v>40118.1406299999</v>
      </c>
      <c r="G26" s="26" t="n">
        <v>388399.08038</v>
      </c>
      <c r="H26" s="26" t="n">
        <v>213988.77959</v>
      </c>
      <c r="I26" s="26" t="n">
        <v>123972.03124</v>
      </c>
      <c r="J26" s="26" t="n">
        <v>24213.28041</v>
      </c>
      <c r="K26" s="26" t="n">
        <v>2185.2796</v>
      </c>
      <c r="L26" s="27" t="n">
        <v>822117.38148</v>
      </c>
    </row>
    <row r="27" customFormat="false" ht="12.75" hidden="false" customHeight="true" outlineLevel="0" collapsed="false">
      <c r="A27" s="12"/>
      <c r="B27" s="13" t="s">
        <v>19</v>
      </c>
      <c r="C27" s="14" t="n">
        <v>2</v>
      </c>
      <c r="D27" s="15" t="n">
        <v>0</v>
      </c>
      <c r="E27" s="15" t="n">
        <v>3</v>
      </c>
      <c r="F27" s="15" t="n">
        <v>12</v>
      </c>
      <c r="G27" s="15" t="n">
        <v>184</v>
      </c>
      <c r="H27" s="15" t="n">
        <v>168</v>
      </c>
      <c r="I27" s="15" t="n">
        <v>169</v>
      </c>
      <c r="J27" s="15" t="n">
        <v>47</v>
      </c>
      <c r="K27" s="15" t="n">
        <v>7</v>
      </c>
      <c r="L27" s="16" t="n">
        <v>592</v>
      </c>
    </row>
    <row r="28" customFormat="false" ht="12.75" hidden="false" customHeight="true" outlineLevel="0" collapsed="false">
      <c r="A28" s="12"/>
      <c r="B28" s="13" t="s">
        <v>18</v>
      </c>
      <c r="C28" s="28" t="n">
        <v>0.886650038578594</v>
      </c>
      <c r="D28" s="29" t="n">
        <v>0</v>
      </c>
      <c r="E28" s="29" t="n">
        <v>0.253062571035751</v>
      </c>
      <c r="F28" s="29" t="n">
        <v>0.679257557470645</v>
      </c>
      <c r="G28" s="29" t="n">
        <v>0.601395382028186</v>
      </c>
      <c r="H28" s="29" t="n">
        <v>0.541265069881353</v>
      </c>
      <c r="I28" s="29" t="n">
        <v>0.491876853299979</v>
      </c>
      <c r="J28" s="29" t="n">
        <v>0.458913677010391</v>
      </c>
      <c r="K28" s="29" t="n">
        <v>0.77624519590386</v>
      </c>
      <c r="L28" s="30" t="n">
        <v>0.550711668301605</v>
      </c>
    </row>
    <row r="29" customFormat="false" ht="12.75" hidden="false" customHeight="true" outlineLevel="0" collapsed="false">
      <c r="A29" s="12"/>
      <c r="B29" s="13" t="s">
        <v>51</v>
      </c>
      <c r="C29" s="28" t="n">
        <v>1.05529759392149</v>
      </c>
      <c r="D29" s="29" t="n">
        <v>0</v>
      </c>
      <c r="E29" s="29" t="n">
        <v>0.689247961549154</v>
      </c>
      <c r="F29" s="29" t="n">
        <v>0.578331648139169</v>
      </c>
      <c r="G29" s="29" t="n">
        <v>0.61239337074857</v>
      </c>
      <c r="H29" s="29" t="n">
        <v>0.567628031458892</v>
      </c>
      <c r="I29" s="29" t="n">
        <v>0.572402516972412</v>
      </c>
      <c r="J29" s="29" t="n">
        <v>0.504548071461612</v>
      </c>
      <c r="K29" s="29" t="n">
        <v>0.530851979509114</v>
      </c>
      <c r="L29" s="30" t="n">
        <v>0.575833704828747</v>
      </c>
    </row>
    <row r="30" customFormat="false" ht="12.75" hidden="false" customHeight="true" outlineLevel="0" collapsed="false">
      <c r="A30" s="12"/>
      <c r="B30" s="13" t="s">
        <v>52</v>
      </c>
      <c r="C30" s="28" t="n">
        <v>1.24357651884817</v>
      </c>
      <c r="D30" s="29" t="n">
        <v>0</v>
      </c>
      <c r="E30" s="29" t="n">
        <v>0.345883265034403</v>
      </c>
      <c r="F30" s="29" t="n">
        <v>1.0656113895662</v>
      </c>
      <c r="G30" s="29" t="n">
        <v>0.941740901403448</v>
      </c>
      <c r="H30" s="29" t="n">
        <v>0.781925019845839</v>
      </c>
      <c r="I30" s="29" t="n">
        <v>0.740752176187412</v>
      </c>
      <c r="J30" s="29" t="n">
        <v>0.678119791631078</v>
      </c>
      <c r="K30" s="29" t="n">
        <v>1.09162571344472</v>
      </c>
      <c r="L30" s="30" t="n">
        <v>0.828997114496463</v>
      </c>
    </row>
    <row r="31" customFormat="false" ht="12.75" hidden="false" customHeight="true" outlineLevel="0" collapsed="false">
      <c r="A31" s="12"/>
      <c r="B31" s="13" t="s">
        <v>53</v>
      </c>
      <c r="C31" s="28" t="n">
        <v>1.48743120630671</v>
      </c>
      <c r="D31" s="29" t="n">
        <v>0</v>
      </c>
      <c r="E31" s="29" t="n">
        <v>0.938526513374003</v>
      </c>
      <c r="F31" s="29" t="n">
        <v>0.901784405893161</v>
      </c>
      <c r="G31" s="29" t="n">
        <v>0.949031539103251</v>
      </c>
      <c r="H31" s="29" t="n">
        <v>0.823688900546924</v>
      </c>
      <c r="I31" s="29" t="n">
        <v>0.866171438698975</v>
      </c>
      <c r="J31" s="29" t="n">
        <v>0.747858538897634</v>
      </c>
      <c r="K31" s="29" t="n">
        <v>0.747493494136982</v>
      </c>
      <c r="L31" s="30" t="n">
        <v>0.86378520276708</v>
      </c>
    </row>
    <row r="32" customFormat="false" ht="12.75" hidden="false" customHeight="true" outlineLevel="0" collapsed="false">
      <c r="A32" s="4" t="s">
        <v>35</v>
      </c>
      <c r="B32" s="4" t="s">
        <v>49</v>
      </c>
      <c r="C32" s="22" t="n">
        <v>2312859817.92957</v>
      </c>
      <c r="D32" s="23" t="n">
        <v>3309213463.15308</v>
      </c>
      <c r="E32" s="23" t="n">
        <v>5089919923.95921</v>
      </c>
      <c r="F32" s="23" t="n">
        <v>19897522889.5621</v>
      </c>
      <c r="G32" s="23" t="n">
        <v>127037173206.845</v>
      </c>
      <c r="H32" s="23" t="n">
        <v>57861046660.4166</v>
      </c>
      <c r="I32" s="23" t="n">
        <v>22497891947.7208</v>
      </c>
      <c r="J32" s="23" t="n">
        <v>6168679782.62203</v>
      </c>
      <c r="K32" s="23" t="n">
        <v>502351502.73713</v>
      </c>
      <c r="L32" s="24" t="n">
        <v>244676659194.946</v>
      </c>
    </row>
    <row r="33" customFormat="false" ht="12.75" hidden="false" customHeight="true" outlineLevel="0" collapsed="false">
      <c r="A33" s="12"/>
      <c r="B33" s="13" t="s">
        <v>50</v>
      </c>
      <c r="C33" s="25" t="n">
        <v>9786.23134</v>
      </c>
      <c r="D33" s="26" t="n">
        <v>11854.7403</v>
      </c>
      <c r="E33" s="26" t="n">
        <v>12915.71326</v>
      </c>
      <c r="F33" s="26" t="n">
        <v>43562.02071</v>
      </c>
      <c r="G33" s="26" t="n">
        <v>425073.93514</v>
      </c>
      <c r="H33" s="26" t="n">
        <v>230596.13015</v>
      </c>
      <c r="I33" s="26" t="n">
        <v>127554.71351</v>
      </c>
      <c r="J33" s="26" t="n">
        <v>41905.4125699999</v>
      </c>
      <c r="K33" s="26" t="n">
        <v>3103.35452</v>
      </c>
      <c r="L33" s="27" t="n">
        <v>906352.2515</v>
      </c>
    </row>
    <row r="34" customFormat="false" ht="12.75" hidden="false" customHeight="true" outlineLevel="0" collapsed="false">
      <c r="A34" s="12"/>
      <c r="B34" s="13" t="s">
        <v>19</v>
      </c>
      <c r="C34" s="14" t="n">
        <v>4</v>
      </c>
      <c r="D34" s="15" t="n">
        <v>3</v>
      </c>
      <c r="E34" s="15" t="n">
        <v>9</v>
      </c>
      <c r="F34" s="15" t="n">
        <v>27</v>
      </c>
      <c r="G34" s="15" t="n">
        <v>327</v>
      </c>
      <c r="H34" s="15" t="n">
        <v>280</v>
      </c>
      <c r="I34" s="15" t="n">
        <v>272</v>
      </c>
      <c r="J34" s="15" t="n">
        <v>159</v>
      </c>
      <c r="K34" s="15" t="n">
        <v>16</v>
      </c>
      <c r="L34" s="16" t="n">
        <v>1097</v>
      </c>
    </row>
    <row r="35" customFormat="false" ht="12.75" hidden="false" customHeight="true" outlineLevel="0" collapsed="false">
      <c r="A35" s="12"/>
      <c r="B35" s="13" t="s">
        <v>18</v>
      </c>
      <c r="C35" s="28" t="n">
        <v>0.621122464146932</v>
      </c>
      <c r="D35" s="29" t="n">
        <v>0.607294798143292</v>
      </c>
      <c r="E35" s="29" t="n">
        <v>0.69806985379259</v>
      </c>
      <c r="F35" s="29" t="n">
        <v>1.51597114539438</v>
      </c>
      <c r="G35" s="29" t="n">
        <v>0.676888489869193</v>
      </c>
      <c r="H35" s="29" t="n">
        <v>0.635321665885407</v>
      </c>
      <c r="I35" s="29" t="n">
        <v>0.52488348325006</v>
      </c>
      <c r="J35" s="29" t="n">
        <v>0.56065907686669</v>
      </c>
      <c r="K35" s="29" t="n">
        <v>0.567596197103324</v>
      </c>
      <c r="L35" s="30" t="n">
        <v>0.649995637111971</v>
      </c>
    </row>
    <row r="36" customFormat="false" ht="12.75" hidden="false" customHeight="true" outlineLevel="0" collapsed="false">
      <c r="A36" s="12"/>
      <c r="B36" s="13" t="s">
        <v>51</v>
      </c>
      <c r="C36" s="28" t="n">
        <v>1.4203637551577</v>
      </c>
      <c r="D36" s="29" t="n">
        <v>0.66226481320821</v>
      </c>
      <c r="E36" s="29" t="n">
        <v>1.45604680057983</v>
      </c>
      <c r="F36" s="29" t="n">
        <v>0.931288178503797</v>
      </c>
      <c r="G36" s="29" t="n">
        <v>0.648470196339525</v>
      </c>
      <c r="H36" s="29" t="n">
        <v>0.56351787302594</v>
      </c>
      <c r="I36" s="29" t="n">
        <v>0.562076968629637</v>
      </c>
      <c r="J36" s="29" t="n">
        <v>0.602590982047829</v>
      </c>
      <c r="K36" s="29" t="n">
        <v>0.526661411024669</v>
      </c>
      <c r="L36" s="30" t="n">
        <v>0.602144512707002</v>
      </c>
    </row>
    <row r="37" customFormat="false" ht="12.75" hidden="false" customHeight="true" outlineLevel="0" collapsed="false">
      <c r="A37" s="12"/>
      <c r="B37" s="13" t="s">
        <v>52</v>
      </c>
      <c r="C37" s="28" t="n">
        <v>0.858587739044273</v>
      </c>
      <c r="D37" s="29" t="n">
        <v>0.785515500221689</v>
      </c>
      <c r="E37" s="29" t="n">
        <v>0.950910355325614</v>
      </c>
      <c r="F37" s="29" t="n">
        <v>2.24803392782381</v>
      </c>
      <c r="G37" s="29" t="n">
        <v>1.05031074232019</v>
      </c>
      <c r="H37" s="29" t="n">
        <v>0.939386478730236</v>
      </c>
      <c r="I37" s="29" t="n">
        <v>0.815359644384605</v>
      </c>
      <c r="J37" s="29" t="n">
        <v>0.89018372263803</v>
      </c>
      <c r="K37" s="29" t="n">
        <v>0.849445734338426</v>
      </c>
      <c r="L37" s="30" t="n">
        <v>0.99285770165865</v>
      </c>
    </row>
    <row r="38" customFormat="false" ht="12.75" hidden="false" customHeight="true" outlineLevel="0" collapsed="false">
      <c r="A38" s="12"/>
      <c r="B38" s="13" t="s">
        <v>53</v>
      </c>
      <c r="C38" s="28" t="n">
        <v>1.93574301075789</v>
      </c>
      <c r="D38" s="29" t="n">
        <v>0.850022100574616</v>
      </c>
      <c r="E38" s="29" t="n">
        <v>1.97450692174371</v>
      </c>
      <c r="F38" s="29" t="n">
        <v>1.36694949020378</v>
      </c>
      <c r="G38" s="29" t="n">
        <v>0.999268608719229</v>
      </c>
      <c r="H38" s="29" t="n">
        <v>0.839159724193379</v>
      </c>
      <c r="I38" s="29" t="n">
        <v>0.882540595569541</v>
      </c>
      <c r="J38" s="29" t="n">
        <v>0.959356818227345</v>
      </c>
      <c r="K38" s="29" t="n">
        <v>0.787010780572048</v>
      </c>
      <c r="L38" s="30" t="n">
        <v>0.925676278668616</v>
      </c>
    </row>
    <row r="39" customFormat="false" ht="12.75" hidden="false" customHeight="true" outlineLevel="0" collapsed="false">
      <c r="A39" s="4" t="s">
        <v>36</v>
      </c>
      <c r="B39" s="4" t="s">
        <v>49</v>
      </c>
      <c r="C39" s="22" t="n">
        <v>3123976472.09887</v>
      </c>
      <c r="D39" s="23" t="n">
        <v>4143213805.40556</v>
      </c>
      <c r="E39" s="23" t="n">
        <v>5917149461.55284</v>
      </c>
      <c r="F39" s="23" t="n">
        <v>19621227586.03</v>
      </c>
      <c r="G39" s="23" t="n">
        <v>97049695805.2564</v>
      </c>
      <c r="H39" s="23" t="n">
        <v>45351110456.713</v>
      </c>
      <c r="I39" s="23" t="n">
        <v>16360839754.1316</v>
      </c>
      <c r="J39" s="23" t="n">
        <v>4491317351.07193</v>
      </c>
      <c r="K39" s="23" t="n">
        <v>366087609.5256</v>
      </c>
      <c r="L39" s="24" t="n">
        <v>196424618301.786</v>
      </c>
    </row>
    <row r="40" customFormat="false" ht="12.75" hidden="false" customHeight="true" outlineLevel="0" collapsed="false">
      <c r="A40" s="12"/>
      <c r="B40" s="13" t="s">
        <v>50</v>
      </c>
      <c r="C40" s="25" t="n">
        <v>13995.70649</v>
      </c>
      <c r="D40" s="26" t="n">
        <v>15392.19839</v>
      </c>
      <c r="E40" s="26" t="n">
        <v>14615.2084</v>
      </c>
      <c r="F40" s="26" t="n">
        <v>42541.27277</v>
      </c>
      <c r="G40" s="26" t="n">
        <v>334231.80109</v>
      </c>
      <c r="H40" s="26" t="n">
        <v>178454.47586</v>
      </c>
      <c r="I40" s="26" t="n">
        <v>88973.01983</v>
      </c>
      <c r="J40" s="26" t="n">
        <v>29230.85929</v>
      </c>
      <c r="K40" s="26" t="n">
        <v>2094.31917</v>
      </c>
      <c r="L40" s="27" t="n">
        <v>719528.86129</v>
      </c>
    </row>
    <row r="41" customFormat="false" ht="12.75" hidden="false" customHeight="true" outlineLevel="0" collapsed="false">
      <c r="A41" s="12"/>
      <c r="B41" s="13" t="s">
        <v>19</v>
      </c>
      <c r="C41" s="14" t="n">
        <v>5</v>
      </c>
      <c r="D41" s="15" t="n">
        <v>8</v>
      </c>
      <c r="E41" s="15" t="n">
        <v>6</v>
      </c>
      <c r="F41" s="15" t="n">
        <v>26</v>
      </c>
      <c r="G41" s="15" t="n">
        <v>353</v>
      </c>
      <c r="H41" s="15" t="n">
        <v>322</v>
      </c>
      <c r="I41" s="15" t="n">
        <v>274</v>
      </c>
      <c r="J41" s="15" t="n">
        <v>148</v>
      </c>
      <c r="K41" s="15" t="n">
        <v>19</v>
      </c>
      <c r="L41" s="16" t="n">
        <v>1161</v>
      </c>
    </row>
    <row r="42" customFormat="false" ht="12.75" hidden="false" customHeight="true" outlineLevel="0" collapsed="false">
      <c r="A42" s="12"/>
      <c r="B42" s="13" t="s">
        <v>18</v>
      </c>
      <c r="C42" s="28" t="n">
        <v>0.531696552414564</v>
      </c>
      <c r="D42" s="29" t="n">
        <v>0.64542689555321</v>
      </c>
      <c r="E42" s="29" t="n">
        <v>0.345400615377849</v>
      </c>
      <c r="F42" s="29" t="n">
        <v>0.404511974736636</v>
      </c>
      <c r="G42" s="29" t="n">
        <v>0.570548075682516</v>
      </c>
      <c r="H42" s="29" t="n">
        <v>0.462694435884859</v>
      </c>
      <c r="I42" s="29" t="n">
        <v>0.486897769101715</v>
      </c>
      <c r="J42" s="29" t="n">
        <v>0.466151802831683</v>
      </c>
      <c r="K42" s="29" t="n">
        <v>0.825658844861436</v>
      </c>
      <c r="L42" s="30" t="n">
        <v>0.507751425282792</v>
      </c>
    </row>
    <row r="43" customFormat="false" ht="12.75" hidden="false" customHeight="true" outlineLevel="0" collapsed="false">
      <c r="A43" s="12"/>
      <c r="B43" s="13" t="s">
        <v>51</v>
      </c>
      <c r="C43" s="28" t="n">
        <v>0.836941948032601</v>
      </c>
      <c r="D43" s="29" t="n">
        <v>0.874842801684073</v>
      </c>
      <c r="E43" s="29" t="n">
        <v>0.539579020448246</v>
      </c>
      <c r="F43" s="29" t="n">
        <v>0.582008071108851</v>
      </c>
      <c r="G43" s="29" t="n">
        <v>0.559002119457325</v>
      </c>
      <c r="H43" s="29" t="n">
        <v>0.528627649787134</v>
      </c>
      <c r="I43" s="29" t="n">
        <v>0.505689990553194</v>
      </c>
      <c r="J43" s="29" t="n">
        <v>0.501698044489498</v>
      </c>
      <c r="K43" s="29" t="n">
        <v>0.570219021126014</v>
      </c>
      <c r="L43" s="30" t="n">
        <v>0.532160957228939</v>
      </c>
    </row>
    <row r="44" customFormat="false" ht="12.75" hidden="false" customHeight="true" outlineLevel="0" collapsed="false">
      <c r="A44" s="12"/>
      <c r="B44" s="13" t="s">
        <v>52</v>
      </c>
      <c r="C44" s="28" t="n">
        <v>0.863185373170081</v>
      </c>
      <c r="D44" s="29" t="n">
        <v>1.00170945428341</v>
      </c>
      <c r="E44" s="29" t="n">
        <v>0.525017960816507</v>
      </c>
      <c r="F44" s="29" t="n">
        <v>0.606770031323276</v>
      </c>
      <c r="G44" s="29" t="n">
        <v>0.905034854925773</v>
      </c>
      <c r="H44" s="29" t="n">
        <v>0.713824473101716</v>
      </c>
      <c r="I44" s="29" t="n">
        <v>0.793901670709507</v>
      </c>
      <c r="J44" s="29" t="n">
        <v>0.763099474842548</v>
      </c>
      <c r="K44" s="29" t="n">
        <v>1.21577954981077</v>
      </c>
      <c r="L44" s="30" t="n">
        <v>0.802037670027325</v>
      </c>
    </row>
    <row r="45" customFormat="false" ht="12.75" hidden="false" customHeight="true" outlineLevel="0" collapsed="false">
      <c r="A45" s="12"/>
      <c r="B45" s="13" t="s">
        <v>53</v>
      </c>
      <c r="C45" s="28" t="n">
        <v>1.35020185517735</v>
      </c>
      <c r="D45" s="29" t="n">
        <v>1.36626953765439</v>
      </c>
      <c r="E45" s="29" t="n">
        <v>0.82519938880232</v>
      </c>
      <c r="F45" s="29" t="n">
        <v>0.876157791974531</v>
      </c>
      <c r="G45" s="29" t="n">
        <v>0.88653740214655</v>
      </c>
      <c r="H45" s="29" t="n">
        <v>0.824436840508128</v>
      </c>
      <c r="I45" s="29" t="n">
        <v>0.83517096345871</v>
      </c>
      <c r="J45" s="29" t="n">
        <v>0.82237641780056</v>
      </c>
      <c r="K45" s="29" t="n">
        <v>0.839141814083273</v>
      </c>
      <c r="L45" s="30" t="n">
        <v>0.849965707800406</v>
      </c>
    </row>
    <row r="46" customFormat="false" ht="12.75" hidden="false" customHeight="true" outlineLevel="0" collapsed="false">
      <c r="A46" s="4" t="s">
        <v>37</v>
      </c>
      <c r="B46" s="4" t="s">
        <v>49</v>
      </c>
      <c r="C46" s="22" t="n">
        <v>3403346180.35713</v>
      </c>
      <c r="D46" s="23" t="n">
        <v>4043131696.3585</v>
      </c>
      <c r="E46" s="23" t="n">
        <v>5622352114.44411</v>
      </c>
      <c r="F46" s="23" t="n">
        <v>18723686181.2798</v>
      </c>
      <c r="G46" s="23" t="n">
        <v>66786572992.9787</v>
      </c>
      <c r="H46" s="23" t="n">
        <v>28166526684.2444</v>
      </c>
      <c r="I46" s="23" t="n">
        <v>9726590958.78523</v>
      </c>
      <c r="J46" s="23" t="n">
        <v>2624059174.16148</v>
      </c>
      <c r="K46" s="23" t="n">
        <v>273419054.53619</v>
      </c>
      <c r="L46" s="24" t="n">
        <v>139369685037.146</v>
      </c>
    </row>
    <row r="47" customFormat="false" ht="12.75" hidden="false" customHeight="true" outlineLevel="0" collapsed="false">
      <c r="A47" s="12"/>
      <c r="B47" s="13" t="s">
        <v>50</v>
      </c>
      <c r="C47" s="25" t="n">
        <v>16016.49683</v>
      </c>
      <c r="D47" s="26" t="n">
        <v>16128.73341</v>
      </c>
      <c r="E47" s="26" t="n">
        <v>14563.0701</v>
      </c>
      <c r="F47" s="26" t="n">
        <v>40634.9634</v>
      </c>
      <c r="G47" s="26" t="n">
        <v>237008.80267</v>
      </c>
      <c r="H47" s="26" t="n">
        <v>113851.10943</v>
      </c>
      <c r="I47" s="26" t="n">
        <v>50639.8327600001</v>
      </c>
      <c r="J47" s="26" t="n">
        <v>16850.73032</v>
      </c>
      <c r="K47" s="26" t="n">
        <v>1445.61637</v>
      </c>
      <c r="L47" s="27" t="n">
        <v>507139.35529</v>
      </c>
    </row>
    <row r="48" customFormat="false" ht="12.75" hidden="false" customHeight="true" outlineLevel="0" collapsed="false">
      <c r="A48" s="12"/>
      <c r="B48" s="13" t="s">
        <v>19</v>
      </c>
      <c r="C48" s="14" t="n">
        <v>3</v>
      </c>
      <c r="D48" s="15" t="n">
        <v>2</v>
      </c>
      <c r="E48" s="15" t="n">
        <v>8</v>
      </c>
      <c r="F48" s="15" t="n">
        <v>40</v>
      </c>
      <c r="G48" s="15" t="n">
        <v>383</v>
      </c>
      <c r="H48" s="15" t="n">
        <v>321</v>
      </c>
      <c r="I48" s="15" t="n">
        <v>257</v>
      </c>
      <c r="J48" s="15" t="n">
        <v>147</v>
      </c>
      <c r="K48" s="15" t="n">
        <v>22</v>
      </c>
      <c r="L48" s="16" t="n">
        <v>1183</v>
      </c>
    </row>
    <row r="49" customFormat="false" ht="12.75" hidden="false" customHeight="true" outlineLevel="0" collapsed="false">
      <c r="A49" s="12"/>
      <c r="B49" s="13" t="s">
        <v>18</v>
      </c>
      <c r="C49" s="28" t="n">
        <v>0.129228223078582</v>
      </c>
      <c r="D49" s="29" t="n">
        <v>0.313267569848554</v>
      </c>
      <c r="E49" s="29" t="n">
        <v>0.234171886673037</v>
      </c>
      <c r="F49" s="29" t="n">
        <v>0.412200762826053</v>
      </c>
      <c r="G49" s="29" t="n">
        <v>0.482365656058304</v>
      </c>
      <c r="H49" s="29" t="n">
        <v>0.440560871900477</v>
      </c>
      <c r="I49" s="29" t="n">
        <v>0.48755233594781</v>
      </c>
      <c r="J49" s="29" t="n">
        <v>0.472319588986483</v>
      </c>
      <c r="K49" s="29" t="n">
        <v>0.512645635844674</v>
      </c>
      <c r="L49" s="30" t="n">
        <v>0.461416548862784</v>
      </c>
    </row>
    <row r="50" customFormat="false" ht="12.75" hidden="false" customHeight="true" outlineLevel="0" collapsed="false">
      <c r="A50" s="12"/>
      <c r="B50" s="13" t="s">
        <v>51</v>
      </c>
      <c r="C50" s="28" t="n">
        <v>0.278363113547098</v>
      </c>
      <c r="D50" s="29" t="n">
        <v>0.138089790124232</v>
      </c>
      <c r="E50" s="29" t="n">
        <v>0.480478749025529</v>
      </c>
      <c r="F50" s="29" t="n">
        <v>0.61691427806455</v>
      </c>
      <c r="G50" s="29" t="n">
        <v>0.543571954372373</v>
      </c>
      <c r="H50" s="29" t="n">
        <v>0.511745842463587</v>
      </c>
      <c r="I50" s="29" t="n">
        <v>0.501005539561718</v>
      </c>
      <c r="J50" s="29" t="n">
        <v>0.536906319489648</v>
      </c>
      <c r="K50" s="29" t="n">
        <v>0.591337285079136</v>
      </c>
      <c r="L50" s="30" t="n">
        <v>0.522855478091863</v>
      </c>
    </row>
    <row r="51" customFormat="false" ht="12.75" hidden="false" customHeight="true" outlineLevel="0" collapsed="false">
      <c r="A51" s="12"/>
      <c r="B51" s="13" t="s">
        <v>52</v>
      </c>
      <c r="C51" s="28" t="n">
        <v>0.250226174910408</v>
      </c>
      <c r="D51" s="29" t="n">
        <v>0.489128375412529</v>
      </c>
      <c r="E51" s="29" t="n">
        <v>0.334230535248038</v>
      </c>
      <c r="F51" s="29" t="n">
        <v>0.588746612037608</v>
      </c>
      <c r="G51" s="29" t="n">
        <v>0.783798634769115</v>
      </c>
      <c r="H51" s="29" t="n">
        <v>0.724484819287209</v>
      </c>
      <c r="I51" s="29" t="n">
        <v>0.833622099368465</v>
      </c>
      <c r="J51" s="29" t="n">
        <v>0.726012037806768</v>
      </c>
      <c r="K51" s="29" t="n">
        <v>0.697513086383867</v>
      </c>
      <c r="L51" s="30" t="n">
        <v>0.747132129335248</v>
      </c>
    </row>
    <row r="52" customFormat="false" ht="12.75" hidden="false" customHeight="true" outlineLevel="0" collapsed="false">
      <c r="A52" s="12"/>
      <c r="B52" s="13" t="s">
        <v>53</v>
      </c>
      <c r="C52" s="28" t="n">
        <v>0.546746856205577</v>
      </c>
      <c r="D52" s="29" t="n">
        <v>0.221330996078015</v>
      </c>
      <c r="E52" s="29" t="n">
        <v>0.712676465374169</v>
      </c>
      <c r="F52" s="29" t="n">
        <v>0.914863908275745</v>
      </c>
      <c r="G52" s="29" t="n">
        <v>0.891528413033798</v>
      </c>
      <c r="H52" s="29" t="n">
        <v>0.84853723943133</v>
      </c>
      <c r="I52" s="29" t="n">
        <v>0.861124132216397</v>
      </c>
      <c r="J52" s="29" t="n">
        <v>0.824081754291784</v>
      </c>
      <c r="K52" s="29" t="n">
        <v>0.803506502376371</v>
      </c>
      <c r="L52" s="30" t="n">
        <v>0.856268666910272</v>
      </c>
    </row>
    <row r="53" customFormat="false" ht="12.75" hidden="false" customHeight="true" outlineLevel="0" collapsed="false">
      <c r="A53" s="4" t="s">
        <v>38</v>
      </c>
      <c r="B53" s="4" t="s">
        <v>49</v>
      </c>
      <c r="C53" s="22" t="n">
        <v>2543165432.53398</v>
      </c>
      <c r="D53" s="23" t="n">
        <v>3026199167.90113</v>
      </c>
      <c r="E53" s="23" t="n">
        <v>4624663788.53342</v>
      </c>
      <c r="F53" s="23" t="n">
        <v>14467651250.4319</v>
      </c>
      <c r="G53" s="23" t="n">
        <v>41066319190.5698</v>
      </c>
      <c r="H53" s="23" t="n">
        <v>15510587201.7535</v>
      </c>
      <c r="I53" s="23" t="n">
        <v>5518947828.26226</v>
      </c>
      <c r="J53" s="23" t="n">
        <v>1702318570.11786</v>
      </c>
      <c r="K53" s="23" t="n">
        <v>192136237.25423</v>
      </c>
      <c r="L53" s="24" t="n">
        <v>88651988667.358</v>
      </c>
    </row>
    <row r="54" customFormat="false" ht="12.75" hidden="false" customHeight="true" outlineLevel="0" collapsed="false">
      <c r="A54" s="12"/>
      <c r="B54" s="13" t="s">
        <v>50</v>
      </c>
      <c r="C54" s="25" t="n">
        <v>12759.4568</v>
      </c>
      <c r="D54" s="26" t="n">
        <v>12253.5021</v>
      </c>
      <c r="E54" s="26" t="n">
        <v>11659.58691</v>
      </c>
      <c r="F54" s="26" t="n">
        <v>32831.78232</v>
      </c>
      <c r="G54" s="26" t="n">
        <v>145533.98873</v>
      </c>
      <c r="H54" s="26" t="n">
        <v>61347.6902399999</v>
      </c>
      <c r="I54" s="26" t="n">
        <v>27013.2340600001</v>
      </c>
      <c r="J54" s="26" t="n">
        <v>10428.48262</v>
      </c>
      <c r="K54" s="26" t="n">
        <v>1038.02942</v>
      </c>
      <c r="L54" s="27" t="n">
        <v>314865.7532</v>
      </c>
    </row>
    <row r="55" customFormat="false" ht="12.75" hidden="false" customHeight="true" outlineLevel="0" collapsed="false">
      <c r="A55" s="12"/>
      <c r="B55" s="13" t="s">
        <v>19</v>
      </c>
      <c r="C55" s="14" t="n">
        <v>9</v>
      </c>
      <c r="D55" s="15" t="n">
        <v>11</v>
      </c>
      <c r="E55" s="15" t="n">
        <v>15</v>
      </c>
      <c r="F55" s="15" t="n">
        <v>58</v>
      </c>
      <c r="G55" s="15" t="n">
        <v>329</v>
      </c>
      <c r="H55" s="15" t="n">
        <v>248</v>
      </c>
      <c r="I55" s="15" t="n">
        <v>241</v>
      </c>
      <c r="J55" s="15" t="n">
        <v>165</v>
      </c>
      <c r="K55" s="15" t="n">
        <v>33</v>
      </c>
      <c r="L55" s="16" t="n">
        <v>1109</v>
      </c>
    </row>
    <row r="56" customFormat="false" ht="12.75" hidden="false" customHeight="true" outlineLevel="0" collapsed="false">
      <c r="A56" s="12"/>
      <c r="B56" s="13" t="s">
        <v>18</v>
      </c>
      <c r="C56" s="28" t="n">
        <v>0.515188002455541</v>
      </c>
      <c r="D56" s="29" t="n">
        <v>2.24725577796018</v>
      </c>
      <c r="E56" s="29" t="n">
        <v>0.420651369307085</v>
      </c>
      <c r="F56" s="29" t="n">
        <v>0.843937208294708</v>
      </c>
      <c r="G56" s="29" t="n">
        <v>0.453084418492075</v>
      </c>
      <c r="H56" s="29" t="n">
        <v>0.405952350886826</v>
      </c>
      <c r="I56" s="29" t="n">
        <v>0.451574527809978</v>
      </c>
      <c r="J56" s="29" t="n">
        <v>0.53496396106926</v>
      </c>
      <c r="K56" s="29" t="n">
        <v>0.665540662208475</v>
      </c>
      <c r="L56" s="30" t="n">
        <v>0.492464017007607</v>
      </c>
    </row>
    <row r="57" customFormat="false" ht="12.75" hidden="false" customHeight="true" outlineLevel="0" collapsed="false">
      <c r="A57" s="12"/>
      <c r="B57" s="13" t="s">
        <v>51</v>
      </c>
      <c r="C57" s="28" t="n">
        <v>0.753743593179458</v>
      </c>
      <c r="D57" s="29" t="n">
        <v>0.640384882958018</v>
      </c>
      <c r="E57" s="29" t="n">
        <v>0.718469602269599</v>
      </c>
      <c r="F57" s="29" t="n">
        <v>0.736554234202658</v>
      </c>
      <c r="G57" s="29" t="n">
        <v>0.513530121718038</v>
      </c>
      <c r="H57" s="29" t="n">
        <v>0.456461513659142</v>
      </c>
      <c r="I57" s="29" t="n">
        <v>0.540331000941879</v>
      </c>
      <c r="J57" s="29" t="n">
        <v>0.573265323451582</v>
      </c>
      <c r="K57" s="29" t="n">
        <v>0.739182401545384</v>
      </c>
      <c r="L57" s="30" t="n">
        <v>0.530316189671003</v>
      </c>
    </row>
    <row r="58" customFormat="false" ht="12.75" hidden="false" customHeight="true" outlineLevel="0" collapsed="false">
      <c r="A58" s="12"/>
      <c r="B58" s="13" t="s">
        <v>52</v>
      </c>
      <c r="C58" s="28" t="n">
        <v>0.931085713825694</v>
      </c>
      <c r="D58" s="29" t="n">
        <v>3.57482412538733</v>
      </c>
      <c r="E58" s="29" t="n">
        <v>0.621051530950085</v>
      </c>
      <c r="F58" s="29" t="n">
        <v>1.20547804402295</v>
      </c>
      <c r="G58" s="29" t="n">
        <v>0.708288847464322</v>
      </c>
      <c r="H58" s="29" t="n">
        <v>0.699876251206889</v>
      </c>
      <c r="I58" s="29" t="n">
        <v>0.741035062325002</v>
      </c>
      <c r="J58" s="29" t="n">
        <v>0.783369706593178</v>
      </c>
      <c r="K58" s="29" t="n">
        <v>0.861137963493828</v>
      </c>
      <c r="L58" s="30" t="n">
        <v>0.783280702904126</v>
      </c>
    </row>
    <row r="59" customFormat="false" ht="12.75" hidden="false" customHeight="true" outlineLevel="0" collapsed="false">
      <c r="A59" s="12"/>
      <c r="B59" s="13" t="s">
        <v>53</v>
      </c>
      <c r="C59" s="28" t="n">
        <v>1.38208298333362</v>
      </c>
      <c r="D59" s="29" t="n">
        <v>1.04983169289178</v>
      </c>
      <c r="E59" s="29" t="n">
        <v>1.09290095257247</v>
      </c>
      <c r="F59" s="29" t="n">
        <v>1.0765801133379</v>
      </c>
      <c r="G59" s="29" t="n">
        <v>0.809004410893688</v>
      </c>
      <c r="H59" s="29" t="n">
        <v>0.789325819630516</v>
      </c>
      <c r="I59" s="29" t="n">
        <v>0.884381990195617</v>
      </c>
      <c r="J59" s="29" t="n">
        <v>0.839058338556683</v>
      </c>
      <c r="K59" s="29" t="n">
        <v>0.956124600999063</v>
      </c>
      <c r="L59" s="30" t="n">
        <v>0.847131415947247</v>
      </c>
    </row>
    <row r="60" customFormat="false" ht="12.75" hidden="false" customHeight="true" outlineLevel="0" collapsed="false">
      <c r="A60" s="4" t="s">
        <v>39</v>
      </c>
      <c r="B60" s="4" t="s">
        <v>49</v>
      </c>
      <c r="C60" s="22" t="n">
        <v>1478629844.27852</v>
      </c>
      <c r="D60" s="23" t="n">
        <v>1914360565.99271</v>
      </c>
      <c r="E60" s="23" t="n">
        <v>2982322036.58569</v>
      </c>
      <c r="F60" s="23" t="n">
        <v>9977850515.96291</v>
      </c>
      <c r="G60" s="23" t="n">
        <v>21176564303.6894</v>
      </c>
      <c r="H60" s="23" t="n">
        <v>7781000367.382</v>
      </c>
      <c r="I60" s="23" t="n">
        <v>3175127246.69152</v>
      </c>
      <c r="J60" s="23" t="n">
        <v>1098032624.51957</v>
      </c>
      <c r="K60" s="23" t="n">
        <v>118480551.82739</v>
      </c>
      <c r="L60" s="24" t="n">
        <v>49702368056.9297</v>
      </c>
    </row>
    <row r="61" customFormat="false" ht="12.75" hidden="false" customHeight="true" outlineLevel="0" collapsed="false">
      <c r="A61" s="12"/>
      <c r="B61" s="13" t="s">
        <v>50</v>
      </c>
      <c r="C61" s="25" t="n">
        <v>8044.91098</v>
      </c>
      <c r="D61" s="26" t="n">
        <v>7660.03499</v>
      </c>
      <c r="E61" s="26" t="n">
        <v>7423.93868</v>
      </c>
      <c r="F61" s="26" t="n">
        <v>22562.44915</v>
      </c>
      <c r="G61" s="26" t="n">
        <v>72480.59701</v>
      </c>
      <c r="H61" s="26" t="n">
        <v>30857.25835</v>
      </c>
      <c r="I61" s="26" t="n">
        <v>15240.23759</v>
      </c>
      <c r="J61" s="26" t="n">
        <v>6292.51865000001</v>
      </c>
      <c r="K61" s="26" t="n">
        <v>662.71901</v>
      </c>
      <c r="L61" s="27" t="n">
        <v>171224.66441</v>
      </c>
    </row>
    <row r="62" customFormat="false" ht="12.75" hidden="false" customHeight="true" outlineLevel="0" collapsed="false">
      <c r="A62" s="12"/>
      <c r="B62" s="13" t="s">
        <v>19</v>
      </c>
      <c r="C62" s="14" t="n">
        <v>4</v>
      </c>
      <c r="D62" s="15" t="n">
        <v>9</v>
      </c>
      <c r="E62" s="15" t="n">
        <v>13</v>
      </c>
      <c r="F62" s="15" t="n">
        <v>59</v>
      </c>
      <c r="G62" s="15" t="n">
        <v>297</v>
      </c>
      <c r="H62" s="15" t="n">
        <v>231</v>
      </c>
      <c r="I62" s="15" t="n">
        <v>240</v>
      </c>
      <c r="J62" s="15" t="n">
        <v>181</v>
      </c>
      <c r="K62" s="15" t="n">
        <v>35</v>
      </c>
      <c r="L62" s="16" t="n">
        <v>1069</v>
      </c>
    </row>
    <row r="63" customFormat="false" ht="12.75" hidden="false" customHeight="true" outlineLevel="0" collapsed="false">
      <c r="A63" s="12"/>
      <c r="B63" s="13" t="s">
        <v>18</v>
      </c>
      <c r="C63" s="28" t="n">
        <v>0.520963556908716</v>
      </c>
      <c r="D63" s="29" t="n">
        <v>0.31694551663979</v>
      </c>
      <c r="E63" s="29" t="n">
        <v>1.4554473866059</v>
      </c>
      <c r="F63" s="29" t="n">
        <v>0.578748472885603</v>
      </c>
      <c r="G63" s="29" t="n">
        <v>0.850831821617889</v>
      </c>
      <c r="H63" s="29" t="n">
        <v>0.492884878190807</v>
      </c>
      <c r="I63" s="29" t="n">
        <v>0.5750192446125</v>
      </c>
      <c r="J63" s="29" t="n">
        <v>0.912296194559232</v>
      </c>
      <c r="K63" s="29" t="n">
        <v>0.870050649680235</v>
      </c>
      <c r="L63" s="30" t="n">
        <v>0.699946348081179</v>
      </c>
    </row>
    <row r="64" customFormat="false" ht="12.75" hidden="false" customHeight="true" outlineLevel="0" collapsed="false">
      <c r="A64" s="12"/>
      <c r="B64" s="13" t="s">
        <v>51</v>
      </c>
      <c r="C64" s="28" t="n">
        <v>0.40345966664145</v>
      </c>
      <c r="D64" s="29" t="n">
        <v>0.583345864466718</v>
      </c>
      <c r="E64" s="29" t="n">
        <v>0.658997624060105</v>
      </c>
      <c r="F64" s="29" t="n">
        <v>0.720061725155614</v>
      </c>
      <c r="G64" s="29" t="n">
        <v>0.588835582196212</v>
      </c>
      <c r="H64" s="29" t="n">
        <v>0.527069538543089</v>
      </c>
      <c r="I64" s="29" t="n">
        <v>0.565855180825036</v>
      </c>
      <c r="J64" s="29" t="n">
        <v>0.631867964032399</v>
      </c>
      <c r="K64" s="29" t="n">
        <v>0.742032584134835</v>
      </c>
      <c r="L64" s="30" t="n">
        <v>0.584977331225504</v>
      </c>
    </row>
    <row r="65" customFormat="false" ht="12.75" hidden="false" customHeight="true" outlineLevel="0" collapsed="false">
      <c r="A65" s="12"/>
      <c r="B65" s="13" t="s">
        <v>52</v>
      </c>
      <c r="C65" s="28" t="n">
        <v>0.763849804336498</v>
      </c>
      <c r="D65" s="29" t="n">
        <v>0.471342596242822</v>
      </c>
      <c r="E65" s="29" t="n">
        <v>2.07173862842937</v>
      </c>
      <c r="F65" s="29" t="n">
        <v>0.807000906851316</v>
      </c>
      <c r="G65" s="29" t="n">
        <v>1.3199985413751</v>
      </c>
      <c r="H65" s="29" t="n">
        <v>0.822554952677081</v>
      </c>
      <c r="I65" s="29" t="n">
        <v>0.895659508451964</v>
      </c>
      <c r="J65" s="29" t="n">
        <v>1.26666519079199</v>
      </c>
      <c r="K65" s="29" t="n">
        <v>1.11256978243518</v>
      </c>
      <c r="L65" s="30" t="n">
        <v>1.07515332378646</v>
      </c>
    </row>
    <row r="66" customFormat="false" ht="12.75" hidden="false" customHeight="true" outlineLevel="0" collapsed="false">
      <c r="A66" s="12"/>
      <c r="B66" s="13" t="s">
        <v>53</v>
      </c>
      <c r="C66" s="28" t="n">
        <v>0.604232345463801</v>
      </c>
      <c r="D66" s="29" t="n">
        <v>0.887580967108221</v>
      </c>
      <c r="E66" s="29" t="n">
        <v>0.962129829799233</v>
      </c>
      <c r="F66" s="29" t="n">
        <v>1.01187686178911</v>
      </c>
      <c r="G66" s="29" t="n">
        <v>0.912533930054735</v>
      </c>
      <c r="H66" s="29" t="n">
        <v>0.879504729945976</v>
      </c>
      <c r="I66" s="29" t="n">
        <v>0.877573777627484</v>
      </c>
      <c r="J66" s="29" t="n">
        <v>0.880461922429748</v>
      </c>
      <c r="K66" s="29" t="n">
        <v>0.948212429927101</v>
      </c>
      <c r="L66" s="30" t="n">
        <v>0.896315054288817</v>
      </c>
    </row>
    <row r="67" customFormat="false" ht="12.75" hidden="false" customHeight="true" outlineLevel="0" collapsed="false">
      <c r="A67" s="4" t="s">
        <v>40</v>
      </c>
      <c r="B67" s="4" t="s">
        <v>49</v>
      </c>
      <c r="C67" s="22" t="n">
        <v>625887459.29825</v>
      </c>
      <c r="D67" s="23" t="n">
        <v>835374853.009551</v>
      </c>
      <c r="E67" s="23" t="n">
        <v>1475895738.04691</v>
      </c>
      <c r="F67" s="23" t="n">
        <v>5128682530.14974</v>
      </c>
      <c r="G67" s="23" t="n">
        <v>9467106882.88186</v>
      </c>
      <c r="H67" s="23" t="n">
        <v>3859968078.88716</v>
      </c>
      <c r="I67" s="23" t="n">
        <v>1918942348.45646</v>
      </c>
      <c r="J67" s="23" t="n">
        <v>620713407.39048</v>
      </c>
      <c r="K67" s="23" t="n">
        <v>50503512.95837</v>
      </c>
      <c r="L67" s="24" t="n">
        <v>23983074811.0788</v>
      </c>
    </row>
    <row r="68" customFormat="false" ht="12.75" hidden="false" customHeight="true" outlineLevel="0" collapsed="false">
      <c r="A68" s="12"/>
      <c r="B68" s="13" t="s">
        <v>50</v>
      </c>
      <c r="C68" s="25" t="n">
        <v>3587.32382</v>
      </c>
      <c r="D68" s="26" t="n">
        <v>3161.93508</v>
      </c>
      <c r="E68" s="26" t="n">
        <v>3219.88478</v>
      </c>
      <c r="F68" s="26" t="n">
        <v>10909.51497</v>
      </c>
      <c r="G68" s="26" t="n">
        <v>31013.33925</v>
      </c>
      <c r="H68" s="26" t="n">
        <v>14790.34157</v>
      </c>
      <c r="I68" s="26" t="n">
        <v>7993.41425</v>
      </c>
      <c r="J68" s="26" t="n">
        <v>3231.23531</v>
      </c>
      <c r="K68" s="26" t="n">
        <v>290.72051</v>
      </c>
      <c r="L68" s="27" t="n">
        <v>78197.70954</v>
      </c>
    </row>
    <row r="69" customFormat="false" ht="12.75" hidden="false" customHeight="true" outlineLevel="0" collapsed="false">
      <c r="A69" s="12"/>
      <c r="B69" s="13" t="s">
        <v>19</v>
      </c>
      <c r="C69" s="14" t="n">
        <v>3</v>
      </c>
      <c r="D69" s="15" t="n">
        <v>5</v>
      </c>
      <c r="E69" s="15" t="n">
        <v>5</v>
      </c>
      <c r="F69" s="15" t="n">
        <v>34</v>
      </c>
      <c r="G69" s="15" t="n">
        <v>181</v>
      </c>
      <c r="H69" s="15" t="n">
        <v>205</v>
      </c>
      <c r="I69" s="15" t="n">
        <v>241</v>
      </c>
      <c r="J69" s="15" t="n">
        <v>178</v>
      </c>
      <c r="K69" s="15" t="n">
        <v>27</v>
      </c>
      <c r="L69" s="16" t="n">
        <v>879</v>
      </c>
    </row>
    <row r="70" customFormat="false" ht="12.75" hidden="false" customHeight="true" outlineLevel="0" collapsed="false">
      <c r="A70" s="12"/>
      <c r="B70" s="13" t="s">
        <v>18</v>
      </c>
      <c r="C70" s="28" t="n">
        <v>0.386137163553139</v>
      </c>
      <c r="D70" s="29" t="n">
        <v>0.202254305173523</v>
      </c>
      <c r="E70" s="29" t="n">
        <v>0.644667658036545</v>
      </c>
      <c r="F70" s="29" t="n">
        <v>0.404120413772669</v>
      </c>
      <c r="G70" s="29" t="n">
        <v>0.54597331255183</v>
      </c>
      <c r="H70" s="29" t="n">
        <v>0.713663450249271</v>
      </c>
      <c r="I70" s="29" t="n">
        <v>0.725553933580024</v>
      </c>
      <c r="J70" s="29" t="n">
        <v>0.683956573486272</v>
      </c>
      <c r="K70" s="29" t="n">
        <v>0.769147617950132</v>
      </c>
      <c r="L70" s="30" t="n">
        <v>0.636091401519537</v>
      </c>
    </row>
    <row r="71" customFormat="false" ht="12.75" hidden="false" customHeight="true" outlineLevel="0" collapsed="false">
      <c r="A71" s="12"/>
      <c r="B71" s="13" t="s">
        <v>51</v>
      </c>
      <c r="C71" s="28" t="n">
        <v>0.456607799774436</v>
      </c>
      <c r="D71" s="29" t="n">
        <v>0.546504231035757</v>
      </c>
      <c r="E71" s="29" t="n">
        <v>0.392789947719658</v>
      </c>
      <c r="F71" s="29" t="n">
        <v>0.533103868703414</v>
      </c>
      <c r="G71" s="29" t="n">
        <v>0.562030097425901</v>
      </c>
      <c r="H71" s="29" t="n">
        <v>0.613056225539618</v>
      </c>
      <c r="I71" s="29" t="n">
        <v>0.675637620388601</v>
      </c>
      <c r="J71" s="29" t="n">
        <v>0.750999525520188</v>
      </c>
      <c r="K71" s="29" t="n">
        <v>0.817397859325828</v>
      </c>
      <c r="L71" s="30" t="n">
        <v>0.639081068022396</v>
      </c>
    </row>
    <row r="72" customFormat="false" ht="12.75" hidden="false" customHeight="true" outlineLevel="0" collapsed="false">
      <c r="A72" s="12"/>
      <c r="B72" s="13" t="s">
        <v>52</v>
      </c>
      <c r="C72" s="28" t="n">
        <v>0.536963335799167</v>
      </c>
      <c r="D72" s="29" t="n">
        <v>0.277727452278164</v>
      </c>
      <c r="E72" s="29" t="n">
        <v>0.861758869427041</v>
      </c>
      <c r="F72" s="29" t="n">
        <v>0.551565216384441</v>
      </c>
      <c r="G72" s="29" t="n">
        <v>0.751294675597162</v>
      </c>
      <c r="H72" s="29" t="n">
        <v>1.07760291917137</v>
      </c>
      <c r="I72" s="29" t="n">
        <v>1.06619910573218</v>
      </c>
      <c r="J72" s="29" t="n">
        <v>0.913980202026808</v>
      </c>
      <c r="K72" s="29" t="n">
        <v>0.945052229784631</v>
      </c>
      <c r="L72" s="30" t="n">
        <v>0.902019885055166</v>
      </c>
    </row>
    <row r="73" customFormat="false" ht="12.75" hidden="false" customHeight="true" outlineLevel="0" collapsed="false">
      <c r="A73" s="12"/>
      <c r="B73" s="13" t="s">
        <v>53</v>
      </c>
      <c r="C73" s="28" t="n">
        <v>0.64251248080494</v>
      </c>
      <c r="D73" s="29" t="n">
        <v>0.756704400992797</v>
      </c>
      <c r="E73" s="29" t="n">
        <v>0.530051817865714</v>
      </c>
      <c r="F73" s="29" t="n">
        <v>0.726617139872518</v>
      </c>
      <c r="G73" s="29" t="n">
        <v>0.77044350559116</v>
      </c>
      <c r="H73" s="29" t="n">
        <v>0.926000624982669</v>
      </c>
      <c r="I73" s="29" t="n">
        <v>0.989546732165628</v>
      </c>
      <c r="J73" s="29" t="n">
        <v>1.00829378282088</v>
      </c>
      <c r="K73" s="29" t="n">
        <v>0.998073717724791</v>
      </c>
      <c r="L73" s="30" t="n">
        <v>0.905301209058091</v>
      </c>
    </row>
    <row r="74" customFormat="false" ht="12.75" hidden="false" customHeight="true" outlineLevel="0" collapsed="false">
      <c r="A74" s="4" t="s">
        <v>41</v>
      </c>
      <c r="B74" s="4" t="s">
        <v>49</v>
      </c>
      <c r="C74" s="22" t="n">
        <v>235399266.73011</v>
      </c>
      <c r="D74" s="23" t="n">
        <v>556762413.38431</v>
      </c>
      <c r="E74" s="23" t="n">
        <v>896154831.11801</v>
      </c>
      <c r="F74" s="23" t="n">
        <v>2419432341.93444</v>
      </c>
      <c r="G74" s="23" t="n">
        <v>5286056153.74735</v>
      </c>
      <c r="H74" s="23" t="n">
        <v>2392153818.55039</v>
      </c>
      <c r="I74" s="23" t="n">
        <v>1041217781.17774</v>
      </c>
      <c r="J74" s="23" t="n">
        <v>217260623.2794</v>
      </c>
      <c r="K74" s="23" t="n">
        <v>14319343.2607</v>
      </c>
      <c r="L74" s="24" t="n">
        <v>13058756573.1825</v>
      </c>
    </row>
    <row r="75" customFormat="false" ht="12.75" hidden="false" customHeight="true" outlineLevel="0" collapsed="false">
      <c r="A75" s="12"/>
      <c r="B75" s="13" t="s">
        <v>50</v>
      </c>
      <c r="C75" s="25" t="n">
        <v>1286.94959</v>
      </c>
      <c r="D75" s="26" t="n">
        <v>1279.3836</v>
      </c>
      <c r="E75" s="26" t="n">
        <v>1367.07923</v>
      </c>
      <c r="F75" s="26" t="n">
        <v>5144.28932</v>
      </c>
      <c r="G75" s="26" t="n">
        <v>13417.59907</v>
      </c>
      <c r="H75" s="26" t="n">
        <v>7264.82548</v>
      </c>
      <c r="I75" s="26" t="n">
        <v>3490.75417</v>
      </c>
      <c r="J75" s="26" t="n">
        <v>1163.69383</v>
      </c>
      <c r="K75" s="26" t="n">
        <v>88.7159</v>
      </c>
      <c r="L75" s="27" t="n">
        <v>34503.29019</v>
      </c>
    </row>
    <row r="76" customFormat="false" ht="12.75" hidden="false" customHeight="true" outlineLevel="0" collapsed="false">
      <c r="A76" s="12"/>
      <c r="B76" s="13" t="s">
        <v>19</v>
      </c>
      <c r="C76" s="14" t="n">
        <v>3</v>
      </c>
      <c r="D76" s="15" t="n">
        <v>9</v>
      </c>
      <c r="E76" s="15" t="n">
        <v>4</v>
      </c>
      <c r="F76" s="15" t="n">
        <v>45</v>
      </c>
      <c r="G76" s="15" t="n">
        <v>164</v>
      </c>
      <c r="H76" s="15" t="n">
        <v>176</v>
      </c>
      <c r="I76" s="15" t="n">
        <v>165</v>
      </c>
      <c r="J76" s="15" t="n">
        <v>95</v>
      </c>
      <c r="K76" s="15" t="n">
        <v>17</v>
      </c>
      <c r="L76" s="16" t="n">
        <v>678</v>
      </c>
    </row>
    <row r="77" customFormat="false" ht="12.75" hidden="false" customHeight="true" outlineLevel="0" collapsed="false">
      <c r="A77" s="12"/>
      <c r="B77" s="13" t="s">
        <v>18</v>
      </c>
      <c r="C77" s="28" t="n">
        <v>0.642489622038126</v>
      </c>
      <c r="D77" s="29" t="n">
        <v>0.5037098917581</v>
      </c>
      <c r="E77" s="29" t="n">
        <v>0.0994946828893042</v>
      </c>
      <c r="F77" s="29" t="n">
        <v>0.554592473806205</v>
      </c>
      <c r="G77" s="29" t="n">
        <v>0.707509577363892</v>
      </c>
      <c r="H77" s="29" t="n">
        <v>0.594320472647085</v>
      </c>
      <c r="I77" s="29" t="n">
        <v>0.605567002998896</v>
      </c>
      <c r="J77" s="29" t="n">
        <v>0.614795763685861</v>
      </c>
      <c r="K77" s="29" t="n">
        <v>1.35915288052784</v>
      </c>
      <c r="L77" s="30" t="n">
        <v>0.6244320980725</v>
      </c>
    </row>
    <row r="78" customFormat="false" ht="12.75" hidden="false" customHeight="true" outlineLevel="0" collapsed="false">
      <c r="A78" s="12"/>
      <c r="B78" s="13" t="s">
        <v>51</v>
      </c>
      <c r="C78" s="28" t="n">
        <v>0.888949469149009</v>
      </c>
      <c r="D78" s="29" t="n">
        <v>1.48914413922505</v>
      </c>
      <c r="E78" s="29" t="n">
        <v>0.46835720198724</v>
      </c>
      <c r="F78" s="29" t="n">
        <v>0.943696349551838</v>
      </c>
      <c r="G78" s="29" t="n">
        <v>0.757586081295915</v>
      </c>
      <c r="H78" s="29" t="n">
        <v>0.67326666922202</v>
      </c>
      <c r="I78" s="29" t="n">
        <v>0.700306296997184</v>
      </c>
      <c r="J78" s="29" t="n">
        <v>0.740395915414989</v>
      </c>
      <c r="K78" s="29" t="n">
        <v>1.08927296796128</v>
      </c>
      <c r="L78" s="30" t="n">
        <v>0.734513020467475</v>
      </c>
    </row>
    <row r="79" customFormat="false" ht="12.75" hidden="false" customHeight="true" outlineLevel="0" collapsed="false">
      <c r="A79" s="12"/>
      <c r="B79" s="13" t="s">
        <v>52</v>
      </c>
      <c r="C79" s="28" t="n">
        <v>0.775795165393637</v>
      </c>
      <c r="D79" s="29" t="n">
        <v>0.677430216649359</v>
      </c>
      <c r="E79" s="29" t="n">
        <v>0.125314488982092</v>
      </c>
      <c r="F79" s="29" t="n">
        <v>0.692456666952124</v>
      </c>
      <c r="G79" s="29" t="n">
        <v>0.862528118370286</v>
      </c>
      <c r="H79" s="29" t="n">
        <v>0.824488007639625</v>
      </c>
      <c r="I79" s="29" t="n">
        <v>0.82970368530465</v>
      </c>
      <c r="J79" s="29" t="n">
        <v>0.72718663694226</v>
      </c>
      <c r="K79" s="29" t="n">
        <v>1.4701808274712</v>
      </c>
      <c r="L79" s="30" t="n">
        <v>0.809736215423971</v>
      </c>
    </row>
    <row r="80" customFormat="false" ht="12.75" hidden="false" customHeight="true" outlineLevel="0" collapsed="false">
      <c r="A80" s="12"/>
      <c r="B80" s="13" t="s">
        <v>53</v>
      </c>
      <c r="C80" s="28" t="n">
        <v>1.0820832266279</v>
      </c>
      <c r="D80" s="29" t="n">
        <v>2.00330322442784</v>
      </c>
      <c r="E80" s="29" t="n">
        <v>0.588372869538613</v>
      </c>
      <c r="F80" s="29" t="n">
        <v>1.16871095856115</v>
      </c>
      <c r="G80" s="29" t="n">
        <v>0.922660306461618</v>
      </c>
      <c r="H80" s="29" t="n">
        <v>0.931760112853092</v>
      </c>
      <c r="I80" s="29" t="n">
        <v>0.946606407423872</v>
      </c>
      <c r="J80" s="29" t="n">
        <v>0.866334365122362</v>
      </c>
      <c r="K80" s="29" t="n">
        <v>1.19506648436045</v>
      </c>
      <c r="L80" s="30" t="n">
        <v>0.945087963853143</v>
      </c>
    </row>
    <row r="81" customFormat="false" ht="12.75" hidden="false" customHeight="true" outlineLevel="0" collapsed="false">
      <c r="A81" s="4" t="s">
        <v>42</v>
      </c>
      <c r="B81" s="4" t="s">
        <v>49</v>
      </c>
      <c r="C81" s="22" t="n">
        <v>107887081.9548</v>
      </c>
      <c r="D81" s="23" t="n">
        <v>923456963.98939</v>
      </c>
      <c r="E81" s="23" t="n">
        <v>1229196167.54346</v>
      </c>
      <c r="F81" s="23" t="n">
        <v>1459523691.01457</v>
      </c>
      <c r="G81" s="23" t="n">
        <v>3132254611.69519</v>
      </c>
      <c r="H81" s="23" t="n">
        <v>1087480290.66228</v>
      </c>
      <c r="I81" s="23" t="n">
        <v>338849419.8116</v>
      </c>
      <c r="J81" s="23" t="n">
        <v>33684309.37479</v>
      </c>
      <c r="K81" s="23" t="n">
        <v>1334682.5</v>
      </c>
      <c r="L81" s="24" t="n">
        <v>8313667218.54608</v>
      </c>
    </row>
    <row r="82" customFormat="false" ht="12.75" hidden="false" customHeight="true" outlineLevel="0" collapsed="false">
      <c r="A82" s="12"/>
      <c r="B82" s="13" t="s">
        <v>50</v>
      </c>
      <c r="C82" s="25" t="n">
        <v>382.15563</v>
      </c>
      <c r="D82" s="26" t="n">
        <v>568.1105</v>
      </c>
      <c r="E82" s="26" t="n">
        <v>701.47471</v>
      </c>
      <c r="F82" s="26" t="n">
        <v>2280.3394</v>
      </c>
      <c r="G82" s="26" t="n">
        <v>7394.0314</v>
      </c>
      <c r="H82" s="26" t="n">
        <v>3291.0665</v>
      </c>
      <c r="I82" s="26" t="n">
        <v>1180.92286</v>
      </c>
      <c r="J82" s="26" t="n">
        <v>191.98542</v>
      </c>
      <c r="K82" s="26" t="n">
        <v>9.99314</v>
      </c>
      <c r="L82" s="27" t="n">
        <v>16000.07956</v>
      </c>
    </row>
    <row r="83" customFormat="false" ht="12.75" hidden="false" customHeight="true" outlineLevel="0" collapsed="false">
      <c r="A83" s="12"/>
      <c r="B83" s="13" t="s">
        <v>19</v>
      </c>
      <c r="C83" s="14" t="n">
        <v>0</v>
      </c>
      <c r="D83" s="15" t="n">
        <v>2</v>
      </c>
      <c r="E83" s="15" t="n">
        <v>5</v>
      </c>
      <c r="F83" s="15" t="n">
        <v>26</v>
      </c>
      <c r="G83" s="15" t="n">
        <v>159</v>
      </c>
      <c r="H83" s="15" t="n">
        <v>154</v>
      </c>
      <c r="I83" s="15" t="n">
        <v>107</v>
      </c>
      <c r="J83" s="15" t="n">
        <v>35</v>
      </c>
      <c r="K83" s="15" t="n">
        <v>3</v>
      </c>
      <c r="L83" s="16" t="n">
        <v>491</v>
      </c>
    </row>
    <row r="84" customFormat="false" ht="12.75" hidden="false" customHeight="true" outlineLevel="0" collapsed="false">
      <c r="A84" s="12"/>
      <c r="B84" s="13" t="s">
        <v>18</v>
      </c>
      <c r="C84" s="28" t="n">
        <v>0</v>
      </c>
      <c r="D84" s="29" t="n">
        <v>0.0258603303718725</v>
      </c>
      <c r="E84" s="29" t="n">
        <v>0.105824157891318</v>
      </c>
      <c r="F84" s="29" t="n">
        <v>0.623103613352381</v>
      </c>
      <c r="G84" s="29" t="n">
        <v>0.775504629477818</v>
      </c>
      <c r="H84" s="29" t="n">
        <v>1.24554018305647</v>
      </c>
      <c r="I84" s="29" t="n">
        <v>0.954571640209468</v>
      </c>
      <c r="J84" s="29" t="n">
        <v>1.09667046485637</v>
      </c>
      <c r="K84" s="29" t="n">
        <v>1.74407672558392</v>
      </c>
      <c r="L84" s="30" t="n">
        <v>0.855472717091169</v>
      </c>
    </row>
    <row r="85" customFormat="false" ht="12.75" hidden="false" customHeight="true" outlineLevel="0" collapsed="false">
      <c r="A85" s="12"/>
      <c r="B85" s="13" t="s">
        <v>51</v>
      </c>
      <c r="C85" s="28" t="n">
        <v>0</v>
      </c>
      <c r="D85" s="29" t="n">
        <v>0.438790867884458</v>
      </c>
      <c r="E85" s="29" t="n">
        <v>0.677498512890765</v>
      </c>
      <c r="F85" s="29" t="n">
        <v>0.794174425139896</v>
      </c>
      <c r="G85" s="29" t="n">
        <v>0.816373306256437</v>
      </c>
      <c r="H85" s="29" t="n">
        <v>0.823979868780673</v>
      </c>
      <c r="I85" s="29" t="n">
        <v>0.912703804840384</v>
      </c>
      <c r="J85" s="29" t="n">
        <v>1.22665500292995</v>
      </c>
      <c r="K85" s="29" t="n">
        <v>1.36973166956593</v>
      </c>
      <c r="L85" s="30" t="n">
        <v>0.851793721444095</v>
      </c>
    </row>
    <row r="86" customFormat="false" ht="12.75" hidden="false" customHeight="true" outlineLevel="0" collapsed="false">
      <c r="A86" s="12"/>
      <c r="B86" s="13" t="s">
        <v>52</v>
      </c>
      <c r="C86" s="28" t="n">
        <v>0</v>
      </c>
      <c r="D86" s="29" t="n">
        <v>0.034337585877033</v>
      </c>
      <c r="E86" s="29" t="n">
        <v>0.130791779985555</v>
      </c>
      <c r="F86" s="29" t="n">
        <v>0.706421370879055</v>
      </c>
      <c r="G86" s="29" t="n">
        <v>0.883561308937207</v>
      </c>
      <c r="H86" s="29" t="n">
        <v>1.55719764892906</v>
      </c>
      <c r="I86" s="29" t="n">
        <v>1.03985055245372</v>
      </c>
      <c r="J86" s="29" t="n">
        <v>1.12849503192701</v>
      </c>
      <c r="K86" s="29" t="n">
        <v>1.86498926595886</v>
      </c>
      <c r="L86" s="30" t="n">
        <v>0.999804751000425</v>
      </c>
    </row>
    <row r="87" customFormat="false" ht="12.75" hidden="false" customHeight="true" outlineLevel="0" collapsed="false">
      <c r="A87" s="12"/>
      <c r="B87" s="13" t="s">
        <v>53</v>
      </c>
      <c r="C87" s="28" t="n">
        <v>0</v>
      </c>
      <c r="D87" s="29" t="n">
        <v>0.5767977343385</v>
      </c>
      <c r="E87" s="29" t="n">
        <v>0.82477763994827</v>
      </c>
      <c r="F87" s="29" t="n">
        <v>0.891037431454376</v>
      </c>
      <c r="G87" s="29" t="n">
        <v>0.931423395961499</v>
      </c>
      <c r="H87" s="29" t="n">
        <v>1.03249849349083</v>
      </c>
      <c r="I87" s="29" t="n">
        <v>1.00913721880085</v>
      </c>
      <c r="J87" s="29" t="n">
        <v>1.26094409406211</v>
      </c>
      <c r="K87" s="29" t="n">
        <v>1.4536010543453</v>
      </c>
      <c r="L87" s="30" t="n">
        <v>0.990220533608265</v>
      </c>
    </row>
    <row r="88" customFormat="false" ht="12.75" hidden="false" customHeight="true" outlineLevel="0" collapsed="false">
      <c r="A88" s="4" t="s">
        <v>43</v>
      </c>
      <c r="B88" s="4" t="s">
        <v>49</v>
      </c>
      <c r="C88" s="22" t="n">
        <v>99714947.3864</v>
      </c>
      <c r="D88" s="23" t="n">
        <v>953748465.30266</v>
      </c>
      <c r="E88" s="23" t="n">
        <v>1536137937.91409</v>
      </c>
      <c r="F88" s="23" t="n">
        <v>1686778365.97431</v>
      </c>
      <c r="G88" s="23" t="n">
        <v>1653889553.81753</v>
      </c>
      <c r="H88" s="23" t="n">
        <v>427897796.27591</v>
      </c>
      <c r="I88" s="23" t="n">
        <v>69783730.5789</v>
      </c>
      <c r="J88" s="23" t="n">
        <v>6219960</v>
      </c>
      <c r="K88" s="23"/>
      <c r="L88" s="24" t="n">
        <v>6434170757.2498</v>
      </c>
    </row>
    <row r="89" customFormat="false" ht="12.75" hidden="false" customHeight="true" outlineLevel="0" collapsed="false">
      <c r="A89" s="12"/>
      <c r="B89" s="13" t="s">
        <v>50</v>
      </c>
      <c r="C89" s="25" t="n">
        <v>119.64316</v>
      </c>
      <c r="D89" s="26" t="n">
        <v>401.29757</v>
      </c>
      <c r="E89" s="26" t="n">
        <v>581.96152</v>
      </c>
      <c r="F89" s="26" t="n">
        <v>1458.32362</v>
      </c>
      <c r="G89" s="26" t="n">
        <v>3573.17059</v>
      </c>
      <c r="H89" s="26" t="n">
        <v>1143.51675</v>
      </c>
      <c r="I89" s="26" t="n">
        <v>228.83918</v>
      </c>
      <c r="J89" s="26" t="n">
        <v>12.99924</v>
      </c>
      <c r="K89" s="26"/>
      <c r="L89" s="27" t="n">
        <v>7519.75163</v>
      </c>
    </row>
    <row r="90" customFormat="false" ht="12.75" hidden="false" customHeight="true" outlineLevel="0" collapsed="false">
      <c r="A90" s="12"/>
      <c r="B90" s="13" t="s">
        <v>19</v>
      </c>
      <c r="C90" s="14" t="n">
        <v>1</v>
      </c>
      <c r="D90" s="15" t="n">
        <v>0</v>
      </c>
      <c r="E90" s="15" t="n">
        <v>5</v>
      </c>
      <c r="F90" s="15" t="n">
        <v>24</v>
      </c>
      <c r="G90" s="15" t="n">
        <v>156</v>
      </c>
      <c r="H90" s="15" t="n">
        <v>83</v>
      </c>
      <c r="I90" s="15" t="n">
        <v>35</v>
      </c>
      <c r="J90" s="15" t="n">
        <v>3</v>
      </c>
      <c r="K90" s="15"/>
      <c r="L90" s="16" t="n">
        <v>307</v>
      </c>
    </row>
    <row r="91" customFormat="false" ht="12.75" hidden="false" customHeight="true" outlineLevel="0" collapsed="false">
      <c r="A91" s="12"/>
      <c r="B91" s="13" t="s">
        <v>18</v>
      </c>
      <c r="C91" s="28" t="n">
        <v>0.661579239271278</v>
      </c>
      <c r="D91" s="29" t="n">
        <v>0</v>
      </c>
      <c r="E91" s="29" t="n">
        <v>0.528354638850958</v>
      </c>
      <c r="F91" s="29" t="n">
        <v>1.09017255480503</v>
      </c>
      <c r="G91" s="29" t="n">
        <v>0.938665165790093</v>
      </c>
      <c r="H91" s="29" t="n">
        <v>0.709506075264134</v>
      </c>
      <c r="I91" s="29" t="n">
        <v>1.24904581428346</v>
      </c>
      <c r="J91" s="29" t="n">
        <v>0.178360879344953</v>
      </c>
      <c r="K91" s="29"/>
      <c r="L91" s="30" t="n">
        <v>0.816448595247897</v>
      </c>
    </row>
    <row r="92" customFormat="false" ht="12.75" hidden="false" customHeight="true" outlineLevel="0" collapsed="false">
      <c r="A92" s="12"/>
      <c r="B92" s="13" t="s">
        <v>51</v>
      </c>
      <c r="C92" s="28" t="n">
        <v>0.848363506795392</v>
      </c>
      <c r="D92" s="29" t="n">
        <v>0</v>
      </c>
      <c r="E92" s="29" t="n">
        <v>0.47679850781139</v>
      </c>
      <c r="F92" s="29" t="n">
        <v>0.656664570812244</v>
      </c>
      <c r="G92" s="29" t="n">
        <v>0.946418228646029</v>
      </c>
      <c r="H92" s="29" t="n">
        <v>0.821409453512333</v>
      </c>
      <c r="I92" s="29" t="n">
        <v>1.07232100511405</v>
      </c>
      <c r="J92" s="29" t="n">
        <v>1.0419199110895</v>
      </c>
      <c r="K92" s="29"/>
      <c r="L92" s="30" t="n">
        <v>0.864441373065161</v>
      </c>
    </row>
    <row r="93" customFormat="false" ht="12.75" hidden="false" customHeight="true" outlineLevel="0" collapsed="false">
      <c r="A93" s="12"/>
      <c r="B93" s="13" t="s">
        <v>52</v>
      </c>
      <c r="C93" s="28" t="n">
        <v>1.03898010988623</v>
      </c>
      <c r="D93" s="29" t="n">
        <v>0</v>
      </c>
      <c r="E93" s="29" t="n">
        <v>0.65604540407076</v>
      </c>
      <c r="F93" s="29" t="n">
        <v>1.29646251921422</v>
      </c>
      <c r="G93" s="29" t="n">
        <v>1.03529682668628</v>
      </c>
      <c r="H93" s="29" t="n">
        <v>0.737442852458381</v>
      </c>
      <c r="I93" s="29" t="n">
        <v>1.23624230191674</v>
      </c>
      <c r="J93" s="29" t="n">
        <v>0.179170957855611</v>
      </c>
      <c r="K93" s="29"/>
      <c r="L93" s="30" t="n">
        <v>0.924264118131069</v>
      </c>
    </row>
    <row r="94" customFormat="false" ht="12.75" hidden="false" customHeight="true" outlineLevel="0" collapsed="false">
      <c r="A94" s="12"/>
      <c r="B94" s="13" t="s">
        <v>53</v>
      </c>
      <c r="C94" s="28" t="n">
        <v>1.38823333425882</v>
      </c>
      <c r="D94" s="29" t="n">
        <v>0</v>
      </c>
      <c r="E94" s="29" t="n">
        <v>0.58680349359328</v>
      </c>
      <c r="F94" s="29" t="n">
        <v>0.76878920824962</v>
      </c>
      <c r="G94" s="29" t="n">
        <v>1.03446320808924</v>
      </c>
      <c r="H94" s="29" t="n">
        <v>0.847313582079421</v>
      </c>
      <c r="I94" s="29" t="n">
        <v>1.07081219881495</v>
      </c>
      <c r="J94" s="29" t="n">
        <v>1.04373964958181</v>
      </c>
      <c r="K94" s="29"/>
      <c r="L94" s="30" t="n">
        <v>0.933229893767127</v>
      </c>
    </row>
    <row r="95" customFormat="false" ht="12.75" hidden="false" customHeight="true" outlineLevel="0" collapsed="false">
      <c r="A95" s="4" t="s">
        <v>44</v>
      </c>
      <c r="B95" s="4" t="s">
        <v>49</v>
      </c>
      <c r="C95" s="22" t="n">
        <v>8782517.10857</v>
      </c>
      <c r="D95" s="23" t="n">
        <v>297893926.92396</v>
      </c>
      <c r="E95" s="23" t="n">
        <v>795588939.14675</v>
      </c>
      <c r="F95" s="23" t="n">
        <v>1501563063.05884</v>
      </c>
      <c r="G95" s="23" t="n">
        <v>885689821.91252</v>
      </c>
      <c r="H95" s="23" t="n">
        <v>72946331.93419</v>
      </c>
      <c r="I95" s="23" t="n">
        <v>1749640</v>
      </c>
      <c r="J95" s="23"/>
      <c r="K95" s="23"/>
      <c r="L95" s="24" t="n">
        <v>3564214240.08483</v>
      </c>
    </row>
    <row r="96" customFormat="false" ht="12.75" hidden="false" customHeight="true" outlineLevel="0" collapsed="false">
      <c r="A96" s="12"/>
      <c r="B96" s="13" t="s">
        <v>50</v>
      </c>
      <c r="C96" s="25" t="n">
        <v>13.21853</v>
      </c>
      <c r="D96" s="26" t="n">
        <v>121.48985</v>
      </c>
      <c r="E96" s="26" t="n">
        <v>353.14179</v>
      </c>
      <c r="F96" s="26" t="n">
        <v>1134.93554</v>
      </c>
      <c r="G96" s="26" t="n">
        <v>1442.08192</v>
      </c>
      <c r="H96" s="26" t="n">
        <v>218.46626</v>
      </c>
      <c r="I96" s="26" t="n">
        <v>2.99952</v>
      </c>
      <c r="J96" s="26"/>
      <c r="K96" s="26"/>
      <c r="L96" s="27" t="n">
        <v>3286.33341</v>
      </c>
    </row>
    <row r="97" customFormat="false" ht="12.75" hidden="false" customHeight="true" outlineLevel="0" collapsed="false">
      <c r="A97" s="12"/>
      <c r="B97" s="13" t="s">
        <v>19</v>
      </c>
      <c r="C97" s="14" t="n">
        <v>0</v>
      </c>
      <c r="D97" s="15" t="n">
        <v>1</v>
      </c>
      <c r="E97" s="15" t="n">
        <v>6</v>
      </c>
      <c r="F97" s="15" t="n">
        <v>24</v>
      </c>
      <c r="G97" s="15" t="n">
        <v>109</v>
      </c>
      <c r="H97" s="15" t="n">
        <v>31</v>
      </c>
      <c r="I97" s="15" t="n">
        <v>1</v>
      </c>
      <c r="J97" s="15"/>
      <c r="K97" s="15"/>
      <c r="L97" s="16" t="n">
        <v>172</v>
      </c>
    </row>
    <row r="98" customFormat="false" ht="12.75" hidden="false" customHeight="true" outlineLevel="0" collapsed="false">
      <c r="A98" s="12"/>
      <c r="B98" s="13" t="s">
        <v>18</v>
      </c>
      <c r="C98" s="28" t="n">
        <v>0</v>
      </c>
      <c r="D98" s="29" t="n">
        <v>0.343344756655596</v>
      </c>
      <c r="E98" s="29" t="n">
        <v>0.264923468412104</v>
      </c>
      <c r="F98" s="29" t="n">
        <v>0.413993974239501</v>
      </c>
      <c r="G98" s="29" t="n">
        <v>0.791943735319704</v>
      </c>
      <c r="H98" s="29" t="n">
        <v>0.986239551690256</v>
      </c>
      <c r="I98" s="29" t="n">
        <v>1.99256382618971</v>
      </c>
      <c r="J98" s="29"/>
      <c r="K98" s="29"/>
      <c r="L98" s="30" t="n">
        <v>0.553699945908369</v>
      </c>
    </row>
    <row r="99" customFormat="false" ht="12.75" hidden="false" customHeight="true" outlineLevel="0" collapsed="false">
      <c r="A99" s="12"/>
      <c r="B99" s="13" t="s">
        <v>51</v>
      </c>
      <c r="C99" s="28" t="n">
        <v>0</v>
      </c>
      <c r="D99" s="29" t="n">
        <v>0.328549650423172</v>
      </c>
      <c r="E99" s="29" t="n">
        <v>0.485002117842581</v>
      </c>
      <c r="F99" s="29" t="n">
        <v>0.41076336949192</v>
      </c>
      <c r="G99" s="29" t="n">
        <v>0.972020002923194</v>
      </c>
      <c r="H99" s="29" t="n">
        <v>1.07867920950212</v>
      </c>
      <c r="I99" s="29" t="n">
        <v>1.49675951564862</v>
      </c>
      <c r="J99" s="29"/>
      <c r="K99" s="29"/>
      <c r="L99" s="30" t="n">
        <v>0.79780610741912</v>
      </c>
    </row>
    <row r="100" customFormat="false" ht="12.75" hidden="false" customHeight="true" outlineLevel="0" collapsed="false">
      <c r="A100" s="12"/>
      <c r="B100" s="13" t="s">
        <v>52</v>
      </c>
      <c r="C100" s="28" t="n">
        <v>0</v>
      </c>
      <c r="D100" s="29" t="n">
        <v>0.498259417274409</v>
      </c>
      <c r="E100" s="29" t="n">
        <v>0.328615993689769</v>
      </c>
      <c r="F100" s="29" t="n">
        <v>0.446727828764011</v>
      </c>
      <c r="G100" s="29" t="n">
        <v>0.718368285481291</v>
      </c>
      <c r="H100" s="29" t="n">
        <v>0.941449059258992</v>
      </c>
      <c r="I100" s="29" t="n">
        <v>2.04905030946837</v>
      </c>
      <c r="J100" s="29"/>
      <c r="K100" s="29"/>
      <c r="L100" s="30" t="n">
        <v>0.572327256519093</v>
      </c>
    </row>
    <row r="101" customFormat="false" ht="12.75" hidden="false" customHeight="true" outlineLevel="0" collapsed="false">
      <c r="A101" s="12"/>
      <c r="B101" s="13" t="s">
        <v>53</v>
      </c>
      <c r="C101" s="28" t="n">
        <v>0</v>
      </c>
      <c r="D101" s="29" t="n">
        <v>0.492256800527699</v>
      </c>
      <c r="E101" s="29" t="n">
        <v>0.602988410562749</v>
      </c>
      <c r="F101" s="29" t="n">
        <v>0.428466530783267</v>
      </c>
      <c r="G101" s="29" t="n">
        <v>0.863794162764338</v>
      </c>
      <c r="H101" s="29" t="n">
        <v>1.02671478757437</v>
      </c>
      <c r="I101" s="29" t="n">
        <v>1.54861089602626</v>
      </c>
      <c r="J101" s="29"/>
      <c r="K101" s="29"/>
      <c r="L101" s="30" t="n">
        <v>0.763948556947813</v>
      </c>
    </row>
    <row r="102" customFormat="false" ht="12.75" hidden="false" customHeight="true" outlineLevel="0" collapsed="false">
      <c r="A102" s="4" t="s">
        <v>45</v>
      </c>
      <c r="B102" s="4" t="s">
        <v>49</v>
      </c>
      <c r="C102" s="22"/>
      <c r="D102" s="23" t="n">
        <v>18774875.34905</v>
      </c>
      <c r="E102" s="23" t="n">
        <v>130915860.63412</v>
      </c>
      <c r="F102" s="23" t="n">
        <v>289536730.53229</v>
      </c>
      <c r="G102" s="23" t="n">
        <v>143675393.65429</v>
      </c>
      <c r="H102" s="23" t="n">
        <v>9069957.54064</v>
      </c>
      <c r="I102" s="23"/>
      <c r="J102" s="23"/>
      <c r="K102" s="23"/>
      <c r="L102" s="24" t="n">
        <v>591972817.71039</v>
      </c>
    </row>
    <row r="103" customFormat="false" ht="12.75" hidden="false" customHeight="true" outlineLevel="0" collapsed="false">
      <c r="A103" s="12"/>
      <c r="B103" s="13" t="s">
        <v>50</v>
      </c>
      <c r="C103" s="25"/>
      <c r="D103" s="26" t="n">
        <v>16.99402</v>
      </c>
      <c r="E103" s="26" t="n">
        <v>74.01241</v>
      </c>
      <c r="F103" s="26" t="n">
        <v>272.7106</v>
      </c>
      <c r="G103" s="26" t="n">
        <v>213.63127</v>
      </c>
      <c r="H103" s="26" t="n">
        <v>26.08164</v>
      </c>
      <c r="I103" s="26"/>
      <c r="J103" s="26"/>
      <c r="K103" s="26"/>
      <c r="L103" s="27" t="n">
        <v>603.42994</v>
      </c>
    </row>
    <row r="104" customFormat="false" ht="12.75" hidden="false" customHeight="true" outlineLevel="0" collapsed="false">
      <c r="A104" s="12"/>
      <c r="B104" s="13" t="s">
        <v>19</v>
      </c>
      <c r="C104" s="14"/>
      <c r="D104" s="15" t="n">
        <v>0</v>
      </c>
      <c r="E104" s="15" t="n">
        <v>5</v>
      </c>
      <c r="F104" s="15" t="n">
        <v>9</v>
      </c>
      <c r="G104" s="15" t="n">
        <v>13</v>
      </c>
      <c r="H104" s="15" t="n">
        <v>4</v>
      </c>
      <c r="I104" s="15"/>
      <c r="J104" s="15"/>
      <c r="K104" s="15"/>
      <c r="L104" s="16" t="n">
        <v>31</v>
      </c>
    </row>
    <row r="105" customFormat="false" ht="12.75" hidden="false" customHeight="true" outlineLevel="0" collapsed="false">
      <c r="A105" s="12"/>
      <c r="B105" s="13" t="s">
        <v>18</v>
      </c>
      <c r="C105" s="28"/>
      <c r="D105" s="29" t="n">
        <v>0</v>
      </c>
      <c r="E105" s="29" t="n">
        <v>1.04876050621476</v>
      </c>
      <c r="F105" s="29" t="n">
        <v>0.625734913133381</v>
      </c>
      <c r="G105" s="29" t="n">
        <v>0.177838640330006</v>
      </c>
      <c r="H105" s="29" t="n">
        <v>1.05559328430534</v>
      </c>
      <c r="I105" s="29"/>
      <c r="J105" s="29"/>
      <c r="K105" s="29"/>
      <c r="L105" s="30" t="n">
        <v>0.549225578476459</v>
      </c>
    </row>
    <row r="106" customFormat="false" ht="12.75" hidden="false" customHeight="true" outlineLevel="0" collapsed="false">
      <c r="A106" s="12"/>
      <c r="B106" s="13" t="s">
        <v>51</v>
      </c>
      <c r="C106" s="28"/>
      <c r="D106" s="29" t="n">
        <v>0</v>
      </c>
      <c r="E106" s="29" t="n">
        <v>1.0839003938894</v>
      </c>
      <c r="F106" s="29" t="n">
        <v>0.376610795757689</v>
      </c>
      <c r="G106" s="29" t="n">
        <v>0.495184520988967</v>
      </c>
      <c r="H106" s="29" t="n">
        <v>0.875626072641939</v>
      </c>
      <c r="I106" s="29"/>
      <c r="J106" s="29"/>
      <c r="K106" s="29"/>
      <c r="L106" s="30" t="n">
        <v>0.515131403374144</v>
      </c>
    </row>
    <row r="107" customFormat="false" ht="12.75" hidden="false" customHeight="true" outlineLevel="0" collapsed="false">
      <c r="A107" s="12"/>
      <c r="B107" s="13" t="s">
        <v>52</v>
      </c>
      <c r="C107" s="28"/>
      <c r="D107" s="29" t="n">
        <v>0</v>
      </c>
      <c r="E107" s="29" t="n">
        <v>0.904100936173643</v>
      </c>
      <c r="F107" s="29" t="n">
        <v>0.51810139058597</v>
      </c>
      <c r="G107" s="29" t="n">
        <v>0.151888203964125</v>
      </c>
      <c r="H107" s="29" t="n">
        <v>1.01679738135073</v>
      </c>
      <c r="I107" s="29"/>
      <c r="J107" s="29"/>
      <c r="K107" s="29"/>
      <c r="L107" s="30" t="n">
        <v>0.467751780789278</v>
      </c>
    </row>
    <row r="108" customFormat="false" ht="12.75" hidden="false" customHeight="true" outlineLevel="0" collapsed="false">
      <c r="A108" s="12"/>
      <c r="B108" s="13" t="s">
        <v>53</v>
      </c>
      <c r="C108" s="28"/>
      <c r="D108" s="29" t="n">
        <v>0</v>
      </c>
      <c r="E108" s="29" t="n">
        <v>0.923216115660515</v>
      </c>
      <c r="F108" s="29" t="n">
        <v>0.308617950523056</v>
      </c>
      <c r="G108" s="29" t="n">
        <v>0.431338107029583</v>
      </c>
      <c r="H108" s="29" t="n">
        <v>0.842683610225123</v>
      </c>
      <c r="I108" s="29"/>
      <c r="J108" s="29"/>
      <c r="K108" s="29"/>
      <c r="L108" s="30" t="n">
        <v>0.442307354815108</v>
      </c>
    </row>
    <row r="109" customFormat="false" ht="12.75" hidden="false" customHeight="true" outlineLevel="0" collapsed="false">
      <c r="A109" s="4" t="s">
        <v>46</v>
      </c>
      <c r="B109" s="4" t="s">
        <v>49</v>
      </c>
      <c r="C109" s="22"/>
      <c r="D109" s="23"/>
      <c r="E109" s="23"/>
      <c r="F109" s="23" t="n">
        <v>5714659.61715</v>
      </c>
      <c r="G109" s="23" t="n">
        <v>1154434.38285</v>
      </c>
      <c r="H109" s="23"/>
      <c r="I109" s="23"/>
      <c r="J109" s="23"/>
      <c r="K109" s="23"/>
      <c r="L109" s="24" t="n">
        <v>6869094</v>
      </c>
    </row>
    <row r="110" customFormat="false" ht="12.75" hidden="false" customHeight="true" outlineLevel="0" collapsed="false">
      <c r="A110" s="12"/>
      <c r="B110" s="13" t="s">
        <v>50</v>
      </c>
      <c r="C110" s="25"/>
      <c r="D110" s="26"/>
      <c r="E110" s="26"/>
      <c r="F110" s="26" t="n">
        <v>7.00137</v>
      </c>
      <c r="G110" s="26" t="n">
        <v>2.99863</v>
      </c>
      <c r="H110" s="26"/>
      <c r="I110" s="26"/>
      <c r="J110" s="26"/>
      <c r="K110" s="26"/>
      <c r="L110" s="27" t="n">
        <v>10</v>
      </c>
    </row>
    <row r="111" customFormat="false" ht="12.75" hidden="false" customHeight="true" outlineLevel="0" collapsed="false">
      <c r="A111" s="12"/>
      <c r="B111" s="13" t="s">
        <v>19</v>
      </c>
      <c r="C111" s="14"/>
      <c r="D111" s="15"/>
      <c r="E111" s="15"/>
      <c r="F111" s="15" t="n">
        <v>0</v>
      </c>
      <c r="G111" s="15" t="n">
        <v>0</v>
      </c>
      <c r="H111" s="15"/>
      <c r="I111" s="15"/>
      <c r="J111" s="15"/>
      <c r="K111" s="15"/>
      <c r="L111" s="16" t="n">
        <v>0</v>
      </c>
    </row>
    <row r="112" customFormat="false" ht="12.75" hidden="false" customHeight="true" outlineLevel="0" collapsed="false">
      <c r="A112" s="12"/>
      <c r="B112" s="13" t="s">
        <v>18</v>
      </c>
      <c r="C112" s="28"/>
      <c r="D112" s="29"/>
      <c r="E112" s="29"/>
      <c r="F112" s="29" t="n">
        <v>0</v>
      </c>
      <c r="G112" s="29" t="n">
        <v>0</v>
      </c>
      <c r="H112" s="29"/>
      <c r="I112" s="29"/>
      <c r="J112" s="29"/>
      <c r="K112" s="29"/>
      <c r="L112" s="30" t="n">
        <v>0</v>
      </c>
    </row>
    <row r="113" customFormat="false" ht="12.75" hidden="false" customHeight="true" outlineLevel="0" collapsed="false">
      <c r="A113" s="12"/>
      <c r="B113" s="13" t="s">
        <v>51</v>
      </c>
      <c r="C113" s="28"/>
      <c r="D113" s="29"/>
      <c r="E113" s="29"/>
      <c r="F113" s="29" t="n">
        <v>0</v>
      </c>
      <c r="G113" s="29" t="n">
        <v>0</v>
      </c>
      <c r="H113" s="29"/>
      <c r="I113" s="29"/>
      <c r="J113" s="29"/>
      <c r="K113" s="29"/>
      <c r="L113" s="30" t="n">
        <v>0</v>
      </c>
    </row>
    <row r="114" customFormat="false" ht="12.75" hidden="false" customHeight="true" outlineLevel="0" collapsed="false">
      <c r="A114" s="12"/>
      <c r="B114" s="13" t="s">
        <v>52</v>
      </c>
      <c r="C114" s="28"/>
      <c r="D114" s="29"/>
      <c r="E114" s="29"/>
      <c r="F114" s="29" t="n">
        <v>0</v>
      </c>
      <c r="G114" s="29" t="n">
        <v>0</v>
      </c>
      <c r="H114" s="29"/>
      <c r="I114" s="29"/>
      <c r="J114" s="29"/>
      <c r="K114" s="29"/>
      <c r="L114" s="30" t="n">
        <v>0</v>
      </c>
    </row>
    <row r="115" customFormat="false" ht="12.75" hidden="false" customHeight="true" outlineLevel="0" collapsed="false">
      <c r="A115" s="12"/>
      <c r="B115" s="13" t="s">
        <v>53</v>
      </c>
      <c r="C115" s="28"/>
      <c r="D115" s="29"/>
      <c r="E115" s="29"/>
      <c r="F115" s="29" t="n">
        <v>0</v>
      </c>
      <c r="G115" s="29" t="n">
        <v>0</v>
      </c>
      <c r="H115" s="29"/>
      <c r="I115" s="29"/>
      <c r="J115" s="29"/>
      <c r="K115" s="29"/>
      <c r="L115" s="30" t="n">
        <v>0</v>
      </c>
    </row>
    <row r="116" customFormat="false" ht="12.75" hidden="false" customHeight="true" outlineLevel="0" collapsed="false">
      <c r="A116" s="4" t="s">
        <v>54</v>
      </c>
      <c r="B116" s="5"/>
      <c r="C116" s="22" t="n">
        <v>17091809646.7253</v>
      </c>
      <c r="D116" s="23" t="n">
        <v>24222004077.0223</v>
      </c>
      <c r="E116" s="23" t="n">
        <v>35997329098.5025</v>
      </c>
      <c r="F116" s="23" t="n">
        <v>116285601528.174</v>
      </c>
      <c r="G116" s="23" t="n">
        <v>534358932943.353</v>
      </c>
      <c r="H116" s="23" t="n">
        <v>237655096401.188</v>
      </c>
      <c r="I116" s="23" t="n">
        <v>95913342566.2711</v>
      </c>
      <c r="J116" s="23" t="n">
        <v>23413959210.3175</v>
      </c>
      <c r="K116" s="23" t="n">
        <v>2106811386.513</v>
      </c>
      <c r="L116" s="24" t="n">
        <v>1087044886858.07</v>
      </c>
    </row>
    <row r="117" customFormat="false" ht="12.75" hidden="false" customHeight="true" outlineLevel="0" collapsed="false">
      <c r="A117" s="4" t="s">
        <v>55</v>
      </c>
      <c r="B117" s="5"/>
      <c r="C117" s="31" t="n">
        <v>81699.87217</v>
      </c>
      <c r="D117" s="32" t="n">
        <v>87553.04444</v>
      </c>
      <c r="E117" s="32" t="n">
        <v>87416.67775</v>
      </c>
      <c r="F117" s="32" t="n">
        <v>268271.31166</v>
      </c>
      <c r="G117" s="32" t="n">
        <v>1893656.37226</v>
      </c>
      <c r="H117" s="32" t="n">
        <v>986205.12278</v>
      </c>
      <c r="I117" s="32" t="n">
        <v>536361.95265</v>
      </c>
      <c r="J117" s="32" t="n">
        <v>147595.08899</v>
      </c>
      <c r="K117" s="32" t="n">
        <v>12202.94474</v>
      </c>
      <c r="L117" s="33" t="n">
        <v>4100962.38744</v>
      </c>
    </row>
    <row r="118" customFormat="false" ht="12.75" hidden="false" customHeight="true" outlineLevel="0" collapsed="false">
      <c r="A118" s="4" t="s">
        <v>21</v>
      </c>
      <c r="B118" s="5"/>
      <c r="C118" s="34" t="n">
        <v>36</v>
      </c>
      <c r="D118" s="35" t="n">
        <v>51</v>
      </c>
      <c r="E118" s="35" t="n">
        <v>84</v>
      </c>
      <c r="F118" s="35" t="n">
        <v>390</v>
      </c>
      <c r="G118" s="35" t="n">
        <v>2749</v>
      </c>
      <c r="H118" s="35" t="n">
        <v>2305</v>
      </c>
      <c r="I118" s="35" t="n">
        <v>2098</v>
      </c>
      <c r="J118" s="35" t="n">
        <v>1190</v>
      </c>
      <c r="K118" s="35" t="n">
        <v>180</v>
      </c>
      <c r="L118" s="36" t="n">
        <v>9083</v>
      </c>
    </row>
    <row r="119" customFormat="false" ht="12.75" hidden="false" customHeight="true" outlineLevel="0" collapsed="false">
      <c r="A119" s="4" t="s">
        <v>20</v>
      </c>
      <c r="B119" s="5"/>
      <c r="C119" s="9" t="n">
        <v>0.445727485020448</v>
      </c>
      <c r="D119" s="10" t="n">
        <v>0.373973125104782</v>
      </c>
      <c r="E119" s="10" t="n">
        <v>0.470131699156765</v>
      </c>
      <c r="F119" s="10" t="n">
        <v>0.629839396469608</v>
      </c>
      <c r="G119" s="10" t="n">
        <v>0.630564366170105</v>
      </c>
      <c r="H119" s="10" t="n">
        <v>0.576239509697528</v>
      </c>
      <c r="I119" s="10" t="n">
        <v>0.575078709280772</v>
      </c>
      <c r="J119" s="10" t="n">
        <v>0.616007008386362</v>
      </c>
      <c r="K119" s="10" t="n">
        <v>0.74393571968018</v>
      </c>
      <c r="L119" s="11" t="n">
        <v>0.598244374142828</v>
      </c>
    </row>
    <row r="120" customFormat="false" ht="12.75" hidden="false" customHeight="true" outlineLevel="0" collapsed="false">
      <c r="A120" s="4" t="s">
        <v>56</v>
      </c>
      <c r="B120" s="5"/>
      <c r="C120" s="9" t="n">
        <v>0.615708678123068</v>
      </c>
      <c r="D120" s="10" t="n">
        <v>0.533942963584461</v>
      </c>
      <c r="E120" s="10" t="n">
        <v>0.60867421625586</v>
      </c>
      <c r="F120" s="10" t="n">
        <v>0.655998394654186</v>
      </c>
      <c r="G120" s="10" t="n">
        <v>0.616323365359972</v>
      </c>
      <c r="H120" s="10" t="n">
        <v>0.569356928047608</v>
      </c>
      <c r="I120" s="10" t="n">
        <v>0.584713567872276</v>
      </c>
      <c r="J120" s="10" t="n">
        <v>0.616359698818683</v>
      </c>
      <c r="K120" s="10" t="n">
        <v>0.68867920052609</v>
      </c>
      <c r="L120" s="11" t="n">
        <v>0.598534714007176</v>
      </c>
    </row>
    <row r="121" customFormat="false" ht="12.75" hidden="false" customHeight="true" outlineLevel="0" collapsed="false">
      <c r="A121" s="4" t="s">
        <v>57</v>
      </c>
      <c r="B121" s="5"/>
      <c r="C121" s="9" t="n">
        <v>0.701427770173849</v>
      </c>
      <c r="D121" s="10" t="n">
        <v>0.522918189381624</v>
      </c>
      <c r="E121" s="10" t="n">
        <v>0.589986161073518</v>
      </c>
      <c r="F121" s="10" t="n">
        <v>0.772184494109146</v>
      </c>
      <c r="G121" s="10" t="n">
        <v>0.888251345677168</v>
      </c>
      <c r="H121" s="10" t="n">
        <v>0.863105063670025</v>
      </c>
      <c r="I121" s="10" t="n">
        <v>0.871860806043372</v>
      </c>
      <c r="J121" s="10" t="n">
        <v>0.884866715984454</v>
      </c>
      <c r="K121" s="10" t="n">
        <v>0.982194560619074</v>
      </c>
      <c r="L121" s="11" t="n">
        <v>0.852711155188168</v>
      </c>
    </row>
    <row r="122" customFormat="false" ht="12.75" hidden="false" customHeight="true" outlineLevel="0" collapsed="false">
      <c r="A122" s="17" t="s">
        <v>58</v>
      </c>
      <c r="B122" s="18"/>
      <c r="C122" s="37" t="n">
        <v>0.972242214702945</v>
      </c>
      <c r="D122" s="38" t="n">
        <v>0.786363167489341</v>
      </c>
      <c r="E122" s="38" t="n">
        <v>0.824132887111164</v>
      </c>
      <c r="F122" s="38" t="n">
        <v>0.852131015799162</v>
      </c>
      <c r="G122" s="38" t="n">
        <v>0.89786655572791</v>
      </c>
      <c r="H122" s="38" t="n">
        <v>0.86551937348713</v>
      </c>
      <c r="I122" s="38" t="n">
        <v>0.900040691448838</v>
      </c>
      <c r="J122" s="38" t="n">
        <v>0.894228026358265</v>
      </c>
      <c r="K122" s="38" t="n">
        <v>0.907967001856137</v>
      </c>
      <c r="L122" s="39" t="n">
        <v>0.88646327413739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8" min="3" style="0" width="15.85"/>
    <col collapsed="false" customWidth="true" hidden="false" outlineLevel="0" max="9" min="9" style="0" width="17.57"/>
    <col collapsed="false" customWidth="true" hidden="false" outlineLevel="0" max="11" min="10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8</v>
      </c>
      <c r="B11" s="3" t="s">
        <v>9</v>
      </c>
    </row>
    <row r="12" customFormat="false" ht="12.75" hidden="false" customHeight="true" outlineLevel="0" collapsed="false">
      <c r="A12" s="3" t="s">
        <v>12</v>
      </c>
      <c r="B12" s="3" t="s">
        <v>15</v>
      </c>
    </row>
    <row r="13" customFormat="false" ht="12.75" hidden="false" customHeight="true" outlineLevel="0" collapsed="false">
      <c r="A13" s="3" t="s">
        <v>11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7</v>
      </c>
      <c r="D16" s="5"/>
      <c r="E16" s="5"/>
      <c r="F16" s="5"/>
      <c r="G16" s="5"/>
      <c r="H16" s="5"/>
      <c r="I16" s="6"/>
    </row>
    <row r="17" customFormat="false" ht="12.75" hidden="false" customHeight="true" outlineLevel="0" collapsed="false">
      <c r="A17" s="4" t="s">
        <v>6</v>
      </c>
      <c r="B17" s="4" t="s">
        <v>13</v>
      </c>
      <c r="C17" s="4" t="s">
        <v>24</v>
      </c>
      <c r="D17" s="7" t="s">
        <v>25</v>
      </c>
      <c r="E17" s="7" t="s">
        <v>26</v>
      </c>
      <c r="F17" s="7" t="s">
        <v>27</v>
      </c>
      <c r="G17" s="7" t="s">
        <v>28</v>
      </c>
      <c r="H17" s="7" t="s">
        <v>29</v>
      </c>
      <c r="I17" s="8" t="s">
        <v>17</v>
      </c>
    </row>
    <row r="18" customFormat="false" ht="12.75" hidden="false" customHeight="true" outlineLevel="0" collapsed="false">
      <c r="A18" s="4" t="s">
        <v>33</v>
      </c>
      <c r="B18" s="4" t="s">
        <v>49</v>
      </c>
      <c r="C18" s="22" t="n">
        <v>49975895784.8306</v>
      </c>
      <c r="D18" s="23" t="n">
        <v>45135377315.0582</v>
      </c>
      <c r="E18" s="23" t="n">
        <v>37034748627.153</v>
      </c>
      <c r="F18" s="23" t="n">
        <v>52875613149.7578</v>
      </c>
      <c r="G18" s="23" t="n">
        <v>47319174816.4072</v>
      </c>
      <c r="H18" s="23" t="n">
        <v>3194965611.31716</v>
      </c>
      <c r="I18" s="24" t="n">
        <v>235535775304.524</v>
      </c>
    </row>
    <row r="19" customFormat="false" ht="12.75" hidden="false" customHeight="true" outlineLevel="0" collapsed="false">
      <c r="A19" s="12"/>
      <c r="B19" s="13" t="s">
        <v>50</v>
      </c>
      <c r="C19" s="25" t="n">
        <v>131138.2008</v>
      </c>
      <c r="D19" s="26" t="n">
        <v>119247.35565</v>
      </c>
      <c r="E19" s="26" t="n">
        <v>102092.2696</v>
      </c>
      <c r="F19" s="26" t="n">
        <v>149573.21462</v>
      </c>
      <c r="G19" s="26" t="n">
        <v>152326.47816</v>
      </c>
      <c r="H19" s="26" t="n">
        <v>13007.44545</v>
      </c>
      <c r="I19" s="27" t="n">
        <v>667384.96428</v>
      </c>
    </row>
    <row r="20" customFormat="false" ht="12.75" hidden="false" customHeight="true" outlineLevel="0" collapsed="false">
      <c r="A20" s="12"/>
      <c r="B20" s="13" t="s">
        <v>19</v>
      </c>
      <c r="C20" s="14" t="n">
        <v>24</v>
      </c>
      <c r="D20" s="15" t="n">
        <v>16</v>
      </c>
      <c r="E20" s="15" t="n">
        <v>19</v>
      </c>
      <c r="F20" s="15" t="n">
        <v>42</v>
      </c>
      <c r="G20" s="15" t="n">
        <v>61</v>
      </c>
      <c r="H20" s="15" t="n">
        <v>9</v>
      </c>
      <c r="I20" s="16" t="n">
        <v>171</v>
      </c>
    </row>
    <row r="21" customFormat="false" ht="12.75" hidden="false" customHeight="true" outlineLevel="0" collapsed="false">
      <c r="A21" s="12"/>
      <c r="B21" s="13" t="s">
        <v>18</v>
      </c>
      <c r="C21" s="28" t="n">
        <v>0.736858086395669</v>
      </c>
      <c r="D21" s="29" t="n">
        <v>0.453798008776296</v>
      </c>
      <c r="E21" s="29" t="n">
        <v>0.661563757312407</v>
      </c>
      <c r="F21" s="29" t="n">
        <v>0.599763889417228</v>
      </c>
      <c r="G21" s="29" t="n">
        <v>0.682204443593065</v>
      </c>
      <c r="H21" s="29" t="n">
        <v>1.00711484658087</v>
      </c>
      <c r="I21" s="30" t="n">
        <v>0.641307227562964</v>
      </c>
    </row>
    <row r="22" customFormat="false" ht="12.75" hidden="false" customHeight="true" outlineLevel="0" collapsed="false">
      <c r="A22" s="12"/>
      <c r="B22" s="13" t="s">
        <v>51</v>
      </c>
      <c r="C22" s="28" t="n">
        <v>0.824990332144545</v>
      </c>
      <c r="D22" s="29" t="n">
        <v>0.467165151348371</v>
      </c>
      <c r="E22" s="29" t="n">
        <v>0.535681158063721</v>
      </c>
      <c r="F22" s="29" t="n">
        <v>0.663440660129773</v>
      </c>
      <c r="G22" s="29" t="n">
        <v>0.689562321229556</v>
      </c>
      <c r="H22" s="29" t="n">
        <v>0.850738015228212</v>
      </c>
      <c r="I22" s="30" t="n">
        <v>0.65477969649927</v>
      </c>
    </row>
    <row r="23" customFormat="false" ht="12.75" hidden="false" customHeight="true" outlineLevel="0" collapsed="false">
      <c r="A23" s="12"/>
      <c r="B23" s="13" t="s">
        <v>52</v>
      </c>
      <c r="C23" s="28" t="n">
        <v>0.798949647423404</v>
      </c>
      <c r="D23" s="29" t="n">
        <v>0.562820335135013</v>
      </c>
      <c r="E23" s="29" t="n">
        <v>0.886641328407832</v>
      </c>
      <c r="F23" s="29" t="n">
        <v>0.888022745133187</v>
      </c>
      <c r="G23" s="29" t="n">
        <v>1.04718643867452</v>
      </c>
      <c r="H23" s="29" t="n">
        <v>1.40230882493185</v>
      </c>
      <c r="I23" s="30" t="n">
        <v>0.878851021088107</v>
      </c>
    </row>
    <row r="24" customFormat="false" ht="12.75" hidden="false" customHeight="true" outlineLevel="0" collapsed="false">
      <c r="A24" s="12"/>
      <c r="B24" s="13" t="s">
        <v>53</v>
      </c>
      <c r="C24" s="28" t="n">
        <v>0.891650363087458</v>
      </c>
      <c r="D24" s="29" t="n">
        <v>0.573589775762246</v>
      </c>
      <c r="E24" s="29" t="n">
        <v>0.710268425390977</v>
      </c>
      <c r="F24" s="29" t="n">
        <v>0.978466058759689</v>
      </c>
      <c r="G24" s="29" t="n">
        <v>1.06014110999555</v>
      </c>
      <c r="H24" s="29" t="n">
        <v>1.19927084332726</v>
      </c>
      <c r="I24" s="30" t="n">
        <v>0.902233121948709</v>
      </c>
    </row>
    <row r="25" customFormat="false" ht="12.75" hidden="false" customHeight="true" outlineLevel="0" collapsed="false">
      <c r="A25" s="4" t="s">
        <v>34</v>
      </c>
      <c r="B25" s="4" t="s">
        <v>49</v>
      </c>
      <c r="C25" s="22" t="n">
        <v>87406228061.6307</v>
      </c>
      <c r="D25" s="23" t="n">
        <v>83138989267.4066</v>
      </c>
      <c r="E25" s="23" t="n">
        <v>70249154793.8417</v>
      </c>
      <c r="F25" s="23" t="n">
        <v>113205513048.183</v>
      </c>
      <c r="G25" s="23" t="n">
        <v>121490421197.36</v>
      </c>
      <c r="H25" s="23" t="n">
        <v>9925927011.27512</v>
      </c>
      <c r="I25" s="24" t="n">
        <v>485416233379.697</v>
      </c>
    </row>
    <row r="26" customFormat="false" ht="12.75" hidden="false" customHeight="true" outlineLevel="0" collapsed="false">
      <c r="A26" s="12"/>
      <c r="B26" s="13" t="s">
        <v>50</v>
      </c>
      <c r="C26" s="25" t="n">
        <v>178198.22077</v>
      </c>
      <c r="D26" s="26" t="n">
        <v>170626.47086</v>
      </c>
      <c r="E26" s="26" t="n">
        <v>153634.24312</v>
      </c>
      <c r="F26" s="26" t="n">
        <v>262698.15465</v>
      </c>
      <c r="G26" s="26" t="n">
        <v>314596.80908</v>
      </c>
      <c r="H26" s="26" t="n">
        <v>31190.30351</v>
      </c>
      <c r="I26" s="27" t="n">
        <v>1110944.20199</v>
      </c>
    </row>
    <row r="27" customFormat="false" ht="12.75" hidden="false" customHeight="true" outlineLevel="0" collapsed="false">
      <c r="A27" s="12"/>
      <c r="B27" s="13" t="s">
        <v>19</v>
      </c>
      <c r="C27" s="14" t="n">
        <v>40</v>
      </c>
      <c r="D27" s="15" t="n">
        <v>29</v>
      </c>
      <c r="E27" s="15" t="n">
        <v>39</v>
      </c>
      <c r="F27" s="15" t="n">
        <v>91</v>
      </c>
      <c r="G27" s="15" t="n">
        <v>135</v>
      </c>
      <c r="H27" s="15" t="n">
        <v>22</v>
      </c>
      <c r="I27" s="16" t="n">
        <v>356</v>
      </c>
    </row>
    <row r="28" customFormat="false" ht="12.75" hidden="false" customHeight="true" outlineLevel="0" collapsed="false">
      <c r="A28" s="12"/>
      <c r="B28" s="13" t="s">
        <v>18</v>
      </c>
      <c r="C28" s="28" t="n">
        <v>0.980777882548237</v>
      </c>
      <c r="D28" s="29" t="n">
        <v>0.426717478790137</v>
      </c>
      <c r="E28" s="29" t="n">
        <v>0.517086582787623</v>
      </c>
      <c r="F28" s="29" t="n">
        <v>0.670774523779873</v>
      </c>
      <c r="G28" s="29" t="n">
        <v>0.547753455154816</v>
      </c>
      <c r="H28" s="29" t="n">
        <v>0.636798705676843</v>
      </c>
      <c r="I28" s="30" t="n">
        <v>0.603300842226702</v>
      </c>
    </row>
    <row r="29" customFormat="false" ht="12.75" hidden="false" customHeight="true" outlineLevel="0" collapsed="false">
      <c r="A29" s="12"/>
      <c r="B29" s="13" t="s">
        <v>51</v>
      </c>
      <c r="C29" s="28" t="n">
        <v>0.94220092010631</v>
      </c>
      <c r="D29" s="29" t="n">
        <v>0.540991585342261</v>
      </c>
      <c r="E29" s="29" t="n">
        <v>0.651368525271595</v>
      </c>
      <c r="F29" s="29" t="n">
        <v>0.692295654673189</v>
      </c>
      <c r="G29" s="29" t="n">
        <v>0.568488912255419</v>
      </c>
      <c r="H29" s="29" t="n">
        <v>0.593980547137081</v>
      </c>
      <c r="I29" s="30" t="n">
        <v>0.633576384031143</v>
      </c>
    </row>
    <row r="30" customFormat="false" ht="12.75" hidden="false" customHeight="true" outlineLevel="0" collapsed="false">
      <c r="A30" s="12"/>
      <c r="B30" s="13" t="s">
        <v>52</v>
      </c>
      <c r="C30" s="28" t="n">
        <v>1.37307929950339</v>
      </c>
      <c r="D30" s="29" t="n">
        <v>0.560043398478425</v>
      </c>
      <c r="E30" s="29" t="n">
        <v>0.707994360100336</v>
      </c>
      <c r="F30" s="29" t="n">
        <v>1.03012995929627</v>
      </c>
      <c r="G30" s="29" t="n">
        <v>0.871999871771259</v>
      </c>
      <c r="H30" s="29" t="n">
        <v>0.898644995096967</v>
      </c>
      <c r="I30" s="30" t="n">
        <v>0.897155002630892</v>
      </c>
    </row>
    <row r="31" customFormat="false" ht="12.75" hidden="false" customHeight="true" outlineLevel="0" collapsed="false">
      <c r="A31" s="12"/>
      <c r="B31" s="13" t="s">
        <v>53</v>
      </c>
      <c r="C31" s="28" t="n">
        <v>1.3231332987334</v>
      </c>
      <c r="D31" s="29" t="n">
        <v>0.707892538007116</v>
      </c>
      <c r="E31" s="29" t="n">
        <v>0.888453926146242</v>
      </c>
      <c r="F31" s="29" t="n">
        <v>1.05914153203542</v>
      </c>
      <c r="G31" s="29" t="n">
        <v>0.891002184737362</v>
      </c>
      <c r="H31" s="29" t="n">
        <v>0.841052539022926</v>
      </c>
      <c r="I31" s="30" t="n">
        <v>0.940093989329498</v>
      </c>
    </row>
    <row r="32" customFormat="false" ht="12.75" hidden="false" customHeight="true" outlineLevel="0" collapsed="false">
      <c r="A32" s="4" t="s">
        <v>35</v>
      </c>
      <c r="B32" s="4" t="s">
        <v>49</v>
      </c>
      <c r="C32" s="22" t="n">
        <v>102926187533.232</v>
      </c>
      <c r="D32" s="23" t="n">
        <v>100101057175.16</v>
      </c>
      <c r="E32" s="23" t="n">
        <v>81778146803.2019</v>
      </c>
      <c r="F32" s="23" t="n">
        <v>130134090351.387</v>
      </c>
      <c r="G32" s="23" t="n">
        <v>147791514693.802</v>
      </c>
      <c r="H32" s="23" t="n">
        <v>15869294617.2817</v>
      </c>
      <c r="I32" s="24" t="n">
        <v>578600291174.065</v>
      </c>
    </row>
    <row r="33" customFormat="false" ht="12.75" hidden="false" customHeight="true" outlineLevel="0" collapsed="false">
      <c r="A33" s="12"/>
      <c r="B33" s="13" t="s">
        <v>50</v>
      </c>
      <c r="C33" s="25" t="n">
        <v>187564.34284</v>
      </c>
      <c r="D33" s="26" t="n">
        <v>182078.43255</v>
      </c>
      <c r="E33" s="26" t="n">
        <v>159243.67885</v>
      </c>
      <c r="F33" s="26" t="n">
        <v>275902.84327</v>
      </c>
      <c r="G33" s="26" t="n">
        <v>361127.52339</v>
      </c>
      <c r="H33" s="26" t="n">
        <v>44262.05359</v>
      </c>
      <c r="I33" s="27" t="n">
        <v>1210178.87449</v>
      </c>
    </row>
    <row r="34" customFormat="false" ht="12.75" hidden="false" customHeight="true" outlineLevel="0" collapsed="false">
      <c r="A34" s="12"/>
      <c r="B34" s="13" t="s">
        <v>19</v>
      </c>
      <c r="C34" s="14" t="n">
        <v>33</v>
      </c>
      <c r="D34" s="15" t="n">
        <v>50</v>
      </c>
      <c r="E34" s="15" t="n">
        <v>60</v>
      </c>
      <c r="F34" s="15" t="n">
        <v>117</v>
      </c>
      <c r="G34" s="15" t="n">
        <v>231</v>
      </c>
      <c r="H34" s="15" t="n">
        <v>49</v>
      </c>
      <c r="I34" s="16" t="n">
        <v>540</v>
      </c>
    </row>
    <row r="35" customFormat="false" ht="12.75" hidden="false" customHeight="true" outlineLevel="0" collapsed="false">
      <c r="A35" s="12"/>
      <c r="B35" s="13" t="s">
        <v>18</v>
      </c>
      <c r="C35" s="28" t="n">
        <v>0.512515233369964</v>
      </c>
      <c r="D35" s="29" t="n">
        <v>0.531420849893046</v>
      </c>
      <c r="E35" s="29" t="n">
        <v>0.761041472550863</v>
      </c>
      <c r="F35" s="29" t="n">
        <v>0.675109232916386</v>
      </c>
      <c r="G35" s="29" t="n">
        <v>0.51533055866527</v>
      </c>
      <c r="H35" s="29" t="n">
        <v>0.613562732213841</v>
      </c>
      <c r="I35" s="30" t="n">
        <v>0.583583033714586</v>
      </c>
    </row>
    <row r="36" customFormat="false" ht="12.75" hidden="false" customHeight="true" outlineLevel="0" collapsed="false">
      <c r="A36" s="12"/>
      <c r="B36" s="13" t="s">
        <v>51</v>
      </c>
      <c r="C36" s="28" t="n">
        <v>0.607398779754257</v>
      </c>
      <c r="D36" s="29" t="n">
        <v>0.71522326981769</v>
      </c>
      <c r="E36" s="29" t="n">
        <v>0.782141824994985</v>
      </c>
      <c r="F36" s="29" t="n">
        <v>0.662239285732476</v>
      </c>
      <c r="G36" s="29" t="n">
        <v>0.554702183999373</v>
      </c>
      <c r="H36" s="29" t="n">
        <v>0.584628773256742</v>
      </c>
      <c r="I36" s="30" t="n">
        <v>0.615119949073526</v>
      </c>
    </row>
    <row r="37" customFormat="false" ht="12.75" hidden="false" customHeight="true" outlineLevel="0" collapsed="false">
      <c r="A37" s="12"/>
      <c r="B37" s="13" t="s">
        <v>52</v>
      </c>
      <c r="C37" s="28" t="n">
        <v>0.71095987618109</v>
      </c>
      <c r="D37" s="29" t="n">
        <v>0.686273238364316</v>
      </c>
      <c r="E37" s="29" t="n">
        <v>1.03480992991251</v>
      </c>
      <c r="F37" s="29" t="n">
        <v>0.988451925642291</v>
      </c>
      <c r="G37" s="29" t="n">
        <v>0.800219676714507</v>
      </c>
      <c r="H37" s="29" t="n">
        <v>0.898176458622343</v>
      </c>
      <c r="I37" s="30" t="n">
        <v>0.853642443104672</v>
      </c>
    </row>
    <row r="38" customFormat="false" ht="12.75" hidden="false" customHeight="true" outlineLevel="0" collapsed="false">
      <c r="A38" s="12"/>
      <c r="B38" s="13" t="s">
        <v>53</v>
      </c>
      <c r="C38" s="28" t="n">
        <v>0.829514007852231</v>
      </c>
      <c r="D38" s="29" t="n">
        <v>0.915126584884855</v>
      </c>
      <c r="E38" s="29" t="n">
        <v>1.05933138534062</v>
      </c>
      <c r="F38" s="29" t="n">
        <v>0.965069037492104</v>
      </c>
      <c r="G38" s="29" t="n">
        <v>0.854711417235109</v>
      </c>
      <c r="H38" s="29" t="n">
        <v>0.860302348871213</v>
      </c>
      <c r="I38" s="30" t="n">
        <v>0.900724617943045</v>
      </c>
    </row>
    <row r="39" customFormat="false" ht="12.75" hidden="false" customHeight="true" outlineLevel="0" collapsed="false">
      <c r="A39" s="4" t="s">
        <v>36</v>
      </c>
      <c r="B39" s="4" t="s">
        <v>49</v>
      </c>
      <c r="C39" s="22" t="n">
        <v>73281400639.3573</v>
      </c>
      <c r="D39" s="23" t="n">
        <v>72540893231.52</v>
      </c>
      <c r="E39" s="23" t="n">
        <v>60238322483.6162</v>
      </c>
      <c r="F39" s="23" t="n">
        <v>103497958667.241</v>
      </c>
      <c r="G39" s="23" t="n">
        <v>121607713219.721</v>
      </c>
      <c r="H39" s="23" t="n">
        <v>13204828950.4415</v>
      </c>
      <c r="I39" s="24" t="n">
        <v>444371117191.897</v>
      </c>
    </row>
    <row r="40" customFormat="false" ht="12.75" hidden="false" customHeight="true" outlineLevel="0" collapsed="false">
      <c r="A40" s="12"/>
      <c r="B40" s="13" t="s">
        <v>50</v>
      </c>
      <c r="C40" s="25" t="n">
        <v>137432.78894</v>
      </c>
      <c r="D40" s="26" t="n">
        <v>133811.46027</v>
      </c>
      <c r="E40" s="26" t="n">
        <v>120128.9582</v>
      </c>
      <c r="F40" s="26" t="n">
        <v>224011.21835</v>
      </c>
      <c r="G40" s="26" t="n">
        <v>309585.79272</v>
      </c>
      <c r="H40" s="26" t="n">
        <v>38425.83789</v>
      </c>
      <c r="I40" s="27" t="n">
        <v>963396.05637</v>
      </c>
    </row>
    <row r="41" customFormat="false" ht="12.75" hidden="false" customHeight="true" outlineLevel="0" collapsed="false">
      <c r="A41" s="12"/>
      <c r="B41" s="13" t="s">
        <v>19</v>
      </c>
      <c r="C41" s="14" t="n">
        <v>31</v>
      </c>
      <c r="D41" s="15" t="n">
        <v>35</v>
      </c>
      <c r="E41" s="15" t="n">
        <v>66</v>
      </c>
      <c r="F41" s="15" t="n">
        <v>134</v>
      </c>
      <c r="G41" s="15" t="n">
        <v>299</v>
      </c>
      <c r="H41" s="15" t="n">
        <v>68</v>
      </c>
      <c r="I41" s="16" t="n">
        <v>633</v>
      </c>
    </row>
    <row r="42" customFormat="false" ht="12.75" hidden="false" customHeight="true" outlineLevel="0" collapsed="false">
      <c r="A42" s="12"/>
      <c r="B42" s="13" t="s">
        <v>18</v>
      </c>
      <c r="C42" s="28" t="n">
        <v>0.480470099662467</v>
      </c>
      <c r="D42" s="29" t="n">
        <v>0.33803410791552</v>
      </c>
      <c r="E42" s="29" t="n">
        <v>0.779233074720252</v>
      </c>
      <c r="F42" s="29" t="n">
        <v>0.636705318974444</v>
      </c>
      <c r="G42" s="29" t="n">
        <v>0.565361041095221</v>
      </c>
      <c r="H42" s="29" t="n">
        <v>0.529309887256001</v>
      </c>
      <c r="I42" s="30" t="n">
        <v>0.5725037014086</v>
      </c>
    </row>
    <row r="43" customFormat="false" ht="12.75" hidden="false" customHeight="true" outlineLevel="0" collapsed="false">
      <c r="A43" s="12"/>
      <c r="B43" s="13" t="s">
        <v>51</v>
      </c>
      <c r="C43" s="28" t="n">
        <v>0.536336541144885</v>
      </c>
      <c r="D43" s="29" t="n">
        <v>0.442134062374506</v>
      </c>
      <c r="E43" s="29" t="n">
        <v>0.720668859319872</v>
      </c>
      <c r="F43" s="29" t="n">
        <v>0.589590679750534</v>
      </c>
      <c r="G43" s="29" t="n">
        <v>0.52499331643124</v>
      </c>
      <c r="H43" s="29" t="n">
        <v>0.577864476333688</v>
      </c>
      <c r="I43" s="30" t="n">
        <v>0.553793826285419</v>
      </c>
    </row>
    <row r="44" customFormat="false" ht="12.75" hidden="false" customHeight="true" outlineLevel="0" collapsed="false">
      <c r="A44" s="12"/>
      <c r="B44" s="13" t="s">
        <v>52</v>
      </c>
      <c r="C44" s="28" t="n">
        <v>0.770396342545157</v>
      </c>
      <c r="D44" s="29" t="n">
        <v>0.519631190726457</v>
      </c>
      <c r="E44" s="29" t="n">
        <v>1.18361218643228</v>
      </c>
      <c r="F44" s="29" t="n">
        <v>0.95367798249918</v>
      </c>
      <c r="G44" s="29" t="n">
        <v>0.895299983858669</v>
      </c>
      <c r="H44" s="29" t="n">
        <v>0.814161062456395</v>
      </c>
      <c r="I44" s="30" t="n">
        <v>0.888163070552133</v>
      </c>
    </row>
    <row r="45" customFormat="false" ht="12.75" hidden="false" customHeight="true" outlineLevel="0" collapsed="false">
      <c r="A45" s="12"/>
      <c r="B45" s="13" t="s">
        <v>53</v>
      </c>
      <c r="C45" s="28" t="n">
        <v>0.85238318088506</v>
      </c>
      <c r="D45" s="29" t="n">
        <v>0.681834962042247</v>
      </c>
      <c r="E45" s="29" t="n">
        <v>1.0983221298929</v>
      </c>
      <c r="F45" s="29" t="n">
        <v>0.884488974283878</v>
      </c>
      <c r="G45" s="29" t="n">
        <v>0.830640327015594</v>
      </c>
      <c r="H45" s="29" t="n">
        <v>0.896143079258318</v>
      </c>
      <c r="I45" s="30" t="n">
        <v>0.861064858914712</v>
      </c>
    </row>
    <row r="46" customFormat="false" ht="12.75" hidden="false" customHeight="true" outlineLevel="0" collapsed="false">
      <c r="A46" s="4" t="s">
        <v>37</v>
      </c>
      <c r="B46" s="4" t="s">
        <v>49</v>
      </c>
      <c r="C46" s="22" t="n">
        <v>49639967677.7171</v>
      </c>
      <c r="D46" s="23" t="n">
        <v>48408148227.1679</v>
      </c>
      <c r="E46" s="23" t="n">
        <v>41405963243.4601</v>
      </c>
      <c r="F46" s="23" t="n">
        <v>68993310627.8045</v>
      </c>
      <c r="G46" s="23" t="n">
        <v>83262864791.062</v>
      </c>
      <c r="H46" s="23" t="n">
        <v>9632764170.59283</v>
      </c>
      <c r="I46" s="24" t="n">
        <v>301343018737.804</v>
      </c>
    </row>
    <row r="47" customFormat="false" ht="12.75" hidden="false" customHeight="true" outlineLevel="0" collapsed="false">
      <c r="A47" s="12"/>
      <c r="B47" s="13" t="s">
        <v>50</v>
      </c>
      <c r="C47" s="25" t="n">
        <v>100764.74066</v>
      </c>
      <c r="D47" s="26" t="n">
        <v>98122.5856600004</v>
      </c>
      <c r="E47" s="26" t="n">
        <v>88333.9115999998</v>
      </c>
      <c r="F47" s="26" t="n">
        <v>162834.66367</v>
      </c>
      <c r="G47" s="26" t="n">
        <v>234368.96833</v>
      </c>
      <c r="H47" s="26" t="n">
        <v>28743.10935</v>
      </c>
      <c r="I47" s="27" t="n">
        <v>713167.979269999</v>
      </c>
    </row>
    <row r="48" customFormat="false" ht="12.75" hidden="false" customHeight="true" outlineLevel="0" collapsed="false">
      <c r="A48" s="12"/>
      <c r="B48" s="13" t="s">
        <v>19</v>
      </c>
      <c r="C48" s="14" t="n">
        <v>43</v>
      </c>
      <c r="D48" s="15" t="n">
        <v>47</v>
      </c>
      <c r="E48" s="15" t="n">
        <v>66</v>
      </c>
      <c r="F48" s="15" t="n">
        <v>150</v>
      </c>
      <c r="G48" s="15" t="n">
        <v>352</v>
      </c>
      <c r="H48" s="15" t="n">
        <v>72</v>
      </c>
      <c r="I48" s="16" t="n">
        <v>730</v>
      </c>
    </row>
    <row r="49" customFormat="false" ht="12.75" hidden="false" customHeight="true" outlineLevel="0" collapsed="false">
      <c r="A49" s="12"/>
      <c r="B49" s="13" t="s">
        <v>18</v>
      </c>
      <c r="C49" s="28" t="n">
        <v>0.567392042420588</v>
      </c>
      <c r="D49" s="29" t="n">
        <v>0.459151468941631</v>
      </c>
      <c r="E49" s="29" t="n">
        <v>0.545350090463515</v>
      </c>
      <c r="F49" s="29" t="n">
        <v>0.555817493450793</v>
      </c>
      <c r="G49" s="29" t="n">
        <v>0.470270779041488</v>
      </c>
      <c r="H49" s="29" t="n">
        <v>0.406266686246789</v>
      </c>
      <c r="I49" s="30" t="n">
        <v>0.493851358161029</v>
      </c>
    </row>
    <row r="50" customFormat="false" ht="12.75" hidden="false" customHeight="true" outlineLevel="0" collapsed="false">
      <c r="A50" s="12"/>
      <c r="B50" s="13" t="s">
        <v>51</v>
      </c>
      <c r="C50" s="28" t="n">
        <v>0.645456563700334</v>
      </c>
      <c r="D50" s="29" t="n">
        <v>0.538898866798875</v>
      </c>
      <c r="E50" s="29" t="n">
        <v>0.657540404363437</v>
      </c>
      <c r="F50" s="29" t="n">
        <v>0.59590285798189</v>
      </c>
      <c r="G50" s="29" t="n">
        <v>0.514513805940184</v>
      </c>
      <c r="H50" s="29" t="n">
        <v>0.501976042635614</v>
      </c>
      <c r="I50" s="30" t="n">
        <v>0.54743095937598</v>
      </c>
    </row>
    <row r="51" customFormat="false" ht="12.75" hidden="false" customHeight="true" outlineLevel="0" collapsed="false">
      <c r="A51" s="12"/>
      <c r="B51" s="13" t="s">
        <v>52</v>
      </c>
      <c r="C51" s="28" t="n">
        <v>1.08226958089599</v>
      </c>
      <c r="D51" s="29" t="n">
        <v>0.708165241671201</v>
      </c>
      <c r="E51" s="29" t="n">
        <v>0.775906022204948</v>
      </c>
      <c r="F51" s="29" t="n">
        <v>0.800821179162921</v>
      </c>
      <c r="G51" s="29" t="n">
        <v>0.759502656037902</v>
      </c>
      <c r="H51" s="29" t="n">
        <v>0.66477433279807</v>
      </c>
      <c r="I51" s="30" t="n">
        <v>0.774403843107661</v>
      </c>
    </row>
    <row r="52" customFormat="false" ht="12.75" hidden="false" customHeight="true" outlineLevel="0" collapsed="false">
      <c r="A52" s="12"/>
      <c r="B52" s="13" t="s">
        <v>53</v>
      </c>
      <c r="C52" s="28" t="n">
        <v>1.24856161346681</v>
      </c>
      <c r="D52" s="29" t="n">
        <v>0.850252144987164</v>
      </c>
      <c r="E52" s="29" t="n">
        <v>0.95977747123067</v>
      </c>
      <c r="F52" s="29" t="n">
        <v>0.878755265428325</v>
      </c>
      <c r="G52" s="29" t="n">
        <v>0.83870325801905</v>
      </c>
      <c r="H52" s="29" t="n">
        <v>0.828295970857788</v>
      </c>
      <c r="I52" s="30" t="n">
        <v>0.873414431259126</v>
      </c>
    </row>
    <row r="53" customFormat="false" ht="12.75" hidden="false" customHeight="true" outlineLevel="0" collapsed="false">
      <c r="A53" s="4" t="s">
        <v>38</v>
      </c>
      <c r="B53" s="4" t="s">
        <v>49</v>
      </c>
      <c r="C53" s="22" t="n">
        <v>29796346986.2293</v>
      </c>
      <c r="D53" s="23" t="n">
        <v>29060449710.0388</v>
      </c>
      <c r="E53" s="23" t="n">
        <v>25279955849.0259</v>
      </c>
      <c r="F53" s="23" t="n">
        <v>42167056852.3647</v>
      </c>
      <c r="G53" s="23" t="n">
        <v>51681977213.0569</v>
      </c>
      <c r="H53" s="23" t="n">
        <v>4518330387.75503</v>
      </c>
      <c r="I53" s="24" t="n">
        <v>182504116998.471</v>
      </c>
    </row>
    <row r="54" customFormat="false" ht="12.75" hidden="false" customHeight="true" outlineLevel="0" collapsed="false">
      <c r="A54" s="12"/>
      <c r="B54" s="13" t="s">
        <v>50</v>
      </c>
      <c r="C54" s="25" t="n">
        <v>67062.2357999999</v>
      </c>
      <c r="D54" s="26" t="n">
        <v>64474.14045</v>
      </c>
      <c r="E54" s="26" t="n">
        <v>59233.31935</v>
      </c>
      <c r="F54" s="26" t="n">
        <v>110627.56887</v>
      </c>
      <c r="G54" s="26" t="n">
        <v>165381.28555</v>
      </c>
      <c r="H54" s="26" t="n">
        <v>15621.60452</v>
      </c>
      <c r="I54" s="27" t="n">
        <v>482400.15454</v>
      </c>
    </row>
    <row r="55" customFormat="false" ht="12.75" hidden="false" customHeight="true" outlineLevel="0" collapsed="false">
      <c r="A55" s="12"/>
      <c r="B55" s="13" t="s">
        <v>19</v>
      </c>
      <c r="C55" s="14" t="n">
        <v>32</v>
      </c>
      <c r="D55" s="15" t="n">
        <v>50</v>
      </c>
      <c r="E55" s="15" t="n">
        <v>68</v>
      </c>
      <c r="F55" s="15" t="n">
        <v>140</v>
      </c>
      <c r="G55" s="15" t="n">
        <v>378</v>
      </c>
      <c r="H55" s="15" t="n">
        <v>64</v>
      </c>
      <c r="I55" s="16" t="n">
        <v>732</v>
      </c>
    </row>
    <row r="56" customFormat="false" ht="12.75" hidden="false" customHeight="true" outlineLevel="0" collapsed="false">
      <c r="A56" s="12"/>
      <c r="B56" s="13" t="s">
        <v>18</v>
      </c>
      <c r="C56" s="28" t="n">
        <v>0.414746418333313</v>
      </c>
      <c r="D56" s="29" t="n">
        <v>0.46215291504236</v>
      </c>
      <c r="E56" s="29" t="n">
        <v>0.505587170743192</v>
      </c>
      <c r="F56" s="29" t="n">
        <v>0.412683280217841</v>
      </c>
      <c r="G56" s="29" t="n">
        <v>0.486356424098509</v>
      </c>
      <c r="H56" s="29" t="n">
        <v>0.571727396383258</v>
      </c>
      <c r="I56" s="30" t="n">
        <v>0.472992038425983</v>
      </c>
    </row>
    <row r="57" customFormat="false" ht="12.75" hidden="false" customHeight="true" outlineLevel="0" collapsed="false">
      <c r="A57" s="12"/>
      <c r="B57" s="13" t="s">
        <v>51</v>
      </c>
      <c r="C57" s="28" t="n">
        <v>0.508068847774476</v>
      </c>
      <c r="D57" s="29" t="n">
        <v>0.556680731019778</v>
      </c>
      <c r="E57" s="29" t="n">
        <v>0.642341629962665</v>
      </c>
      <c r="F57" s="29" t="n">
        <v>0.539556506134218</v>
      </c>
      <c r="G57" s="29" t="n">
        <v>0.524176685871828</v>
      </c>
      <c r="H57" s="29" t="n">
        <v>0.515409537170289</v>
      </c>
      <c r="I57" s="30" t="n">
        <v>0.536877034696117</v>
      </c>
    </row>
    <row r="58" customFormat="false" ht="12.75" hidden="false" customHeight="true" outlineLevel="0" collapsed="false">
      <c r="A58" s="12"/>
      <c r="B58" s="13" t="s">
        <v>52</v>
      </c>
      <c r="C58" s="28" t="n">
        <v>0.744368009388899</v>
      </c>
      <c r="D58" s="29" t="n">
        <v>0.711777207036041</v>
      </c>
      <c r="E58" s="29" t="n">
        <v>0.737232628460253</v>
      </c>
      <c r="F58" s="29" t="n">
        <v>0.592702374052709</v>
      </c>
      <c r="G58" s="29" t="n">
        <v>0.758760239552706</v>
      </c>
      <c r="H58" s="29" t="n">
        <v>0.980192033815418</v>
      </c>
      <c r="I58" s="30" t="n">
        <v>0.729824947703826</v>
      </c>
    </row>
    <row r="59" customFormat="false" ht="12.75" hidden="false" customHeight="true" outlineLevel="0" collapsed="false">
      <c r="A59" s="12"/>
      <c r="B59" s="13" t="s">
        <v>53</v>
      </c>
      <c r="C59" s="28" t="n">
        <v>0.928606417134647</v>
      </c>
      <c r="D59" s="29" t="n">
        <v>0.887095300470712</v>
      </c>
      <c r="E59" s="29" t="n">
        <v>0.963717045305901</v>
      </c>
      <c r="F59" s="29" t="n">
        <v>0.790325780189851</v>
      </c>
      <c r="G59" s="29" t="n">
        <v>0.823355628119281</v>
      </c>
      <c r="H59" s="29" t="n">
        <v>0.885465335554007</v>
      </c>
      <c r="I59" s="30" t="n">
        <v>0.841474580742764</v>
      </c>
    </row>
    <row r="60" customFormat="false" ht="12.75" hidden="false" customHeight="true" outlineLevel="0" collapsed="false">
      <c r="A60" s="4" t="s">
        <v>39</v>
      </c>
      <c r="B60" s="4" t="s">
        <v>49</v>
      </c>
      <c r="C60" s="22" t="n">
        <v>16101542452.2002</v>
      </c>
      <c r="D60" s="23" t="n">
        <v>16349576724.5411</v>
      </c>
      <c r="E60" s="23" t="n">
        <v>15647033142.6557</v>
      </c>
      <c r="F60" s="23" t="n">
        <v>27221121261.8501</v>
      </c>
      <c r="G60" s="23" t="n">
        <v>30316467312.8941</v>
      </c>
      <c r="H60" s="23" t="n">
        <v>2112149356.16211</v>
      </c>
      <c r="I60" s="24" t="n">
        <v>107747890250.303</v>
      </c>
    </row>
    <row r="61" customFormat="false" ht="12.75" hidden="false" customHeight="true" outlineLevel="0" collapsed="false">
      <c r="A61" s="12"/>
      <c r="B61" s="13" t="s">
        <v>50</v>
      </c>
      <c r="C61" s="25" t="n">
        <v>40428.52014</v>
      </c>
      <c r="D61" s="26" t="n">
        <v>40227.7392599999</v>
      </c>
      <c r="E61" s="26" t="n">
        <v>39290.2596299999</v>
      </c>
      <c r="F61" s="26" t="n">
        <v>74872.0915899999</v>
      </c>
      <c r="G61" s="26" t="n">
        <v>99810.88309</v>
      </c>
      <c r="H61" s="26" t="n">
        <v>7545.71683</v>
      </c>
      <c r="I61" s="27" t="n">
        <v>302175.21054</v>
      </c>
    </row>
    <row r="62" customFormat="false" ht="12.75" hidden="false" customHeight="true" outlineLevel="0" collapsed="false">
      <c r="A62" s="12"/>
      <c r="B62" s="13" t="s">
        <v>19</v>
      </c>
      <c r="C62" s="14" t="n">
        <v>33</v>
      </c>
      <c r="D62" s="15" t="n">
        <v>49</v>
      </c>
      <c r="E62" s="15" t="n">
        <v>65</v>
      </c>
      <c r="F62" s="15" t="n">
        <v>193</v>
      </c>
      <c r="G62" s="15" t="n">
        <v>370</v>
      </c>
      <c r="H62" s="15" t="n">
        <v>71</v>
      </c>
      <c r="I62" s="16" t="n">
        <v>781</v>
      </c>
    </row>
    <row r="63" customFormat="false" ht="12.75" hidden="false" customHeight="true" outlineLevel="0" collapsed="false">
      <c r="A63" s="12"/>
      <c r="B63" s="13" t="s">
        <v>18</v>
      </c>
      <c r="C63" s="28" t="n">
        <v>0.664792593502992</v>
      </c>
      <c r="D63" s="29" t="n">
        <v>0.523527432323587</v>
      </c>
      <c r="E63" s="29" t="n">
        <v>0.615892561886839</v>
      </c>
      <c r="F63" s="29" t="n">
        <v>0.685313897850822</v>
      </c>
      <c r="G63" s="29" t="n">
        <v>0.508110218295733</v>
      </c>
      <c r="H63" s="29" t="n">
        <v>1.40175615160978</v>
      </c>
      <c r="I63" s="30" t="n">
        <v>0.624744237441836</v>
      </c>
    </row>
    <row r="64" customFormat="false" ht="12.75" hidden="false" customHeight="true" outlineLevel="0" collapsed="false">
      <c r="A64" s="12"/>
      <c r="B64" s="13" t="s">
        <v>51</v>
      </c>
      <c r="C64" s="28" t="n">
        <v>0.664951092847123</v>
      </c>
      <c r="D64" s="29" t="n">
        <v>0.604560458636836</v>
      </c>
      <c r="E64" s="29" t="n">
        <v>0.61685250534645</v>
      </c>
      <c r="F64" s="29" t="n">
        <v>0.722174387003975</v>
      </c>
      <c r="G64" s="29" t="n">
        <v>0.538861441989432</v>
      </c>
      <c r="H64" s="29" t="n">
        <v>0.733454556498625</v>
      </c>
      <c r="I64" s="30" t="n">
        <v>0.606962328871404</v>
      </c>
    </row>
    <row r="65" customFormat="false" ht="12.75" hidden="false" customHeight="true" outlineLevel="0" collapsed="false">
      <c r="A65" s="12"/>
      <c r="B65" s="13" t="s">
        <v>52</v>
      </c>
      <c r="C65" s="28" t="n">
        <v>0.953071076248362</v>
      </c>
      <c r="D65" s="29" t="n">
        <v>0.750579784845181</v>
      </c>
      <c r="E65" s="29" t="n">
        <v>0.868554006213805</v>
      </c>
      <c r="F65" s="29" t="n">
        <v>0.956689372501837</v>
      </c>
      <c r="G65" s="29" t="n">
        <v>0.78761003415919</v>
      </c>
      <c r="H65" s="29" t="n">
        <v>2.31627569585481</v>
      </c>
      <c r="I65" s="30" t="n">
        <v>0.930297776677008</v>
      </c>
    </row>
    <row r="66" customFormat="false" ht="12.75" hidden="false" customHeight="true" outlineLevel="0" collapsed="false">
      <c r="A66" s="12"/>
      <c r="B66" s="13" t="s">
        <v>53</v>
      </c>
      <c r="C66" s="28" t="n">
        <v>0.980540723639055</v>
      </c>
      <c r="D66" s="29" t="n">
        <v>0.894535864589911</v>
      </c>
      <c r="E66" s="29" t="n">
        <v>0.889871550464277</v>
      </c>
      <c r="F66" s="29" t="n">
        <v>1.01638748398335</v>
      </c>
      <c r="G66" s="29" t="n">
        <v>0.833652693663661</v>
      </c>
      <c r="H66" s="29" t="n">
        <v>1.21155116773056</v>
      </c>
      <c r="I66" s="30" t="n">
        <v>0.914737515308679</v>
      </c>
    </row>
    <row r="67" customFormat="false" ht="12.75" hidden="false" customHeight="true" outlineLevel="0" collapsed="false">
      <c r="A67" s="4" t="s">
        <v>40</v>
      </c>
      <c r="B67" s="4" t="s">
        <v>49</v>
      </c>
      <c r="C67" s="22" t="n">
        <v>7563334371.43131</v>
      </c>
      <c r="D67" s="23" t="n">
        <v>7529590378.50814</v>
      </c>
      <c r="E67" s="23" t="n">
        <v>7077908722.75459</v>
      </c>
      <c r="F67" s="23" t="n">
        <v>11714114882.516</v>
      </c>
      <c r="G67" s="23" t="n">
        <v>12417501005.018</v>
      </c>
      <c r="H67" s="23" t="n">
        <v>794742084.9611</v>
      </c>
      <c r="I67" s="24" t="n">
        <v>47097191445.1891</v>
      </c>
    </row>
    <row r="68" customFormat="false" ht="12.75" hidden="false" customHeight="true" outlineLevel="0" collapsed="false">
      <c r="A68" s="12"/>
      <c r="B68" s="13" t="s">
        <v>50</v>
      </c>
      <c r="C68" s="25" t="n">
        <v>19219.70467</v>
      </c>
      <c r="D68" s="26" t="n">
        <v>18080.3081</v>
      </c>
      <c r="E68" s="26" t="n">
        <v>17288.86567</v>
      </c>
      <c r="F68" s="26" t="n">
        <v>32951.6538</v>
      </c>
      <c r="G68" s="26" t="n">
        <v>45012.59118</v>
      </c>
      <c r="H68" s="26" t="n">
        <v>3232.58494</v>
      </c>
      <c r="I68" s="27" t="n">
        <v>135785.70836</v>
      </c>
    </row>
    <row r="69" customFormat="false" ht="12.75" hidden="false" customHeight="true" outlineLevel="0" collapsed="false">
      <c r="A69" s="12"/>
      <c r="B69" s="13" t="s">
        <v>19</v>
      </c>
      <c r="C69" s="14" t="n">
        <v>23</v>
      </c>
      <c r="D69" s="15" t="n">
        <v>38</v>
      </c>
      <c r="E69" s="15" t="n">
        <v>34</v>
      </c>
      <c r="F69" s="15" t="n">
        <v>128</v>
      </c>
      <c r="G69" s="15" t="n">
        <v>276</v>
      </c>
      <c r="H69" s="15" t="n">
        <v>46</v>
      </c>
      <c r="I69" s="16" t="n">
        <v>545</v>
      </c>
    </row>
    <row r="70" customFormat="false" ht="12.75" hidden="false" customHeight="true" outlineLevel="0" collapsed="false">
      <c r="A70" s="12"/>
      <c r="B70" s="13" t="s">
        <v>18</v>
      </c>
      <c r="C70" s="28" t="n">
        <v>0.343669663718071</v>
      </c>
      <c r="D70" s="29" t="n">
        <v>0.692861406182306</v>
      </c>
      <c r="E70" s="29" t="n">
        <v>0.418985505200576</v>
      </c>
      <c r="F70" s="29" t="n">
        <v>0.498044131207097</v>
      </c>
      <c r="G70" s="29" t="n">
        <v>0.737224667826116</v>
      </c>
      <c r="H70" s="29" t="n">
        <v>0.787339490189733</v>
      </c>
      <c r="I70" s="30" t="n">
        <v>0.625336958340802</v>
      </c>
    </row>
    <row r="71" customFormat="false" ht="12.75" hidden="false" customHeight="true" outlineLevel="0" collapsed="false">
      <c r="A71" s="12"/>
      <c r="B71" s="13" t="s">
        <v>51</v>
      </c>
      <c r="C71" s="28" t="n">
        <v>0.651974931280426</v>
      </c>
      <c r="D71" s="29" t="n">
        <v>0.725053715986156</v>
      </c>
      <c r="E71" s="29" t="n">
        <v>0.492189958687892</v>
      </c>
      <c r="F71" s="29" t="n">
        <v>0.683809047178334</v>
      </c>
      <c r="G71" s="29" t="n">
        <v>0.584425690591065</v>
      </c>
      <c r="H71" s="29" t="n">
        <v>0.722692740582843</v>
      </c>
      <c r="I71" s="30" t="n">
        <v>0.619414993566156</v>
      </c>
    </row>
    <row r="72" customFormat="false" ht="12.75" hidden="false" customHeight="true" outlineLevel="0" collapsed="false">
      <c r="A72" s="12"/>
      <c r="B72" s="13" t="s">
        <v>52</v>
      </c>
      <c r="C72" s="28" t="n">
        <v>0.470333916311509</v>
      </c>
      <c r="D72" s="29" t="n">
        <v>0.920672452074035</v>
      </c>
      <c r="E72" s="29" t="n">
        <v>0.555945523156891</v>
      </c>
      <c r="F72" s="29" t="n">
        <v>0.677356462159718</v>
      </c>
      <c r="G72" s="29" t="n">
        <v>1.01266667332091</v>
      </c>
      <c r="H72" s="29" t="n">
        <v>1.15206201774504</v>
      </c>
      <c r="I72" s="30" t="n">
        <v>0.854268832378902</v>
      </c>
    </row>
    <row r="73" customFormat="false" ht="12.75" hidden="false" customHeight="true" outlineLevel="0" collapsed="false">
      <c r="A73" s="12"/>
      <c r="B73" s="13" t="s">
        <v>53</v>
      </c>
      <c r="C73" s="28" t="n">
        <v>0.904648477201285</v>
      </c>
      <c r="D73" s="29" t="n">
        <v>0.979221436497231</v>
      </c>
      <c r="E73" s="29" t="n">
        <v>0.657900338160776</v>
      </c>
      <c r="F73" s="29" t="n">
        <v>0.928753235126871</v>
      </c>
      <c r="G73" s="29" t="n">
        <v>0.801151079938595</v>
      </c>
      <c r="H73" s="29" t="n">
        <v>1.05505095322707</v>
      </c>
      <c r="I73" s="30" t="n">
        <v>0.849129994650794</v>
      </c>
    </row>
    <row r="74" customFormat="false" ht="12.75" hidden="false" customHeight="true" outlineLevel="0" collapsed="false">
      <c r="A74" s="4" t="s">
        <v>41</v>
      </c>
      <c r="B74" s="4" t="s">
        <v>49</v>
      </c>
      <c r="C74" s="22" t="n">
        <v>3926328843.46583</v>
      </c>
      <c r="D74" s="23" t="n">
        <v>3720867225.80726</v>
      </c>
      <c r="E74" s="23" t="n">
        <v>3443275023.58856</v>
      </c>
      <c r="F74" s="23" t="n">
        <v>4743894705.0131</v>
      </c>
      <c r="G74" s="23" t="n">
        <v>4783495290.55332</v>
      </c>
      <c r="H74" s="23" t="n">
        <v>204756310.06728</v>
      </c>
      <c r="I74" s="24" t="n">
        <v>20822617398.4953</v>
      </c>
    </row>
    <row r="75" customFormat="false" ht="12.75" hidden="false" customHeight="true" outlineLevel="0" collapsed="false">
      <c r="A75" s="12"/>
      <c r="B75" s="13" t="s">
        <v>50</v>
      </c>
      <c r="C75" s="25" t="n">
        <v>7434.73498999999</v>
      </c>
      <c r="D75" s="26" t="n">
        <v>7008.61852</v>
      </c>
      <c r="E75" s="26" t="n">
        <v>7235.51813</v>
      </c>
      <c r="F75" s="26" t="n">
        <v>12727.52447</v>
      </c>
      <c r="G75" s="26" t="n">
        <v>16368.40361</v>
      </c>
      <c r="H75" s="26" t="n">
        <v>906.29274</v>
      </c>
      <c r="I75" s="27" t="n">
        <v>51681.09246</v>
      </c>
    </row>
    <row r="76" customFormat="false" ht="12.75" hidden="false" customHeight="true" outlineLevel="0" collapsed="false">
      <c r="A76" s="12"/>
      <c r="B76" s="13" t="s">
        <v>19</v>
      </c>
      <c r="C76" s="14" t="n">
        <v>21</v>
      </c>
      <c r="D76" s="15" t="n">
        <v>29</v>
      </c>
      <c r="E76" s="15" t="n">
        <v>31</v>
      </c>
      <c r="F76" s="15" t="n">
        <v>82</v>
      </c>
      <c r="G76" s="15" t="n">
        <v>200</v>
      </c>
      <c r="H76" s="15" t="n">
        <v>21</v>
      </c>
      <c r="I76" s="16" t="n">
        <v>384</v>
      </c>
    </row>
    <row r="77" customFormat="false" ht="12.75" hidden="false" customHeight="true" outlineLevel="0" collapsed="false">
      <c r="A77" s="12"/>
      <c r="B77" s="13" t="s">
        <v>18</v>
      </c>
      <c r="C77" s="28" t="n">
        <v>0.628593624906652</v>
      </c>
      <c r="D77" s="29" t="n">
        <v>0.617485510644459</v>
      </c>
      <c r="E77" s="29" t="n">
        <v>0.947067656063744</v>
      </c>
      <c r="F77" s="29" t="n">
        <v>0.44807296422444</v>
      </c>
      <c r="G77" s="29" t="n">
        <v>0.738299584683498</v>
      </c>
      <c r="H77" s="29" t="n">
        <v>0.541185012281817</v>
      </c>
      <c r="I77" s="30" t="n">
        <v>0.670004013401108</v>
      </c>
    </row>
    <row r="78" customFormat="false" ht="12.75" hidden="false" customHeight="true" outlineLevel="0" collapsed="false">
      <c r="A78" s="12"/>
      <c r="B78" s="13" t="s">
        <v>51</v>
      </c>
      <c r="C78" s="28" t="n">
        <v>1.07960492628869</v>
      </c>
      <c r="D78" s="29" t="n">
        <v>0.869034155439646</v>
      </c>
      <c r="E78" s="29" t="n">
        <v>0.676696472599579</v>
      </c>
      <c r="F78" s="29" t="n">
        <v>0.734842221309743</v>
      </c>
      <c r="G78" s="29" t="n">
        <v>0.751369135446497</v>
      </c>
      <c r="H78" s="29" t="n">
        <v>0.783700814377104</v>
      </c>
      <c r="I78" s="30" t="n">
        <v>0.763119090298451</v>
      </c>
    </row>
    <row r="79" customFormat="false" ht="12.75" hidden="false" customHeight="true" outlineLevel="0" collapsed="false">
      <c r="A79" s="12"/>
      <c r="B79" s="13" t="s">
        <v>52</v>
      </c>
      <c r="C79" s="28" t="n">
        <v>0.735969618338671</v>
      </c>
      <c r="D79" s="29" t="n">
        <v>0.810358028073053</v>
      </c>
      <c r="E79" s="29" t="n">
        <v>1.19332742307951</v>
      </c>
      <c r="F79" s="29" t="n">
        <v>0.546990118638295</v>
      </c>
      <c r="G79" s="29" t="n">
        <v>0.891840387959128</v>
      </c>
      <c r="H79" s="29" t="n">
        <v>0.711120340469012</v>
      </c>
      <c r="I79" s="30" t="n">
        <v>0.823306142581846</v>
      </c>
    </row>
    <row r="80" customFormat="false" ht="12.75" hidden="false" customHeight="true" outlineLevel="0" collapsed="false">
      <c r="A80" s="12"/>
      <c r="B80" s="13" t="s">
        <v>53</v>
      </c>
      <c r="C80" s="28" t="n">
        <v>1.28437853204096</v>
      </c>
      <c r="D80" s="29" t="n">
        <v>1.15167157186093</v>
      </c>
      <c r="E80" s="29" t="n">
        <v>0.855292980610511</v>
      </c>
      <c r="F80" s="29" t="n">
        <v>0.905861843033363</v>
      </c>
      <c r="G80" s="29" t="n">
        <v>0.912321189608443</v>
      </c>
      <c r="H80" s="29" t="n">
        <v>1.0321601440699</v>
      </c>
      <c r="I80" s="30" t="n">
        <v>0.941489723602892</v>
      </c>
    </row>
    <row r="81" customFormat="false" ht="12.75" hidden="false" customHeight="true" outlineLevel="0" collapsed="false">
      <c r="A81" s="4" t="s">
        <v>42</v>
      </c>
      <c r="B81" s="4" t="s">
        <v>49</v>
      </c>
      <c r="C81" s="22" t="n">
        <v>4893271116.75262</v>
      </c>
      <c r="D81" s="23" t="n">
        <v>5323582269.45401</v>
      </c>
      <c r="E81" s="23" t="n">
        <v>3747725824.38477</v>
      </c>
      <c r="F81" s="23" t="n">
        <v>3197624068.98945</v>
      </c>
      <c r="G81" s="23" t="n">
        <v>2306468963.11739</v>
      </c>
      <c r="H81" s="23" t="n">
        <v>64550503.90944</v>
      </c>
      <c r="I81" s="24" t="n">
        <v>19533222746.6077</v>
      </c>
    </row>
    <row r="82" customFormat="false" ht="12.75" hidden="false" customHeight="true" outlineLevel="0" collapsed="false">
      <c r="A82" s="12"/>
      <c r="B82" s="13" t="s">
        <v>50</v>
      </c>
      <c r="C82" s="25" t="n">
        <v>3290.63701</v>
      </c>
      <c r="D82" s="26" t="n">
        <v>3397.82142</v>
      </c>
      <c r="E82" s="26" t="n">
        <v>3558.17397</v>
      </c>
      <c r="F82" s="26" t="n">
        <v>5593.79605999999</v>
      </c>
      <c r="G82" s="26" t="n">
        <v>5454.65814</v>
      </c>
      <c r="H82" s="26" t="n">
        <v>195.60127</v>
      </c>
      <c r="I82" s="27" t="n">
        <v>21490.68787</v>
      </c>
    </row>
    <row r="83" customFormat="false" ht="12.75" hidden="false" customHeight="true" outlineLevel="0" collapsed="false">
      <c r="A83" s="12"/>
      <c r="B83" s="13" t="s">
        <v>19</v>
      </c>
      <c r="C83" s="14" t="n">
        <v>18</v>
      </c>
      <c r="D83" s="15" t="n">
        <v>25</v>
      </c>
      <c r="E83" s="15" t="n">
        <v>24</v>
      </c>
      <c r="F83" s="15" t="n">
        <v>49</v>
      </c>
      <c r="G83" s="15" t="n">
        <v>117</v>
      </c>
      <c r="H83" s="15" t="n">
        <v>7</v>
      </c>
      <c r="I83" s="16" t="n">
        <v>240</v>
      </c>
    </row>
    <row r="84" customFormat="false" ht="12.75" hidden="false" customHeight="true" outlineLevel="0" collapsed="false">
      <c r="A84" s="12"/>
      <c r="B84" s="13" t="s">
        <v>18</v>
      </c>
      <c r="C84" s="28" t="n">
        <v>0.536228317688704</v>
      </c>
      <c r="D84" s="29" t="n">
        <v>0.427182772018568</v>
      </c>
      <c r="E84" s="29" t="n">
        <v>0.323599054606258</v>
      </c>
      <c r="F84" s="29" t="n">
        <v>0.323252893177261</v>
      </c>
      <c r="G84" s="29" t="n">
        <v>0.676622635777889</v>
      </c>
      <c r="H84" s="29" t="n">
        <v>0.318718203880795</v>
      </c>
      <c r="I84" s="30" t="n">
        <v>0.466578399097174</v>
      </c>
    </row>
    <row r="85" customFormat="false" ht="12.75" hidden="false" customHeight="true" outlineLevel="0" collapsed="false">
      <c r="A85" s="12"/>
      <c r="B85" s="13" t="s">
        <v>51</v>
      </c>
      <c r="C85" s="28" t="n">
        <v>0.983170846144141</v>
      </c>
      <c r="D85" s="29" t="n">
        <v>0.919860975891547</v>
      </c>
      <c r="E85" s="29" t="n">
        <v>0.658959766113212</v>
      </c>
      <c r="F85" s="29" t="n">
        <v>0.656660852761226</v>
      </c>
      <c r="G85" s="29" t="n">
        <v>0.853675683062761</v>
      </c>
      <c r="H85" s="29" t="n">
        <v>0.725885061285439</v>
      </c>
      <c r="I85" s="30" t="n">
        <v>0.791491701654729</v>
      </c>
    </row>
    <row r="86" customFormat="false" ht="12.75" hidden="false" customHeight="true" outlineLevel="0" collapsed="false">
      <c r="A86" s="12"/>
      <c r="B86" s="13" t="s">
        <v>52</v>
      </c>
      <c r="C86" s="28" t="n">
        <v>0.793591370114766</v>
      </c>
      <c r="D86" s="29" t="n">
        <v>0.56688857888543</v>
      </c>
      <c r="E86" s="29" t="n">
        <v>0.395172011714353</v>
      </c>
      <c r="F86" s="29" t="n">
        <v>0.36008350635113</v>
      </c>
      <c r="G86" s="29" t="n">
        <v>0.75097939675208</v>
      </c>
      <c r="H86" s="29" t="n">
        <v>0.406233156678266</v>
      </c>
      <c r="I86" s="30" t="n">
        <v>0.567864779617149</v>
      </c>
    </row>
    <row r="87" customFormat="false" ht="12.75" hidden="false" customHeight="true" outlineLevel="0" collapsed="false">
      <c r="A87" s="12"/>
      <c r="B87" s="13" t="s">
        <v>53</v>
      </c>
      <c r="C87" s="28" t="n">
        <v>1.42419936259167</v>
      </c>
      <c r="D87" s="29" t="n">
        <v>1.21086308867925</v>
      </c>
      <c r="E87" s="29" t="n">
        <v>0.800094144410991</v>
      </c>
      <c r="F87" s="29" t="n">
        <v>0.734313637043457</v>
      </c>
      <c r="G87" s="29" t="n">
        <v>0.963353378768486</v>
      </c>
      <c r="H87" s="29" t="n">
        <v>0.920616550055236</v>
      </c>
      <c r="I87" s="30" t="n">
        <v>0.926408716394334</v>
      </c>
    </row>
    <row r="88" customFormat="false" ht="12.75" hidden="false" customHeight="true" outlineLevel="0" collapsed="false">
      <c r="A88" s="4" t="s">
        <v>43</v>
      </c>
      <c r="B88" s="4" t="s">
        <v>49</v>
      </c>
      <c r="C88" s="22" t="n">
        <v>3282668319.39196</v>
      </c>
      <c r="D88" s="23" t="n">
        <v>4586980067.91208</v>
      </c>
      <c r="E88" s="23" t="n">
        <v>3733099461.19471</v>
      </c>
      <c r="F88" s="23" t="n">
        <v>2996312410.31561</v>
      </c>
      <c r="G88" s="23" t="n">
        <v>1755066078.90073</v>
      </c>
      <c r="H88" s="23" t="n">
        <v>17283593.42259</v>
      </c>
      <c r="I88" s="24" t="n">
        <v>16371409931.1377</v>
      </c>
    </row>
    <row r="89" customFormat="false" ht="12.75" hidden="false" customHeight="true" outlineLevel="0" collapsed="false">
      <c r="A89" s="12"/>
      <c r="B89" s="13" t="s">
        <v>50</v>
      </c>
      <c r="C89" s="25" t="n">
        <v>1464.83808</v>
      </c>
      <c r="D89" s="26" t="n">
        <v>1801.86571</v>
      </c>
      <c r="E89" s="26" t="n">
        <v>2058.22506</v>
      </c>
      <c r="F89" s="26" t="n">
        <v>3095.11239</v>
      </c>
      <c r="G89" s="26" t="n">
        <v>1999.02532</v>
      </c>
      <c r="H89" s="26" t="n">
        <v>54.90433</v>
      </c>
      <c r="I89" s="27" t="n">
        <v>10473.97089</v>
      </c>
    </row>
    <row r="90" customFormat="false" ht="12.75" hidden="false" customHeight="true" outlineLevel="0" collapsed="false">
      <c r="A90" s="12"/>
      <c r="B90" s="13" t="s">
        <v>19</v>
      </c>
      <c r="C90" s="14" t="n">
        <v>8</v>
      </c>
      <c r="D90" s="15" t="n">
        <v>9</v>
      </c>
      <c r="E90" s="15" t="n">
        <v>15</v>
      </c>
      <c r="F90" s="15" t="n">
        <v>56</v>
      </c>
      <c r="G90" s="15" t="n">
        <v>47</v>
      </c>
      <c r="H90" s="15" t="n">
        <v>1</v>
      </c>
      <c r="I90" s="16" t="n">
        <v>136</v>
      </c>
    </row>
    <row r="91" customFormat="false" ht="12.75" hidden="false" customHeight="true" outlineLevel="0" collapsed="false">
      <c r="A91" s="12"/>
      <c r="B91" s="13" t="s">
        <v>18</v>
      </c>
      <c r="C91" s="28" t="n">
        <v>0.472179737491517</v>
      </c>
      <c r="D91" s="29" t="n">
        <v>0.0878670127719741</v>
      </c>
      <c r="E91" s="29" t="n">
        <v>0.372536762832714</v>
      </c>
      <c r="F91" s="29" t="n">
        <v>0.562458309235639</v>
      </c>
      <c r="G91" s="29" t="n">
        <v>0.342757168543572</v>
      </c>
      <c r="H91" s="29" t="n">
        <v>0.0775630907829092</v>
      </c>
      <c r="I91" s="30" t="n">
        <v>0.360063486399824</v>
      </c>
    </row>
    <row r="92" customFormat="false" ht="12.75" hidden="false" customHeight="true" outlineLevel="0" collapsed="false">
      <c r="A92" s="12"/>
      <c r="B92" s="13" t="s">
        <v>51</v>
      </c>
      <c r="C92" s="28" t="n">
        <v>0.542158590875607</v>
      </c>
      <c r="D92" s="29" t="n">
        <v>0.374038409588682</v>
      </c>
      <c r="E92" s="29" t="n">
        <v>0.427698556916556</v>
      </c>
      <c r="F92" s="29" t="n">
        <v>0.780128673866234</v>
      </c>
      <c r="G92" s="29" t="n">
        <v>0.593839909099536</v>
      </c>
      <c r="H92" s="29" t="n">
        <v>0.200166137894452</v>
      </c>
      <c r="I92" s="30" t="n">
        <v>0.591783563864217</v>
      </c>
    </row>
    <row r="93" customFormat="false" ht="12.75" hidden="false" customHeight="true" outlineLevel="0" collapsed="false">
      <c r="A93" s="12"/>
      <c r="B93" s="13" t="s">
        <v>52</v>
      </c>
      <c r="C93" s="28" t="n">
        <v>0.733944266587581</v>
      </c>
      <c r="D93" s="29" t="n">
        <v>0.115801640867995</v>
      </c>
      <c r="E93" s="29" t="n">
        <v>0.458294566037112</v>
      </c>
      <c r="F93" s="29" t="n">
        <v>0.659973444463378</v>
      </c>
      <c r="G93" s="29" t="n">
        <v>0.383698784879132</v>
      </c>
      <c r="H93" s="29" t="n">
        <v>0.0811647832562739</v>
      </c>
      <c r="I93" s="30" t="n">
        <v>0.443886390518247</v>
      </c>
    </row>
    <row r="94" customFormat="false" ht="12.75" hidden="false" customHeight="true" outlineLevel="0" collapsed="false">
      <c r="A94" s="12"/>
      <c r="B94" s="13" t="s">
        <v>53</v>
      </c>
      <c r="C94" s="28" t="n">
        <v>0.862331939589336</v>
      </c>
      <c r="D94" s="29" t="n">
        <v>0.494123499031245</v>
      </c>
      <c r="E94" s="29" t="n">
        <v>0.523395426640547</v>
      </c>
      <c r="F94" s="29" t="n">
        <v>0.908182873649545</v>
      </c>
      <c r="G94" s="29" t="n">
        <v>0.658933959815964</v>
      </c>
      <c r="H94" s="29" t="n">
        <v>0.207482654450088</v>
      </c>
      <c r="I94" s="30" t="n">
        <v>0.701179621286702</v>
      </c>
    </row>
    <row r="95" customFormat="false" ht="12.75" hidden="false" customHeight="true" outlineLevel="0" collapsed="false">
      <c r="A95" s="4" t="s">
        <v>44</v>
      </c>
      <c r="B95" s="4" t="s">
        <v>49</v>
      </c>
      <c r="C95" s="22" t="n">
        <v>1361066956.9595</v>
      </c>
      <c r="D95" s="23" t="n">
        <v>2212865250.84388</v>
      </c>
      <c r="E95" s="23" t="n">
        <v>1904205227.29983</v>
      </c>
      <c r="F95" s="23" t="n">
        <v>1816103952.27295</v>
      </c>
      <c r="G95" s="23" t="n">
        <v>874245866.5983</v>
      </c>
      <c r="H95" s="23" t="n">
        <v>7844901.45882</v>
      </c>
      <c r="I95" s="24" t="n">
        <v>8176332155.43328</v>
      </c>
    </row>
    <row r="96" customFormat="false" ht="12.75" hidden="false" customHeight="true" outlineLevel="0" collapsed="false">
      <c r="A96" s="12"/>
      <c r="B96" s="13" t="s">
        <v>50</v>
      </c>
      <c r="C96" s="25" t="n">
        <v>596.78223</v>
      </c>
      <c r="D96" s="26" t="n">
        <v>856.67729</v>
      </c>
      <c r="E96" s="26" t="n">
        <v>951.198820000001</v>
      </c>
      <c r="F96" s="26" t="n">
        <v>1420.84865</v>
      </c>
      <c r="G96" s="26" t="n">
        <v>712.84149</v>
      </c>
      <c r="H96" s="26" t="n">
        <v>26.86028</v>
      </c>
      <c r="I96" s="27" t="n">
        <v>4565.20876</v>
      </c>
    </row>
    <row r="97" customFormat="false" ht="12.75" hidden="false" customHeight="true" outlineLevel="0" collapsed="false">
      <c r="A97" s="12"/>
      <c r="B97" s="13" t="s">
        <v>19</v>
      </c>
      <c r="C97" s="14" t="n">
        <v>3</v>
      </c>
      <c r="D97" s="15" t="n">
        <v>7</v>
      </c>
      <c r="E97" s="15" t="n">
        <v>15</v>
      </c>
      <c r="F97" s="15" t="n">
        <v>44</v>
      </c>
      <c r="G97" s="15" t="n">
        <v>30</v>
      </c>
      <c r="H97" s="15" t="n">
        <v>3</v>
      </c>
      <c r="I97" s="16" t="n">
        <v>102</v>
      </c>
    </row>
    <row r="98" customFormat="false" ht="12.75" hidden="false" customHeight="true" outlineLevel="0" collapsed="false">
      <c r="A98" s="12"/>
      <c r="B98" s="13" t="s">
        <v>18</v>
      </c>
      <c r="C98" s="28" t="n">
        <v>0.0445696594576699</v>
      </c>
      <c r="D98" s="29" t="n">
        <v>0.164136679774654</v>
      </c>
      <c r="E98" s="29" t="n">
        <v>0.365256254609071</v>
      </c>
      <c r="F98" s="29" t="n">
        <v>0.503462848544208</v>
      </c>
      <c r="G98" s="29" t="n">
        <v>0.350692981923133</v>
      </c>
      <c r="H98" s="29" t="n">
        <v>0.522073497084641</v>
      </c>
      <c r="I98" s="30" t="n">
        <v>0.339393183507489</v>
      </c>
    </row>
    <row r="99" customFormat="false" ht="12.75" hidden="false" customHeight="true" outlineLevel="0" collapsed="false">
      <c r="A99" s="12"/>
      <c r="B99" s="13" t="s">
        <v>51</v>
      </c>
      <c r="C99" s="28" t="n">
        <v>0.319748294142851</v>
      </c>
      <c r="D99" s="29" t="n">
        <v>0.320170952993415</v>
      </c>
      <c r="E99" s="29" t="n">
        <v>0.474099471758369</v>
      </c>
      <c r="F99" s="29" t="n">
        <v>0.699697142452772</v>
      </c>
      <c r="G99" s="29" t="n">
        <v>0.619453439711384</v>
      </c>
      <c r="H99" s="29" t="n">
        <v>0.811870631121166</v>
      </c>
      <c r="I99" s="30" t="n">
        <v>0.573375349379525</v>
      </c>
    </row>
    <row r="100" customFormat="false" ht="12.75" hidden="false" customHeight="true" outlineLevel="0" collapsed="false">
      <c r="A100" s="12"/>
      <c r="B100" s="13" t="s">
        <v>52</v>
      </c>
      <c r="C100" s="28" t="n">
        <v>0.0696909370559796</v>
      </c>
      <c r="D100" s="29" t="n">
        <v>0.250224642998617</v>
      </c>
      <c r="E100" s="29" t="n">
        <v>0.46101980421518</v>
      </c>
      <c r="F100" s="29" t="n">
        <v>0.559234134524897</v>
      </c>
      <c r="G100" s="29" t="n">
        <v>0.316940878002226</v>
      </c>
      <c r="H100" s="29" t="n">
        <v>0.49522006553746</v>
      </c>
      <c r="I100" s="30" t="n">
        <v>0.399866407699053</v>
      </c>
    </row>
    <row r="101" customFormat="false" ht="12.75" hidden="false" customHeight="true" outlineLevel="0" collapsed="false">
      <c r="A101" s="12"/>
      <c r="B101" s="13" t="s">
        <v>53</v>
      </c>
      <c r="C101" s="28" t="n">
        <v>0.524988581498353</v>
      </c>
      <c r="D101" s="29" t="n">
        <v>0.498693778510145</v>
      </c>
      <c r="E101" s="29" t="n">
        <v>0.600971169409766</v>
      </c>
      <c r="F101" s="29" t="n">
        <v>0.766265642703566</v>
      </c>
      <c r="G101" s="29" t="n">
        <v>0.564822727562841</v>
      </c>
      <c r="H101" s="29" t="n">
        <v>0.780059596553177</v>
      </c>
      <c r="I101" s="30" t="n">
        <v>0.641138904063556</v>
      </c>
    </row>
    <row r="102" customFormat="false" ht="12.75" hidden="false" customHeight="true" outlineLevel="0" collapsed="false">
      <c r="A102" s="4" t="s">
        <v>45</v>
      </c>
      <c r="B102" s="4" t="s">
        <v>49</v>
      </c>
      <c r="C102" s="22" t="n">
        <v>145812114.65307</v>
      </c>
      <c r="D102" s="23" t="n">
        <v>284029305.18722</v>
      </c>
      <c r="E102" s="23" t="n">
        <v>276514090.74316</v>
      </c>
      <c r="F102" s="23" t="n">
        <v>382603499.40132</v>
      </c>
      <c r="G102" s="23" t="n">
        <v>195099248.46276</v>
      </c>
      <c r="H102" s="23" t="n">
        <v>1062328</v>
      </c>
      <c r="I102" s="24" t="n">
        <v>1285120586.44753</v>
      </c>
    </row>
    <row r="103" customFormat="false" ht="12.75" hidden="false" customHeight="true" outlineLevel="0" collapsed="false">
      <c r="A103" s="12"/>
      <c r="B103" s="13" t="s">
        <v>50</v>
      </c>
      <c r="C103" s="25" t="n">
        <v>68.48822</v>
      </c>
      <c r="D103" s="26" t="n">
        <v>108.62681</v>
      </c>
      <c r="E103" s="26" t="n">
        <v>147.13685</v>
      </c>
      <c r="F103" s="26" t="n">
        <v>271.57871</v>
      </c>
      <c r="G103" s="26" t="n">
        <v>152.83923</v>
      </c>
      <c r="H103" s="26" t="n">
        <v>1.35616</v>
      </c>
      <c r="I103" s="27" t="n">
        <v>750.02598</v>
      </c>
    </row>
    <row r="104" customFormat="false" ht="12.75" hidden="false" customHeight="true" outlineLevel="0" collapsed="false">
      <c r="A104" s="12"/>
      <c r="B104" s="13" t="s">
        <v>19</v>
      </c>
      <c r="C104" s="14" t="n">
        <v>0</v>
      </c>
      <c r="D104" s="15" t="n">
        <v>1</v>
      </c>
      <c r="E104" s="15" t="n">
        <v>3</v>
      </c>
      <c r="F104" s="15" t="n">
        <v>10</v>
      </c>
      <c r="G104" s="15" t="n">
        <v>12</v>
      </c>
      <c r="H104" s="15" t="n">
        <v>0</v>
      </c>
      <c r="I104" s="16" t="n">
        <v>26</v>
      </c>
    </row>
    <row r="105" customFormat="false" ht="12.75" hidden="false" customHeight="true" outlineLevel="0" collapsed="false">
      <c r="A105" s="12"/>
      <c r="B105" s="13" t="s">
        <v>18</v>
      </c>
      <c r="C105" s="28" t="n">
        <v>0</v>
      </c>
      <c r="D105" s="29" t="n">
        <v>0.00780002102980596</v>
      </c>
      <c r="E105" s="29" t="n">
        <v>0.356147951118381</v>
      </c>
      <c r="F105" s="29" t="n">
        <v>0.158731016555137</v>
      </c>
      <c r="G105" s="29" t="n">
        <v>0.88657184941582</v>
      </c>
      <c r="H105" s="29" t="n">
        <v>0</v>
      </c>
      <c r="I105" s="30" t="n">
        <v>0.356514475080679</v>
      </c>
    </row>
    <row r="106" customFormat="false" ht="12.75" hidden="false" customHeight="true" outlineLevel="0" collapsed="false">
      <c r="A106" s="12"/>
      <c r="B106" s="13" t="s">
        <v>51</v>
      </c>
      <c r="C106" s="28" t="n">
        <v>0</v>
      </c>
      <c r="D106" s="29" t="n">
        <v>0.195945111855267</v>
      </c>
      <c r="E106" s="29" t="n">
        <v>0.341324498338319</v>
      </c>
      <c r="F106" s="29" t="n">
        <v>0.452937321174684</v>
      </c>
      <c r="G106" s="29" t="n">
        <v>0.669820030521466</v>
      </c>
      <c r="H106" s="29" t="n">
        <v>0</v>
      </c>
      <c r="I106" s="30" t="n">
        <v>0.462316411485789</v>
      </c>
    </row>
    <row r="107" customFormat="false" ht="12.75" hidden="false" customHeight="true" outlineLevel="0" collapsed="false">
      <c r="A107" s="12"/>
      <c r="B107" s="13" t="s">
        <v>52</v>
      </c>
      <c r="C107" s="28" t="n">
        <v>0</v>
      </c>
      <c r="D107" s="29" t="n">
        <v>0.010844453196555</v>
      </c>
      <c r="E107" s="29" t="n">
        <v>0.321398121314148</v>
      </c>
      <c r="F107" s="29" t="n">
        <v>0.130305009808739</v>
      </c>
      <c r="G107" s="29" t="n">
        <v>0.758062847029338</v>
      </c>
      <c r="H107" s="29" t="n">
        <v>0</v>
      </c>
      <c r="I107" s="30" t="n">
        <v>0.330834975747666</v>
      </c>
    </row>
    <row r="108" customFormat="false" ht="12.75" hidden="false" customHeight="true" outlineLevel="0" collapsed="false">
      <c r="A108" s="12"/>
      <c r="B108" s="13" t="s">
        <v>53</v>
      </c>
      <c r="C108" s="28" t="n">
        <v>0</v>
      </c>
      <c r="D108" s="29" t="n">
        <v>0.280740368499808</v>
      </c>
      <c r="E108" s="29" t="n">
        <v>0.297471787279908</v>
      </c>
      <c r="F108" s="29" t="n">
        <v>0.366645254583799</v>
      </c>
      <c r="G108" s="29" t="n">
        <v>0.564860055921145</v>
      </c>
      <c r="H108" s="29" t="n">
        <v>0</v>
      </c>
      <c r="I108" s="30" t="n">
        <v>0.410974407675232</v>
      </c>
    </row>
    <row r="109" customFormat="false" ht="12.75" hidden="false" customHeight="true" outlineLevel="0" collapsed="false">
      <c r="A109" s="4" t="s">
        <v>46</v>
      </c>
      <c r="B109" s="4" t="s">
        <v>49</v>
      </c>
      <c r="C109" s="22"/>
      <c r="D109" s="23"/>
      <c r="E109" s="23"/>
      <c r="F109" s="23" t="n">
        <v>12952600</v>
      </c>
      <c r="G109" s="23" t="n">
        <v>20992400</v>
      </c>
      <c r="H109" s="23"/>
      <c r="I109" s="24" t="n">
        <v>33945000</v>
      </c>
    </row>
    <row r="110" customFormat="false" ht="12.75" hidden="false" customHeight="true" outlineLevel="0" collapsed="false">
      <c r="A110" s="12"/>
      <c r="B110" s="13" t="s">
        <v>50</v>
      </c>
      <c r="C110" s="25"/>
      <c r="D110" s="26"/>
      <c r="E110" s="26"/>
      <c r="F110" s="26" t="n">
        <v>11.00475</v>
      </c>
      <c r="G110" s="26" t="n">
        <v>10.99525</v>
      </c>
      <c r="H110" s="26"/>
      <c r="I110" s="27" t="n">
        <v>22</v>
      </c>
    </row>
    <row r="111" customFormat="false" ht="12.75" hidden="false" customHeight="true" outlineLevel="0" collapsed="false">
      <c r="A111" s="12"/>
      <c r="B111" s="13" t="s">
        <v>19</v>
      </c>
      <c r="C111" s="14"/>
      <c r="D111" s="15"/>
      <c r="E111" s="15"/>
      <c r="F111" s="15" t="n">
        <v>2</v>
      </c>
      <c r="G111" s="15" t="n">
        <v>0</v>
      </c>
      <c r="H111" s="15"/>
      <c r="I111" s="16" t="n">
        <v>2</v>
      </c>
    </row>
    <row r="112" customFormat="false" ht="12.75" hidden="false" customHeight="true" outlineLevel="0" collapsed="false">
      <c r="A112" s="12"/>
      <c r="B112" s="13" t="s">
        <v>18</v>
      </c>
      <c r="C112" s="28"/>
      <c r="D112" s="29"/>
      <c r="E112" s="29"/>
      <c r="F112" s="29" t="n">
        <v>0.791342774045622</v>
      </c>
      <c r="G112" s="29" t="n">
        <v>0</v>
      </c>
      <c r="H112" s="29"/>
      <c r="I112" s="30" t="n">
        <v>0.251069303425048</v>
      </c>
    </row>
    <row r="113" customFormat="false" ht="12.75" hidden="false" customHeight="true" outlineLevel="0" collapsed="false">
      <c r="A113" s="12"/>
      <c r="B113" s="13" t="s">
        <v>51</v>
      </c>
      <c r="C113" s="28"/>
      <c r="D113" s="29"/>
      <c r="E113" s="29"/>
      <c r="F113" s="29" t="n">
        <v>1.12147855732998</v>
      </c>
      <c r="G113" s="29" t="n">
        <v>0</v>
      </c>
      <c r="H113" s="29"/>
      <c r="I113" s="30" t="n">
        <v>0.47126019689251</v>
      </c>
    </row>
    <row r="114" customFormat="false" ht="12.75" hidden="false" customHeight="true" outlineLevel="0" collapsed="false">
      <c r="A114" s="12"/>
      <c r="B114" s="13" t="s">
        <v>52</v>
      </c>
      <c r="C114" s="28"/>
      <c r="D114" s="29"/>
      <c r="E114" s="29"/>
      <c r="F114" s="29" t="n">
        <v>0.772964052992712</v>
      </c>
      <c r="G114" s="29" t="n">
        <v>0</v>
      </c>
      <c r="H114" s="29"/>
      <c r="I114" s="30" t="n">
        <v>0.255840908337288</v>
      </c>
    </row>
    <row r="115" customFormat="false" ht="12.75" hidden="false" customHeight="true" outlineLevel="0" collapsed="false">
      <c r="A115" s="12"/>
      <c r="B115" s="13" t="s">
        <v>53</v>
      </c>
      <c r="C115" s="28"/>
      <c r="D115" s="29"/>
      <c r="E115" s="29"/>
      <c r="F115" s="29" t="n">
        <v>1.04974753571766</v>
      </c>
      <c r="G115" s="29" t="n">
        <v>0</v>
      </c>
      <c r="H115" s="29"/>
      <c r="I115" s="30" t="n">
        <v>0.462855820411942</v>
      </c>
    </row>
    <row r="116" customFormat="false" ht="12.75" hidden="false" customHeight="true" outlineLevel="0" collapsed="false">
      <c r="A116" s="4" t="s">
        <v>54</v>
      </c>
      <c r="B116" s="5"/>
      <c r="C116" s="22" t="n">
        <v>430300050857.852</v>
      </c>
      <c r="D116" s="23" t="n">
        <v>418392406148.605</v>
      </c>
      <c r="E116" s="23" t="n">
        <v>351816053292.92</v>
      </c>
      <c r="F116" s="23" t="n">
        <v>562958270077.096</v>
      </c>
      <c r="G116" s="23" t="n">
        <v>625823002096.954</v>
      </c>
      <c r="H116" s="23" t="n">
        <v>59548499826.6446</v>
      </c>
      <c r="I116" s="24" t="n">
        <v>2448838282300.07</v>
      </c>
    </row>
    <row r="117" customFormat="false" ht="12.75" hidden="false" customHeight="true" outlineLevel="0" collapsed="false">
      <c r="A117" s="4" t="s">
        <v>55</v>
      </c>
      <c r="B117" s="5"/>
      <c r="C117" s="31" t="n">
        <v>874664.23515</v>
      </c>
      <c r="D117" s="32" t="n">
        <v>839842.102550001</v>
      </c>
      <c r="E117" s="32" t="n">
        <v>753195.758850001</v>
      </c>
      <c r="F117" s="32" t="n">
        <v>1316591.27385</v>
      </c>
      <c r="G117" s="32" t="n">
        <v>1706909.09454</v>
      </c>
      <c r="H117" s="32" t="n">
        <v>183213.67086</v>
      </c>
      <c r="I117" s="33" t="n">
        <v>5674416.1358</v>
      </c>
    </row>
    <row r="118" customFormat="false" ht="12.75" hidden="false" customHeight="true" outlineLevel="0" collapsed="false">
      <c r="A118" s="4" t="s">
        <v>21</v>
      </c>
      <c r="B118" s="5"/>
      <c r="C118" s="34" t="n">
        <v>309</v>
      </c>
      <c r="D118" s="35" t="n">
        <v>385</v>
      </c>
      <c r="E118" s="35" t="n">
        <v>505</v>
      </c>
      <c r="F118" s="35" t="n">
        <v>1238</v>
      </c>
      <c r="G118" s="35" t="n">
        <v>2508</v>
      </c>
      <c r="H118" s="35" t="n">
        <v>433</v>
      </c>
      <c r="I118" s="36" t="n">
        <v>5378</v>
      </c>
    </row>
    <row r="119" customFormat="false" ht="12.75" hidden="false" customHeight="true" outlineLevel="0" collapsed="false">
      <c r="A119" s="4" t="s">
        <v>20</v>
      </c>
      <c r="B119" s="5"/>
      <c r="C119" s="9" t="n">
        <v>0.510946239968095</v>
      </c>
      <c r="D119" s="10" t="n">
        <v>0.371042721920735</v>
      </c>
      <c r="E119" s="10" t="n">
        <v>0.529645173148057</v>
      </c>
      <c r="F119" s="10" t="n">
        <v>0.545805971929143</v>
      </c>
      <c r="G119" s="10" t="n">
        <v>0.539682765560382</v>
      </c>
      <c r="H119" s="10" t="n">
        <v>0.650041547683335</v>
      </c>
      <c r="I119" s="11" t="n">
        <v>0.524631936770135</v>
      </c>
    </row>
    <row r="120" customFormat="false" ht="12.75" hidden="false" customHeight="true" outlineLevel="0" collapsed="false">
      <c r="A120" s="4" t="s">
        <v>56</v>
      </c>
      <c r="B120" s="5"/>
      <c r="C120" s="9" t="n">
        <v>0.668591257448789</v>
      </c>
      <c r="D120" s="10" t="n">
        <v>0.584223353352815</v>
      </c>
      <c r="E120" s="10" t="n">
        <v>0.629630511620304</v>
      </c>
      <c r="F120" s="10" t="n">
        <v>0.648484468226005</v>
      </c>
      <c r="G120" s="10" t="n">
        <v>0.566491064224593</v>
      </c>
      <c r="H120" s="10" t="n">
        <v>0.599255870908384</v>
      </c>
      <c r="I120" s="11" t="n">
        <v>0.598746284953535</v>
      </c>
    </row>
    <row r="121" customFormat="false" ht="12.75" hidden="false" customHeight="true" outlineLevel="0" collapsed="false">
      <c r="A121" s="4" t="s">
        <v>57</v>
      </c>
      <c r="B121" s="5"/>
      <c r="C121" s="9" t="n">
        <v>0.774518924608335</v>
      </c>
      <c r="D121" s="10" t="n">
        <v>0.52091289769686</v>
      </c>
      <c r="E121" s="10" t="n">
        <v>0.698726189140415</v>
      </c>
      <c r="F121" s="10" t="n">
        <v>0.720469475765851</v>
      </c>
      <c r="G121" s="10" t="n">
        <v>0.773682599050009</v>
      </c>
      <c r="H121" s="10" t="n">
        <v>1.00703375703659</v>
      </c>
      <c r="I121" s="11" t="n">
        <v>0.733890775183786</v>
      </c>
    </row>
    <row r="122" customFormat="false" ht="12.75" hidden="false" customHeight="true" outlineLevel="0" collapsed="false">
      <c r="A122" s="17" t="s">
        <v>58</v>
      </c>
      <c r="B122" s="18"/>
      <c r="C122" s="37" t="n">
        <v>1.00960200116839</v>
      </c>
      <c r="D122" s="38" t="n">
        <v>0.833883371468869</v>
      </c>
      <c r="E122" s="38" t="n">
        <v>0.868633479913934</v>
      </c>
      <c r="F122" s="38" t="n">
        <v>0.895390979993283</v>
      </c>
      <c r="G122" s="38" t="n">
        <v>0.837344230560513</v>
      </c>
      <c r="H122" s="38" t="n">
        <v>0.931550467650167</v>
      </c>
      <c r="I122" s="39" t="n">
        <v>0.86857287004338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7" min="3" style="0" width="15.85"/>
    <col collapsed="false" customWidth="true" hidden="false" outlineLevel="0" max="9" min="8" style="0" width="17.57"/>
    <col collapsed="false" customWidth="true" hidden="false" outlineLevel="0" max="11" min="10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8</v>
      </c>
      <c r="B11" s="3" t="s">
        <v>9</v>
      </c>
    </row>
    <row r="12" customFormat="false" ht="12.75" hidden="false" customHeight="true" outlineLevel="0" collapsed="false">
      <c r="A12" s="3" t="s">
        <v>12</v>
      </c>
      <c r="B12" s="3" t="s">
        <v>16</v>
      </c>
    </row>
    <row r="13" customFormat="false" ht="12.75" hidden="false" customHeight="true" outlineLevel="0" collapsed="false">
      <c r="A13" s="3" t="s">
        <v>11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7</v>
      </c>
      <c r="D16" s="5"/>
      <c r="E16" s="5"/>
      <c r="F16" s="5"/>
      <c r="G16" s="5"/>
      <c r="H16" s="6"/>
    </row>
    <row r="17" customFormat="false" ht="12.75" hidden="false" customHeight="true" outlineLevel="0" collapsed="false">
      <c r="A17" s="4" t="s">
        <v>6</v>
      </c>
      <c r="B17" s="4" t="s">
        <v>13</v>
      </c>
      <c r="C17" s="4" t="s">
        <v>24</v>
      </c>
      <c r="D17" s="7" t="s">
        <v>25</v>
      </c>
      <c r="E17" s="7" t="s">
        <v>26</v>
      </c>
      <c r="F17" s="7" t="s">
        <v>27</v>
      </c>
      <c r="G17" s="7" t="s">
        <v>28</v>
      </c>
      <c r="H17" s="8" t="s">
        <v>17</v>
      </c>
    </row>
    <row r="18" customFormat="false" ht="12.75" hidden="false" customHeight="true" outlineLevel="0" collapsed="false">
      <c r="A18" s="4" t="s">
        <v>33</v>
      </c>
      <c r="B18" s="4" t="s">
        <v>49</v>
      </c>
      <c r="C18" s="22" t="n">
        <v>18546099241.1601</v>
      </c>
      <c r="D18" s="23" t="n">
        <v>16680872740.1785</v>
      </c>
      <c r="E18" s="23" t="n">
        <v>13309820720.181</v>
      </c>
      <c r="F18" s="23" t="n">
        <v>21488774168.5918</v>
      </c>
      <c r="G18" s="23" t="n">
        <v>16754854977.3643</v>
      </c>
      <c r="H18" s="24" t="n">
        <v>86780421847.4758</v>
      </c>
    </row>
    <row r="19" customFormat="false" ht="12.75" hidden="false" customHeight="true" outlineLevel="0" collapsed="false">
      <c r="A19" s="12"/>
      <c r="B19" s="13" t="s">
        <v>50</v>
      </c>
      <c r="C19" s="25" t="n">
        <v>35607.34454</v>
      </c>
      <c r="D19" s="26" t="n">
        <v>33702.10451</v>
      </c>
      <c r="E19" s="26" t="n">
        <v>29750.50224</v>
      </c>
      <c r="F19" s="26" t="n">
        <v>56204.90491</v>
      </c>
      <c r="G19" s="26" t="n">
        <v>54990.51833</v>
      </c>
      <c r="H19" s="27" t="n">
        <v>210255.37453</v>
      </c>
    </row>
    <row r="20" customFormat="false" ht="12.75" hidden="false" customHeight="true" outlineLevel="0" collapsed="false">
      <c r="A20" s="12"/>
      <c r="B20" s="13" t="s">
        <v>19</v>
      </c>
      <c r="C20" s="14" t="n">
        <v>1</v>
      </c>
      <c r="D20" s="15" t="n">
        <v>10</v>
      </c>
      <c r="E20" s="15" t="n">
        <v>4</v>
      </c>
      <c r="F20" s="15" t="n">
        <v>16</v>
      </c>
      <c r="G20" s="15" t="n">
        <v>15</v>
      </c>
      <c r="H20" s="16" t="n">
        <v>46</v>
      </c>
    </row>
    <row r="21" customFormat="false" ht="12.75" hidden="false" customHeight="true" outlineLevel="0" collapsed="false">
      <c r="A21" s="12"/>
      <c r="B21" s="13" t="s">
        <v>18</v>
      </c>
      <c r="C21" s="28" t="n">
        <v>0.0223096119809266</v>
      </c>
      <c r="D21" s="29" t="n">
        <v>1.18610202664521</v>
      </c>
      <c r="E21" s="29" t="n">
        <v>0.300535898260943</v>
      </c>
      <c r="F21" s="29" t="n">
        <v>0.524491679083996</v>
      </c>
      <c r="G21" s="29" t="n">
        <v>0.706135258925924</v>
      </c>
      <c r="H21" s="30" t="n">
        <v>0.575884146257647</v>
      </c>
    </row>
    <row r="22" customFormat="false" ht="12.75" hidden="false" customHeight="true" outlineLevel="0" collapsed="false">
      <c r="A22" s="12"/>
      <c r="B22" s="13" t="s">
        <v>51</v>
      </c>
      <c r="C22" s="28" t="n">
        <v>0.122934697088906</v>
      </c>
      <c r="D22" s="29" t="n">
        <v>0.997508224455309</v>
      </c>
      <c r="E22" s="29" t="n">
        <v>0.372367016102081</v>
      </c>
      <c r="F22" s="29" t="n">
        <v>0.650331689484501</v>
      </c>
      <c r="G22" s="29" t="n">
        <v>0.515103875847603</v>
      </c>
      <c r="H22" s="30" t="n">
        <v>0.556734649615419</v>
      </c>
    </row>
    <row r="23" customFormat="false" ht="12.75" hidden="false" customHeight="true" outlineLevel="0" collapsed="false">
      <c r="A23" s="12"/>
      <c r="B23" s="13" t="s">
        <v>52</v>
      </c>
      <c r="C23" s="28" t="n">
        <v>0.0244019922520242</v>
      </c>
      <c r="D23" s="29" t="n">
        <v>1.48955980858599</v>
      </c>
      <c r="E23" s="29" t="n">
        <v>0.407711586635687</v>
      </c>
      <c r="F23" s="29" t="n">
        <v>0.784277695790171</v>
      </c>
      <c r="G23" s="29" t="n">
        <v>1.11838297874858</v>
      </c>
      <c r="H23" s="30" t="n">
        <v>0.798406076614719</v>
      </c>
    </row>
    <row r="24" customFormat="false" ht="12.75" hidden="false" customHeight="true" outlineLevel="0" collapsed="false">
      <c r="A24" s="12"/>
      <c r="B24" s="13" t="s">
        <v>53</v>
      </c>
      <c r="C24" s="28" t="n">
        <v>0.134472946732577</v>
      </c>
      <c r="D24" s="29" t="n">
        <v>1.24034853793916</v>
      </c>
      <c r="E24" s="29" t="n">
        <v>0.49907608539691</v>
      </c>
      <c r="F24" s="29" t="n">
        <v>0.968237571611761</v>
      </c>
      <c r="G24" s="29" t="n">
        <v>0.816256787855404</v>
      </c>
      <c r="H24" s="30" t="n">
        <v>0.787469780847168</v>
      </c>
    </row>
    <row r="25" customFormat="false" ht="12.75" hidden="false" customHeight="true" outlineLevel="0" collapsed="false">
      <c r="A25" s="4" t="s">
        <v>34</v>
      </c>
      <c r="B25" s="4" t="s">
        <v>49</v>
      </c>
      <c r="C25" s="22" t="n">
        <v>39525519998.5044</v>
      </c>
      <c r="D25" s="23" t="n">
        <v>36474986178.4435</v>
      </c>
      <c r="E25" s="23" t="n">
        <v>31439410285.2894</v>
      </c>
      <c r="F25" s="23" t="n">
        <v>55677474583.7324</v>
      </c>
      <c r="G25" s="23" t="n">
        <v>43892411621.5374</v>
      </c>
      <c r="H25" s="24" t="n">
        <v>207009802667.507</v>
      </c>
    </row>
    <row r="26" customFormat="false" ht="12.75" hidden="false" customHeight="true" outlineLevel="0" collapsed="false">
      <c r="A26" s="12"/>
      <c r="B26" s="13" t="s">
        <v>50</v>
      </c>
      <c r="C26" s="25" t="n">
        <v>60055.27925</v>
      </c>
      <c r="D26" s="26" t="n">
        <v>58017.3448499998</v>
      </c>
      <c r="E26" s="26" t="n">
        <v>53882.3359</v>
      </c>
      <c r="F26" s="26" t="n">
        <v>111182.18671</v>
      </c>
      <c r="G26" s="26" t="n">
        <v>111257.44549</v>
      </c>
      <c r="H26" s="27" t="n">
        <v>394394.5922</v>
      </c>
    </row>
    <row r="27" customFormat="false" ht="12.75" hidden="false" customHeight="true" outlineLevel="0" collapsed="false">
      <c r="A27" s="12"/>
      <c r="B27" s="13" t="s">
        <v>19</v>
      </c>
      <c r="C27" s="14" t="n">
        <v>10</v>
      </c>
      <c r="D27" s="15" t="n">
        <v>7</v>
      </c>
      <c r="E27" s="15" t="n">
        <v>14</v>
      </c>
      <c r="F27" s="15" t="n">
        <v>29</v>
      </c>
      <c r="G27" s="15" t="n">
        <v>42</v>
      </c>
      <c r="H27" s="16" t="n">
        <v>102</v>
      </c>
    </row>
    <row r="28" customFormat="false" ht="12.75" hidden="false" customHeight="true" outlineLevel="0" collapsed="false">
      <c r="A28" s="12"/>
      <c r="B28" s="13" t="s">
        <v>18</v>
      </c>
      <c r="C28" s="28" t="n">
        <v>0.699755940200261</v>
      </c>
      <c r="D28" s="29" t="n">
        <v>0.40683096702242</v>
      </c>
      <c r="E28" s="29" t="n">
        <v>0.304623985862912</v>
      </c>
      <c r="F28" s="29" t="n">
        <v>0.562157711967202</v>
      </c>
      <c r="G28" s="29" t="n">
        <v>0.494913719611881</v>
      </c>
      <c r="H28" s="30" t="n">
        <v>0.499774594432013</v>
      </c>
    </row>
    <row r="29" customFormat="false" ht="12.75" hidden="false" customHeight="true" outlineLevel="0" collapsed="false">
      <c r="A29" s="12"/>
      <c r="B29" s="13" t="s">
        <v>51</v>
      </c>
      <c r="C29" s="28" t="n">
        <v>0.683115635765476</v>
      </c>
      <c r="D29" s="29" t="n">
        <v>0.374360178345189</v>
      </c>
      <c r="E29" s="29" t="n">
        <v>0.645480461075917</v>
      </c>
      <c r="F29" s="29" t="n">
        <v>0.502381635421995</v>
      </c>
      <c r="G29" s="29" t="n">
        <v>0.556025603125605</v>
      </c>
      <c r="H29" s="30" t="n">
        <v>0.541723950433745</v>
      </c>
    </row>
    <row r="30" customFormat="false" ht="12.75" hidden="false" customHeight="true" outlineLevel="0" collapsed="false">
      <c r="A30" s="12"/>
      <c r="B30" s="13" t="s">
        <v>52</v>
      </c>
      <c r="C30" s="28" t="n">
        <v>0.984811302420245</v>
      </c>
      <c r="D30" s="29" t="n">
        <v>0.535505675574507</v>
      </c>
      <c r="E30" s="29" t="n">
        <v>0.418191929246541</v>
      </c>
      <c r="F30" s="29" t="n">
        <v>0.869856043768414</v>
      </c>
      <c r="G30" s="29" t="n">
        <v>0.835383396926557</v>
      </c>
      <c r="H30" s="30" t="n">
        <v>0.755817526742393</v>
      </c>
    </row>
    <row r="31" customFormat="false" ht="12.75" hidden="false" customHeight="true" outlineLevel="0" collapsed="false">
      <c r="A31" s="12"/>
      <c r="B31" s="13" t="s">
        <v>53</v>
      </c>
      <c r="C31" s="28" t="n">
        <v>0.963558227823707</v>
      </c>
      <c r="D31" s="29" t="n">
        <v>0.490955202441872</v>
      </c>
      <c r="E31" s="29" t="n">
        <v>0.882698788495914</v>
      </c>
      <c r="F31" s="29" t="n">
        <v>0.775059545954084</v>
      </c>
      <c r="G31" s="29" t="n">
        <v>0.924648011819645</v>
      </c>
      <c r="H31" s="30" t="n">
        <v>0.827010889138866</v>
      </c>
    </row>
    <row r="32" customFormat="false" ht="12.75" hidden="false" customHeight="true" outlineLevel="0" collapsed="false">
      <c r="A32" s="4" t="s">
        <v>35</v>
      </c>
      <c r="B32" s="4" t="s">
        <v>49</v>
      </c>
      <c r="C32" s="22" t="n">
        <v>52115172639.7734</v>
      </c>
      <c r="D32" s="23" t="n">
        <v>47851679694.2684</v>
      </c>
      <c r="E32" s="23" t="n">
        <v>42369344639.1476</v>
      </c>
      <c r="F32" s="23" t="n">
        <v>76143615349.3041</v>
      </c>
      <c r="G32" s="23" t="n">
        <v>62861770047.8727</v>
      </c>
      <c r="H32" s="24" t="n">
        <v>281341582370.366</v>
      </c>
    </row>
    <row r="33" customFormat="false" ht="12.75" hidden="false" customHeight="true" outlineLevel="0" collapsed="false">
      <c r="A33" s="12"/>
      <c r="B33" s="13" t="s">
        <v>50</v>
      </c>
      <c r="C33" s="25" t="n">
        <v>72147.1394199999</v>
      </c>
      <c r="D33" s="26" t="n">
        <v>69105.2558999999</v>
      </c>
      <c r="E33" s="26" t="n">
        <v>64559.8701999999</v>
      </c>
      <c r="F33" s="26" t="n">
        <v>134205.63777</v>
      </c>
      <c r="G33" s="26" t="n">
        <v>141507.11727</v>
      </c>
      <c r="H33" s="27" t="n">
        <v>481525.02056</v>
      </c>
    </row>
    <row r="34" customFormat="false" ht="12.75" hidden="false" customHeight="true" outlineLevel="0" collapsed="false">
      <c r="A34" s="12"/>
      <c r="B34" s="13" t="s">
        <v>19</v>
      </c>
      <c r="C34" s="14" t="n">
        <v>23</v>
      </c>
      <c r="D34" s="15" t="n">
        <v>19</v>
      </c>
      <c r="E34" s="15" t="n">
        <v>35</v>
      </c>
      <c r="F34" s="15" t="n">
        <v>60</v>
      </c>
      <c r="G34" s="15" t="n">
        <v>88</v>
      </c>
      <c r="H34" s="16" t="n">
        <v>225</v>
      </c>
    </row>
    <row r="35" customFormat="false" ht="12.75" hidden="false" customHeight="true" outlineLevel="0" collapsed="false">
      <c r="A35" s="12"/>
      <c r="B35" s="13" t="s">
        <v>18</v>
      </c>
      <c r="C35" s="28" t="n">
        <v>0.829958533220859</v>
      </c>
      <c r="D35" s="29" t="n">
        <v>0.755280839464479</v>
      </c>
      <c r="E35" s="29" t="n">
        <v>1.0394157368989</v>
      </c>
      <c r="F35" s="29" t="n">
        <v>0.471382860429508</v>
      </c>
      <c r="G35" s="29" t="n">
        <v>0.628721411984469</v>
      </c>
      <c r="H35" s="30" t="n">
        <v>0.667190638057533</v>
      </c>
    </row>
    <row r="36" customFormat="false" ht="12.75" hidden="false" customHeight="true" outlineLevel="0" collapsed="false">
      <c r="A36" s="12"/>
      <c r="B36" s="13" t="s">
        <v>51</v>
      </c>
      <c r="C36" s="28" t="n">
        <v>1.0582930836866</v>
      </c>
      <c r="D36" s="29" t="n">
        <v>0.687599362631577</v>
      </c>
      <c r="E36" s="29" t="n">
        <v>1.08124406088084</v>
      </c>
      <c r="F36" s="29" t="n">
        <v>0.669555202203996</v>
      </c>
      <c r="G36" s="29" t="n">
        <v>0.643859740130891</v>
      </c>
      <c r="H36" s="30" t="n">
        <v>0.730464790525745</v>
      </c>
    </row>
    <row r="37" customFormat="false" ht="12.75" hidden="false" customHeight="true" outlineLevel="0" collapsed="false">
      <c r="A37" s="12"/>
      <c r="B37" s="13" t="s">
        <v>52</v>
      </c>
      <c r="C37" s="28" t="n">
        <v>1.1743543601685</v>
      </c>
      <c r="D37" s="29" t="n">
        <v>0.987403332214436</v>
      </c>
      <c r="E37" s="29" t="n">
        <v>1.41996295896459</v>
      </c>
      <c r="F37" s="29" t="n">
        <v>0.692585266078776</v>
      </c>
      <c r="G37" s="29" t="n">
        <v>0.984726281776508</v>
      </c>
      <c r="H37" s="30" t="n">
        <v>0.974996041601772</v>
      </c>
    </row>
    <row r="38" customFormat="false" ht="12.75" hidden="false" customHeight="true" outlineLevel="0" collapsed="false">
      <c r="A38" s="12"/>
      <c r="B38" s="13" t="s">
        <v>53</v>
      </c>
      <c r="C38" s="28" t="n">
        <v>1.47316721985163</v>
      </c>
      <c r="D38" s="29" t="n">
        <v>0.891497692663208</v>
      </c>
      <c r="E38" s="29" t="n">
        <v>1.47268402554392</v>
      </c>
      <c r="F38" s="29" t="n">
        <v>0.979031750652361</v>
      </c>
      <c r="G38" s="29" t="n">
        <v>0.999859110761668</v>
      </c>
      <c r="H38" s="30" t="n">
        <v>1.07148653374773</v>
      </c>
    </row>
    <row r="39" customFormat="false" ht="12.75" hidden="false" customHeight="true" outlineLevel="0" collapsed="false">
      <c r="A39" s="4" t="s">
        <v>36</v>
      </c>
      <c r="B39" s="4" t="s">
        <v>49</v>
      </c>
      <c r="C39" s="22" t="n">
        <v>45333912446.6024</v>
      </c>
      <c r="D39" s="23" t="n">
        <v>42380402406.7027</v>
      </c>
      <c r="E39" s="23" t="n">
        <v>37116537748.584</v>
      </c>
      <c r="F39" s="23" t="n">
        <v>66801645899.1328</v>
      </c>
      <c r="G39" s="23" t="n">
        <v>56452600172.04</v>
      </c>
      <c r="H39" s="24" t="n">
        <v>248085098673.062</v>
      </c>
    </row>
    <row r="40" customFormat="false" ht="12.75" hidden="false" customHeight="true" outlineLevel="0" collapsed="false">
      <c r="A40" s="12"/>
      <c r="B40" s="13" t="s">
        <v>50</v>
      </c>
      <c r="C40" s="25" t="n">
        <v>62779.74297</v>
      </c>
      <c r="D40" s="26" t="n">
        <v>60799.23368</v>
      </c>
      <c r="E40" s="26" t="n">
        <v>57148.37895</v>
      </c>
      <c r="F40" s="26" t="n">
        <v>122004.02825</v>
      </c>
      <c r="G40" s="26" t="n">
        <v>130218.4481</v>
      </c>
      <c r="H40" s="27" t="n">
        <v>432949.83195</v>
      </c>
    </row>
    <row r="41" customFormat="false" ht="12.75" hidden="false" customHeight="true" outlineLevel="0" collapsed="false">
      <c r="A41" s="12"/>
      <c r="B41" s="13" t="s">
        <v>19</v>
      </c>
      <c r="C41" s="14" t="n">
        <v>8</v>
      </c>
      <c r="D41" s="15" t="n">
        <v>27</v>
      </c>
      <c r="E41" s="15" t="n">
        <v>29</v>
      </c>
      <c r="F41" s="15" t="n">
        <v>95</v>
      </c>
      <c r="G41" s="15" t="n">
        <v>132</v>
      </c>
      <c r="H41" s="16" t="n">
        <v>291</v>
      </c>
    </row>
    <row r="42" customFormat="false" ht="12.75" hidden="false" customHeight="true" outlineLevel="0" collapsed="false">
      <c r="A42" s="12"/>
      <c r="B42" s="13" t="s">
        <v>18</v>
      </c>
      <c r="C42" s="28" t="n">
        <v>0.369912376377754</v>
      </c>
      <c r="D42" s="29" t="n">
        <v>1.12099427409271</v>
      </c>
      <c r="E42" s="29" t="n">
        <v>0.74980596944331</v>
      </c>
      <c r="F42" s="29" t="n">
        <v>0.555852443961368</v>
      </c>
      <c r="G42" s="29" t="n">
        <v>0.651881046358131</v>
      </c>
      <c r="H42" s="30" t="n">
        <v>0.664565591800291</v>
      </c>
    </row>
    <row r="43" customFormat="false" ht="12.75" hidden="false" customHeight="true" outlineLevel="0" collapsed="false">
      <c r="A43" s="12"/>
      <c r="B43" s="13" t="s">
        <v>51</v>
      </c>
      <c r="C43" s="28" t="n">
        <v>0.28911520988138</v>
      </c>
      <c r="D43" s="29" t="n">
        <v>0.714944484560775</v>
      </c>
      <c r="E43" s="29" t="n">
        <v>0.638431975843495</v>
      </c>
      <c r="F43" s="29" t="n">
        <v>0.73396621823906</v>
      </c>
      <c r="G43" s="29" t="n">
        <v>0.661063154818735</v>
      </c>
      <c r="H43" s="30" t="n">
        <v>0.6614061918393</v>
      </c>
    </row>
    <row r="44" customFormat="false" ht="12.75" hidden="false" customHeight="true" outlineLevel="0" collapsed="false">
      <c r="A44" s="12"/>
      <c r="B44" s="13" t="s">
        <v>52</v>
      </c>
      <c r="C44" s="28" t="n">
        <v>0.60803856888902</v>
      </c>
      <c r="D44" s="29" t="n">
        <v>1.73615576291611</v>
      </c>
      <c r="E44" s="29" t="n">
        <v>1.13678774149702</v>
      </c>
      <c r="F44" s="29" t="n">
        <v>0.832367875801616</v>
      </c>
      <c r="G44" s="29" t="n">
        <v>1.03509387685776</v>
      </c>
      <c r="H44" s="30" t="n">
        <v>1.03013831609493</v>
      </c>
    </row>
    <row r="45" customFormat="false" ht="12.75" hidden="false" customHeight="true" outlineLevel="0" collapsed="false">
      <c r="A45" s="12"/>
      <c r="B45" s="13" t="s">
        <v>53</v>
      </c>
      <c r="C45" s="28" t="n">
        <v>0.470162323542203</v>
      </c>
      <c r="D45" s="29" t="n">
        <v>1.11161110738287</v>
      </c>
      <c r="E45" s="29" t="n">
        <v>0.972640299170741</v>
      </c>
      <c r="F45" s="29" t="n">
        <v>1.10328693566583</v>
      </c>
      <c r="G45" s="29" t="n">
        <v>1.04992179275737</v>
      </c>
      <c r="H45" s="30" t="n">
        <v>1.02844949293376</v>
      </c>
    </row>
    <row r="46" customFormat="false" ht="12.75" hidden="false" customHeight="true" outlineLevel="0" collapsed="false">
      <c r="A46" s="4" t="s">
        <v>37</v>
      </c>
      <c r="B46" s="4" t="s">
        <v>49</v>
      </c>
      <c r="C46" s="22" t="n">
        <v>49715751016.9765</v>
      </c>
      <c r="D46" s="23" t="n">
        <v>42748950810.4543</v>
      </c>
      <c r="E46" s="23" t="n">
        <v>32194742756.9361</v>
      </c>
      <c r="F46" s="23" t="n">
        <v>54135473259.9318</v>
      </c>
      <c r="G46" s="23" t="n">
        <v>41487762255.364</v>
      </c>
      <c r="H46" s="24" t="n">
        <v>220282680099.663</v>
      </c>
    </row>
    <row r="47" customFormat="false" ht="12.75" hidden="false" customHeight="true" outlineLevel="0" collapsed="false">
      <c r="A47" s="12"/>
      <c r="B47" s="13" t="s">
        <v>50</v>
      </c>
      <c r="C47" s="25" t="n">
        <v>62555.19085</v>
      </c>
      <c r="D47" s="26" t="n">
        <v>58373.26823</v>
      </c>
      <c r="E47" s="26" t="n">
        <v>49555.50949</v>
      </c>
      <c r="F47" s="26" t="n">
        <v>99309.6503800001</v>
      </c>
      <c r="G47" s="26" t="n">
        <v>100952.13784</v>
      </c>
      <c r="H47" s="27" t="n">
        <v>370745.75679</v>
      </c>
    </row>
    <row r="48" customFormat="false" ht="12.75" hidden="false" customHeight="true" outlineLevel="0" collapsed="false">
      <c r="A48" s="12"/>
      <c r="B48" s="13" t="s">
        <v>19</v>
      </c>
      <c r="C48" s="14" t="n">
        <v>33</v>
      </c>
      <c r="D48" s="15" t="n">
        <v>25</v>
      </c>
      <c r="E48" s="15" t="n">
        <v>36</v>
      </c>
      <c r="F48" s="15" t="n">
        <v>111</v>
      </c>
      <c r="G48" s="15" t="n">
        <v>156</v>
      </c>
      <c r="H48" s="16" t="n">
        <v>361</v>
      </c>
    </row>
    <row r="49" customFormat="false" ht="12.75" hidden="false" customHeight="true" outlineLevel="0" collapsed="false">
      <c r="A49" s="12"/>
      <c r="B49" s="13" t="s">
        <v>18</v>
      </c>
      <c r="C49" s="28" t="n">
        <v>1.44227226376608</v>
      </c>
      <c r="D49" s="29" t="n">
        <v>0.3699496033404</v>
      </c>
      <c r="E49" s="29" t="n">
        <v>0.545267316249952</v>
      </c>
      <c r="F49" s="29" t="n">
        <v>0.856589298163794</v>
      </c>
      <c r="G49" s="29" t="n">
        <v>0.638964582406928</v>
      </c>
      <c r="H49" s="30" t="n">
        <v>0.748945307073218</v>
      </c>
    </row>
    <row r="50" customFormat="false" ht="12.75" hidden="false" customHeight="true" outlineLevel="0" collapsed="false">
      <c r="A50" s="12"/>
      <c r="B50" s="13" t="s">
        <v>51</v>
      </c>
      <c r="C50" s="28" t="n">
        <v>0.760831473523065</v>
      </c>
      <c r="D50" s="29" t="n">
        <v>0.462548724882678</v>
      </c>
      <c r="E50" s="29" t="n">
        <v>0.621571107303029</v>
      </c>
      <c r="F50" s="29" t="n">
        <v>0.699297747561958</v>
      </c>
      <c r="G50" s="29" t="n">
        <v>0.656669352837199</v>
      </c>
      <c r="H50" s="30" t="n">
        <v>0.654420768189912</v>
      </c>
    </row>
    <row r="51" customFormat="false" ht="12.75" hidden="false" customHeight="true" outlineLevel="0" collapsed="false">
      <c r="A51" s="12"/>
      <c r="B51" s="13" t="s">
        <v>52</v>
      </c>
      <c r="C51" s="28" t="n">
        <v>2.71486209574332</v>
      </c>
      <c r="D51" s="29" t="n">
        <v>0.550413890998484</v>
      </c>
      <c r="E51" s="29" t="n">
        <v>0.753213985569991</v>
      </c>
      <c r="F51" s="29" t="n">
        <v>1.21163005653128</v>
      </c>
      <c r="G51" s="29" t="n">
        <v>0.996029777818549</v>
      </c>
      <c r="H51" s="30" t="n">
        <v>1.13090949546151</v>
      </c>
    </row>
    <row r="52" customFormat="false" ht="12.75" hidden="false" customHeight="true" outlineLevel="0" collapsed="false">
      <c r="A52" s="12"/>
      <c r="B52" s="13" t="s">
        <v>53</v>
      </c>
      <c r="C52" s="28" t="n">
        <v>1.45406861617612</v>
      </c>
      <c r="D52" s="29" t="n">
        <v>0.707230383975177</v>
      </c>
      <c r="E52" s="29" t="n">
        <v>0.88463782190373</v>
      </c>
      <c r="F52" s="29" t="n">
        <v>1.01891304559351</v>
      </c>
      <c r="G52" s="29" t="n">
        <v>1.04214724017365</v>
      </c>
      <c r="H52" s="30" t="n">
        <v>1.01015957499201</v>
      </c>
    </row>
    <row r="53" customFormat="false" ht="12.75" hidden="false" customHeight="true" outlineLevel="0" collapsed="false">
      <c r="A53" s="4" t="s">
        <v>38</v>
      </c>
      <c r="B53" s="4" t="s">
        <v>49</v>
      </c>
      <c r="C53" s="22" t="n">
        <v>32650744604.9397</v>
      </c>
      <c r="D53" s="23" t="n">
        <v>26554573894.49</v>
      </c>
      <c r="E53" s="23" t="n">
        <v>18661550812.6819</v>
      </c>
      <c r="F53" s="23" t="n">
        <v>31089710581.7291</v>
      </c>
      <c r="G53" s="23" t="n">
        <v>26764896113.0724</v>
      </c>
      <c r="H53" s="24" t="n">
        <v>135721476006.913</v>
      </c>
    </row>
    <row r="54" customFormat="false" ht="12.75" hidden="false" customHeight="true" outlineLevel="0" collapsed="false">
      <c r="A54" s="12"/>
      <c r="B54" s="13" t="s">
        <v>50</v>
      </c>
      <c r="C54" s="25" t="n">
        <v>45926.95281</v>
      </c>
      <c r="D54" s="26" t="n">
        <v>40828.55533</v>
      </c>
      <c r="E54" s="26" t="n">
        <v>32602.32258</v>
      </c>
      <c r="F54" s="26" t="n">
        <v>64798.93311</v>
      </c>
      <c r="G54" s="26" t="n">
        <v>70142.89391</v>
      </c>
      <c r="H54" s="27" t="n">
        <v>254299.65774</v>
      </c>
    </row>
    <row r="55" customFormat="false" ht="12.75" hidden="false" customHeight="true" outlineLevel="0" collapsed="false">
      <c r="A55" s="12"/>
      <c r="B55" s="13" t="s">
        <v>19</v>
      </c>
      <c r="C55" s="14" t="n">
        <v>20</v>
      </c>
      <c r="D55" s="15" t="n">
        <v>49</v>
      </c>
      <c r="E55" s="15" t="n">
        <v>51</v>
      </c>
      <c r="F55" s="15" t="n">
        <v>87</v>
      </c>
      <c r="G55" s="15" t="n">
        <v>136</v>
      </c>
      <c r="H55" s="16" t="n">
        <v>343</v>
      </c>
    </row>
    <row r="56" customFormat="false" ht="12.75" hidden="false" customHeight="true" outlineLevel="0" collapsed="false">
      <c r="A56" s="12"/>
      <c r="B56" s="13" t="s">
        <v>18</v>
      </c>
      <c r="C56" s="28" t="n">
        <v>0.506211892903815</v>
      </c>
      <c r="D56" s="29" t="n">
        <v>0.683499295052985</v>
      </c>
      <c r="E56" s="29" t="n">
        <v>0.808911770475959</v>
      </c>
      <c r="F56" s="29" t="n">
        <v>1.26895324004233</v>
      </c>
      <c r="G56" s="29" t="n">
        <v>0.423201541219562</v>
      </c>
      <c r="H56" s="30" t="n">
        <v>0.75282648741797</v>
      </c>
    </row>
    <row r="57" customFormat="false" ht="12.75" hidden="false" customHeight="true" outlineLevel="0" collapsed="false">
      <c r="A57" s="12"/>
      <c r="B57" s="13" t="s">
        <v>51</v>
      </c>
      <c r="C57" s="28" t="n">
        <v>0.44007644127785</v>
      </c>
      <c r="D57" s="29" t="n">
        <v>0.825912203173055</v>
      </c>
      <c r="E57" s="29" t="n">
        <v>0.845232466273983</v>
      </c>
      <c r="F57" s="29" t="n">
        <v>0.548938705882678</v>
      </c>
      <c r="G57" s="29" t="n">
        <v>0.557560335715278</v>
      </c>
      <c r="H57" s="30" t="n">
        <v>0.604383081255959</v>
      </c>
    </row>
    <row r="58" customFormat="false" ht="12.75" hidden="false" customHeight="true" outlineLevel="0" collapsed="false">
      <c r="A58" s="12"/>
      <c r="B58" s="13" t="s">
        <v>52</v>
      </c>
      <c r="C58" s="28" t="n">
        <v>0.875632630205539</v>
      </c>
      <c r="D58" s="29" t="n">
        <v>1.01518835032626</v>
      </c>
      <c r="E58" s="29" t="n">
        <v>1.15424892058189</v>
      </c>
      <c r="F58" s="29" t="n">
        <v>1.79341915736527</v>
      </c>
      <c r="G58" s="29" t="n">
        <v>0.62600433491041</v>
      </c>
      <c r="H58" s="30" t="n">
        <v>1.11391032836245</v>
      </c>
    </row>
    <row r="59" customFormat="false" ht="12.75" hidden="false" customHeight="true" outlineLevel="0" collapsed="false">
      <c r="A59" s="12"/>
      <c r="B59" s="13" t="s">
        <v>53</v>
      </c>
      <c r="C59" s="28" t="n">
        <v>0.772708253567305</v>
      </c>
      <c r="D59" s="29" t="n">
        <v>1.26954977101468</v>
      </c>
      <c r="E59" s="29" t="n">
        <v>1.24217218406264</v>
      </c>
      <c r="F59" s="29" t="n">
        <v>0.79290887918502</v>
      </c>
      <c r="G59" s="29" t="n">
        <v>0.835542862949531</v>
      </c>
      <c r="H59" s="30" t="n">
        <v>0.907341493128572</v>
      </c>
    </row>
    <row r="60" customFormat="false" ht="12.75" hidden="false" customHeight="true" outlineLevel="0" collapsed="false">
      <c r="A60" s="4" t="s">
        <v>39</v>
      </c>
      <c r="B60" s="4" t="s">
        <v>49</v>
      </c>
      <c r="C60" s="22" t="n">
        <v>23471482473.5153</v>
      </c>
      <c r="D60" s="23" t="n">
        <v>17867940329.9855</v>
      </c>
      <c r="E60" s="23" t="n">
        <v>11457596950.6203</v>
      </c>
      <c r="F60" s="23" t="n">
        <v>17762193192.2209</v>
      </c>
      <c r="G60" s="23" t="n">
        <v>14880600794.3763</v>
      </c>
      <c r="H60" s="24" t="n">
        <v>85439813740.7183</v>
      </c>
    </row>
    <row r="61" customFormat="false" ht="12.75" hidden="false" customHeight="true" outlineLevel="0" collapsed="false">
      <c r="A61" s="12"/>
      <c r="B61" s="13" t="s">
        <v>50</v>
      </c>
      <c r="C61" s="25" t="n">
        <v>34799.0908</v>
      </c>
      <c r="D61" s="26" t="n">
        <v>29767.54977</v>
      </c>
      <c r="E61" s="26" t="n">
        <v>21839.8337</v>
      </c>
      <c r="F61" s="26" t="n">
        <v>41205.3044700001</v>
      </c>
      <c r="G61" s="26" t="n">
        <v>41808.343</v>
      </c>
      <c r="H61" s="27" t="n">
        <v>169420.12174</v>
      </c>
    </row>
    <row r="62" customFormat="false" ht="12.75" hidden="false" customHeight="true" outlineLevel="0" collapsed="false">
      <c r="A62" s="12"/>
      <c r="B62" s="13" t="s">
        <v>19</v>
      </c>
      <c r="C62" s="14" t="n">
        <v>23</v>
      </c>
      <c r="D62" s="15" t="n">
        <v>42</v>
      </c>
      <c r="E62" s="15" t="n">
        <v>38</v>
      </c>
      <c r="F62" s="15" t="n">
        <v>114</v>
      </c>
      <c r="G62" s="15" t="n">
        <v>139</v>
      </c>
      <c r="H62" s="16" t="n">
        <v>356</v>
      </c>
    </row>
    <row r="63" customFormat="false" ht="12.75" hidden="false" customHeight="true" outlineLevel="0" collapsed="false">
      <c r="A63" s="12"/>
      <c r="B63" s="13" t="s">
        <v>18</v>
      </c>
      <c r="C63" s="28" t="n">
        <v>0.442969374666933</v>
      </c>
      <c r="D63" s="29" t="n">
        <v>0.561186797451717</v>
      </c>
      <c r="E63" s="29" t="n">
        <v>0.400015348304528</v>
      </c>
      <c r="F63" s="29" t="n">
        <v>0.764586839467712</v>
      </c>
      <c r="G63" s="29" t="n">
        <v>0.625186951562477</v>
      </c>
      <c r="H63" s="30" t="n">
        <v>0.602087513108157</v>
      </c>
    </row>
    <row r="64" customFormat="false" ht="12.75" hidden="false" customHeight="true" outlineLevel="0" collapsed="false">
      <c r="A64" s="12"/>
      <c r="B64" s="13" t="s">
        <v>51</v>
      </c>
      <c r="C64" s="28" t="n">
        <v>0.513764189385095</v>
      </c>
      <c r="D64" s="29" t="n">
        <v>0.678071615986733</v>
      </c>
      <c r="E64" s="29" t="n">
        <v>0.631544273663423</v>
      </c>
      <c r="F64" s="29" t="n">
        <v>0.742908837395896</v>
      </c>
      <c r="G64" s="29" t="n">
        <v>0.599248895398907</v>
      </c>
      <c r="H64" s="30" t="n">
        <v>0.644593737101901</v>
      </c>
    </row>
    <row r="65" customFormat="false" ht="12.75" hidden="false" customHeight="true" outlineLevel="0" collapsed="false">
      <c r="A65" s="12"/>
      <c r="B65" s="13" t="s">
        <v>52</v>
      </c>
      <c r="C65" s="28" t="n">
        <v>0.604633953236787</v>
      </c>
      <c r="D65" s="29" t="n">
        <v>0.774321060118562</v>
      </c>
      <c r="E65" s="29" t="n">
        <v>0.554024637128405</v>
      </c>
      <c r="F65" s="29" t="n">
        <v>1.06237831571166</v>
      </c>
      <c r="G65" s="29" t="n">
        <v>0.933542155695352</v>
      </c>
      <c r="H65" s="30" t="n">
        <v>0.853263112831416</v>
      </c>
    </row>
    <row r="66" customFormat="false" ht="12.75" hidden="false" customHeight="true" outlineLevel="0" collapsed="false">
      <c r="A66" s="12"/>
      <c r="B66" s="13" t="s">
        <v>53</v>
      </c>
      <c r="C66" s="28" t="n">
        <v>0.717674609452399</v>
      </c>
      <c r="D66" s="29" t="n">
        <v>0.966078455231349</v>
      </c>
      <c r="E66" s="29" t="n">
        <v>0.895114488676448</v>
      </c>
      <c r="F66" s="29" t="n">
        <v>1.04137168747888</v>
      </c>
      <c r="G66" s="29" t="n">
        <v>0.893921775670781</v>
      </c>
      <c r="H66" s="30" t="n">
        <v>0.929647271456535</v>
      </c>
    </row>
    <row r="67" customFormat="false" ht="12.75" hidden="false" customHeight="true" outlineLevel="0" collapsed="false">
      <c r="A67" s="4" t="s">
        <v>40</v>
      </c>
      <c r="B67" s="4" t="s">
        <v>49</v>
      </c>
      <c r="C67" s="22" t="n">
        <v>12070850087.0479</v>
      </c>
      <c r="D67" s="23" t="n">
        <v>8862708519.75568</v>
      </c>
      <c r="E67" s="23" t="n">
        <v>5464291102.54981</v>
      </c>
      <c r="F67" s="23" t="n">
        <v>7791437046.29811</v>
      </c>
      <c r="G67" s="23" t="n">
        <v>5064488766.02385</v>
      </c>
      <c r="H67" s="24" t="n">
        <v>39253775521.6753</v>
      </c>
    </row>
    <row r="68" customFormat="false" ht="12.75" hidden="false" customHeight="true" outlineLevel="0" collapsed="false">
      <c r="A68" s="12"/>
      <c r="B68" s="13" t="s">
        <v>50</v>
      </c>
      <c r="C68" s="25" t="n">
        <v>19132.33193</v>
      </c>
      <c r="D68" s="26" t="n">
        <v>15205.15838</v>
      </c>
      <c r="E68" s="26" t="n">
        <v>10658.00968</v>
      </c>
      <c r="F68" s="26" t="n">
        <v>18148.95545</v>
      </c>
      <c r="G68" s="26" t="n">
        <v>16200.38578</v>
      </c>
      <c r="H68" s="27" t="n">
        <v>79344.84122</v>
      </c>
    </row>
    <row r="69" customFormat="false" ht="12.75" hidden="false" customHeight="true" outlineLevel="0" collapsed="false">
      <c r="A69" s="12"/>
      <c r="B69" s="13" t="s">
        <v>19</v>
      </c>
      <c r="C69" s="14" t="n">
        <v>24</v>
      </c>
      <c r="D69" s="15" t="n">
        <v>29</v>
      </c>
      <c r="E69" s="15" t="n">
        <v>32</v>
      </c>
      <c r="F69" s="15" t="n">
        <v>73</v>
      </c>
      <c r="G69" s="15" t="n">
        <v>85</v>
      </c>
      <c r="H69" s="16" t="n">
        <v>243</v>
      </c>
    </row>
    <row r="70" customFormat="false" ht="12.75" hidden="false" customHeight="true" outlineLevel="0" collapsed="false">
      <c r="A70" s="12"/>
      <c r="B70" s="13" t="s">
        <v>18</v>
      </c>
      <c r="C70" s="28" t="n">
        <v>1.73278128573483</v>
      </c>
      <c r="D70" s="29" t="n">
        <v>0.420644238490343</v>
      </c>
      <c r="E70" s="29" t="n">
        <v>0.336978588917339</v>
      </c>
      <c r="F70" s="29" t="n">
        <v>0.457792804814555</v>
      </c>
      <c r="G70" s="29" t="n">
        <v>0.462035649810177</v>
      </c>
      <c r="H70" s="30" t="n">
        <v>0.617964429293019</v>
      </c>
    </row>
    <row r="71" customFormat="false" ht="12.75" hidden="false" customHeight="true" outlineLevel="0" collapsed="false">
      <c r="A71" s="12"/>
      <c r="B71" s="13" t="s">
        <v>51</v>
      </c>
      <c r="C71" s="28" t="n">
        <v>0.638866055342837</v>
      </c>
      <c r="D71" s="29" t="n">
        <v>0.625709587035986</v>
      </c>
      <c r="E71" s="29" t="n">
        <v>0.723363441076058</v>
      </c>
      <c r="F71" s="29" t="n">
        <v>0.671798099823674</v>
      </c>
      <c r="G71" s="29" t="n">
        <v>0.599766711917299</v>
      </c>
      <c r="H71" s="30" t="n">
        <v>0.641945003541262</v>
      </c>
    </row>
    <row r="72" customFormat="false" ht="12.75" hidden="false" customHeight="true" outlineLevel="0" collapsed="false">
      <c r="A72" s="12"/>
      <c r="B72" s="13" t="s">
        <v>52</v>
      </c>
      <c r="C72" s="28" t="n">
        <v>2.30064200905968</v>
      </c>
      <c r="D72" s="29" t="n">
        <v>0.545917813353813</v>
      </c>
      <c r="E72" s="29" t="n">
        <v>0.44202036494715</v>
      </c>
      <c r="F72" s="29" t="n">
        <v>0.62197865442329</v>
      </c>
      <c r="G72" s="29" t="n">
        <v>0.641660862501426</v>
      </c>
      <c r="H72" s="30" t="n">
        <v>0.831245799837478</v>
      </c>
    </row>
    <row r="73" customFormat="false" ht="12.75" hidden="false" customHeight="true" outlineLevel="0" collapsed="false">
      <c r="A73" s="12"/>
      <c r="B73" s="13" t="s">
        <v>53</v>
      </c>
      <c r="C73" s="28" t="n">
        <v>0.855264939696695</v>
      </c>
      <c r="D73" s="29" t="n">
        <v>0.825827322354577</v>
      </c>
      <c r="E73" s="29" t="n">
        <v>0.957952185612816</v>
      </c>
      <c r="F73" s="29" t="n">
        <v>0.910242144360913</v>
      </c>
      <c r="G73" s="29" t="n">
        <v>0.827322269276853</v>
      </c>
      <c r="H73" s="30" t="n">
        <v>0.869341512441724</v>
      </c>
    </row>
    <row r="74" customFormat="false" ht="12.75" hidden="false" customHeight="true" outlineLevel="0" collapsed="false">
      <c r="A74" s="4" t="s">
        <v>41</v>
      </c>
      <c r="B74" s="4" t="s">
        <v>49</v>
      </c>
      <c r="C74" s="22" t="n">
        <v>4485246150.00848</v>
      </c>
      <c r="D74" s="23" t="n">
        <v>3204653926.82941</v>
      </c>
      <c r="E74" s="23" t="n">
        <v>1910657384.84157</v>
      </c>
      <c r="F74" s="23" t="n">
        <v>2662998630.98376</v>
      </c>
      <c r="G74" s="23" t="n">
        <v>1892794589.86075</v>
      </c>
      <c r="H74" s="24" t="n">
        <v>14156350682.524</v>
      </c>
    </row>
    <row r="75" customFormat="false" ht="12.75" hidden="false" customHeight="true" outlineLevel="0" collapsed="false">
      <c r="A75" s="12"/>
      <c r="B75" s="13" t="s">
        <v>50</v>
      </c>
      <c r="C75" s="25" t="n">
        <v>7491.39727</v>
      </c>
      <c r="D75" s="26" t="n">
        <v>5926.19258999999</v>
      </c>
      <c r="E75" s="26" t="n">
        <v>3880.31875</v>
      </c>
      <c r="F75" s="26" t="n">
        <v>6161.18866000001</v>
      </c>
      <c r="G75" s="26" t="n">
        <v>5779.67247</v>
      </c>
      <c r="H75" s="27" t="n">
        <v>29238.76974</v>
      </c>
    </row>
    <row r="76" customFormat="false" ht="12.75" hidden="false" customHeight="true" outlineLevel="0" collapsed="false">
      <c r="A76" s="12"/>
      <c r="B76" s="13" t="s">
        <v>19</v>
      </c>
      <c r="C76" s="14" t="n">
        <v>6</v>
      </c>
      <c r="D76" s="15" t="n">
        <v>14</v>
      </c>
      <c r="E76" s="15" t="n">
        <v>17</v>
      </c>
      <c r="F76" s="15" t="n">
        <v>51</v>
      </c>
      <c r="G76" s="15" t="n">
        <v>51</v>
      </c>
      <c r="H76" s="16" t="n">
        <v>139</v>
      </c>
    </row>
    <row r="77" customFormat="false" ht="12.75" hidden="false" customHeight="true" outlineLevel="0" collapsed="false">
      <c r="A77" s="12"/>
      <c r="B77" s="13" t="s">
        <v>18</v>
      </c>
      <c r="C77" s="28" t="n">
        <v>0.142879220617879</v>
      </c>
      <c r="D77" s="29" t="n">
        <v>0.176706173985444</v>
      </c>
      <c r="E77" s="29" t="n">
        <v>0.383743039444274</v>
      </c>
      <c r="F77" s="29" t="n">
        <v>0.698041633036628</v>
      </c>
      <c r="G77" s="29" t="n">
        <v>0.994837860631785</v>
      </c>
      <c r="H77" s="30" t="n">
        <v>0.574235576265853</v>
      </c>
    </row>
    <row r="78" customFormat="false" ht="12.75" hidden="false" customHeight="true" outlineLevel="0" collapsed="false">
      <c r="A78" s="12"/>
      <c r="B78" s="13" t="s">
        <v>51</v>
      </c>
      <c r="C78" s="28" t="n">
        <v>0.292987920108054</v>
      </c>
      <c r="D78" s="29" t="n">
        <v>0.47126987370304</v>
      </c>
      <c r="E78" s="29" t="n">
        <v>0.664952913510749</v>
      </c>
      <c r="F78" s="29" t="n">
        <v>0.902172324820245</v>
      </c>
      <c r="G78" s="29" t="n">
        <v>0.647009585129842</v>
      </c>
      <c r="H78" s="30" t="n">
        <v>0.658437773485561</v>
      </c>
    </row>
    <row r="79" customFormat="false" ht="12.75" hidden="false" customHeight="true" outlineLevel="0" collapsed="false">
      <c r="A79" s="12"/>
      <c r="B79" s="13" t="s">
        <v>52</v>
      </c>
      <c r="C79" s="28" t="n">
        <v>0.161818167091715</v>
      </c>
      <c r="D79" s="29" t="n">
        <v>0.230620252715505</v>
      </c>
      <c r="E79" s="29" t="n">
        <v>0.486188734576589</v>
      </c>
      <c r="F79" s="29" t="n">
        <v>0.875610076034049</v>
      </c>
      <c r="G79" s="29" t="n">
        <v>1.23199060371364</v>
      </c>
      <c r="H79" s="30" t="n">
        <v>0.713326432999051</v>
      </c>
    </row>
    <row r="80" customFormat="false" ht="12.75" hidden="false" customHeight="true" outlineLevel="0" collapsed="false">
      <c r="A80" s="12"/>
      <c r="B80" s="13" t="s">
        <v>53</v>
      </c>
      <c r="C80" s="28" t="n">
        <v>0.334230929061714</v>
      </c>
      <c r="D80" s="29" t="n">
        <v>0.616638763762607</v>
      </c>
      <c r="E80" s="29" t="n">
        <v>0.840938051556429</v>
      </c>
      <c r="F80" s="29" t="n">
        <v>1.1136314604818</v>
      </c>
      <c r="G80" s="29" t="n">
        <v>0.794339072511008</v>
      </c>
      <c r="H80" s="30" t="n">
        <v>0.813477508078444</v>
      </c>
    </row>
    <row r="81" customFormat="false" ht="12.75" hidden="false" customHeight="true" outlineLevel="0" collapsed="false">
      <c r="A81" s="4" t="s">
        <v>42</v>
      </c>
      <c r="B81" s="4" t="s">
        <v>49</v>
      </c>
      <c r="C81" s="22" t="n">
        <v>2400151777.26398</v>
      </c>
      <c r="D81" s="23" t="n">
        <v>1867790054.11836</v>
      </c>
      <c r="E81" s="23" t="n">
        <v>796315637.62382</v>
      </c>
      <c r="F81" s="23" t="n">
        <v>721695704.14793</v>
      </c>
      <c r="G81" s="23" t="n">
        <v>565224934.43056</v>
      </c>
      <c r="H81" s="24" t="n">
        <v>6351178107.58465</v>
      </c>
    </row>
    <row r="82" customFormat="false" ht="12.75" hidden="false" customHeight="true" outlineLevel="0" collapsed="false">
      <c r="A82" s="12"/>
      <c r="B82" s="13" t="s">
        <v>50</v>
      </c>
      <c r="C82" s="25" t="n">
        <v>2399.93537</v>
      </c>
      <c r="D82" s="26" t="n">
        <v>2037.29735</v>
      </c>
      <c r="E82" s="26" t="n">
        <v>1318.42051</v>
      </c>
      <c r="F82" s="26" t="n">
        <v>1612.66053</v>
      </c>
      <c r="G82" s="26" t="n">
        <v>1633.75107</v>
      </c>
      <c r="H82" s="27" t="n">
        <v>9002.06483</v>
      </c>
    </row>
    <row r="83" customFormat="false" ht="12.75" hidden="false" customHeight="true" outlineLevel="0" collapsed="false">
      <c r="A83" s="12"/>
      <c r="B83" s="13" t="s">
        <v>19</v>
      </c>
      <c r="C83" s="14" t="n">
        <v>1</v>
      </c>
      <c r="D83" s="15" t="n">
        <v>20</v>
      </c>
      <c r="E83" s="15" t="n">
        <v>11</v>
      </c>
      <c r="F83" s="15" t="n">
        <v>20</v>
      </c>
      <c r="G83" s="15" t="n">
        <v>31</v>
      </c>
      <c r="H83" s="16" t="n">
        <v>83</v>
      </c>
    </row>
    <row r="84" customFormat="false" ht="12.75" hidden="false" customHeight="true" outlineLevel="0" collapsed="false">
      <c r="A84" s="12"/>
      <c r="B84" s="13" t="s">
        <v>18</v>
      </c>
      <c r="C84" s="28" t="n">
        <v>0.00670980089820695</v>
      </c>
      <c r="D84" s="29" t="n">
        <v>1.50978715748277</v>
      </c>
      <c r="E84" s="29" t="n">
        <v>0.823147153977224</v>
      </c>
      <c r="F84" s="29" t="n">
        <v>1.78906967290794</v>
      </c>
      <c r="G84" s="29" t="n">
        <v>0.86354818359007</v>
      </c>
      <c r="H84" s="30" t="n">
        <v>0.979763994747172</v>
      </c>
    </row>
    <row r="85" customFormat="false" ht="12.75" hidden="false" customHeight="true" outlineLevel="0" collapsed="false">
      <c r="A85" s="12"/>
      <c r="B85" s="13" t="s">
        <v>51</v>
      </c>
      <c r="C85" s="28" t="n">
        <v>0.0689586689321888</v>
      </c>
      <c r="D85" s="29" t="n">
        <v>1.12012751531634</v>
      </c>
      <c r="E85" s="29" t="n">
        <v>0.749316248922859</v>
      </c>
      <c r="F85" s="29" t="n">
        <v>0.874765125563786</v>
      </c>
      <c r="G85" s="29" t="n">
        <v>0.885165735862547</v>
      </c>
      <c r="H85" s="30" t="n">
        <v>0.791067079915028</v>
      </c>
    </row>
    <row r="86" customFormat="false" ht="12.75" hidden="false" customHeight="true" outlineLevel="0" collapsed="false">
      <c r="A86" s="12"/>
      <c r="B86" s="13" t="s">
        <v>52</v>
      </c>
      <c r="C86" s="28" t="n">
        <v>0.00978580390953454</v>
      </c>
      <c r="D86" s="29" t="n">
        <v>2.0196269737407</v>
      </c>
      <c r="E86" s="29" t="n">
        <v>1.01281057256582</v>
      </c>
      <c r="F86" s="29" t="n">
        <v>2.00413151681379</v>
      </c>
      <c r="G86" s="29" t="n">
        <v>0.954135717992162</v>
      </c>
      <c r="H86" s="30" t="n">
        <v>1.22902082966898</v>
      </c>
    </row>
    <row r="87" customFormat="false" ht="12.75" hidden="false" customHeight="true" outlineLevel="0" collapsed="false">
      <c r="A87" s="12"/>
      <c r="B87" s="13" t="s">
        <v>53</v>
      </c>
      <c r="C87" s="28" t="n">
        <v>0.0992476039147225</v>
      </c>
      <c r="D87" s="29" t="n">
        <v>1.48624406802836</v>
      </c>
      <c r="E87" s="29" t="n">
        <v>0.923428471650326</v>
      </c>
      <c r="F87" s="29" t="n">
        <v>0.978609073565468</v>
      </c>
      <c r="G87" s="29" t="n">
        <v>0.979341579178819</v>
      </c>
      <c r="H87" s="30" t="n">
        <v>0.94818381102948</v>
      </c>
    </row>
    <row r="88" customFormat="false" ht="12.75" hidden="false" customHeight="true" outlineLevel="0" collapsed="false">
      <c r="A88" s="4" t="s">
        <v>43</v>
      </c>
      <c r="B88" s="4" t="s">
        <v>49</v>
      </c>
      <c r="C88" s="22" t="n">
        <v>1193884919.43253</v>
      </c>
      <c r="D88" s="23" t="n">
        <v>947374962.88662</v>
      </c>
      <c r="E88" s="23" t="n">
        <v>427036240.57511</v>
      </c>
      <c r="F88" s="23" t="n">
        <v>404497656.53901</v>
      </c>
      <c r="G88" s="23" t="n">
        <v>199357658.99359</v>
      </c>
      <c r="H88" s="24" t="n">
        <v>3172151438.42686</v>
      </c>
    </row>
    <row r="89" customFormat="false" ht="12.75" hidden="false" customHeight="true" outlineLevel="0" collapsed="false">
      <c r="A89" s="12"/>
      <c r="B89" s="13" t="s">
        <v>50</v>
      </c>
      <c r="C89" s="25" t="n">
        <v>633.08962</v>
      </c>
      <c r="D89" s="26" t="n">
        <v>558.72784</v>
      </c>
      <c r="E89" s="26" t="n">
        <v>390.85002</v>
      </c>
      <c r="F89" s="26" t="n">
        <v>554.98928</v>
      </c>
      <c r="G89" s="26" t="n">
        <v>420.19011</v>
      </c>
      <c r="H89" s="27" t="n">
        <v>2557.84687</v>
      </c>
    </row>
    <row r="90" customFormat="false" ht="12.75" hidden="false" customHeight="true" outlineLevel="0" collapsed="false">
      <c r="A90" s="12"/>
      <c r="B90" s="13" t="s">
        <v>19</v>
      </c>
      <c r="C90" s="14" t="n">
        <v>2</v>
      </c>
      <c r="D90" s="15" t="n">
        <v>4</v>
      </c>
      <c r="E90" s="15" t="n">
        <v>4</v>
      </c>
      <c r="F90" s="15" t="n">
        <v>12</v>
      </c>
      <c r="G90" s="15" t="n">
        <v>11</v>
      </c>
      <c r="H90" s="16" t="n">
        <v>33</v>
      </c>
    </row>
    <row r="91" customFormat="false" ht="12.75" hidden="false" customHeight="true" outlineLevel="0" collapsed="false">
      <c r="A91" s="12"/>
      <c r="B91" s="13" t="s">
        <v>18</v>
      </c>
      <c r="C91" s="28" t="n">
        <v>0.0231705697311973</v>
      </c>
      <c r="D91" s="29" t="n">
        <v>0.2135039468513</v>
      </c>
      <c r="E91" s="29" t="n">
        <v>1.06607950080763</v>
      </c>
      <c r="F91" s="29" t="n">
        <v>0.308713433993295</v>
      </c>
      <c r="G91" s="29" t="n">
        <v>0.180598845113259</v>
      </c>
      <c r="H91" s="30" t="n">
        <v>0.309257753762393</v>
      </c>
    </row>
    <row r="92" customFormat="false" ht="12.75" hidden="false" customHeight="true" outlineLevel="0" collapsed="false">
      <c r="A92" s="12"/>
      <c r="B92" s="13" t="s">
        <v>51</v>
      </c>
      <c r="C92" s="28" t="n">
        <v>0.302322136329144</v>
      </c>
      <c r="D92" s="29" t="n">
        <v>0.520671979256429</v>
      </c>
      <c r="E92" s="29" t="n">
        <v>0.577512250478614</v>
      </c>
      <c r="F92" s="29" t="n">
        <v>0.878697301959934</v>
      </c>
      <c r="G92" s="29" t="n">
        <v>0.735141782117342</v>
      </c>
      <c r="H92" s="30" t="n">
        <v>0.662068567030831</v>
      </c>
    </row>
    <row r="93" customFormat="false" ht="12.75" hidden="false" customHeight="true" outlineLevel="0" collapsed="false">
      <c r="A93" s="12"/>
      <c r="B93" s="13" t="s">
        <v>52</v>
      </c>
      <c r="C93" s="28" t="n">
        <v>0.0343842636865986</v>
      </c>
      <c r="D93" s="29" t="n">
        <v>0.278338428888827</v>
      </c>
      <c r="E93" s="29" t="n">
        <v>1.31660293882936</v>
      </c>
      <c r="F93" s="29" t="n">
        <v>0.365422526537942</v>
      </c>
      <c r="G93" s="29" t="n">
        <v>0.201016651544454</v>
      </c>
      <c r="H93" s="30" t="n">
        <v>0.394462056347263</v>
      </c>
    </row>
    <row r="94" customFormat="false" ht="12.75" hidden="false" customHeight="true" outlineLevel="0" collapsed="false">
      <c r="A94" s="12"/>
      <c r="B94" s="13" t="s">
        <v>53</v>
      </c>
      <c r="C94" s="28" t="n">
        <v>0.466547386051633</v>
      </c>
      <c r="D94" s="29" t="n">
        <v>0.686542059282907</v>
      </c>
      <c r="E94" s="29" t="n">
        <v>0.712500645703711</v>
      </c>
      <c r="F94" s="29" t="n">
        <v>1.0332410878651</v>
      </c>
      <c r="G94" s="29" t="n">
        <v>0.820833041067023</v>
      </c>
      <c r="H94" s="30" t="n">
        <v>0.809972976356151</v>
      </c>
    </row>
    <row r="95" customFormat="false" ht="12.75" hidden="false" customHeight="true" outlineLevel="0" collapsed="false">
      <c r="A95" s="4" t="s">
        <v>44</v>
      </c>
      <c r="B95" s="4" t="s">
        <v>49</v>
      </c>
      <c r="C95" s="22" t="n">
        <v>299811170.44934</v>
      </c>
      <c r="D95" s="23" t="n">
        <v>224924557.2046</v>
      </c>
      <c r="E95" s="23" t="n">
        <v>116888486.7945</v>
      </c>
      <c r="F95" s="23" t="n">
        <v>127110890.42137</v>
      </c>
      <c r="G95" s="23" t="n">
        <v>98905983.54195</v>
      </c>
      <c r="H95" s="24" t="n">
        <v>867641088.41176</v>
      </c>
    </row>
    <row r="96" customFormat="false" ht="12.75" hidden="false" customHeight="true" outlineLevel="0" collapsed="false">
      <c r="A96" s="12"/>
      <c r="B96" s="13" t="s">
        <v>50</v>
      </c>
      <c r="C96" s="25" t="n">
        <v>125.0484</v>
      </c>
      <c r="D96" s="26" t="n">
        <v>104.97569</v>
      </c>
      <c r="E96" s="26" t="n">
        <v>75.80161</v>
      </c>
      <c r="F96" s="26" t="n">
        <v>126.29993</v>
      </c>
      <c r="G96" s="26" t="n">
        <v>123.39239</v>
      </c>
      <c r="H96" s="27" t="n">
        <v>555.51802</v>
      </c>
    </row>
    <row r="97" customFormat="false" ht="12.75" hidden="false" customHeight="true" outlineLevel="0" collapsed="false">
      <c r="A97" s="12"/>
      <c r="B97" s="13" t="s">
        <v>19</v>
      </c>
      <c r="C97" s="14" t="n">
        <v>0</v>
      </c>
      <c r="D97" s="15" t="n">
        <v>1</v>
      </c>
      <c r="E97" s="15" t="n">
        <v>1</v>
      </c>
      <c r="F97" s="15" t="n">
        <v>2</v>
      </c>
      <c r="G97" s="15" t="n">
        <v>4</v>
      </c>
      <c r="H97" s="16" t="n">
        <v>8</v>
      </c>
    </row>
    <row r="98" customFormat="false" ht="12.75" hidden="false" customHeight="true" outlineLevel="0" collapsed="false">
      <c r="A98" s="12"/>
      <c r="B98" s="13" t="s">
        <v>18</v>
      </c>
      <c r="C98" s="28" t="n">
        <v>0</v>
      </c>
      <c r="D98" s="29" t="n">
        <v>0.0433414726521651</v>
      </c>
      <c r="E98" s="29" t="n">
        <v>0.0923826830774509</v>
      </c>
      <c r="F98" s="29" t="n">
        <v>0.0897835616659583</v>
      </c>
      <c r="G98" s="29" t="n">
        <v>0.868099087126534</v>
      </c>
      <c r="H98" s="30" t="n">
        <v>0.249362087150151</v>
      </c>
    </row>
    <row r="99" customFormat="false" ht="12.75" hidden="false" customHeight="true" outlineLevel="0" collapsed="false">
      <c r="A99" s="12"/>
      <c r="B99" s="13" t="s">
        <v>51</v>
      </c>
      <c r="C99" s="28" t="n">
        <v>0</v>
      </c>
      <c r="D99" s="29" t="n">
        <v>0.365896941467466</v>
      </c>
      <c r="E99" s="29" t="n">
        <v>0.393036957265092</v>
      </c>
      <c r="F99" s="29" t="n">
        <v>0.342694020503383</v>
      </c>
      <c r="G99" s="29" t="n">
        <v>0.506661971599063</v>
      </c>
      <c r="H99" s="30" t="n">
        <v>0.379242538877101</v>
      </c>
    </row>
    <row r="100" customFormat="false" ht="12.75" hidden="false" customHeight="true" outlineLevel="0" collapsed="false">
      <c r="A100" s="12"/>
      <c r="B100" s="13" t="s">
        <v>52</v>
      </c>
      <c r="C100" s="28" t="n">
        <v>0</v>
      </c>
      <c r="D100" s="29" t="n">
        <v>0.0649561398637051</v>
      </c>
      <c r="E100" s="29" t="n">
        <v>0.117962066200927</v>
      </c>
      <c r="F100" s="29" t="n">
        <v>0.0964174905039743</v>
      </c>
      <c r="G100" s="29" t="n">
        <v>0.814751869970382</v>
      </c>
      <c r="H100" s="30" t="n">
        <v>0.295373063723843</v>
      </c>
    </row>
    <row r="101" customFormat="false" ht="12.75" hidden="false" customHeight="true" outlineLevel="0" collapsed="false">
      <c r="A101" s="12"/>
      <c r="B101" s="13" t="s">
        <v>53</v>
      </c>
      <c r="C101" s="28" t="n">
        <v>0</v>
      </c>
      <c r="D101" s="29" t="n">
        <v>0.564834531723931</v>
      </c>
      <c r="E101" s="29" t="n">
        <v>0.495110781037257</v>
      </c>
      <c r="F101" s="29" t="n">
        <v>0.365191415080214</v>
      </c>
      <c r="G101" s="29" t="n">
        <v>0.462884744013165</v>
      </c>
      <c r="H101" s="30" t="n">
        <v>0.415071236600982</v>
      </c>
    </row>
    <row r="102" customFormat="false" ht="12.75" hidden="false" customHeight="true" outlineLevel="0" collapsed="false">
      <c r="A102" s="4" t="s">
        <v>45</v>
      </c>
      <c r="B102" s="4" t="s">
        <v>49</v>
      </c>
      <c r="C102" s="22" t="n">
        <v>41785794.79426</v>
      </c>
      <c r="D102" s="23" t="n">
        <v>35891102.64537</v>
      </c>
      <c r="E102" s="23" t="n">
        <v>17734811.9929</v>
      </c>
      <c r="F102" s="23" t="n">
        <v>27703106.84468</v>
      </c>
      <c r="G102" s="23" t="n">
        <v>30178720.3292</v>
      </c>
      <c r="H102" s="24" t="n">
        <v>153293536.60641</v>
      </c>
    </row>
    <row r="103" customFormat="false" ht="12.75" hidden="false" customHeight="true" outlineLevel="0" collapsed="false">
      <c r="A103" s="12"/>
      <c r="B103" s="13" t="s">
        <v>50</v>
      </c>
      <c r="C103" s="25" t="n">
        <v>27.21069</v>
      </c>
      <c r="D103" s="26" t="n">
        <v>24.31842</v>
      </c>
      <c r="E103" s="26" t="n">
        <v>16.12866</v>
      </c>
      <c r="F103" s="26" t="n">
        <v>35.08446</v>
      </c>
      <c r="G103" s="26" t="n">
        <v>23.61083</v>
      </c>
      <c r="H103" s="27" t="n">
        <v>126.35306</v>
      </c>
    </row>
    <row r="104" customFormat="false" ht="12.75" hidden="false" customHeight="true" outlineLevel="0" collapsed="false">
      <c r="A104" s="12"/>
      <c r="B104" s="13" t="s">
        <v>19</v>
      </c>
      <c r="C104" s="14" t="n">
        <v>0</v>
      </c>
      <c r="D104" s="15" t="n">
        <v>1</v>
      </c>
      <c r="E104" s="15" t="n">
        <v>0</v>
      </c>
      <c r="F104" s="15" t="n">
        <v>5</v>
      </c>
      <c r="G104" s="15" t="n">
        <v>2</v>
      </c>
      <c r="H104" s="16" t="n">
        <v>8</v>
      </c>
    </row>
    <row r="105" customFormat="false" ht="12.75" hidden="false" customHeight="true" outlineLevel="0" collapsed="false">
      <c r="A105" s="12"/>
      <c r="B105" s="13" t="s">
        <v>18</v>
      </c>
      <c r="C105" s="28" t="n">
        <v>0</v>
      </c>
      <c r="D105" s="29" t="n">
        <v>0.992362825541021</v>
      </c>
      <c r="E105" s="29" t="n">
        <v>0</v>
      </c>
      <c r="F105" s="29" t="n">
        <v>0.498349122885573</v>
      </c>
      <c r="G105" s="29" t="n">
        <v>0.345939895676328</v>
      </c>
      <c r="H105" s="30" t="n">
        <v>0.415549402972204</v>
      </c>
    </row>
    <row r="106" customFormat="false" ht="12.75" hidden="false" customHeight="true" outlineLevel="0" collapsed="false">
      <c r="A106" s="12"/>
      <c r="B106" s="13" t="s">
        <v>51</v>
      </c>
      <c r="C106" s="28" t="n">
        <v>0</v>
      </c>
      <c r="D106" s="29" t="n">
        <v>0.731817982231459</v>
      </c>
      <c r="E106" s="29" t="n">
        <v>0</v>
      </c>
      <c r="F106" s="29" t="n">
        <v>1.51075202214158</v>
      </c>
      <c r="G106" s="29" t="n">
        <v>0.695115423916141</v>
      </c>
      <c r="H106" s="30" t="n">
        <v>0.829232949156618</v>
      </c>
    </row>
    <row r="107" customFormat="false" ht="12.75" hidden="false" customHeight="true" outlineLevel="0" collapsed="false">
      <c r="A107" s="12"/>
      <c r="B107" s="13" t="s">
        <v>52</v>
      </c>
      <c r="C107" s="28" t="n">
        <v>0</v>
      </c>
      <c r="D107" s="29" t="n">
        <v>1.29074960693223</v>
      </c>
      <c r="E107" s="29" t="n">
        <v>0</v>
      </c>
      <c r="F107" s="29" t="n">
        <v>0.392233296652863</v>
      </c>
      <c r="G107" s="29" t="n">
        <v>0.280797258622873</v>
      </c>
      <c r="H107" s="30" t="n">
        <v>0.401239138843478</v>
      </c>
    </row>
    <row r="108" customFormat="false" ht="12.75" hidden="false" customHeight="true" outlineLevel="0" collapsed="false">
      <c r="A108" s="12"/>
      <c r="B108" s="13" t="s">
        <v>53</v>
      </c>
      <c r="C108" s="28" t="n">
        <v>0</v>
      </c>
      <c r="D108" s="29" t="n">
        <v>0.959021031331217</v>
      </c>
      <c r="E108" s="29" t="n">
        <v>0</v>
      </c>
      <c r="F108" s="29" t="n">
        <v>1.21799712552678</v>
      </c>
      <c r="G108" s="29" t="n">
        <v>0.590637800228577</v>
      </c>
      <c r="H108" s="30" t="n">
        <v>0.777705515973585</v>
      </c>
    </row>
    <row r="109" customFormat="false" ht="12.75" hidden="false" customHeight="true" outlineLevel="0" collapsed="false">
      <c r="A109" s="4" t="s">
        <v>46</v>
      </c>
      <c r="B109" s="4" t="s">
        <v>49</v>
      </c>
      <c r="C109" s="22" t="n">
        <v>886754.37646</v>
      </c>
      <c r="D109" s="23" t="n">
        <v>986494.72684</v>
      </c>
      <c r="E109" s="23" t="n">
        <v>1776418</v>
      </c>
      <c r="F109" s="23" t="n">
        <v>6983486</v>
      </c>
      <c r="G109" s="23" t="n">
        <v>7192096</v>
      </c>
      <c r="H109" s="24" t="n">
        <v>17825249.1033</v>
      </c>
    </row>
    <row r="110" customFormat="false" ht="12.75" hidden="false" customHeight="true" outlineLevel="0" collapsed="false">
      <c r="A110" s="12"/>
      <c r="B110" s="13" t="s">
        <v>50</v>
      </c>
      <c r="C110" s="25" t="n">
        <v>1.00096</v>
      </c>
      <c r="D110" s="26" t="n">
        <v>0.99904</v>
      </c>
      <c r="E110" s="26" t="n">
        <v>3.00047</v>
      </c>
      <c r="F110" s="26" t="n">
        <v>5.00257</v>
      </c>
      <c r="G110" s="26" t="n">
        <v>3.99696</v>
      </c>
      <c r="H110" s="27" t="n">
        <v>14</v>
      </c>
    </row>
    <row r="111" customFormat="false" ht="12.75" hidden="false" customHeight="true" outlineLevel="0" collapsed="false">
      <c r="A111" s="12"/>
      <c r="B111" s="13" t="s">
        <v>19</v>
      </c>
      <c r="C111" s="14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6" t="n">
        <v>0</v>
      </c>
    </row>
    <row r="112" customFormat="false" ht="12.75" hidden="false" customHeight="true" outlineLevel="0" collapsed="false">
      <c r="A112" s="12"/>
      <c r="B112" s="13" t="s">
        <v>18</v>
      </c>
      <c r="C112" s="28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30" t="n">
        <v>0</v>
      </c>
    </row>
    <row r="113" customFormat="false" ht="12.75" hidden="false" customHeight="true" outlineLevel="0" collapsed="false">
      <c r="A113" s="12"/>
      <c r="B113" s="13" t="s">
        <v>51</v>
      </c>
      <c r="C113" s="28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30" t="n">
        <v>0</v>
      </c>
    </row>
    <row r="114" customFormat="false" ht="12.75" hidden="false" customHeight="true" outlineLevel="0" collapsed="false">
      <c r="A114" s="12"/>
      <c r="B114" s="13" t="s">
        <v>52</v>
      </c>
      <c r="C114" s="28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30" t="n">
        <v>0</v>
      </c>
    </row>
    <row r="115" customFormat="false" ht="12.75" hidden="false" customHeight="true" outlineLevel="0" collapsed="false">
      <c r="A115" s="12"/>
      <c r="B115" s="13" t="s">
        <v>53</v>
      </c>
      <c r="C115" s="28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30" t="n">
        <v>0</v>
      </c>
    </row>
    <row r="116" customFormat="false" ht="12.75" hidden="false" customHeight="true" outlineLevel="0" collapsed="false">
      <c r="A116" s="4" t="s">
        <v>54</v>
      </c>
      <c r="B116" s="5"/>
      <c r="C116" s="22" t="n">
        <v>281851299074.845</v>
      </c>
      <c r="D116" s="23" t="n">
        <v>245703735672.69</v>
      </c>
      <c r="E116" s="23" t="n">
        <v>195283703995.818</v>
      </c>
      <c r="F116" s="23" t="n">
        <v>334841313555.878</v>
      </c>
      <c r="G116" s="23" t="n">
        <v>270953038730.807</v>
      </c>
      <c r="H116" s="24" t="n">
        <v>1328633091030.04</v>
      </c>
    </row>
    <row r="117" customFormat="false" ht="12.75" hidden="false" customHeight="true" outlineLevel="0" collapsed="false">
      <c r="A117" s="4" t="s">
        <v>55</v>
      </c>
      <c r="B117" s="5"/>
      <c r="C117" s="31" t="n">
        <v>403680.75488</v>
      </c>
      <c r="D117" s="32" t="n">
        <v>374450.98158</v>
      </c>
      <c r="E117" s="32" t="n">
        <v>325681.28276</v>
      </c>
      <c r="F117" s="32" t="n">
        <v>655554.826480001</v>
      </c>
      <c r="G117" s="32" t="n">
        <v>675061.90355</v>
      </c>
      <c r="H117" s="33" t="n">
        <v>2434429.74925</v>
      </c>
    </row>
    <row r="118" customFormat="false" ht="12.75" hidden="false" customHeight="true" outlineLevel="0" collapsed="false">
      <c r="A118" s="4" t="s">
        <v>21</v>
      </c>
      <c r="B118" s="5"/>
      <c r="C118" s="34" t="n">
        <v>151</v>
      </c>
      <c r="D118" s="35" t="n">
        <v>248</v>
      </c>
      <c r="E118" s="35" t="n">
        <v>272</v>
      </c>
      <c r="F118" s="35" t="n">
        <v>675</v>
      </c>
      <c r="G118" s="35" t="n">
        <v>892</v>
      </c>
      <c r="H118" s="36" t="n">
        <v>2238</v>
      </c>
    </row>
    <row r="119" customFormat="false" ht="12.75" hidden="false" customHeight="true" outlineLevel="0" collapsed="false">
      <c r="A119" s="4" t="s">
        <v>20</v>
      </c>
      <c r="B119" s="5"/>
      <c r="C119" s="9" t="n">
        <v>0.691144861504069</v>
      </c>
      <c r="D119" s="10" t="n">
        <v>0.625777545925101</v>
      </c>
      <c r="E119" s="10" t="n">
        <v>0.608451872764577</v>
      </c>
      <c r="F119" s="10" t="n">
        <v>0.747911549640407</v>
      </c>
      <c r="G119" s="10" t="n">
        <v>0.59613304710294</v>
      </c>
      <c r="H119" s="11" t="n">
        <v>0.656305668330583</v>
      </c>
    </row>
    <row r="120" customFormat="false" ht="12.75" hidden="false" customHeight="true" outlineLevel="0" collapsed="false">
      <c r="A120" s="4" t="s">
        <v>56</v>
      </c>
      <c r="B120" s="5"/>
      <c r="C120" s="9" t="n">
        <v>0.524064376762167</v>
      </c>
      <c r="D120" s="10" t="n">
        <v>0.660958825250162</v>
      </c>
      <c r="E120" s="10" t="n">
        <v>0.708423528193472</v>
      </c>
      <c r="F120" s="10" t="n">
        <v>0.686188049113088</v>
      </c>
      <c r="G120" s="10" t="n">
        <v>0.620939844385099</v>
      </c>
      <c r="H120" s="11" t="n">
        <v>0.645417388310405</v>
      </c>
    </row>
    <row r="121" customFormat="false" ht="12.75" hidden="false" customHeight="true" outlineLevel="0" collapsed="false">
      <c r="A121" s="4" t="s">
        <v>57</v>
      </c>
      <c r="B121" s="5"/>
      <c r="C121" s="9" t="n">
        <v>1.03553067176942</v>
      </c>
      <c r="D121" s="10" t="n">
        <v>0.872795298965833</v>
      </c>
      <c r="E121" s="10" t="n">
        <v>0.832531958829793</v>
      </c>
      <c r="F121" s="10" t="n">
        <v>1.04441803618577</v>
      </c>
      <c r="G121" s="10" t="n">
        <v>0.878120955021431</v>
      </c>
      <c r="H121" s="11" t="n">
        <v>0.937157078451685</v>
      </c>
    </row>
    <row r="122" customFormat="false" ht="12.75" hidden="false" customHeight="true" outlineLevel="0" collapsed="false">
      <c r="A122" s="17" t="s">
        <v>58</v>
      </c>
      <c r="B122" s="18"/>
      <c r="C122" s="37" t="n">
        <v>0.781366913964983</v>
      </c>
      <c r="D122" s="38" t="n">
        <v>0.934737635918107</v>
      </c>
      <c r="E122" s="38" t="n">
        <v>0.983584836940437</v>
      </c>
      <c r="F122" s="38" t="n">
        <v>0.967113457323581</v>
      </c>
      <c r="G122" s="38" t="n">
        <v>0.919273057416551</v>
      </c>
      <c r="H122" s="39" t="n">
        <v>0.93118438777753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12" min="3" style="0" width="17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8</v>
      </c>
      <c r="B11" s="3" t="s">
        <v>9</v>
      </c>
    </row>
    <row r="12" customFormat="false" ht="12.75" hidden="false" customHeight="true" outlineLevel="0" collapsed="false">
      <c r="A12" s="3" t="s">
        <v>12</v>
      </c>
      <c r="B12" s="3" t="s">
        <v>3</v>
      </c>
    </row>
    <row r="13" customFormat="false" ht="12.75" hidden="false" customHeight="true" outlineLevel="0" collapsed="false">
      <c r="A13" s="3" t="s">
        <v>11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7</v>
      </c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true" outlineLevel="0" collapsed="false">
      <c r="A17" s="4" t="s">
        <v>6</v>
      </c>
      <c r="B17" s="4" t="s">
        <v>13</v>
      </c>
      <c r="C17" s="4" t="s">
        <v>24</v>
      </c>
      <c r="D17" s="7" t="s">
        <v>25</v>
      </c>
      <c r="E17" s="7" t="s">
        <v>26</v>
      </c>
      <c r="F17" s="7" t="s">
        <v>27</v>
      </c>
      <c r="G17" s="7" t="s">
        <v>28</v>
      </c>
      <c r="H17" s="7" t="s">
        <v>29</v>
      </c>
      <c r="I17" s="7" t="s">
        <v>30</v>
      </c>
      <c r="J17" s="7" t="s">
        <v>31</v>
      </c>
      <c r="K17" s="7" t="s">
        <v>32</v>
      </c>
      <c r="L17" s="8" t="s">
        <v>17</v>
      </c>
    </row>
    <row r="18" customFormat="false" ht="12.75" hidden="false" customHeight="true" outlineLevel="0" collapsed="false">
      <c r="A18" s="4" t="s">
        <v>33</v>
      </c>
      <c r="B18" s="4" t="s">
        <v>49</v>
      </c>
      <c r="C18" s="22" t="n">
        <v>69922643847.8393</v>
      </c>
      <c r="D18" s="23" t="n">
        <v>63547079321.7521</v>
      </c>
      <c r="E18" s="23" t="n">
        <v>52368939519.6195</v>
      </c>
      <c r="F18" s="23" t="n">
        <v>80624591276.943</v>
      </c>
      <c r="G18" s="23" t="n">
        <v>116635845653.233</v>
      </c>
      <c r="H18" s="23" t="n">
        <v>28323592788.8733</v>
      </c>
      <c r="I18" s="23" t="n">
        <v>13610676757.232</v>
      </c>
      <c r="J18" s="23" t="n">
        <v>2266271225.32877</v>
      </c>
      <c r="K18" s="23" t="n">
        <v>213982578.89911</v>
      </c>
      <c r="L18" s="24" t="n">
        <v>427513622969.72</v>
      </c>
    </row>
    <row r="19" customFormat="false" ht="12.75" hidden="false" customHeight="true" outlineLevel="0" collapsed="false">
      <c r="A19" s="12"/>
      <c r="B19" s="13" t="s">
        <v>50</v>
      </c>
      <c r="C19" s="25" t="n">
        <v>174422.59933</v>
      </c>
      <c r="D19" s="26" t="n">
        <v>161769.71173</v>
      </c>
      <c r="E19" s="26" t="n">
        <v>140468.68624</v>
      </c>
      <c r="F19" s="26" t="n">
        <v>230591.687389999</v>
      </c>
      <c r="G19" s="26" t="n">
        <v>441188.311600001</v>
      </c>
      <c r="H19" s="26" t="n">
        <v>143382.82641</v>
      </c>
      <c r="I19" s="26" t="n">
        <v>90071.9536799999</v>
      </c>
      <c r="J19" s="26" t="n">
        <v>14073.89133</v>
      </c>
      <c r="K19" s="26" t="n">
        <v>1284.1971</v>
      </c>
      <c r="L19" s="27" t="n">
        <v>1397253.86481</v>
      </c>
    </row>
    <row r="20" customFormat="false" ht="12.75" hidden="false" customHeight="true" outlineLevel="0" collapsed="false">
      <c r="A20" s="12"/>
      <c r="B20" s="13" t="s">
        <v>19</v>
      </c>
      <c r="C20" s="14" t="n">
        <v>27</v>
      </c>
      <c r="D20" s="15" t="n">
        <v>27</v>
      </c>
      <c r="E20" s="15" t="n">
        <v>23</v>
      </c>
      <c r="F20" s="15" t="n">
        <v>64</v>
      </c>
      <c r="G20" s="15" t="n">
        <v>170</v>
      </c>
      <c r="H20" s="15" t="n">
        <v>91</v>
      </c>
      <c r="I20" s="15" t="n">
        <v>96</v>
      </c>
      <c r="J20" s="15" t="n">
        <v>32</v>
      </c>
      <c r="K20" s="15" t="n">
        <v>1</v>
      </c>
      <c r="L20" s="16" t="n">
        <v>531</v>
      </c>
    </row>
    <row r="21" customFormat="false" ht="12.75" hidden="false" customHeight="true" outlineLevel="0" collapsed="false">
      <c r="A21" s="12"/>
      <c r="B21" s="13" t="s">
        <v>18</v>
      </c>
      <c r="C21" s="28" t="n">
        <v>0.53839222372655</v>
      </c>
      <c r="D21" s="29" t="n">
        <v>0.661678609952649</v>
      </c>
      <c r="E21" s="29" t="n">
        <v>0.540818611798592</v>
      </c>
      <c r="F21" s="29" t="n">
        <v>0.560074133122002</v>
      </c>
      <c r="G21" s="29" t="n">
        <v>0.648803015830478</v>
      </c>
      <c r="H21" s="29" t="n">
        <v>0.68419388144931</v>
      </c>
      <c r="I21" s="29" t="n">
        <v>0.722539140394734</v>
      </c>
      <c r="J21" s="29" t="n">
        <v>1.01074605885482</v>
      </c>
      <c r="K21" s="29" t="n">
        <v>0.163240872667846</v>
      </c>
      <c r="L21" s="30" t="n">
        <v>0.636239993413347</v>
      </c>
    </row>
    <row r="22" customFormat="false" ht="12.75" hidden="false" customHeight="true" outlineLevel="0" collapsed="false">
      <c r="A22" s="12"/>
      <c r="B22" s="13" t="s">
        <v>51</v>
      </c>
      <c r="C22" s="28" t="n">
        <v>0.693833592493027</v>
      </c>
      <c r="D22" s="29" t="n">
        <v>0.577049830603811</v>
      </c>
      <c r="E22" s="29" t="n">
        <v>0.467603703827947</v>
      </c>
      <c r="F22" s="29" t="n">
        <v>0.64889775084943</v>
      </c>
      <c r="G22" s="29" t="n">
        <v>0.66631856094631</v>
      </c>
      <c r="H22" s="29" t="n">
        <v>0.693940564371946</v>
      </c>
      <c r="I22" s="29" t="n">
        <v>0.68036674886111</v>
      </c>
      <c r="J22" s="29" t="n">
        <v>0.944728650313414</v>
      </c>
      <c r="K22" s="29" t="n">
        <v>0.215569275342324</v>
      </c>
      <c r="L22" s="30" t="n">
        <v>0.664248626534623</v>
      </c>
    </row>
    <row r="23" customFormat="false" ht="12.75" hidden="false" customHeight="true" outlineLevel="0" collapsed="false">
      <c r="A23" s="12"/>
      <c r="B23" s="13" t="s">
        <v>52</v>
      </c>
      <c r="C23" s="28" t="n">
        <v>0.585017908329063</v>
      </c>
      <c r="D23" s="29" t="n">
        <v>0.823166550446173</v>
      </c>
      <c r="E23" s="29" t="n">
        <v>0.726993691864427</v>
      </c>
      <c r="F23" s="29" t="n">
        <v>0.832421655631291</v>
      </c>
      <c r="G23" s="29" t="n">
        <v>0.997751250957599</v>
      </c>
      <c r="H23" s="29" t="n">
        <v>0.935985563298323</v>
      </c>
      <c r="I23" s="29" t="n">
        <v>1.03931738836241</v>
      </c>
      <c r="J23" s="29" t="n">
        <v>1.37322272405392</v>
      </c>
      <c r="K23" s="29" t="n">
        <v>0.200287149256807</v>
      </c>
      <c r="L23" s="30" t="n">
        <v>0.890797520265346</v>
      </c>
    </row>
    <row r="24" customFormat="false" ht="12.75" hidden="false" customHeight="true" outlineLevel="0" collapsed="false">
      <c r="A24" s="12"/>
      <c r="B24" s="13" t="s">
        <v>53</v>
      </c>
      <c r="C24" s="28" t="n">
        <v>0.751397599535132</v>
      </c>
      <c r="D24" s="29" t="n">
        <v>0.710126028959472</v>
      </c>
      <c r="E24" s="29" t="n">
        <v>0.621246187439155</v>
      </c>
      <c r="F24" s="29" t="n">
        <v>0.960620993441216</v>
      </c>
      <c r="G24" s="29" t="n">
        <v>1.02671971626781</v>
      </c>
      <c r="H24" s="29" t="n">
        <v>0.95800979886111</v>
      </c>
      <c r="I24" s="29" t="n">
        <v>0.979927711957597</v>
      </c>
      <c r="J24" s="29" t="n">
        <v>1.29133586273746</v>
      </c>
      <c r="K24" s="29" t="n">
        <v>0.265871886972543</v>
      </c>
      <c r="L24" s="30" t="n">
        <v>0.940367256801688</v>
      </c>
    </row>
    <row r="25" customFormat="false" ht="12.75" hidden="false" customHeight="true" outlineLevel="0" collapsed="false">
      <c r="A25" s="4" t="s">
        <v>34</v>
      </c>
      <c r="B25" s="4" t="s">
        <v>49</v>
      </c>
      <c r="C25" s="22" t="n">
        <v>128683259865.336</v>
      </c>
      <c r="D25" s="23" t="n">
        <v>122083020059.587</v>
      </c>
      <c r="E25" s="23" t="n">
        <v>105361227205.869</v>
      </c>
      <c r="F25" s="23" t="n">
        <v>183729215395.948</v>
      </c>
      <c r="G25" s="23" t="n">
        <v>273493797551.357</v>
      </c>
      <c r="H25" s="23" t="n">
        <v>59932608590.547</v>
      </c>
      <c r="I25" s="23" t="n">
        <v>21652725153.423</v>
      </c>
      <c r="J25" s="23" t="n">
        <v>4185402182.45119</v>
      </c>
      <c r="K25" s="23" t="n">
        <v>374196313.01428</v>
      </c>
      <c r="L25" s="24" t="n">
        <v>899495452317.533</v>
      </c>
    </row>
    <row r="26" customFormat="false" ht="12.75" hidden="false" customHeight="true" outlineLevel="0" collapsed="false">
      <c r="A26" s="12"/>
      <c r="B26" s="13" t="s">
        <v>50</v>
      </c>
      <c r="C26" s="25" t="n">
        <v>246284.22503</v>
      </c>
      <c r="D26" s="26" t="n">
        <v>238538.18877</v>
      </c>
      <c r="E26" s="26" t="n">
        <v>218832.27058</v>
      </c>
      <c r="F26" s="26" t="n">
        <v>413998.481990001</v>
      </c>
      <c r="G26" s="26" t="n">
        <v>814253.334949999</v>
      </c>
      <c r="H26" s="26" t="n">
        <v>245179.0831</v>
      </c>
      <c r="I26" s="26" t="n">
        <v>123972.03124</v>
      </c>
      <c r="J26" s="26" t="n">
        <v>24213.28041</v>
      </c>
      <c r="K26" s="26" t="n">
        <v>2185.2796</v>
      </c>
      <c r="L26" s="27" t="n">
        <v>2327456.17567</v>
      </c>
    </row>
    <row r="27" customFormat="false" ht="12.75" hidden="false" customHeight="true" outlineLevel="0" collapsed="false">
      <c r="A27" s="12"/>
      <c r="B27" s="13" t="s">
        <v>19</v>
      </c>
      <c r="C27" s="14" t="n">
        <v>52</v>
      </c>
      <c r="D27" s="15" t="n">
        <v>36</v>
      </c>
      <c r="E27" s="15" t="n">
        <v>56</v>
      </c>
      <c r="F27" s="15" t="n">
        <v>132</v>
      </c>
      <c r="G27" s="15" t="n">
        <v>361</v>
      </c>
      <c r="H27" s="15" t="n">
        <v>190</v>
      </c>
      <c r="I27" s="15" t="n">
        <v>169</v>
      </c>
      <c r="J27" s="15" t="n">
        <v>47</v>
      </c>
      <c r="K27" s="15" t="n">
        <v>7</v>
      </c>
      <c r="L27" s="16" t="n">
        <v>1050</v>
      </c>
    </row>
    <row r="28" customFormat="false" ht="12.75" hidden="false" customHeight="true" outlineLevel="0" collapsed="false">
      <c r="A28" s="12"/>
      <c r="B28" s="13" t="s">
        <v>18</v>
      </c>
      <c r="C28" s="28" t="n">
        <v>0.891829013193531</v>
      </c>
      <c r="D28" s="29" t="n">
        <v>0.412242346634933</v>
      </c>
      <c r="E28" s="29" t="n">
        <v>0.443054055856037</v>
      </c>
      <c r="F28" s="29" t="n">
        <v>0.637774239477211</v>
      </c>
      <c r="G28" s="29" t="n">
        <v>0.561945250161951</v>
      </c>
      <c r="H28" s="29" t="n">
        <v>0.555542829255007</v>
      </c>
      <c r="I28" s="29" t="n">
        <v>0.491876853299979</v>
      </c>
      <c r="J28" s="29" t="n">
        <v>0.458913677010391</v>
      </c>
      <c r="K28" s="29" t="n">
        <v>0.77624519590386</v>
      </c>
      <c r="L28" s="30" t="n">
        <v>0.564304711226725</v>
      </c>
    </row>
    <row r="29" customFormat="false" ht="12.75" hidden="false" customHeight="true" outlineLevel="0" collapsed="false">
      <c r="A29" s="12"/>
      <c r="B29" s="13" t="s">
        <v>51</v>
      </c>
      <c r="C29" s="28" t="n">
        <v>0.881538216376945</v>
      </c>
      <c r="D29" s="29" t="n">
        <v>0.477665299393977</v>
      </c>
      <c r="E29" s="29" t="n">
        <v>0.651801101031723</v>
      </c>
      <c r="F29" s="29" t="n">
        <v>0.628807650645523</v>
      </c>
      <c r="G29" s="29" t="n">
        <v>0.588457550229049</v>
      </c>
      <c r="H29" s="29" t="n">
        <v>0.570559056586003</v>
      </c>
      <c r="I29" s="29" t="n">
        <v>0.572402516972411</v>
      </c>
      <c r="J29" s="29" t="n">
        <v>0.504548071461612</v>
      </c>
      <c r="K29" s="29" t="n">
        <v>0.530851979509114</v>
      </c>
      <c r="L29" s="30" t="n">
        <v>0.590467492796281</v>
      </c>
    </row>
    <row r="30" customFormat="false" ht="12.75" hidden="false" customHeight="true" outlineLevel="0" collapsed="false">
      <c r="A30" s="12"/>
      <c r="B30" s="13" t="s">
        <v>52</v>
      </c>
      <c r="C30" s="28" t="n">
        <v>1.25062706017966</v>
      </c>
      <c r="D30" s="29" t="n">
        <v>0.541501516559139</v>
      </c>
      <c r="E30" s="29" t="n">
        <v>0.607081143946741</v>
      </c>
      <c r="F30" s="29" t="n">
        <v>0.983480346246973</v>
      </c>
      <c r="G30" s="29" t="n">
        <v>0.895959744410213</v>
      </c>
      <c r="H30" s="29" t="n">
        <v>0.799719407197221</v>
      </c>
      <c r="I30" s="29" t="n">
        <v>0.740752176187412</v>
      </c>
      <c r="J30" s="29" t="n">
        <v>0.678119791631079</v>
      </c>
      <c r="K30" s="29" t="n">
        <v>1.09162571344472</v>
      </c>
      <c r="L30" s="30" t="n">
        <v>0.845750205698993</v>
      </c>
    </row>
    <row r="31" customFormat="false" ht="12.75" hidden="false" customHeight="true" outlineLevel="0" collapsed="false">
      <c r="A31" s="12"/>
      <c r="B31" s="13" t="s">
        <v>53</v>
      </c>
      <c r="C31" s="28" t="n">
        <v>1.23945066593062</v>
      </c>
      <c r="D31" s="29" t="n">
        <v>0.625352629399354</v>
      </c>
      <c r="E31" s="29" t="n">
        <v>0.88954644727063</v>
      </c>
      <c r="F31" s="29" t="n">
        <v>0.966027519928516</v>
      </c>
      <c r="G31" s="29" t="n">
        <v>0.923700473054896</v>
      </c>
      <c r="H31" s="29" t="n">
        <v>0.825662637722704</v>
      </c>
      <c r="I31" s="29" t="n">
        <v>0.866171438698975</v>
      </c>
      <c r="J31" s="29" t="n">
        <v>0.747858538897635</v>
      </c>
      <c r="K31" s="29" t="n">
        <v>0.747493494136981</v>
      </c>
      <c r="L31" s="30" t="n">
        <v>0.884302233111549</v>
      </c>
    </row>
    <row r="32" customFormat="false" ht="12.75" hidden="false" customHeight="true" outlineLevel="0" collapsed="false">
      <c r="A32" s="4" t="s">
        <v>35</v>
      </c>
      <c r="B32" s="4" t="s">
        <v>49</v>
      </c>
      <c r="C32" s="22" t="n">
        <v>157354219990.935</v>
      </c>
      <c r="D32" s="23" t="n">
        <v>151261950332.582</v>
      </c>
      <c r="E32" s="23" t="n">
        <v>129237411366.309</v>
      </c>
      <c r="F32" s="23" t="n">
        <v>226175228590.253</v>
      </c>
      <c r="G32" s="23" t="n">
        <v>337690457948.521</v>
      </c>
      <c r="H32" s="23" t="n">
        <v>73730341277.6985</v>
      </c>
      <c r="I32" s="23" t="n">
        <v>22497891947.7207</v>
      </c>
      <c r="J32" s="23" t="n">
        <v>6168679782.62203</v>
      </c>
      <c r="K32" s="23" t="n">
        <v>502351502.73713</v>
      </c>
      <c r="L32" s="24" t="n">
        <v>1104618532739.38</v>
      </c>
    </row>
    <row r="33" customFormat="false" ht="12.75" hidden="false" customHeight="true" outlineLevel="0" collapsed="false">
      <c r="A33" s="12"/>
      <c r="B33" s="13" t="s">
        <v>50</v>
      </c>
      <c r="C33" s="25" t="n">
        <v>269497.713600001</v>
      </c>
      <c r="D33" s="26" t="n">
        <v>263038.42875</v>
      </c>
      <c r="E33" s="26" t="n">
        <v>236719.26231</v>
      </c>
      <c r="F33" s="26" t="n">
        <v>453670.501749999</v>
      </c>
      <c r="G33" s="26" t="n">
        <v>927708.575799997</v>
      </c>
      <c r="H33" s="26" t="n">
        <v>274858.183740001</v>
      </c>
      <c r="I33" s="26" t="n">
        <v>127554.71351</v>
      </c>
      <c r="J33" s="26" t="n">
        <v>41905.4125699999</v>
      </c>
      <c r="K33" s="26" t="n">
        <v>3103.35452</v>
      </c>
      <c r="L33" s="27" t="n">
        <v>2598056.14655</v>
      </c>
    </row>
    <row r="34" customFormat="false" ht="12.75" hidden="false" customHeight="true" outlineLevel="0" collapsed="false">
      <c r="A34" s="12"/>
      <c r="B34" s="13" t="s">
        <v>19</v>
      </c>
      <c r="C34" s="14" t="n">
        <v>60</v>
      </c>
      <c r="D34" s="15" t="n">
        <v>72</v>
      </c>
      <c r="E34" s="15" t="n">
        <v>104</v>
      </c>
      <c r="F34" s="15" t="n">
        <v>204</v>
      </c>
      <c r="G34" s="15" t="n">
        <v>646</v>
      </c>
      <c r="H34" s="15" t="n">
        <v>329</v>
      </c>
      <c r="I34" s="15" t="n">
        <v>272</v>
      </c>
      <c r="J34" s="15" t="n">
        <v>159</v>
      </c>
      <c r="K34" s="15" t="n">
        <v>16</v>
      </c>
      <c r="L34" s="16" t="n">
        <v>1862</v>
      </c>
    </row>
    <row r="35" customFormat="false" ht="12.75" hidden="false" customHeight="true" outlineLevel="0" collapsed="false">
      <c r="A35" s="12"/>
      <c r="B35" s="13" t="s">
        <v>18</v>
      </c>
      <c r="C35" s="28" t="n">
        <v>0.621991310397289</v>
      </c>
      <c r="D35" s="29" t="n">
        <v>0.60573559029716</v>
      </c>
      <c r="E35" s="29" t="n">
        <v>0.852067393160908</v>
      </c>
      <c r="F35" s="29" t="n">
        <v>0.681904486060965</v>
      </c>
      <c r="G35" s="29" t="n">
        <v>0.597090761215266</v>
      </c>
      <c r="H35" s="29" t="n">
        <v>0.630989437269642</v>
      </c>
      <c r="I35" s="29" t="n">
        <v>0.524883483250059</v>
      </c>
      <c r="J35" s="29" t="n">
        <v>0.560659076866691</v>
      </c>
      <c r="K35" s="29" t="n">
        <v>0.567596197103324</v>
      </c>
      <c r="L35" s="30" t="n">
        <v>0.626204170181667</v>
      </c>
    </row>
    <row r="36" customFormat="false" ht="12.75" hidden="false" customHeight="true" outlineLevel="0" collapsed="false">
      <c r="A36" s="12"/>
      <c r="B36" s="13" t="s">
        <v>51</v>
      </c>
      <c r="C36" s="28" t="n">
        <v>0.760655548164517</v>
      </c>
      <c r="D36" s="29" t="n">
        <v>0.705394662435347</v>
      </c>
      <c r="E36" s="29" t="n">
        <v>0.90227909626684</v>
      </c>
      <c r="F36" s="29" t="n">
        <v>0.690876398046802</v>
      </c>
      <c r="G36" s="29" t="n">
        <v>0.61094452837418</v>
      </c>
      <c r="H36" s="29" t="n">
        <v>0.566564900818765</v>
      </c>
      <c r="I36" s="29" t="n">
        <v>0.562076968629637</v>
      </c>
      <c r="J36" s="29" t="n">
        <v>0.60259098204783</v>
      </c>
      <c r="K36" s="29" t="n">
        <v>0.526661411024669</v>
      </c>
      <c r="L36" s="30" t="n">
        <v>0.61907308587339</v>
      </c>
    </row>
    <row r="37" customFormat="false" ht="12.75" hidden="false" customHeight="true" outlineLevel="0" collapsed="false">
      <c r="A37" s="12"/>
      <c r="B37" s="13" t="s">
        <v>52</v>
      </c>
      <c r="C37" s="28" t="n">
        <v>0.868573337750586</v>
      </c>
      <c r="D37" s="29" t="n">
        <v>0.785378975246527</v>
      </c>
      <c r="E37" s="29" t="n">
        <v>1.16048605654658</v>
      </c>
      <c r="F37" s="29" t="n">
        <v>1.00075890057719</v>
      </c>
      <c r="G37" s="29" t="n">
        <v>0.928176081058087</v>
      </c>
      <c r="H37" s="29" t="n">
        <v>0.931115529209573</v>
      </c>
      <c r="I37" s="29" t="n">
        <v>0.815359644384605</v>
      </c>
      <c r="J37" s="29" t="n">
        <v>0.89018372263803</v>
      </c>
      <c r="K37" s="29" t="n">
        <v>0.849445734338426</v>
      </c>
      <c r="L37" s="30" t="n">
        <v>0.932581358084164</v>
      </c>
    </row>
    <row r="38" customFormat="false" ht="12.75" hidden="false" customHeight="true" outlineLevel="0" collapsed="false">
      <c r="A38" s="12"/>
      <c r="B38" s="13" t="s">
        <v>53</v>
      </c>
      <c r="C38" s="28" t="n">
        <v>1.04418031323321</v>
      </c>
      <c r="D38" s="29" t="n">
        <v>0.90589944365192</v>
      </c>
      <c r="E38" s="29" t="n">
        <v>1.22405172183471</v>
      </c>
      <c r="F38" s="29" t="n">
        <v>1.00854345067209</v>
      </c>
      <c r="G38" s="29" t="n">
        <v>0.942352532039972</v>
      </c>
      <c r="H38" s="29" t="n">
        <v>0.842242522684809</v>
      </c>
      <c r="I38" s="29" t="n">
        <v>0.882540595569542</v>
      </c>
      <c r="J38" s="29" t="n">
        <v>0.959356818227344</v>
      </c>
      <c r="K38" s="29" t="n">
        <v>0.787010780572048</v>
      </c>
      <c r="L38" s="30" t="n">
        <v>0.933527305801521</v>
      </c>
    </row>
    <row r="39" customFormat="false" ht="12.75" hidden="false" customHeight="true" outlineLevel="0" collapsed="false">
      <c r="A39" s="4" t="s">
        <v>36</v>
      </c>
      <c r="B39" s="4" t="s">
        <v>49</v>
      </c>
      <c r="C39" s="22" t="n">
        <v>121739289558.059</v>
      </c>
      <c r="D39" s="23" t="n">
        <v>119064509443.628</v>
      </c>
      <c r="E39" s="23" t="n">
        <v>103272009693.753</v>
      </c>
      <c r="F39" s="23" t="n">
        <v>189920832152.403</v>
      </c>
      <c r="G39" s="23" t="n">
        <v>275110009197.018</v>
      </c>
      <c r="H39" s="23" t="n">
        <v>58555939407.1545</v>
      </c>
      <c r="I39" s="23" t="n">
        <v>16360839754.1316</v>
      </c>
      <c r="J39" s="23" t="n">
        <v>4491317351.07193</v>
      </c>
      <c r="K39" s="23" t="n">
        <v>366087609.5256</v>
      </c>
      <c r="L39" s="24" t="n">
        <v>888880834166.744</v>
      </c>
    </row>
    <row r="40" customFormat="false" ht="12.75" hidden="false" customHeight="true" outlineLevel="0" collapsed="false">
      <c r="A40" s="12"/>
      <c r="B40" s="13" t="s">
        <v>50</v>
      </c>
      <c r="C40" s="25" t="n">
        <v>214208.2384</v>
      </c>
      <c r="D40" s="26" t="n">
        <v>210002.89234</v>
      </c>
      <c r="E40" s="26" t="n">
        <v>191892.545550001</v>
      </c>
      <c r="F40" s="26" t="n">
        <v>388556.519369999</v>
      </c>
      <c r="G40" s="26" t="n">
        <v>774036.041910003</v>
      </c>
      <c r="H40" s="26" t="n">
        <v>216880.31375</v>
      </c>
      <c r="I40" s="26" t="n">
        <v>88973.0198299999</v>
      </c>
      <c r="J40" s="26" t="n">
        <v>29230.85929</v>
      </c>
      <c r="K40" s="26" t="n">
        <v>2094.31917</v>
      </c>
      <c r="L40" s="27" t="n">
        <v>2115874.74961</v>
      </c>
    </row>
    <row r="41" customFormat="false" ht="12.75" hidden="false" customHeight="true" outlineLevel="0" collapsed="false">
      <c r="A41" s="12"/>
      <c r="B41" s="13" t="s">
        <v>19</v>
      </c>
      <c r="C41" s="14" t="n">
        <v>44</v>
      </c>
      <c r="D41" s="15" t="n">
        <v>70</v>
      </c>
      <c r="E41" s="15" t="n">
        <v>101</v>
      </c>
      <c r="F41" s="15" t="n">
        <v>255</v>
      </c>
      <c r="G41" s="15" t="n">
        <v>784</v>
      </c>
      <c r="H41" s="15" t="n">
        <v>390</v>
      </c>
      <c r="I41" s="15" t="n">
        <v>274</v>
      </c>
      <c r="J41" s="15" t="n">
        <v>148</v>
      </c>
      <c r="K41" s="15" t="n">
        <v>19</v>
      </c>
      <c r="L41" s="16" t="n">
        <v>2085</v>
      </c>
    </row>
    <row r="42" customFormat="false" ht="12.75" hidden="false" customHeight="true" outlineLevel="0" collapsed="false">
      <c r="A42" s="12"/>
      <c r="B42" s="13" t="s">
        <v>18</v>
      </c>
      <c r="C42" s="28" t="n">
        <v>0.439195756717405</v>
      </c>
      <c r="D42" s="29" t="n">
        <v>0.637401902514893</v>
      </c>
      <c r="E42" s="29" t="n">
        <v>0.74345146602</v>
      </c>
      <c r="F42" s="29" t="n">
        <v>0.582906023501078</v>
      </c>
      <c r="G42" s="29" t="n">
        <v>0.582522209718148</v>
      </c>
      <c r="H42" s="29" t="n">
        <v>0.476746941413897</v>
      </c>
      <c r="I42" s="29" t="n">
        <v>0.486897769101715</v>
      </c>
      <c r="J42" s="29" t="n">
        <v>0.466151802831682</v>
      </c>
      <c r="K42" s="29" t="n">
        <v>0.825658844861437</v>
      </c>
      <c r="L42" s="30" t="n">
        <v>0.563320698827854</v>
      </c>
    </row>
    <row r="43" customFormat="false" ht="12.75" hidden="false" customHeight="true" outlineLevel="0" collapsed="false">
      <c r="A43" s="12"/>
      <c r="B43" s="13" t="s">
        <v>51</v>
      </c>
      <c r="C43" s="28" t="n">
        <v>0.481167276819582</v>
      </c>
      <c r="D43" s="29" t="n">
        <v>0.555241887955675</v>
      </c>
      <c r="E43" s="29" t="n">
        <v>0.681855803565046</v>
      </c>
      <c r="F43" s="29" t="n">
        <v>0.635303454189717</v>
      </c>
      <c r="G43" s="29" t="n">
        <v>0.559723412675615</v>
      </c>
      <c r="H43" s="29" t="n">
        <v>0.536599490601972</v>
      </c>
      <c r="I43" s="29" t="n">
        <v>0.505689990553195</v>
      </c>
      <c r="J43" s="29" t="n">
        <v>0.501698044489498</v>
      </c>
      <c r="K43" s="29" t="n">
        <v>0.570219021126014</v>
      </c>
      <c r="L43" s="30" t="n">
        <v>0.55383382888267</v>
      </c>
    </row>
    <row r="44" customFormat="false" ht="12.75" hidden="false" customHeight="true" outlineLevel="0" collapsed="false">
      <c r="A44" s="12"/>
      <c r="B44" s="13" t="s">
        <v>52</v>
      </c>
      <c r="C44" s="28" t="n">
        <v>0.711155698579757</v>
      </c>
      <c r="D44" s="29" t="n">
        <v>0.982849190233101</v>
      </c>
      <c r="E44" s="29" t="n">
        <v>1.12852605463633</v>
      </c>
      <c r="F44" s="29" t="n">
        <v>0.87315214708435</v>
      </c>
      <c r="G44" s="29" t="n">
        <v>0.923488481254452</v>
      </c>
      <c r="H44" s="29" t="n">
        <v>0.735040354051619</v>
      </c>
      <c r="I44" s="29" t="n">
        <v>0.793901670709507</v>
      </c>
      <c r="J44" s="29" t="n">
        <v>0.763099474842548</v>
      </c>
      <c r="K44" s="29" t="n">
        <v>1.21577954981077</v>
      </c>
      <c r="L44" s="30" t="n">
        <v>0.880270435224925</v>
      </c>
    </row>
    <row r="45" customFormat="false" ht="12.75" hidden="false" customHeight="true" outlineLevel="0" collapsed="false">
      <c r="A45" s="12"/>
      <c r="B45" s="13" t="s">
        <v>53</v>
      </c>
      <c r="C45" s="28" t="n">
        <v>0.770751116231547</v>
      </c>
      <c r="D45" s="29" t="n">
        <v>0.859143433996302</v>
      </c>
      <c r="E45" s="29" t="n">
        <v>1.03932582535333</v>
      </c>
      <c r="F45" s="29" t="n">
        <v>0.954051138712414</v>
      </c>
      <c r="G45" s="29" t="n">
        <v>0.887013027302352</v>
      </c>
      <c r="H45" s="29" t="n">
        <v>0.836101795007647</v>
      </c>
      <c r="I45" s="29" t="n">
        <v>0.835170963458709</v>
      </c>
      <c r="J45" s="29" t="n">
        <v>0.822376417800561</v>
      </c>
      <c r="K45" s="29" t="n">
        <v>0.839141814083273</v>
      </c>
      <c r="L45" s="30" t="n">
        <v>0.87457175817859</v>
      </c>
    </row>
    <row r="46" customFormat="false" ht="12.75" hidden="false" customHeight="true" outlineLevel="0" collapsed="false">
      <c r="A46" s="4" t="s">
        <v>37</v>
      </c>
      <c r="B46" s="4" t="s">
        <v>49</v>
      </c>
      <c r="C46" s="22" t="n">
        <v>102759064875.051</v>
      </c>
      <c r="D46" s="23" t="n">
        <v>95200230733.9806</v>
      </c>
      <c r="E46" s="23" t="n">
        <v>79223058114.8404</v>
      </c>
      <c r="F46" s="23" t="n">
        <v>141852470069.016</v>
      </c>
      <c r="G46" s="23" t="n">
        <v>191537200039.405</v>
      </c>
      <c r="H46" s="23" t="n">
        <v>37799290854.8372</v>
      </c>
      <c r="I46" s="23" t="n">
        <v>9726590958.78523</v>
      </c>
      <c r="J46" s="23" t="n">
        <v>2624059174.16148</v>
      </c>
      <c r="K46" s="23" t="n">
        <v>273419054.53619</v>
      </c>
      <c r="L46" s="24" t="n">
        <v>660995383874.613</v>
      </c>
    </row>
    <row r="47" customFormat="false" ht="12.75" hidden="false" customHeight="true" outlineLevel="0" collapsed="false">
      <c r="A47" s="12"/>
      <c r="B47" s="13" t="s">
        <v>50</v>
      </c>
      <c r="C47" s="25" t="n">
        <v>179336.42834</v>
      </c>
      <c r="D47" s="26" t="n">
        <v>172624.5873</v>
      </c>
      <c r="E47" s="26" t="n">
        <v>152452.49119</v>
      </c>
      <c r="F47" s="26" t="n">
        <v>302779.277450001</v>
      </c>
      <c r="G47" s="26" t="n">
        <v>572329.90884</v>
      </c>
      <c r="H47" s="26" t="n">
        <v>142594.21878</v>
      </c>
      <c r="I47" s="26" t="n">
        <v>50639.8327600001</v>
      </c>
      <c r="J47" s="26" t="n">
        <v>16850.73032</v>
      </c>
      <c r="K47" s="26" t="n">
        <v>1445.61637</v>
      </c>
      <c r="L47" s="27" t="n">
        <v>1591053.09135</v>
      </c>
    </row>
    <row r="48" customFormat="false" ht="12.75" hidden="false" customHeight="true" outlineLevel="0" collapsed="false">
      <c r="A48" s="12"/>
      <c r="B48" s="13" t="s">
        <v>19</v>
      </c>
      <c r="C48" s="14" t="n">
        <v>79</v>
      </c>
      <c r="D48" s="15" t="n">
        <v>74</v>
      </c>
      <c r="E48" s="15" t="n">
        <v>110</v>
      </c>
      <c r="F48" s="15" t="n">
        <v>301</v>
      </c>
      <c r="G48" s="15" t="n">
        <v>891</v>
      </c>
      <c r="H48" s="15" t="n">
        <v>393</v>
      </c>
      <c r="I48" s="15" t="n">
        <v>257</v>
      </c>
      <c r="J48" s="15" t="n">
        <v>147</v>
      </c>
      <c r="K48" s="15" t="n">
        <v>22</v>
      </c>
      <c r="L48" s="16" t="n">
        <v>2274</v>
      </c>
    </row>
    <row r="49" customFormat="false" ht="12.75" hidden="false" customHeight="true" outlineLevel="0" collapsed="false">
      <c r="A49" s="12"/>
      <c r="B49" s="13" t="s">
        <v>18</v>
      </c>
      <c r="C49" s="28" t="n">
        <v>0.987390991806593</v>
      </c>
      <c r="D49" s="29" t="n">
        <v>0.411973256618827</v>
      </c>
      <c r="E49" s="29" t="n">
        <v>0.523265434785329</v>
      </c>
      <c r="F49" s="29" t="n">
        <v>0.652953751492469</v>
      </c>
      <c r="G49" s="29" t="n">
        <v>0.505196830237011</v>
      </c>
      <c r="H49" s="29" t="n">
        <v>0.432349762602176</v>
      </c>
      <c r="I49" s="29" t="n">
        <v>0.48755233594781</v>
      </c>
      <c r="J49" s="29" t="n">
        <v>0.472319588986483</v>
      </c>
      <c r="K49" s="29" t="n">
        <v>0.512645635844674</v>
      </c>
      <c r="L49" s="30" t="n">
        <v>0.53658196895666</v>
      </c>
    </row>
    <row r="50" customFormat="false" ht="12.75" hidden="false" customHeight="true" outlineLevel="0" collapsed="false">
      <c r="A50" s="12"/>
      <c r="B50" s="13" t="s">
        <v>51</v>
      </c>
      <c r="C50" s="28" t="n">
        <v>0.654133794373458</v>
      </c>
      <c r="D50" s="29" t="n">
        <v>0.475130848788515</v>
      </c>
      <c r="E50" s="29" t="n">
        <v>0.628780291419087</v>
      </c>
      <c r="F50" s="29" t="n">
        <v>0.633299724264242</v>
      </c>
      <c r="G50" s="29" t="n">
        <v>0.54786871292289</v>
      </c>
      <c r="H50" s="29" t="n">
        <v>0.509927602736658</v>
      </c>
      <c r="I50" s="29" t="n">
        <v>0.501005539561718</v>
      </c>
      <c r="J50" s="29" t="n">
        <v>0.536906319489648</v>
      </c>
      <c r="K50" s="29" t="n">
        <v>0.591337285079136</v>
      </c>
      <c r="L50" s="30" t="n">
        <v>0.5482543564414</v>
      </c>
    </row>
    <row r="51" customFormat="false" ht="12.75" hidden="false" customHeight="true" outlineLevel="0" collapsed="false">
      <c r="A51" s="12"/>
      <c r="B51" s="13" t="s">
        <v>52</v>
      </c>
      <c r="C51" s="28" t="n">
        <v>1.87191970466125</v>
      </c>
      <c r="D51" s="29" t="n">
        <v>0.625174469722537</v>
      </c>
      <c r="E51" s="29" t="n">
        <v>0.735543996458893</v>
      </c>
      <c r="F51" s="29" t="n">
        <v>0.932955008240189</v>
      </c>
      <c r="G51" s="29" t="n">
        <v>0.812426624061145</v>
      </c>
      <c r="H51" s="29" t="n">
        <v>0.710134087355013</v>
      </c>
      <c r="I51" s="29" t="n">
        <v>0.833622099368466</v>
      </c>
      <c r="J51" s="29" t="n">
        <v>0.726012037806768</v>
      </c>
      <c r="K51" s="29" t="n">
        <v>0.697513086383867</v>
      </c>
      <c r="L51" s="30" t="n">
        <v>0.844933337104166</v>
      </c>
    </row>
    <row r="52" customFormat="false" ht="12.75" hidden="false" customHeight="true" outlineLevel="0" collapsed="false">
      <c r="A52" s="12"/>
      <c r="B52" s="13" t="s">
        <v>53</v>
      </c>
      <c r="C52" s="28" t="n">
        <v>1.2615461413695</v>
      </c>
      <c r="D52" s="29" t="n">
        <v>0.74250133850917</v>
      </c>
      <c r="E52" s="29" t="n">
        <v>0.911457308375427</v>
      </c>
      <c r="F52" s="29" t="n">
        <v>0.93085693638097</v>
      </c>
      <c r="G52" s="29" t="n">
        <v>0.891904587470694</v>
      </c>
      <c r="H52" s="29" t="n">
        <v>0.844755226476943</v>
      </c>
      <c r="I52" s="29" t="n">
        <v>0.861124132216396</v>
      </c>
      <c r="J52" s="29" t="n">
        <v>0.824081754291785</v>
      </c>
      <c r="K52" s="29" t="n">
        <v>0.803506502376371</v>
      </c>
      <c r="L52" s="30" t="n">
        <v>0.883194172316645</v>
      </c>
    </row>
    <row r="53" customFormat="false" ht="12.75" hidden="false" customHeight="true" outlineLevel="0" collapsed="false">
      <c r="A53" s="4" t="s">
        <v>38</v>
      </c>
      <c r="B53" s="4" t="s">
        <v>49</v>
      </c>
      <c r="C53" s="22" t="n">
        <v>64990257023.703</v>
      </c>
      <c r="D53" s="23" t="n">
        <v>58641222772.43</v>
      </c>
      <c r="E53" s="23" t="n">
        <v>48566170450.2413</v>
      </c>
      <c r="F53" s="23" t="n">
        <v>87724418684.5255</v>
      </c>
      <c r="G53" s="23" t="n">
        <v>119513192516.699</v>
      </c>
      <c r="H53" s="23" t="n">
        <v>20028917589.5086</v>
      </c>
      <c r="I53" s="23" t="n">
        <v>5518947828.26226</v>
      </c>
      <c r="J53" s="23" t="n">
        <v>1702318570.11786</v>
      </c>
      <c r="K53" s="23" t="n">
        <v>192136237.25423</v>
      </c>
      <c r="L53" s="24" t="n">
        <v>406877581672.742</v>
      </c>
    </row>
    <row r="54" customFormat="false" ht="12.75" hidden="false" customHeight="true" outlineLevel="0" collapsed="false">
      <c r="A54" s="12"/>
      <c r="B54" s="13" t="s">
        <v>50</v>
      </c>
      <c r="C54" s="25" t="n">
        <v>125748.64541</v>
      </c>
      <c r="D54" s="26" t="n">
        <v>117556.19788</v>
      </c>
      <c r="E54" s="26" t="n">
        <v>103495.22884</v>
      </c>
      <c r="F54" s="26" t="n">
        <v>208258.2843</v>
      </c>
      <c r="G54" s="26" t="n">
        <v>381058.16819</v>
      </c>
      <c r="H54" s="26" t="n">
        <v>76969.2947600002</v>
      </c>
      <c r="I54" s="26" t="n">
        <v>27013.23406</v>
      </c>
      <c r="J54" s="26" t="n">
        <v>10428.48262</v>
      </c>
      <c r="K54" s="26" t="n">
        <v>1038.02942</v>
      </c>
      <c r="L54" s="27" t="n">
        <v>1051565.56548</v>
      </c>
    </row>
    <row r="55" customFormat="false" ht="12.75" hidden="false" customHeight="true" outlineLevel="0" collapsed="false">
      <c r="A55" s="12"/>
      <c r="B55" s="13" t="s">
        <v>19</v>
      </c>
      <c r="C55" s="14" t="n">
        <v>61</v>
      </c>
      <c r="D55" s="15" t="n">
        <v>110</v>
      </c>
      <c r="E55" s="15" t="n">
        <v>134</v>
      </c>
      <c r="F55" s="15" t="n">
        <v>285</v>
      </c>
      <c r="G55" s="15" t="n">
        <v>843</v>
      </c>
      <c r="H55" s="15" t="n">
        <v>312</v>
      </c>
      <c r="I55" s="15" t="n">
        <v>241</v>
      </c>
      <c r="J55" s="15" t="n">
        <v>165</v>
      </c>
      <c r="K55" s="15" t="n">
        <v>33</v>
      </c>
      <c r="L55" s="16" t="n">
        <v>2184</v>
      </c>
    </row>
    <row r="56" customFormat="false" ht="12.75" hidden="false" customHeight="true" outlineLevel="0" collapsed="false">
      <c r="A56" s="12"/>
      <c r="B56" s="13" t="s">
        <v>18</v>
      </c>
      <c r="C56" s="28" t="n">
        <v>0.465681945503741</v>
      </c>
      <c r="D56" s="29" t="n">
        <v>0.655233646745036</v>
      </c>
      <c r="E56" s="29" t="n">
        <v>0.616572981251258</v>
      </c>
      <c r="F56" s="29" t="n">
        <v>0.794606449952248</v>
      </c>
      <c r="G56" s="29" t="n">
        <v>0.462587772133426</v>
      </c>
      <c r="H56" s="29" t="n">
        <v>0.440657171359996</v>
      </c>
      <c r="I56" s="29" t="n">
        <v>0.451574527809978</v>
      </c>
      <c r="J56" s="29" t="n">
        <v>0.53496396106926</v>
      </c>
      <c r="K56" s="29" t="n">
        <v>0.665540662208475</v>
      </c>
      <c r="L56" s="30" t="n">
        <v>0.541935242655665</v>
      </c>
    </row>
    <row r="57" customFormat="false" ht="12.75" hidden="false" customHeight="true" outlineLevel="0" collapsed="false">
      <c r="A57" s="12"/>
      <c r="B57" s="13" t="s">
        <v>51</v>
      </c>
      <c r="C57" s="28" t="n">
        <v>0.506768095608697</v>
      </c>
      <c r="D57" s="29" t="n">
        <v>0.661361346195012</v>
      </c>
      <c r="E57" s="29" t="n">
        <v>0.716275670130674</v>
      </c>
      <c r="F57" s="29" t="n">
        <v>0.573781160469387</v>
      </c>
      <c r="G57" s="29" t="n">
        <v>0.525000037833627</v>
      </c>
      <c r="H57" s="29" t="n">
        <v>0.467427725898046</v>
      </c>
      <c r="I57" s="29" t="n">
        <v>0.540331000941879</v>
      </c>
      <c r="J57" s="29" t="n">
        <v>0.573265323451582</v>
      </c>
      <c r="K57" s="29" t="n">
        <v>0.739182401545384</v>
      </c>
      <c r="L57" s="30" t="n">
        <v>0.542990907289061</v>
      </c>
    </row>
    <row r="58" customFormat="false" ht="12.75" hidden="false" customHeight="true" outlineLevel="0" collapsed="false">
      <c r="A58" s="12"/>
      <c r="B58" s="13" t="s">
        <v>52</v>
      </c>
      <c r="C58" s="28" t="n">
        <v>0.820121484152535</v>
      </c>
      <c r="D58" s="29" t="n">
        <v>0.993777731702554</v>
      </c>
      <c r="E58" s="29" t="n">
        <v>0.892440931402529</v>
      </c>
      <c r="F58" s="29" t="n">
        <v>1.13353694383899</v>
      </c>
      <c r="G58" s="29" t="n">
        <v>0.71491948784522</v>
      </c>
      <c r="H58" s="29" t="n">
        <v>0.758819441569057</v>
      </c>
      <c r="I58" s="29" t="n">
        <v>0.741035062325001</v>
      </c>
      <c r="J58" s="29" t="n">
        <v>0.783369706593178</v>
      </c>
      <c r="K58" s="29" t="n">
        <v>0.861137963493828</v>
      </c>
      <c r="L58" s="30" t="n">
        <v>0.838509241355005</v>
      </c>
    </row>
    <row r="59" customFormat="false" ht="12.75" hidden="false" customHeight="true" outlineLevel="0" collapsed="false">
      <c r="A59" s="12"/>
      <c r="B59" s="13" t="s">
        <v>53</v>
      </c>
      <c r="C59" s="28" t="n">
        <v>0.912420496015714</v>
      </c>
      <c r="D59" s="29" t="n">
        <v>1.04326752907587</v>
      </c>
      <c r="E59" s="29" t="n">
        <v>1.06907347550523</v>
      </c>
      <c r="F59" s="29" t="n">
        <v>0.836417291932617</v>
      </c>
      <c r="G59" s="29" t="n">
        <v>0.819609970657383</v>
      </c>
      <c r="H59" s="29" t="n">
        <v>0.807305995054315</v>
      </c>
      <c r="I59" s="29" t="n">
        <v>0.884381990195616</v>
      </c>
      <c r="J59" s="29" t="n">
        <v>0.839058338556683</v>
      </c>
      <c r="K59" s="29" t="n">
        <v>0.956124600999063</v>
      </c>
      <c r="L59" s="30" t="n">
        <v>0.854108265449693</v>
      </c>
    </row>
    <row r="60" customFormat="false" ht="12.75" hidden="false" customHeight="true" outlineLevel="0" collapsed="false">
      <c r="A60" s="4" t="s">
        <v>39</v>
      </c>
      <c r="B60" s="4" t="s">
        <v>49</v>
      </c>
      <c r="C60" s="22" t="n">
        <v>41051654769.9941</v>
      </c>
      <c r="D60" s="23" t="n">
        <v>36131877620.5193</v>
      </c>
      <c r="E60" s="23" t="n">
        <v>30086952129.8617</v>
      </c>
      <c r="F60" s="23" t="n">
        <v>54961164970.0339</v>
      </c>
      <c r="G60" s="23" t="n">
        <v>66373632410.9598</v>
      </c>
      <c r="H60" s="23" t="n">
        <v>9893149723.54413</v>
      </c>
      <c r="I60" s="23" t="n">
        <v>3175127246.69152</v>
      </c>
      <c r="J60" s="23" t="n">
        <v>1098032624.51957</v>
      </c>
      <c r="K60" s="23" t="n">
        <v>118480551.82739</v>
      </c>
      <c r="L60" s="24" t="n">
        <v>242890072047.951</v>
      </c>
    </row>
    <row r="61" customFormat="false" ht="12.75" hidden="false" customHeight="true" outlineLevel="0" collapsed="false">
      <c r="A61" s="12"/>
      <c r="B61" s="13" t="s">
        <v>50</v>
      </c>
      <c r="C61" s="25" t="n">
        <v>83272.5219200001</v>
      </c>
      <c r="D61" s="26" t="n">
        <v>77655.3240199997</v>
      </c>
      <c r="E61" s="26" t="n">
        <v>68554.0320099999</v>
      </c>
      <c r="F61" s="26" t="n">
        <v>138639.84521</v>
      </c>
      <c r="G61" s="26" t="n">
        <v>214099.8231</v>
      </c>
      <c r="H61" s="26" t="n">
        <v>38402.9751799999</v>
      </c>
      <c r="I61" s="26" t="n">
        <v>15240.23759</v>
      </c>
      <c r="J61" s="26" t="n">
        <v>6292.51865000001</v>
      </c>
      <c r="K61" s="26" t="n">
        <v>662.71901</v>
      </c>
      <c r="L61" s="27" t="n">
        <v>642819.99669</v>
      </c>
    </row>
    <row r="62" customFormat="false" ht="12.75" hidden="false" customHeight="true" outlineLevel="0" collapsed="false">
      <c r="A62" s="12"/>
      <c r="B62" s="13" t="s">
        <v>19</v>
      </c>
      <c r="C62" s="14" t="n">
        <v>60</v>
      </c>
      <c r="D62" s="15" t="n">
        <v>100</v>
      </c>
      <c r="E62" s="15" t="n">
        <v>116</v>
      </c>
      <c r="F62" s="15" t="n">
        <v>366</v>
      </c>
      <c r="G62" s="15" t="n">
        <v>806</v>
      </c>
      <c r="H62" s="15" t="n">
        <v>302</v>
      </c>
      <c r="I62" s="15" t="n">
        <v>240</v>
      </c>
      <c r="J62" s="15" t="n">
        <v>181</v>
      </c>
      <c r="K62" s="15" t="n">
        <v>35</v>
      </c>
      <c r="L62" s="16" t="n">
        <v>2206</v>
      </c>
    </row>
    <row r="63" customFormat="false" ht="12.75" hidden="false" customHeight="true" outlineLevel="0" collapsed="false">
      <c r="A63" s="12"/>
      <c r="B63" s="13" t="s">
        <v>18</v>
      </c>
      <c r="C63" s="28" t="n">
        <v>0.530626522025387</v>
      </c>
      <c r="D63" s="29" t="n">
        <v>0.531726091865199</v>
      </c>
      <c r="E63" s="29" t="n">
        <v>0.614194549223775</v>
      </c>
      <c r="F63" s="29" t="n">
        <v>0.692158588799475</v>
      </c>
      <c r="G63" s="29" t="n">
        <v>0.644513728690777</v>
      </c>
      <c r="H63" s="29" t="n">
        <v>0.674309721981711</v>
      </c>
      <c r="I63" s="29" t="n">
        <v>0.5750192446125</v>
      </c>
      <c r="J63" s="29" t="n">
        <v>0.912296194559232</v>
      </c>
      <c r="K63" s="29" t="n">
        <v>0.870050649680235</v>
      </c>
      <c r="L63" s="30" t="n">
        <v>0.649730203838505</v>
      </c>
    </row>
    <row r="64" customFormat="false" ht="12.75" hidden="false" customHeight="true" outlineLevel="0" collapsed="false">
      <c r="A64" s="12"/>
      <c r="B64" s="13" t="s">
        <v>51</v>
      </c>
      <c r="C64" s="28" t="n">
        <v>0.575210829149156</v>
      </c>
      <c r="D64" s="29" t="n">
        <v>0.631236538091779</v>
      </c>
      <c r="E64" s="29" t="n">
        <v>0.626111381436491</v>
      </c>
      <c r="F64" s="29" t="n">
        <v>0.728160047986942</v>
      </c>
      <c r="G64" s="29" t="n">
        <v>0.566418854669732</v>
      </c>
      <c r="H64" s="29" t="n">
        <v>0.564407365164764</v>
      </c>
      <c r="I64" s="29" t="n">
        <v>0.565855180825035</v>
      </c>
      <c r="J64" s="29" t="n">
        <v>0.6318679640324</v>
      </c>
      <c r="K64" s="29" t="n">
        <v>0.742032584134835</v>
      </c>
      <c r="L64" s="30" t="n">
        <v>0.601673126411361</v>
      </c>
    </row>
    <row r="65" customFormat="false" ht="12.75" hidden="false" customHeight="true" outlineLevel="0" collapsed="false">
      <c r="A65" s="12"/>
      <c r="B65" s="13" t="s">
        <v>52</v>
      </c>
      <c r="C65" s="28" t="n">
        <v>0.739639558638769</v>
      </c>
      <c r="D65" s="29" t="n">
        <v>0.749038433774335</v>
      </c>
      <c r="E65" s="29" t="n">
        <v>0.860870473709146</v>
      </c>
      <c r="F65" s="29" t="n">
        <v>0.964550667589054</v>
      </c>
      <c r="G65" s="29" t="n">
        <v>0.992185537853822</v>
      </c>
      <c r="H65" s="29" t="n">
        <v>1.12309569488455</v>
      </c>
      <c r="I65" s="29" t="n">
        <v>0.895659508451965</v>
      </c>
      <c r="J65" s="29" t="n">
        <v>1.26666519079199</v>
      </c>
      <c r="K65" s="29" t="n">
        <v>1.11256978243518</v>
      </c>
      <c r="L65" s="30" t="n">
        <v>0.96848468714515</v>
      </c>
    </row>
    <row r="66" customFormat="false" ht="12.75" hidden="false" customHeight="true" outlineLevel="0" collapsed="false">
      <c r="A66" s="12"/>
      <c r="B66" s="13" t="s">
        <v>53</v>
      </c>
      <c r="C66" s="28" t="n">
        <v>0.829613668272343</v>
      </c>
      <c r="D66" s="29" t="n">
        <v>0.92258020589407</v>
      </c>
      <c r="E66" s="29" t="n">
        <v>0.899164792179372</v>
      </c>
      <c r="F66" s="29" t="n">
        <v>1.02329906586216</v>
      </c>
      <c r="G66" s="29" t="n">
        <v>0.871547473088132</v>
      </c>
      <c r="H66" s="29" t="n">
        <v>0.940076709014322</v>
      </c>
      <c r="I66" s="29" t="n">
        <v>0.877573777627484</v>
      </c>
      <c r="J66" s="29" t="n">
        <v>0.880461922429748</v>
      </c>
      <c r="K66" s="29" t="n">
        <v>0.948212429927102</v>
      </c>
      <c r="L66" s="30" t="n">
        <v>0.908043597963945</v>
      </c>
    </row>
    <row r="67" customFormat="false" ht="12.75" hidden="false" customHeight="true" outlineLevel="0" collapsed="false">
      <c r="A67" s="4" t="s">
        <v>40</v>
      </c>
      <c r="B67" s="4" t="s">
        <v>49</v>
      </c>
      <c r="C67" s="22" t="n">
        <v>20260071917.7774</v>
      </c>
      <c r="D67" s="23" t="n">
        <v>17227673751.2734</v>
      </c>
      <c r="E67" s="23" t="n">
        <v>14018095563.3513</v>
      </c>
      <c r="F67" s="23" t="n">
        <v>24634234458.9639</v>
      </c>
      <c r="G67" s="23" t="n">
        <v>26949096653.9237</v>
      </c>
      <c r="H67" s="23" t="n">
        <v>4654710163.84826</v>
      </c>
      <c r="I67" s="23" t="n">
        <v>1918942348.45646</v>
      </c>
      <c r="J67" s="23" t="n">
        <v>620713407.39048</v>
      </c>
      <c r="K67" s="23" t="n">
        <v>50503512.95837</v>
      </c>
      <c r="L67" s="24" t="n">
        <v>110334041777.943</v>
      </c>
    </row>
    <row r="68" customFormat="false" ht="12.75" hidden="false" customHeight="true" outlineLevel="0" collapsed="false">
      <c r="A68" s="12"/>
      <c r="B68" s="13" t="s">
        <v>50</v>
      </c>
      <c r="C68" s="25" t="n">
        <v>41939.36042</v>
      </c>
      <c r="D68" s="26" t="n">
        <v>36447.40156</v>
      </c>
      <c r="E68" s="26" t="n">
        <v>31166.7601299999</v>
      </c>
      <c r="F68" s="26" t="n">
        <v>62010.12422</v>
      </c>
      <c r="G68" s="26" t="n">
        <v>92226.3162099999</v>
      </c>
      <c r="H68" s="26" t="n">
        <v>18022.92651</v>
      </c>
      <c r="I68" s="26" t="n">
        <v>7993.41425</v>
      </c>
      <c r="J68" s="26" t="n">
        <v>3231.23531</v>
      </c>
      <c r="K68" s="26" t="n">
        <v>290.72051</v>
      </c>
      <c r="L68" s="27" t="n">
        <v>293328.25912</v>
      </c>
    </row>
    <row r="69" customFormat="false" ht="12.75" hidden="false" customHeight="true" outlineLevel="0" collapsed="false">
      <c r="A69" s="12"/>
      <c r="B69" s="13" t="s">
        <v>19</v>
      </c>
      <c r="C69" s="14" t="n">
        <v>50</v>
      </c>
      <c r="D69" s="15" t="n">
        <v>72</v>
      </c>
      <c r="E69" s="15" t="n">
        <v>71</v>
      </c>
      <c r="F69" s="15" t="n">
        <v>235</v>
      </c>
      <c r="G69" s="15" t="n">
        <v>542</v>
      </c>
      <c r="H69" s="15" t="n">
        <v>251</v>
      </c>
      <c r="I69" s="15" t="n">
        <v>241</v>
      </c>
      <c r="J69" s="15" t="n">
        <v>178</v>
      </c>
      <c r="K69" s="15" t="n">
        <v>27</v>
      </c>
      <c r="L69" s="16" t="n">
        <v>1667</v>
      </c>
    </row>
    <row r="70" customFormat="false" ht="12.75" hidden="false" customHeight="true" outlineLevel="0" collapsed="false">
      <c r="A70" s="12"/>
      <c r="B70" s="13" t="s">
        <v>18</v>
      </c>
      <c r="C70" s="28" t="n">
        <v>1.19000656622358</v>
      </c>
      <c r="D70" s="29" t="n">
        <v>0.526666165557325</v>
      </c>
      <c r="E70" s="29" t="n">
        <v>0.409589307196335</v>
      </c>
      <c r="F70" s="29" t="n">
        <v>0.465168671913976</v>
      </c>
      <c r="G70" s="29" t="n">
        <v>0.623254106797992</v>
      </c>
      <c r="H70" s="29" t="n">
        <v>0.724760818265325</v>
      </c>
      <c r="I70" s="29" t="n">
        <v>0.725553933580024</v>
      </c>
      <c r="J70" s="29" t="n">
        <v>0.683956573486273</v>
      </c>
      <c r="K70" s="29" t="n">
        <v>0.769147617950132</v>
      </c>
      <c r="L70" s="30" t="n">
        <v>0.628615841089725</v>
      </c>
    </row>
    <row r="71" customFormat="false" ht="12.75" hidden="false" customHeight="true" outlineLevel="0" collapsed="false">
      <c r="A71" s="12"/>
      <c r="B71" s="13" t="s">
        <v>51</v>
      </c>
      <c r="C71" s="28" t="n">
        <v>0.62961048014347</v>
      </c>
      <c r="D71" s="29" t="n">
        <v>0.667245254797333</v>
      </c>
      <c r="E71" s="29" t="n">
        <v>0.563285257333302</v>
      </c>
      <c r="F71" s="29" t="n">
        <v>0.653453375962595</v>
      </c>
      <c r="G71" s="29" t="n">
        <v>0.579043076403302</v>
      </c>
      <c r="H71" s="29" t="n">
        <v>0.630588227018293</v>
      </c>
      <c r="I71" s="29" t="n">
        <v>0.675637620388602</v>
      </c>
      <c r="J71" s="29" t="n">
        <v>0.750999525520188</v>
      </c>
      <c r="K71" s="29" t="n">
        <v>0.817397859325828</v>
      </c>
      <c r="L71" s="30" t="n">
        <v>0.632922946145677</v>
      </c>
    </row>
    <row r="72" customFormat="false" ht="12.75" hidden="false" customHeight="true" outlineLevel="0" collapsed="false">
      <c r="A72" s="12"/>
      <c r="B72" s="13" t="s">
        <v>52</v>
      </c>
      <c r="C72" s="28" t="n">
        <v>1.59942236530779</v>
      </c>
      <c r="D72" s="29" t="n">
        <v>0.692236176702251</v>
      </c>
      <c r="E72" s="29" t="n">
        <v>0.5413896225618</v>
      </c>
      <c r="F72" s="29" t="n">
        <v>0.6329046865549</v>
      </c>
      <c r="G72" s="29" t="n">
        <v>0.858212088862319</v>
      </c>
      <c r="H72" s="29" t="n">
        <v>1.08912097232751</v>
      </c>
      <c r="I72" s="29" t="n">
        <v>1.06619910573218</v>
      </c>
      <c r="J72" s="29" t="n">
        <v>0.913980202026807</v>
      </c>
      <c r="K72" s="29" t="n">
        <v>0.94505222978463</v>
      </c>
      <c r="L72" s="30" t="n">
        <v>0.870193631858439</v>
      </c>
    </row>
    <row r="73" customFormat="false" ht="12.75" hidden="false" customHeight="true" outlineLevel="0" collapsed="false">
      <c r="A73" s="12"/>
      <c r="B73" s="13" t="s">
        <v>53</v>
      </c>
      <c r="C73" s="28" t="n">
        <v>0.85977292709177</v>
      </c>
      <c r="D73" s="29" t="n">
        <v>0.894074077017526</v>
      </c>
      <c r="E73" s="29" t="n">
        <v>0.751186106992813</v>
      </c>
      <c r="F73" s="29" t="n">
        <v>0.887429426230803</v>
      </c>
      <c r="G73" s="29" t="n">
        <v>0.794517500882434</v>
      </c>
      <c r="H73" s="29" t="n">
        <v>0.947234401983564</v>
      </c>
      <c r="I73" s="29" t="n">
        <v>0.989546732165628</v>
      </c>
      <c r="J73" s="29" t="n">
        <v>1.00829378282088</v>
      </c>
      <c r="K73" s="29" t="n">
        <v>0.998073717724791</v>
      </c>
      <c r="L73" s="30" t="n">
        <v>0.880937199651673</v>
      </c>
    </row>
    <row r="74" customFormat="false" ht="12.75" hidden="false" customHeight="true" outlineLevel="0" collapsed="false">
      <c r="A74" s="4" t="s">
        <v>41</v>
      </c>
      <c r="B74" s="4" t="s">
        <v>49</v>
      </c>
      <c r="C74" s="22" t="n">
        <v>8646974260.20442</v>
      </c>
      <c r="D74" s="23" t="n">
        <v>7482283566.02098</v>
      </c>
      <c r="E74" s="23" t="n">
        <v>6250087239.54814</v>
      </c>
      <c r="F74" s="23" t="n">
        <v>9826325677.9313</v>
      </c>
      <c r="G74" s="23" t="n">
        <v>11962346034.1614</v>
      </c>
      <c r="H74" s="23" t="n">
        <v>2596910128.61767</v>
      </c>
      <c r="I74" s="23" t="n">
        <v>1041217781.17774</v>
      </c>
      <c r="J74" s="23" t="n">
        <v>217260623.2794</v>
      </c>
      <c r="K74" s="23" t="n">
        <v>14319343.2607</v>
      </c>
      <c r="L74" s="24" t="n">
        <v>48037724654.2018</v>
      </c>
    </row>
    <row r="75" customFormat="false" ht="12.75" hidden="false" customHeight="true" outlineLevel="0" collapsed="false">
      <c r="A75" s="12"/>
      <c r="B75" s="13" t="s">
        <v>50</v>
      </c>
      <c r="C75" s="25" t="n">
        <v>16213.08185</v>
      </c>
      <c r="D75" s="26" t="n">
        <v>14214.19471</v>
      </c>
      <c r="E75" s="26" t="n">
        <v>12482.91611</v>
      </c>
      <c r="F75" s="26" t="n">
        <v>24033.00245</v>
      </c>
      <c r="G75" s="26" t="n">
        <v>35565.6751500001</v>
      </c>
      <c r="H75" s="26" t="n">
        <v>8171.11822000001</v>
      </c>
      <c r="I75" s="26" t="n">
        <v>3490.75417</v>
      </c>
      <c r="J75" s="26" t="n">
        <v>1163.69383</v>
      </c>
      <c r="K75" s="26" t="n">
        <v>88.7159</v>
      </c>
      <c r="L75" s="27" t="n">
        <v>115423.15239</v>
      </c>
    </row>
    <row r="76" customFormat="false" ht="12.75" hidden="false" customHeight="true" outlineLevel="0" collapsed="false">
      <c r="A76" s="12"/>
      <c r="B76" s="13" t="s">
        <v>19</v>
      </c>
      <c r="C76" s="14" t="n">
        <v>30</v>
      </c>
      <c r="D76" s="15" t="n">
        <v>52</v>
      </c>
      <c r="E76" s="15" t="n">
        <v>52</v>
      </c>
      <c r="F76" s="15" t="n">
        <v>178</v>
      </c>
      <c r="G76" s="15" t="n">
        <v>415</v>
      </c>
      <c r="H76" s="15" t="n">
        <v>197</v>
      </c>
      <c r="I76" s="15" t="n">
        <v>165</v>
      </c>
      <c r="J76" s="15" t="n">
        <v>95</v>
      </c>
      <c r="K76" s="15" t="n">
        <v>17</v>
      </c>
      <c r="L76" s="16" t="n">
        <v>1201</v>
      </c>
    </row>
    <row r="77" customFormat="false" ht="12.75" hidden="false" customHeight="true" outlineLevel="0" collapsed="false">
      <c r="A77" s="12"/>
      <c r="B77" s="13" t="s">
        <v>18</v>
      </c>
      <c r="C77" s="28" t="n">
        <v>0.375958685957735</v>
      </c>
      <c r="D77" s="29" t="n">
        <v>0.418089020057926</v>
      </c>
      <c r="E77" s="29" t="n">
        <v>0.653632501117469</v>
      </c>
      <c r="F77" s="29" t="n">
        <v>0.545392741492991</v>
      </c>
      <c r="G77" s="29" t="n">
        <v>0.760265441713564</v>
      </c>
      <c r="H77" s="29" t="n">
        <v>0.59083285229787</v>
      </c>
      <c r="I77" s="29" t="n">
        <v>0.605567002998896</v>
      </c>
      <c r="J77" s="29" t="n">
        <v>0.614795763685862</v>
      </c>
      <c r="K77" s="29" t="n">
        <v>1.35915288052784</v>
      </c>
      <c r="L77" s="30" t="n">
        <v>0.630328927727935</v>
      </c>
    </row>
    <row r="78" customFormat="false" ht="12.75" hidden="false" customHeight="true" outlineLevel="0" collapsed="false">
      <c r="A78" s="12"/>
      <c r="B78" s="13" t="s">
        <v>51</v>
      </c>
      <c r="C78" s="28" t="n">
        <v>0.692760811167488</v>
      </c>
      <c r="D78" s="29" t="n">
        <v>0.752302951241074</v>
      </c>
      <c r="E78" s="29" t="n">
        <v>0.650675075390717</v>
      </c>
      <c r="F78" s="29" t="n">
        <v>0.824823938318364</v>
      </c>
      <c r="G78" s="29" t="n">
        <v>0.739115438753706</v>
      </c>
      <c r="H78" s="29" t="n">
        <v>0.683534209117611</v>
      </c>
      <c r="I78" s="29" t="n">
        <v>0.700306296997184</v>
      </c>
      <c r="J78" s="29" t="n">
        <v>0.740395915414989</v>
      </c>
      <c r="K78" s="29" t="n">
        <v>1.08927296796128</v>
      </c>
      <c r="L78" s="30" t="n">
        <v>0.733495894997247</v>
      </c>
    </row>
    <row r="79" customFormat="false" ht="12.75" hidden="false" customHeight="true" outlineLevel="0" collapsed="false">
      <c r="A79" s="12"/>
      <c r="B79" s="13" t="s">
        <v>52</v>
      </c>
      <c r="C79" s="28" t="n">
        <v>0.432908548533925</v>
      </c>
      <c r="D79" s="29" t="n">
        <v>0.548311011015117</v>
      </c>
      <c r="E79" s="29" t="n">
        <v>0.824968863390413</v>
      </c>
      <c r="F79" s="29" t="n">
        <v>0.67469208261897</v>
      </c>
      <c r="G79" s="29" t="n">
        <v>0.925394081342122</v>
      </c>
      <c r="H79" s="29" t="n">
        <v>0.816660677818616</v>
      </c>
      <c r="I79" s="29" t="n">
        <v>0.82970368530465</v>
      </c>
      <c r="J79" s="29" t="n">
        <v>0.72718663694226</v>
      </c>
      <c r="K79" s="29" t="n">
        <v>1.4701808274712</v>
      </c>
      <c r="L79" s="30" t="n">
        <v>0.797982388899117</v>
      </c>
    </row>
    <row r="80" customFormat="false" ht="12.75" hidden="false" customHeight="true" outlineLevel="0" collapsed="false">
      <c r="A80" s="12"/>
      <c r="B80" s="13" t="s">
        <v>53</v>
      </c>
      <c r="C80" s="28" t="n">
        <v>0.809183477228633</v>
      </c>
      <c r="D80" s="29" t="n">
        <v>0.992800288675774</v>
      </c>
      <c r="E80" s="29" t="n">
        <v>0.82201975945805</v>
      </c>
      <c r="F80" s="29" t="n">
        <v>1.01818076152027</v>
      </c>
      <c r="G80" s="29" t="n">
        <v>0.899880684494786</v>
      </c>
      <c r="H80" s="29" t="n">
        <v>0.941522829538966</v>
      </c>
      <c r="I80" s="29" t="n">
        <v>0.946606407423872</v>
      </c>
      <c r="J80" s="29" t="n">
        <v>0.866334365122363</v>
      </c>
      <c r="K80" s="29" t="n">
        <v>1.19506648436045</v>
      </c>
      <c r="L80" s="30" t="n">
        <v>0.926605199231925</v>
      </c>
    </row>
    <row r="81" customFormat="false" ht="12.75" hidden="false" customHeight="true" outlineLevel="0" collapsed="false">
      <c r="A81" s="4" t="s">
        <v>42</v>
      </c>
      <c r="B81" s="4" t="s">
        <v>49</v>
      </c>
      <c r="C81" s="22" t="n">
        <v>7401309975.9714</v>
      </c>
      <c r="D81" s="23" t="n">
        <v>8114829287.56175</v>
      </c>
      <c r="E81" s="23" t="n">
        <v>5773237629.55206</v>
      </c>
      <c r="F81" s="23" t="n">
        <v>5378843464.15195</v>
      </c>
      <c r="G81" s="23" t="n">
        <v>6003948509.24314</v>
      </c>
      <c r="H81" s="23" t="n">
        <v>1152030794.57172</v>
      </c>
      <c r="I81" s="23" t="n">
        <v>338849419.8116</v>
      </c>
      <c r="J81" s="23" t="n">
        <v>33684309.37479</v>
      </c>
      <c r="K81" s="23" t="n">
        <v>1334682.5</v>
      </c>
      <c r="L81" s="24" t="n">
        <v>34198068072.7384</v>
      </c>
    </row>
    <row r="82" customFormat="false" ht="12.75" hidden="false" customHeight="true" outlineLevel="0" collapsed="false">
      <c r="A82" s="12"/>
      <c r="B82" s="13" t="s">
        <v>50</v>
      </c>
      <c r="C82" s="25" t="n">
        <v>6072.72801</v>
      </c>
      <c r="D82" s="26" t="n">
        <v>6003.22926999999</v>
      </c>
      <c r="E82" s="26" t="n">
        <v>5578.06919</v>
      </c>
      <c r="F82" s="26" t="n">
        <v>9486.79598999999</v>
      </c>
      <c r="G82" s="26" t="n">
        <v>14482.44061</v>
      </c>
      <c r="H82" s="26" t="n">
        <v>3486.66777</v>
      </c>
      <c r="I82" s="26" t="n">
        <v>1180.92286</v>
      </c>
      <c r="J82" s="26" t="n">
        <v>191.98542</v>
      </c>
      <c r="K82" s="26" t="n">
        <v>9.99314</v>
      </c>
      <c r="L82" s="27" t="n">
        <v>46492.83226</v>
      </c>
    </row>
    <row r="83" customFormat="false" ht="12.75" hidden="false" customHeight="true" outlineLevel="0" collapsed="false">
      <c r="A83" s="12"/>
      <c r="B83" s="13" t="s">
        <v>19</v>
      </c>
      <c r="C83" s="14" t="n">
        <v>19</v>
      </c>
      <c r="D83" s="15" t="n">
        <v>47</v>
      </c>
      <c r="E83" s="15" t="n">
        <v>40</v>
      </c>
      <c r="F83" s="15" t="n">
        <v>95</v>
      </c>
      <c r="G83" s="15" t="n">
        <v>307</v>
      </c>
      <c r="H83" s="15" t="n">
        <v>161</v>
      </c>
      <c r="I83" s="15" t="n">
        <v>107</v>
      </c>
      <c r="J83" s="15" t="n">
        <v>35</v>
      </c>
      <c r="K83" s="15" t="n">
        <v>3</v>
      </c>
      <c r="L83" s="16" t="n">
        <v>814</v>
      </c>
    </row>
    <row r="84" customFormat="false" ht="12.75" hidden="false" customHeight="true" outlineLevel="0" collapsed="false">
      <c r="A84" s="12"/>
      <c r="B84" s="13" t="s">
        <v>18</v>
      </c>
      <c r="C84" s="28" t="n">
        <v>0.35589288150973</v>
      </c>
      <c r="D84" s="29" t="n">
        <v>0.646780618973688</v>
      </c>
      <c r="E84" s="29" t="n">
        <v>0.349417190839596</v>
      </c>
      <c r="F84" s="29" t="n">
        <v>0.613575824932651</v>
      </c>
      <c r="G84" s="29" t="n">
        <v>0.745912402568926</v>
      </c>
      <c r="H84" s="29" t="n">
        <v>1.19990500839049</v>
      </c>
      <c r="I84" s="29" t="n">
        <v>0.954571640209468</v>
      </c>
      <c r="J84" s="29" t="n">
        <v>1.09667046485637</v>
      </c>
      <c r="K84" s="29" t="n">
        <v>1.74407672558392</v>
      </c>
      <c r="L84" s="30" t="n">
        <v>0.704188392412615</v>
      </c>
    </row>
    <row r="85" customFormat="false" ht="12.75" hidden="false" customHeight="true" outlineLevel="0" collapsed="false">
      <c r="A85" s="12"/>
      <c r="B85" s="13" t="s">
        <v>51</v>
      </c>
      <c r="C85" s="28" t="n">
        <v>0.543712635853041</v>
      </c>
      <c r="D85" s="29" t="n">
        <v>0.947750514154653</v>
      </c>
      <c r="E85" s="29" t="n">
        <v>0.683980726791079</v>
      </c>
      <c r="F85" s="29" t="n">
        <v>0.729525502022974</v>
      </c>
      <c r="G85" s="29" t="n">
        <v>0.836877295142798</v>
      </c>
      <c r="H85" s="29" t="n">
        <v>0.819166793400081</v>
      </c>
      <c r="I85" s="29" t="n">
        <v>0.912703804840384</v>
      </c>
      <c r="J85" s="29" t="n">
        <v>1.22665500292995</v>
      </c>
      <c r="K85" s="29" t="n">
        <v>1.36973166956593</v>
      </c>
      <c r="L85" s="30" t="n">
        <v>0.826750879606061</v>
      </c>
    </row>
    <row r="86" customFormat="false" ht="12.75" hidden="false" customHeight="true" outlineLevel="0" collapsed="false">
      <c r="A86" s="12"/>
      <c r="B86" s="13" t="s">
        <v>52</v>
      </c>
      <c r="C86" s="28" t="n">
        <v>0.52435493443779</v>
      </c>
      <c r="D86" s="29" t="n">
        <v>0.860024229937962</v>
      </c>
      <c r="E86" s="29" t="n">
        <v>0.428291531446739</v>
      </c>
      <c r="F86" s="29" t="n">
        <v>0.687486100508245</v>
      </c>
      <c r="G86" s="29" t="n">
        <v>0.839286005584639</v>
      </c>
      <c r="H86" s="29" t="n">
        <v>1.50155705058131</v>
      </c>
      <c r="I86" s="29" t="n">
        <v>1.03985055245372</v>
      </c>
      <c r="J86" s="29" t="n">
        <v>1.12849503192701</v>
      </c>
      <c r="K86" s="29" t="n">
        <v>1.86498926595886</v>
      </c>
      <c r="L86" s="30" t="n">
        <v>0.844743546512207</v>
      </c>
    </row>
    <row r="87" customFormat="false" ht="12.75" hidden="false" customHeight="true" outlineLevel="0" collapsed="false">
      <c r="A87" s="12"/>
      <c r="B87" s="13" t="s">
        <v>53</v>
      </c>
      <c r="C87" s="28" t="n">
        <v>0.786968464931026</v>
      </c>
      <c r="D87" s="29" t="n">
        <v>1.25097849142108</v>
      </c>
      <c r="E87" s="29" t="n">
        <v>0.833839891067159</v>
      </c>
      <c r="F87" s="29" t="n">
        <v>0.816532672222643</v>
      </c>
      <c r="G87" s="29" t="n">
        <v>0.94808347396314</v>
      </c>
      <c r="H87" s="29" t="n">
        <v>1.02707156507079</v>
      </c>
      <c r="I87" s="29" t="n">
        <v>1.00913721880085</v>
      </c>
      <c r="J87" s="29" t="n">
        <v>1.26094409406211</v>
      </c>
      <c r="K87" s="29" t="n">
        <v>1.4536010543453</v>
      </c>
      <c r="L87" s="30" t="n">
        <v>0.966229644796777</v>
      </c>
    </row>
    <row r="88" customFormat="false" ht="12.75" hidden="false" customHeight="true" outlineLevel="0" collapsed="false">
      <c r="A88" s="4" t="s">
        <v>43</v>
      </c>
      <c r="B88" s="4" t="s">
        <v>49</v>
      </c>
      <c r="C88" s="22" t="n">
        <v>4576268186.21089</v>
      </c>
      <c r="D88" s="23" t="n">
        <v>6488103496.10136</v>
      </c>
      <c r="E88" s="23" t="n">
        <v>5696273639.68391</v>
      </c>
      <c r="F88" s="23" t="n">
        <v>5087588432.82894</v>
      </c>
      <c r="G88" s="23" t="n">
        <v>3608313291.71186</v>
      </c>
      <c r="H88" s="23" t="n">
        <v>445181389.6985</v>
      </c>
      <c r="I88" s="23" t="n">
        <v>69783730.5789</v>
      </c>
      <c r="J88" s="23" t="n">
        <v>6219960</v>
      </c>
      <c r="K88" s="23"/>
      <c r="L88" s="24" t="n">
        <v>25977732126.8144</v>
      </c>
    </row>
    <row r="89" customFormat="false" ht="12.75" hidden="false" customHeight="true" outlineLevel="0" collapsed="false">
      <c r="A89" s="12"/>
      <c r="B89" s="13" t="s">
        <v>50</v>
      </c>
      <c r="C89" s="25" t="n">
        <v>2217.57086</v>
      </c>
      <c r="D89" s="26" t="n">
        <v>2761.89112</v>
      </c>
      <c r="E89" s="26" t="n">
        <v>3031.0366</v>
      </c>
      <c r="F89" s="26" t="n">
        <v>5108.42529</v>
      </c>
      <c r="G89" s="26" t="n">
        <v>5992.38602000001</v>
      </c>
      <c r="H89" s="26" t="n">
        <v>1198.42108</v>
      </c>
      <c r="I89" s="26" t="n">
        <v>228.83918</v>
      </c>
      <c r="J89" s="26" t="n">
        <v>12.99924</v>
      </c>
      <c r="K89" s="26"/>
      <c r="L89" s="27" t="n">
        <v>20551.56939</v>
      </c>
    </row>
    <row r="90" customFormat="false" ht="12.75" hidden="false" customHeight="true" outlineLevel="0" collapsed="false">
      <c r="A90" s="12"/>
      <c r="B90" s="13" t="s">
        <v>19</v>
      </c>
      <c r="C90" s="14" t="n">
        <v>11</v>
      </c>
      <c r="D90" s="15" t="n">
        <v>13</v>
      </c>
      <c r="E90" s="15" t="n">
        <v>24</v>
      </c>
      <c r="F90" s="15" t="n">
        <v>92</v>
      </c>
      <c r="G90" s="15" t="n">
        <v>214</v>
      </c>
      <c r="H90" s="15" t="n">
        <v>84</v>
      </c>
      <c r="I90" s="15" t="n">
        <v>35</v>
      </c>
      <c r="J90" s="15" t="n">
        <v>3</v>
      </c>
      <c r="K90" s="15"/>
      <c r="L90" s="16" t="n">
        <v>476</v>
      </c>
    </row>
    <row r="91" customFormat="false" ht="12.75" hidden="false" customHeight="true" outlineLevel="0" collapsed="false">
      <c r="A91" s="12"/>
      <c r="B91" s="13" t="s">
        <v>18</v>
      </c>
      <c r="C91" s="28" t="n">
        <v>0.355162402296928</v>
      </c>
      <c r="D91" s="29" t="n">
        <v>0.0937232576012881</v>
      </c>
      <c r="E91" s="29" t="n">
        <v>0.47007551509264</v>
      </c>
      <c r="F91" s="29" t="n">
        <v>0.726950145313592</v>
      </c>
      <c r="G91" s="29" t="n">
        <v>0.627523236566684</v>
      </c>
      <c r="H91" s="29" t="n">
        <v>0.683416402113938</v>
      </c>
      <c r="I91" s="29" t="n">
        <v>1.24904581428346</v>
      </c>
      <c r="J91" s="29" t="n">
        <v>0.178360879344953</v>
      </c>
      <c r="K91" s="29"/>
      <c r="L91" s="30" t="n">
        <v>0.524824051040377</v>
      </c>
    </row>
    <row r="92" customFormat="false" ht="12.75" hidden="false" customHeight="true" outlineLevel="0" collapsed="false">
      <c r="A92" s="12"/>
      <c r="B92" s="13" t="s">
        <v>51</v>
      </c>
      <c r="C92" s="28" t="n">
        <v>0.487804229085283</v>
      </c>
      <c r="D92" s="29" t="n">
        <v>0.348745749325847</v>
      </c>
      <c r="E92" s="29" t="n">
        <v>0.457279605520126</v>
      </c>
      <c r="F92" s="29" t="n">
        <v>0.754172850679104</v>
      </c>
      <c r="G92" s="29" t="n">
        <v>0.826443089352401</v>
      </c>
      <c r="H92" s="29" t="n">
        <v>0.792141354229771</v>
      </c>
      <c r="I92" s="29" t="n">
        <v>1.07232100511405</v>
      </c>
      <c r="J92" s="29" t="n">
        <v>1.0419199110895</v>
      </c>
      <c r="K92" s="29"/>
      <c r="L92" s="30" t="n">
        <v>0.749842257448633</v>
      </c>
    </row>
    <row r="93" customFormat="false" ht="12.75" hidden="false" customHeight="true" outlineLevel="0" collapsed="false">
      <c r="A93" s="12"/>
      <c r="B93" s="13" t="s">
        <v>52</v>
      </c>
      <c r="C93" s="28" t="n">
        <v>0.545196186338896</v>
      </c>
      <c r="D93" s="29" t="n">
        <v>0.123259481866818</v>
      </c>
      <c r="E93" s="29" t="n">
        <v>0.57998553861324</v>
      </c>
      <c r="F93" s="29" t="n">
        <v>0.857584413517991</v>
      </c>
      <c r="G93" s="29" t="n">
        <v>0.697160265327945</v>
      </c>
      <c r="H93" s="29" t="n">
        <v>0.710523825681363</v>
      </c>
      <c r="I93" s="29" t="n">
        <v>1.23624230191674</v>
      </c>
      <c r="J93" s="29" t="n">
        <v>0.179170957855611</v>
      </c>
      <c r="K93" s="29"/>
      <c r="L93" s="30" t="n">
        <v>0.628177516987374</v>
      </c>
    </row>
    <row r="94" customFormat="false" ht="12.75" hidden="false" customHeight="true" outlineLevel="0" collapsed="false">
      <c r="A94" s="12"/>
      <c r="B94" s="13" t="s">
        <v>53</v>
      </c>
      <c r="C94" s="28" t="n">
        <v>0.770075159335551</v>
      </c>
      <c r="D94" s="29" t="n">
        <v>0.460549506414924</v>
      </c>
      <c r="E94" s="29" t="n">
        <v>0.560829036175575</v>
      </c>
      <c r="F94" s="29" t="n">
        <v>0.880437960465465</v>
      </c>
      <c r="G94" s="29" t="n">
        <v>0.908584510247474</v>
      </c>
      <c r="H94" s="29" t="n">
        <v>0.817308810306809</v>
      </c>
      <c r="I94" s="29" t="n">
        <v>1.07081219881495</v>
      </c>
      <c r="J94" s="29" t="n">
        <v>1.04373964958181</v>
      </c>
      <c r="K94" s="29"/>
      <c r="L94" s="30" t="n">
        <v>0.844471741145852</v>
      </c>
    </row>
    <row r="95" customFormat="false" ht="12.75" hidden="false" customHeight="true" outlineLevel="0" collapsed="false">
      <c r="A95" s="4" t="s">
        <v>44</v>
      </c>
      <c r="B95" s="4" t="s">
        <v>49</v>
      </c>
      <c r="C95" s="22" t="n">
        <v>1669660644.51741</v>
      </c>
      <c r="D95" s="23" t="n">
        <v>2735683734.97244</v>
      </c>
      <c r="E95" s="23" t="n">
        <v>2816682653.24108</v>
      </c>
      <c r="F95" s="23" t="n">
        <v>3444777905.75316</v>
      </c>
      <c r="G95" s="23" t="n">
        <v>1858841672.05277</v>
      </c>
      <c r="H95" s="23" t="n">
        <v>80791233.39301</v>
      </c>
      <c r="I95" s="23" t="n">
        <v>1749640</v>
      </c>
      <c r="J95" s="23"/>
      <c r="K95" s="23"/>
      <c r="L95" s="24" t="n">
        <v>12608187483.9299</v>
      </c>
    </row>
    <row r="96" customFormat="false" ht="12.75" hidden="false" customHeight="true" outlineLevel="0" collapsed="false">
      <c r="A96" s="12"/>
      <c r="B96" s="13" t="s">
        <v>50</v>
      </c>
      <c r="C96" s="25" t="n">
        <v>735.04916</v>
      </c>
      <c r="D96" s="26" t="n">
        <v>1083.14283</v>
      </c>
      <c r="E96" s="26" t="n">
        <v>1380.14222</v>
      </c>
      <c r="F96" s="26" t="n">
        <v>2682.08412</v>
      </c>
      <c r="G96" s="26" t="n">
        <v>2278.3158</v>
      </c>
      <c r="H96" s="26" t="n">
        <v>245.32654</v>
      </c>
      <c r="I96" s="26" t="n">
        <v>2.99952</v>
      </c>
      <c r="J96" s="26"/>
      <c r="K96" s="26"/>
      <c r="L96" s="27" t="n">
        <v>8407.06019</v>
      </c>
    </row>
    <row r="97" customFormat="false" ht="12.75" hidden="false" customHeight="true" outlineLevel="0" collapsed="false">
      <c r="A97" s="12"/>
      <c r="B97" s="13" t="s">
        <v>19</v>
      </c>
      <c r="C97" s="14" t="n">
        <v>3</v>
      </c>
      <c r="D97" s="15" t="n">
        <v>9</v>
      </c>
      <c r="E97" s="15" t="n">
        <v>22</v>
      </c>
      <c r="F97" s="15" t="n">
        <v>70</v>
      </c>
      <c r="G97" s="15" t="n">
        <v>143</v>
      </c>
      <c r="H97" s="15" t="n">
        <v>34</v>
      </c>
      <c r="I97" s="15" t="n">
        <v>1</v>
      </c>
      <c r="J97" s="15"/>
      <c r="K97" s="15"/>
      <c r="L97" s="16" t="n">
        <v>282</v>
      </c>
    </row>
    <row r="98" customFormat="false" ht="12.75" hidden="false" customHeight="true" outlineLevel="0" collapsed="false">
      <c r="A98" s="12"/>
      <c r="B98" s="13" t="s">
        <v>18</v>
      </c>
      <c r="C98" s="28" t="n">
        <v>0.0360757006283123</v>
      </c>
      <c r="D98" s="29" t="n">
        <v>0.172765017790114</v>
      </c>
      <c r="E98" s="29" t="n">
        <v>0.325710571834036</v>
      </c>
      <c r="F98" s="29" t="n">
        <v>0.44698362630088</v>
      </c>
      <c r="G98" s="29" t="n">
        <v>0.602392352065708</v>
      </c>
      <c r="H98" s="29" t="n">
        <v>0.941822512901354</v>
      </c>
      <c r="I98" s="29" t="n">
        <v>1.99256382618971</v>
      </c>
      <c r="J98" s="29"/>
      <c r="K98" s="29"/>
      <c r="L98" s="30" t="n">
        <v>0.415514860727798</v>
      </c>
    </row>
    <row r="99" customFormat="false" ht="12.75" hidden="false" customHeight="true" outlineLevel="0" collapsed="false">
      <c r="A99" s="12"/>
      <c r="B99" s="13" t="s">
        <v>51</v>
      </c>
      <c r="C99" s="28" t="n">
        <v>0.25700466206457</v>
      </c>
      <c r="D99" s="29" t="n">
        <v>0.325614932845538</v>
      </c>
      <c r="E99" s="29" t="n">
        <v>0.47256644391603</v>
      </c>
      <c r="F99" s="29" t="n">
        <v>0.550538402963596</v>
      </c>
      <c r="G99" s="29" t="n">
        <v>0.848855063696481</v>
      </c>
      <c r="H99" s="29" t="n">
        <v>1.04828201992846</v>
      </c>
      <c r="I99" s="29" t="n">
        <v>1.49675951564862</v>
      </c>
      <c r="J99" s="29"/>
      <c r="K99" s="29"/>
      <c r="L99" s="30" t="n">
        <v>0.680206720128824</v>
      </c>
    </row>
    <row r="100" customFormat="false" ht="12.75" hidden="false" customHeight="true" outlineLevel="0" collapsed="false">
      <c r="A100" s="12"/>
      <c r="B100" s="13" t="s">
        <v>52</v>
      </c>
      <c r="C100" s="28" t="n">
        <v>0.055440888106136</v>
      </c>
      <c r="D100" s="29" t="n">
        <v>0.261644751549698</v>
      </c>
      <c r="E100" s="29" t="n">
        <v>0.409221959876028</v>
      </c>
      <c r="F100" s="29" t="n">
        <v>0.489222782118062</v>
      </c>
      <c r="G100" s="29" t="n">
        <v>0.546450682118338</v>
      </c>
      <c r="H100" s="29" t="n">
        <v>0.898503512565682</v>
      </c>
      <c r="I100" s="29" t="n">
        <v>2.04905030946837</v>
      </c>
      <c r="J100" s="29"/>
      <c r="K100" s="29"/>
      <c r="L100" s="30" t="n">
        <v>0.465116700194134</v>
      </c>
    </row>
    <row r="101" customFormat="false" ht="12.75" hidden="false" customHeight="true" outlineLevel="0" collapsed="false">
      <c r="A101" s="12"/>
      <c r="B101" s="13" t="s">
        <v>53</v>
      </c>
      <c r="C101" s="28" t="n">
        <v>0.416445140987503</v>
      </c>
      <c r="D101" s="29" t="n">
        <v>0.504525028926102</v>
      </c>
      <c r="E101" s="29" t="n">
        <v>0.595725023077574</v>
      </c>
      <c r="F101" s="29" t="n">
        <v>0.588672445243581</v>
      </c>
      <c r="G101" s="29" t="n">
        <v>0.760869229777931</v>
      </c>
      <c r="H101" s="29" t="n">
        <v>0.998846919365144</v>
      </c>
      <c r="I101" s="29" t="n">
        <v>1.54861089602626</v>
      </c>
      <c r="J101" s="29"/>
      <c r="K101" s="29"/>
      <c r="L101" s="30" t="n">
        <v>0.698864424613768</v>
      </c>
    </row>
    <row r="102" customFormat="false" ht="12.75" hidden="false" customHeight="true" outlineLevel="0" collapsed="false">
      <c r="A102" s="4" t="s">
        <v>45</v>
      </c>
      <c r="B102" s="4" t="s">
        <v>49</v>
      </c>
      <c r="C102" s="22" t="n">
        <v>187597909.44733</v>
      </c>
      <c r="D102" s="23" t="n">
        <v>338695283.18164</v>
      </c>
      <c r="E102" s="23" t="n">
        <v>425164763.37018</v>
      </c>
      <c r="F102" s="23" t="n">
        <v>699843336.77829</v>
      </c>
      <c r="G102" s="23" t="n">
        <v>368953362.44625</v>
      </c>
      <c r="H102" s="23" t="n">
        <v>10132285.54064</v>
      </c>
      <c r="I102" s="23"/>
      <c r="J102" s="23"/>
      <c r="K102" s="23"/>
      <c r="L102" s="24" t="n">
        <v>2030386940.76433</v>
      </c>
    </row>
    <row r="103" customFormat="false" ht="12.75" hidden="false" customHeight="true" outlineLevel="0" collapsed="false">
      <c r="A103" s="12"/>
      <c r="B103" s="13" t="s">
        <v>50</v>
      </c>
      <c r="C103" s="25" t="n">
        <v>95.69891</v>
      </c>
      <c r="D103" s="26" t="n">
        <v>149.93925</v>
      </c>
      <c r="E103" s="26" t="n">
        <v>237.27792</v>
      </c>
      <c r="F103" s="26" t="n">
        <v>579.37377</v>
      </c>
      <c r="G103" s="26" t="n">
        <v>390.08133</v>
      </c>
      <c r="H103" s="26" t="n">
        <v>27.4378</v>
      </c>
      <c r="I103" s="26"/>
      <c r="J103" s="26"/>
      <c r="K103" s="26"/>
      <c r="L103" s="27" t="n">
        <v>1479.80898</v>
      </c>
    </row>
    <row r="104" customFormat="false" ht="12.75" hidden="false" customHeight="true" outlineLevel="0" collapsed="false">
      <c r="A104" s="12"/>
      <c r="B104" s="13" t="s">
        <v>19</v>
      </c>
      <c r="C104" s="14" t="n">
        <v>0</v>
      </c>
      <c r="D104" s="15" t="n">
        <v>2</v>
      </c>
      <c r="E104" s="15" t="n">
        <v>8</v>
      </c>
      <c r="F104" s="15" t="n">
        <v>24</v>
      </c>
      <c r="G104" s="15" t="n">
        <v>27</v>
      </c>
      <c r="H104" s="15" t="n">
        <v>4</v>
      </c>
      <c r="I104" s="15"/>
      <c r="J104" s="15"/>
      <c r="K104" s="15"/>
      <c r="L104" s="16" t="n">
        <v>65</v>
      </c>
    </row>
    <row r="105" customFormat="false" ht="12.75" hidden="false" customHeight="true" outlineLevel="0" collapsed="false">
      <c r="A105" s="12"/>
      <c r="B105" s="13" t="s">
        <v>18</v>
      </c>
      <c r="C105" s="28" t="n">
        <v>0</v>
      </c>
      <c r="D105" s="29" t="n">
        <v>0.133429146254296</v>
      </c>
      <c r="E105" s="29" t="n">
        <v>0.562452610633215</v>
      </c>
      <c r="F105" s="29" t="n">
        <v>0.365182614427758</v>
      </c>
      <c r="G105" s="29" t="n">
        <v>0.573189060477086</v>
      </c>
      <c r="H105" s="29" t="n">
        <v>0.932504778167651</v>
      </c>
      <c r="I105" s="29"/>
      <c r="J105" s="29"/>
      <c r="K105" s="29"/>
      <c r="L105" s="30" t="n">
        <v>0.426457112044803</v>
      </c>
    </row>
    <row r="106" customFormat="false" ht="12.75" hidden="false" customHeight="true" outlineLevel="0" collapsed="false">
      <c r="A106" s="12"/>
      <c r="B106" s="13" t="s">
        <v>51</v>
      </c>
      <c r="C106" s="28" t="n">
        <v>0</v>
      </c>
      <c r="D106" s="29" t="n">
        <v>0.273320004427784</v>
      </c>
      <c r="E106" s="29" t="n">
        <v>0.553610613822688</v>
      </c>
      <c r="F106" s="29" t="n">
        <v>0.486962887543835</v>
      </c>
      <c r="G106" s="29" t="n">
        <v>0.573914684818809</v>
      </c>
      <c r="H106" s="29" t="n">
        <v>0.827211964793859</v>
      </c>
      <c r="I106" s="29"/>
      <c r="J106" s="29"/>
      <c r="K106" s="29"/>
      <c r="L106" s="30" t="n">
        <v>0.51560772342294</v>
      </c>
    </row>
    <row r="107" customFormat="false" ht="12.75" hidden="false" customHeight="true" outlineLevel="0" collapsed="false">
      <c r="A107" s="12"/>
      <c r="B107" s="13" t="s">
        <v>52</v>
      </c>
      <c r="C107" s="28" t="n">
        <v>0</v>
      </c>
      <c r="D107" s="29" t="n">
        <v>0.184247730328467</v>
      </c>
      <c r="E107" s="29" t="n">
        <v>0.497150215800869</v>
      </c>
      <c r="F107" s="29" t="n">
        <v>0.300294096126105</v>
      </c>
      <c r="G107" s="29" t="n">
        <v>0.487958992338454</v>
      </c>
      <c r="H107" s="29" t="n">
        <v>0.889220929851608</v>
      </c>
      <c r="I107" s="29"/>
      <c r="J107" s="29"/>
      <c r="K107" s="29"/>
      <c r="L107" s="30" t="n">
        <v>0.384985321563633</v>
      </c>
    </row>
    <row r="108" customFormat="false" ht="12.75" hidden="false" customHeight="true" outlineLevel="0" collapsed="false">
      <c r="A108" s="12"/>
      <c r="B108" s="13" t="s">
        <v>53</v>
      </c>
      <c r="C108" s="28" t="n">
        <v>0</v>
      </c>
      <c r="D108" s="29" t="n">
        <v>0.382546689823493</v>
      </c>
      <c r="E108" s="29" t="n">
        <v>0.475499021363577</v>
      </c>
      <c r="F108" s="29" t="n">
        <v>0.396421044737932</v>
      </c>
      <c r="G108" s="29" t="n">
        <v>0.492978345104561</v>
      </c>
      <c r="H108" s="29" t="n">
        <v>0.793258885986883</v>
      </c>
      <c r="I108" s="29"/>
      <c r="J108" s="29"/>
      <c r="K108" s="29"/>
      <c r="L108" s="30" t="n">
        <v>0.452526616223177</v>
      </c>
    </row>
    <row r="109" customFormat="false" ht="12.75" hidden="false" customHeight="true" outlineLevel="0" collapsed="false">
      <c r="A109" s="4" t="s">
        <v>46</v>
      </c>
      <c r="B109" s="4" t="s">
        <v>49</v>
      </c>
      <c r="C109" s="22" t="n">
        <v>886754.37646</v>
      </c>
      <c r="D109" s="23" t="n">
        <v>986494.72684</v>
      </c>
      <c r="E109" s="23" t="n">
        <v>1776418</v>
      </c>
      <c r="F109" s="23" t="n">
        <v>25650745.61715</v>
      </c>
      <c r="G109" s="23" t="n">
        <v>29338930.38285</v>
      </c>
      <c r="H109" s="23"/>
      <c r="I109" s="23"/>
      <c r="J109" s="23"/>
      <c r="K109" s="23"/>
      <c r="L109" s="24" t="n">
        <v>58639343.1033</v>
      </c>
    </row>
    <row r="110" customFormat="false" ht="12.75" hidden="false" customHeight="true" outlineLevel="0" collapsed="false">
      <c r="A110" s="12"/>
      <c r="B110" s="13" t="s">
        <v>50</v>
      </c>
      <c r="C110" s="25" t="n">
        <v>1.00096</v>
      </c>
      <c r="D110" s="26" t="n">
        <v>0.99904</v>
      </c>
      <c r="E110" s="26" t="n">
        <v>3.00047</v>
      </c>
      <c r="F110" s="26" t="n">
        <v>23.00869</v>
      </c>
      <c r="G110" s="26" t="n">
        <v>17.99084</v>
      </c>
      <c r="H110" s="26"/>
      <c r="I110" s="26"/>
      <c r="J110" s="26"/>
      <c r="K110" s="26"/>
      <c r="L110" s="27" t="n">
        <v>46</v>
      </c>
    </row>
    <row r="111" customFormat="false" ht="12.75" hidden="false" customHeight="true" outlineLevel="0" collapsed="false">
      <c r="A111" s="12"/>
      <c r="B111" s="13" t="s">
        <v>19</v>
      </c>
      <c r="C111" s="14" t="n">
        <v>0</v>
      </c>
      <c r="D111" s="15" t="n">
        <v>0</v>
      </c>
      <c r="E111" s="15" t="n">
        <v>0</v>
      </c>
      <c r="F111" s="15" t="n">
        <v>2</v>
      </c>
      <c r="G111" s="15" t="n">
        <v>0</v>
      </c>
      <c r="H111" s="15"/>
      <c r="I111" s="15"/>
      <c r="J111" s="15"/>
      <c r="K111" s="15"/>
      <c r="L111" s="16" t="n">
        <v>2</v>
      </c>
    </row>
    <row r="112" customFormat="false" ht="12.75" hidden="false" customHeight="true" outlineLevel="0" collapsed="false">
      <c r="A112" s="12"/>
      <c r="B112" s="13" t="s">
        <v>18</v>
      </c>
      <c r="C112" s="28" t="n">
        <v>0</v>
      </c>
      <c r="D112" s="29" t="n">
        <v>0</v>
      </c>
      <c r="E112" s="29" t="n">
        <v>0</v>
      </c>
      <c r="F112" s="29" t="n">
        <v>0.422634304511877</v>
      </c>
      <c r="G112" s="29" t="n">
        <v>0</v>
      </c>
      <c r="H112" s="29"/>
      <c r="I112" s="29"/>
      <c r="J112" s="29"/>
      <c r="K112" s="29"/>
      <c r="L112" s="30" t="n">
        <v>0.161479423354825</v>
      </c>
    </row>
    <row r="113" customFormat="false" ht="12.75" hidden="false" customHeight="true" outlineLevel="0" collapsed="false">
      <c r="A113" s="12"/>
      <c r="B113" s="13" t="s">
        <v>51</v>
      </c>
      <c r="C113" s="28" t="n">
        <v>0</v>
      </c>
      <c r="D113" s="29" t="n">
        <v>0</v>
      </c>
      <c r="E113" s="29" t="n">
        <v>0</v>
      </c>
      <c r="F113" s="29" t="n">
        <v>0.595059223269196</v>
      </c>
      <c r="G113" s="29" t="n">
        <v>0</v>
      </c>
      <c r="H113" s="29"/>
      <c r="I113" s="29"/>
      <c r="J113" s="29"/>
      <c r="K113" s="29"/>
      <c r="L113" s="30" t="n">
        <v>0.268077109699834</v>
      </c>
    </row>
    <row r="114" customFormat="false" ht="12.75" hidden="false" customHeight="true" outlineLevel="0" collapsed="false">
      <c r="A114" s="12"/>
      <c r="B114" s="13" t="s">
        <v>52</v>
      </c>
      <c r="C114" s="28" t="n">
        <v>0</v>
      </c>
      <c r="D114" s="29" t="n">
        <v>0</v>
      </c>
      <c r="E114" s="29" t="n">
        <v>0</v>
      </c>
      <c r="F114" s="29" t="n">
        <v>0.402385253875614</v>
      </c>
      <c r="G114" s="29" t="n">
        <v>0</v>
      </c>
      <c r="H114" s="29"/>
      <c r="I114" s="29"/>
      <c r="J114" s="29"/>
      <c r="K114" s="29"/>
      <c r="L114" s="30" t="n">
        <v>0.160972844696989</v>
      </c>
    </row>
    <row r="115" customFormat="false" ht="12.75" hidden="false" customHeight="true" outlineLevel="0" collapsed="false">
      <c r="A115" s="12"/>
      <c r="B115" s="13" t="s">
        <v>53</v>
      </c>
      <c r="C115" s="28" t="n">
        <v>0</v>
      </c>
      <c r="D115" s="29" t="n">
        <v>0</v>
      </c>
      <c r="E115" s="29" t="n">
        <v>0</v>
      </c>
      <c r="F115" s="29" t="n">
        <v>0.532011108391943</v>
      </c>
      <c r="G115" s="29" t="n">
        <v>0</v>
      </c>
      <c r="H115" s="29"/>
      <c r="I115" s="29"/>
      <c r="J115" s="29"/>
      <c r="K115" s="29"/>
      <c r="L115" s="30" t="n">
        <v>0.251935811793871</v>
      </c>
    </row>
    <row r="116" customFormat="false" ht="12.75" hidden="false" customHeight="true" outlineLevel="0" collapsed="false">
      <c r="A116" s="4" t="s">
        <v>54</v>
      </c>
      <c r="B116" s="5"/>
      <c r="C116" s="22" t="n">
        <v>729243159579.422</v>
      </c>
      <c r="D116" s="23" t="n">
        <v>688318145898.317</v>
      </c>
      <c r="E116" s="23" t="n">
        <v>583097086387.241</v>
      </c>
      <c r="F116" s="23" t="n">
        <v>1014085185161.15</v>
      </c>
      <c r="G116" s="23" t="n">
        <v>1431134973771.12</v>
      </c>
      <c r="H116" s="23" t="n">
        <v>297203596227.833</v>
      </c>
      <c r="I116" s="23" t="n">
        <v>95913342566.271</v>
      </c>
      <c r="J116" s="23" t="n">
        <v>23413959210.3175</v>
      </c>
      <c r="K116" s="23" t="n">
        <v>2106811386.513</v>
      </c>
      <c r="L116" s="24" t="n">
        <v>4864516260188.18</v>
      </c>
    </row>
    <row r="117" customFormat="false" ht="12.75" hidden="false" customHeight="true" outlineLevel="0" collapsed="false">
      <c r="A117" s="4" t="s">
        <v>55</v>
      </c>
      <c r="B117" s="5"/>
      <c r="C117" s="31" t="n">
        <v>1360044.8622</v>
      </c>
      <c r="D117" s="32" t="n">
        <v>1301846.12857</v>
      </c>
      <c r="E117" s="32" t="n">
        <v>1166293.71936</v>
      </c>
      <c r="F117" s="32" t="n">
        <v>2240417.41199</v>
      </c>
      <c r="G117" s="32" t="n">
        <v>4275627.37035</v>
      </c>
      <c r="H117" s="32" t="n">
        <v>1169418.79364</v>
      </c>
      <c r="I117" s="32" t="n">
        <v>536361.95265</v>
      </c>
      <c r="J117" s="32" t="n">
        <v>147595.08899</v>
      </c>
      <c r="K117" s="32" t="n">
        <v>12202.94474</v>
      </c>
      <c r="L117" s="33" t="n">
        <v>12209808.27249</v>
      </c>
    </row>
    <row r="118" customFormat="false" ht="12.75" hidden="false" customHeight="true" outlineLevel="0" collapsed="false">
      <c r="A118" s="4" t="s">
        <v>21</v>
      </c>
      <c r="B118" s="5"/>
      <c r="C118" s="34" t="n">
        <v>496</v>
      </c>
      <c r="D118" s="35" t="n">
        <v>684</v>
      </c>
      <c r="E118" s="35" t="n">
        <v>861</v>
      </c>
      <c r="F118" s="35" t="n">
        <v>2303</v>
      </c>
      <c r="G118" s="35" t="n">
        <v>6149</v>
      </c>
      <c r="H118" s="35" t="n">
        <v>2738</v>
      </c>
      <c r="I118" s="35" t="n">
        <v>2098</v>
      </c>
      <c r="J118" s="35" t="n">
        <v>1190</v>
      </c>
      <c r="K118" s="35" t="n">
        <v>180</v>
      </c>
      <c r="L118" s="36" t="n">
        <v>16699</v>
      </c>
    </row>
    <row r="119" customFormat="false" ht="12.75" hidden="false" customHeight="true" outlineLevel="0" collapsed="false">
      <c r="A119" s="4" t="s">
        <v>20</v>
      </c>
      <c r="B119" s="5"/>
      <c r="C119" s="9" t="n">
        <v>0.584897333253095</v>
      </c>
      <c r="D119" s="10" t="n">
        <v>0.457526127688183</v>
      </c>
      <c r="E119" s="10" t="n">
        <v>0.542523495031177</v>
      </c>
      <c r="F119" s="10" t="n">
        <v>0.619400329992838</v>
      </c>
      <c r="G119" s="10" t="n">
        <v>0.584119431704676</v>
      </c>
      <c r="H119" s="10" t="n">
        <v>0.589289876937021</v>
      </c>
      <c r="I119" s="10" t="n">
        <v>0.575078709280772</v>
      </c>
      <c r="J119" s="10" t="n">
        <v>0.616007008386362</v>
      </c>
      <c r="K119" s="10" t="n">
        <v>0.74393571968018</v>
      </c>
      <c r="L119" s="11" t="n">
        <v>0.578782272586552</v>
      </c>
    </row>
    <row r="120" customFormat="false" ht="12.75" hidden="false" customHeight="true" outlineLevel="0" collapsed="false">
      <c r="A120" s="4" t="s">
        <v>56</v>
      </c>
      <c r="B120" s="5"/>
      <c r="C120" s="9" t="n">
        <v>0.613278824386021</v>
      </c>
      <c r="D120" s="10" t="n">
        <v>0.605458237880713</v>
      </c>
      <c r="E120" s="10" t="n">
        <v>0.650295400650936</v>
      </c>
      <c r="F120" s="10" t="n">
        <v>0.660400925301116</v>
      </c>
      <c r="G120" s="10" t="n">
        <v>0.595596290049808</v>
      </c>
      <c r="H120" s="10" t="n">
        <v>0.573885100284224</v>
      </c>
      <c r="I120" s="10" t="n">
        <v>0.584713567872276</v>
      </c>
      <c r="J120" s="10" t="n">
        <v>0.616359698818683</v>
      </c>
      <c r="K120" s="10" t="n">
        <v>0.68867920052609</v>
      </c>
      <c r="L120" s="11" t="n">
        <v>0.604488271150881</v>
      </c>
    </row>
    <row r="121" customFormat="false" ht="12.75" hidden="false" customHeight="true" outlineLevel="0" collapsed="false">
      <c r="A121" s="4" t="s">
        <v>57</v>
      </c>
      <c r="B121" s="5"/>
      <c r="C121" s="9" t="n">
        <v>0.883076711432728</v>
      </c>
      <c r="D121" s="10" t="n">
        <v>0.640727978920098</v>
      </c>
      <c r="E121" s="10" t="n">
        <v>0.717435297819566</v>
      </c>
      <c r="F121" s="10" t="n">
        <v>0.817122560531385</v>
      </c>
      <c r="G121" s="10" t="n">
        <v>0.835139085470232</v>
      </c>
      <c r="H121" s="10" t="n">
        <v>0.887857217567166</v>
      </c>
      <c r="I121" s="10" t="n">
        <v>0.871860806043372</v>
      </c>
      <c r="J121" s="10" t="n">
        <v>0.884866715984454</v>
      </c>
      <c r="K121" s="10" t="n">
        <v>0.982194560619075</v>
      </c>
      <c r="L121" s="11" t="n">
        <v>0.818938262510156</v>
      </c>
    </row>
    <row r="122" customFormat="false" ht="12.75" hidden="false" customHeight="true" outlineLevel="0" collapsed="false">
      <c r="A122" s="17" t="s">
        <v>58</v>
      </c>
      <c r="B122" s="18"/>
      <c r="C122" s="37" t="n">
        <v>0.924786360833087</v>
      </c>
      <c r="D122" s="38" t="n">
        <v>0.863782639555055</v>
      </c>
      <c r="E122" s="38" t="n">
        <v>0.8970266629142</v>
      </c>
      <c r="F122" s="38" t="n">
        <v>0.907312461340929</v>
      </c>
      <c r="G122" s="38" t="n">
        <v>0.875026210763372</v>
      </c>
      <c r="H122" s="38" t="n">
        <v>0.875331636558243</v>
      </c>
      <c r="I122" s="38" t="n">
        <v>0.900040691448838</v>
      </c>
      <c r="J122" s="38" t="n">
        <v>0.894228026358265</v>
      </c>
      <c r="K122" s="38" t="n">
        <v>0.907967001856137</v>
      </c>
      <c r="L122" s="39" t="n">
        <v>0.88628861265425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11" min="3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8</v>
      </c>
      <c r="B11" s="3" t="s">
        <v>23</v>
      </c>
    </row>
    <row r="12" customFormat="false" ht="12.75" hidden="false" customHeight="true" outlineLevel="0" collapsed="false">
      <c r="A12" s="3" t="s">
        <v>12</v>
      </c>
      <c r="B12" s="3" t="s">
        <v>14</v>
      </c>
    </row>
    <row r="13" customFormat="false" ht="12.75" hidden="false" customHeight="true" outlineLevel="0" collapsed="false">
      <c r="A13" s="3" t="s">
        <v>11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7</v>
      </c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true" outlineLevel="0" collapsed="false">
      <c r="A17" s="4" t="s">
        <v>6</v>
      </c>
      <c r="B17" s="4" t="s">
        <v>13</v>
      </c>
      <c r="C17" s="4" t="s">
        <v>24</v>
      </c>
      <c r="D17" s="7" t="s">
        <v>25</v>
      </c>
      <c r="E17" s="7" t="s">
        <v>26</v>
      </c>
      <c r="F17" s="7" t="s">
        <v>27</v>
      </c>
      <c r="G17" s="7" t="s">
        <v>28</v>
      </c>
      <c r="H17" s="7" t="s">
        <v>29</v>
      </c>
      <c r="I17" s="7" t="s">
        <v>30</v>
      </c>
      <c r="J17" s="7" t="s">
        <v>31</v>
      </c>
      <c r="K17" s="8" t="s">
        <v>17</v>
      </c>
    </row>
    <row r="18" customFormat="false" ht="12.75" hidden="false" customHeight="true" outlineLevel="0" collapsed="false">
      <c r="A18" s="4" t="s">
        <v>33</v>
      </c>
      <c r="B18" s="4" t="s">
        <v>49</v>
      </c>
      <c r="C18" s="22" t="n">
        <v>4968300907.83696</v>
      </c>
      <c r="D18" s="23" t="n">
        <v>4163203559.29219</v>
      </c>
      <c r="E18" s="23" t="n">
        <v>3469094211.55243</v>
      </c>
      <c r="F18" s="23" t="n">
        <v>5127536717.0937</v>
      </c>
      <c r="G18" s="23" t="n">
        <v>6860662025.59674</v>
      </c>
      <c r="H18" s="23" t="n">
        <v>2035198817.38999</v>
      </c>
      <c r="I18" s="23" t="n">
        <v>1428894964.38556</v>
      </c>
      <c r="J18" s="23" t="n">
        <v>161833456.20143</v>
      </c>
      <c r="K18" s="24" t="n">
        <v>28214724659.349</v>
      </c>
    </row>
    <row r="19" customFormat="false" ht="12.75" hidden="false" customHeight="true" outlineLevel="0" collapsed="false">
      <c r="A19" s="12"/>
      <c r="B19" s="13" t="s">
        <v>50</v>
      </c>
      <c r="C19" s="25" t="n">
        <v>15939.26705</v>
      </c>
      <c r="D19" s="26" t="n">
        <v>13700.8907</v>
      </c>
      <c r="E19" s="26" t="n">
        <v>12350.47974</v>
      </c>
      <c r="F19" s="26" t="n">
        <v>19781.34105</v>
      </c>
      <c r="G19" s="26" t="n">
        <v>31370.2785200001</v>
      </c>
      <c r="H19" s="26" t="n">
        <v>12813.67753</v>
      </c>
      <c r="I19" s="26" t="n">
        <v>11169.93651</v>
      </c>
      <c r="J19" s="26" t="n">
        <v>1391.32735</v>
      </c>
      <c r="K19" s="27" t="n">
        <v>118517.19845</v>
      </c>
    </row>
    <row r="20" customFormat="false" ht="12.75" hidden="false" customHeight="true" outlineLevel="0" collapsed="false">
      <c r="A20" s="12"/>
      <c r="B20" s="13" t="s">
        <v>19</v>
      </c>
      <c r="C20" s="14" t="n">
        <v>1</v>
      </c>
      <c r="D20" s="15" t="n">
        <v>2</v>
      </c>
      <c r="E20" s="15" t="n">
        <v>6</v>
      </c>
      <c r="F20" s="15" t="n">
        <v>19</v>
      </c>
      <c r="G20" s="15" t="n">
        <v>22</v>
      </c>
      <c r="H20" s="15" t="n">
        <v>13</v>
      </c>
      <c r="I20" s="15" t="n">
        <v>15</v>
      </c>
      <c r="J20" s="15" t="n">
        <v>3</v>
      </c>
      <c r="K20" s="16" t="n">
        <v>81</v>
      </c>
    </row>
    <row r="21" customFormat="false" ht="12.75" hidden="false" customHeight="true" outlineLevel="0" collapsed="false">
      <c r="A21" s="12"/>
      <c r="B21" s="13" t="s">
        <v>18</v>
      </c>
      <c r="C21" s="28" t="n">
        <v>0.0437207257055513</v>
      </c>
      <c r="D21" s="29" t="n">
        <v>0.216505075173316</v>
      </c>
      <c r="E21" s="29" t="n">
        <v>0.949225503650485</v>
      </c>
      <c r="F21" s="29" t="n">
        <v>0.999672859564509</v>
      </c>
      <c r="G21" s="29" t="n">
        <v>0.560580844117793</v>
      </c>
      <c r="H21" s="29" t="n">
        <v>0.408711958057243</v>
      </c>
      <c r="I21" s="29" t="n">
        <v>0.362915330283896</v>
      </c>
      <c r="J21" s="29" t="n">
        <v>0.514788443309659</v>
      </c>
      <c r="K21" s="30" t="n">
        <v>0.539497247549344</v>
      </c>
    </row>
    <row r="22" customFormat="false" ht="12.75" hidden="false" customHeight="true" outlineLevel="0" collapsed="false">
      <c r="A22" s="12"/>
      <c r="B22" s="13" t="s">
        <v>51</v>
      </c>
      <c r="C22" s="28" t="n">
        <v>0.141483339629342</v>
      </c>
      <c r="D22" s="29" t="n">
        <v>0.249731850425605</v>
      </c>
      <c r="E22" s="29" t="n">
        <v>0.677173387988749</v>
      </c>
      <c r="F22" s="29" t="n">
        <v>1.09215927361061</v>
      </c>
      <c r="G22" s="29" t="n">
        <v>0.586234885132609</v>
      </c>
      <c r="H22" s="29" t="n">
        <v>0.5141298707873</v>
      </c>
      <c r="I22" s="29" t="n">
        <v>0.386615176398329</v>
      </c>
      <c r="J22" s="29" t="n">
        <v>0.451258107604</v>
      </c>
      <c r="K22" s="30" t="n">
        <v>0.541468969215545</v>
      </c>
    </row>
    <row r="23" customFormat="false" ht="12.75" hidden="false" customHeight="true" outlineLevel="0" collapsed="false">
      <c r="A23" s="12"/>
      <c r="B23" s="13" t="s">
        <v>52</v>
      </c>
      <c r="C23" s="28" t="n">
        <v>0.0467804154045787</v>
      </c>
      <c r="D23" s="29" t="n">
        <v>0.283442822199247</v>
      </c>
      <c r="E23" s="29" t="n">
        <v>1.36929255944748</v>
      </c>
      <c r="F23" s="29" t="n">
        <v>1.55260146999057</v>
      </c>
      <c r="G23" s="29" t="n">
        <v>0.906589847099279</v>
      </c>
      <c r="H23" s="29" t="n">
        <v>0.5652524353746</v>
      </c>
      <c r="I23" s="29" t="n">
        <v>0.512306573493859</v>
      </c>
      <c r="J23" s="29" t="n">
        <v>0.680177034831237</v>
      </c>
      <c r="K23" s="30" t="n">
        <v>0.773620629699759</v>
      </c>
    </row>
    <row r="24" customFormat="false" ht="12.75" hidden="false" customHeight="true" outlineLevel="0" collapsed="false">
      <c r="A24" s="12"/>
      <c r="B24" s="13" t="s">
        <v>53</v>
      </c>
      <c r="C24" s="28" t="n">
        <v>0.14857030792682</v>
      </c>
      <c r="D24" s="29" t="n">
        <v>0.320809981040131</v>
      </c>
      <c r="E24" s="29" t="n">
        <v>0.9663485232584</v>
      </c>
      <c r="F24" s="29" t="n">
        <v>1.69107149850296</v>
      </c>
      <c r="G24" s="29" t="n">
        <v>0.945484238347979</v>
      </c>
      <c r="H24" s="29" t="n">
        <v>0.711022822738726</v>
      </c>
      <c r="I24" s="29" t="n">
        <v>0.545411309212579</v>
      </c>
      <c r="J24" s="29" t="n">
        <v>0.596274477067284</v>
      </c>
      <c r="K24" s="30" t="n">
        <v>0.775157447875448</v>
      </c>
    </row>
    <row r="25" customFormat="false" ht="12.75" hidden="false" customHeight="true" outlineLevel="0" collapsed="false">
      <c r="A25" s="4" t="s">
        <v>34</v>
      </c>
      <c r="B25" s="4" t="s">
        <v>49</v>
      </c>
      <c r="C25" s="22" t="n">
        <v>7598937108.94217</v>
      </c>
      <c r="D25" s="23" t="n">
        <v>6787529751.77567</v>
      </c>
      <c r="E25" s="23" t="n">
        <v>6011108685.86315</v>
      </c>
      <c r="F25" s="23" t="n">
        <v>10070171628.4545</v>
      </c>
      <c r="G25" s="23" t="n">
        <v>14209277691.6657</v>
      </c>
      <c r="H25" s="23" t="n">
        <v>3489457066.1023</v>
      </c>
      <c r="I25" s="23" t="n">
        <v>2038184097.65516</v>
      </c>
      <c r="J25" s="23" t="n">
        <v>232385257.58852</v>
      </c>
      <c r="K25" s="24" t="n">
        <v>50437051288.0472</v>
      </c>
    </row>
    <row r="26" customFormat="false" ht="12.75" hidden="false" customHeight="true" outlineLevel="0" collapsed="false">
      <c r="A26" s="12"/>
      <c r="B26" s="13" t="s">
        <v>50</v>
      </c>
      <c r="C26" s="25" t="n">
        <v>19640.61089</v>
      </c>
      <c r="D26" s="26" t="n">
        <v>17985.08931</v>
      </c>
      <c r="E26" s="26" t="n">
        <v>17445.43268</v>
      </c>
      <c r="F26" s="26" t="n">
        <v>32552.3175899999</v>
      </c>
      <c r="G26" s="26" t="n">
        <v>56671.31291</v>
      </c>
      <c r="H26" s="26" t="n">
        <v>20257.33439</v>
      </c>
      <c r="I26" s="26" t="n">
        <v>14647.47942</v>
      </c>
      <c r="J26" s="26" t="n">
        <v>1850.98295</v>
      </c>
      <c r="K26" s="27" t="n">
        <v>181050.56014</v>
      </c>
    </row>
    <row r="27" customFormat="false" ht="12.75" hidden="false" customHeight="true" outlineLevel="0" collapsed="false">
      <c r="A27" s="12"/>
      <c r="B27" s="13" t="s">
        <v>19</v>
      </c>
      <c r="C27" s="14" t="n">
        <v>10</v>
      </c>
      <c r="D27" s="15" t="n">
        <v>7</v>
      </c>
      <c r="E27" s="15" t="n">
        <v>14</v>
      </c>
      <c r="F27" s="15" t="n">
        <v>34</v>
      </c>
      <c r="G27" s="15" t="n">
        <v>43</v>
      </c>
      <c r="H27" s="15" t="n">
        <v>23</v>
      </c>
      <c r="I27" s="15" t="n">
        <v>57</v>
      </c>
      <c r="J27" s="15" t="n">
        <v>15</v>
      </c>
      <c r="K27" s="16" t="n">
        <v>203</v>
      </c>
    </row>
    <row r="28" customFormat="false" ht="12.75" hidden="false" customHeight="true" outlineLevel="0" collapsed="false">
      <c r="A28" s="12"/>
      <c r="B28" s="13" t="s">
        <v>18</v>
      </c>
      <c r="C28" s="28" t="n">
        <v>1.41075421895599</v>
      </c>
      <c r="D28" s="29" t="n">
        <v>0.657249481872826</v>
      </c>
      <c r="E28" s="29" t="n">
        <v>1.18192079656563</v>
      </c>
      <c r="F28" s="29" t="n">
        <v>0.860306298391242</v>
      </c>
      <c r="G28" s="29" t="n">
        <v>0.522957491639442</v>
      </c>
      <c r="H28" s="29" t="n">
        <v>0.397561713604496</v>
      </c>
      <c r="I28" s="29" t="n">
        <v>0.691866586579827</v>
      </c>
      <c r="J28" s="29" t="n">
        <v>1.27928288139203</v>
      </c>
      <c r="K28" s="30" t="n">
        <v>0.705253519230287</v>
      </c>
    </row>
    <row r="29" customFormat="false" ht="12.75" hidden="false" customHeight="true" outlineLevel="0" collapsed="false">
      <c r="A29" s="12"/>
      <c r="B29" s="13" t="s">
        <v>51</v>
      </c>
      <c r="C29" s="28" t="n">
        <v>1.04679706268744</v>
      </c>
      <c r="D29" s="29" t="n">
        <v>0.585424763300224</v>
      </c>
      <c r="E29" s="29" t="n">
        <v>0.959281908970999</v>
      </c>
      <c r="F29" s="29" t="n">
        <v>0.959540143208545</v>
      </c>
      <c r="G29" s="29" t="n">
        <v>0.463052951181833</v>
      </c>
      <c r="H29" s="29" t="n">
        <v>0.373657290955397</v>
      </c>
      <c r="I29" s="29" t="n">
        <v>0.743238001107034</v>
      </c>
      <c r="J29" s="29" t="n">
        <v>1.10218828462028</v>
      </c>
      <c r="K29" s="30" t="n">
        <v>0.641888322878298</v>
      </c>
    </row>
    <row r="30" customFormat="false" ht="12.75" hidden="false" customHeight="true" outlineLevel="0" collapsed="false">
      <c r="A30" s="12"/>
      <c r="B30" s="13" t="s">
        <v>52</v>
      </c>
      <c r="C30" s="28" t="n">
        <v>1.76370567034265</v>
      </c>
      <c r="D30" s="29" t="n">
        <v>0.788823595314774</v>
      </c>
      <c r="E30" s="29" t="n">
        <v>1.50293106058591</v>
      </c>
      <c r="F30" s="29" t="n">
        <v>1.25541577380154</v>
      </c>
      <c r="G30" s="29" t="n">
        <v>0.81451665898891</v>
      </c>
      <c r="H30" s="29" t="n">
        <v>0.553805487454639</v>
      </c>
      <c r="I30" s="29" t="n">
        <v>0.968334387687856</v>
      </c>
      <c r="J30" s="29" t="n">
        <v>1.72171011707717</v>
      </c>
      <c r="K30" s="30" t="n">
        <v>1.00090915366629</v>
      </c>
    </row>
    <row r="31" customFormat="false" ht="12.75" hidden="false" customHeight="true" outlineLevel="0" collapsed="false">
      <c r="A31" s="12"/>
      <c r="B31" s="13" t="s">
        <v>53</v>
      </c>
      <c r="C31" s="28" t="n">
        <v>1.29991849511036</v>
      </c>
      <c r="D31" s="29" t="n">
        <v>0.69865648358207</v>
      </c>
      <c r="E31" s="29" t="n">
        <v>1.21414689269456</v>
      </c>
      <c r="F31" s="29" t="n">
        <v>1.39545803036844</v>
      </c>
      <c r="G31" s="29" t="n">
        <v>0.713668189767359</v>
      </c>
      <c r="H31" s="29" t="n">
        <v>0.522488115667056</v>
      </c>
      <c r="I31" s="29" t="n">
        <v>1.03948682176904</v>
      </c>
      <c r="J31" s="29" t="n">
        <v>1.48235991698784</v>
      </c>
      <c r="K31" s="30" t="n">
        <v>0.910994123908399</v>
      </c>
    </row>
    <row r="32" customFormat="false" ht="12.75" hidden="false" customHeight="true" outlineLevel="0" collapsed="false">
      <c r="A32" s="4" t="s">
        <v>35</v>
      </c>
      <c r="B32" s="4" t="s">
        <v>49</v>
      </c>
      <c r="C32" s="22" t="n">
        <v>8517634318.01942</v>
      </c>
      <c r="D32" s="23" t="n">
        <v>7998700391.9863</v>
      </c>
      <c r="E32" s="23" t="n">
        <v>7192914611.67246</v>
      </c>
      <c r="F32" s="23" t="n">
        <v>11798356745.1787</v>
      </c>
      <c r="G32" s="23" t="n">
        <v>16833368187.2354</v>
      </c>
      <c r="H32" s="23" t="n">
        <v>3751731777.00517</v>
      </c>
      <c r="I32" s="23" t="n">
        <v>1677568055.71558</v>
      </c>
      <c r="J32" s="23" t="n">
        <v>184253018.0366</v>
      </c>
      <c r="K32" s="24" t="n">
        <v>57954527104.8497</v>
      </c>
    </row>
    <row r="33" customFormat="false" ht="12.75" hidden="false" customHeight="true" outlineLevel="0" collapsed="false">
      <c r="A33" s="12"/>
      <c r="B33" s="13" t="s">
        <v>50</v>
      </c>
      <c r="C33" s="25" t="n">
        <v>20885.12692</v>
      </c>
      <c r="D33" s="26" t="n">
        <v>20259.9953</v>
      </c>
      <c r="E33" s="26" t="n">
        <v>19613.38586</v>
      </c>
      <c r="F33" s="26" t="n">
        <v>36730.5063500001</v>
      </c>
      <c r="G33" s="26" t="n">
        <v>67657.6722500001</v>
      </c>
      <c r="H33" s="26" t="n">
        <v>20832.18037</v>
      </c>
      <c r="I33" s="26" t="n">
        <v>11354.89109</v>
      </c>
      <c r="J33" s="26" t="n">
        <v>1463.33269</v>
      </c>
      <c r="K33" s="27" t="n">
        <v>198797.09083</v>
      </c>
    </row>
    <row r="34" customFormat="false" ht="12.75" hidden="false" customHeight="true" outlineLevel="0" collapsed="false">
      <c r="A34" s="12"/>
      <c r="B34" s="13" t="s">
        <v>19</v>
      </c>
      <c r="C34" s="14" t="n">
        <v>10</v>
      </c>
      <c r="D34" s="15" t="n">
        <v>13</v>
      </c>
      <c r="E34" s="15" t="n">
        <v>19</v>
      </c>
      <c r="F34" s="15" t="n">
        <v>35</v>
      </c>
      <c r="G34" s="15" t="n">
        <v>122</v>
      </c>
      <c r="H34" s="15" t="n">
        <v>66</v>
      </c>
      <c r="I34" s="15" t="n">
        <v>77</v>
      </c>
      <c r="J34" s="15" t="n">
        <v>16</v>
      </c>
      <c r="K34" s="16" t="n">
        <v>358</v>
      </c>
    </row>
    <row r="35" customFormat="false" ht="12.75" hidden="false" customHeight="true" outlineLevel="0" collapsed="false">
      <c r="A35" s="12"/>
      <c r="B35" s="13" t="s">
        <v>18</v>
      </c>
      <c r="C35" s="28" t="n">
        <v>0.627718168228377</v>
      </c>
      <c r="D35" s="29" t="n">
        <v>0.465333212479934</v>
      </c>
      <c r="E35" s="29" t="n">
        <v>1.0928974960159</v>
      </c>
      <c r="F35" s="29" t="n">
        <v>0.729102489516198</v>
      </c>
      <c r="G35" s="29" t="n">
        <v>0.703309586473847</v>
      </c>
      <c r="H35" s="29" t="n">
        <v>0.583842364762364</v>
      </c>
      <c r="I35" s="29" t="n">
        <v>0.676520819253453</v>
      </c>
      <c r="J35" s="29" t="n">
        <v>0.886677868618215</v>
      </c>
      <c r="K35" s="30" t="n">
        <v>0.698168741954409</v>
      </c>
    </row>
    <row r="36" customFormat="false" ht="12.75" hidden="false" customHeight="true" outlineLevel="0" collapsed="false">
      <c r="A36" s="12"/>
      <c r="B36" s="13" t="s">
        <v>51</v>
      </c>
      <c r="C36" s="28" t="n">
        <v>0.751779650377356</v>
      </c>
      <c r="D36" s="29" t="n">
        <v>0.75897207157924</v>
      </c>
      <c r="E36" s="29" t="n">
        <v>0.906255067873735</v>
      </c>
      <c r="F36" s="29" t="n">
        <v>0.67285449290898</v>
      </c>
      <c r="G36" s="29" t="n">
        <v>0.718645087757462</v>
      </c>
      <c r="H36" s="29" t="n">
        <v>0.679494493160423</v>
      </c>
      <c r="I36" s="29" t="n">
        <v>0.821001779974509</v>
      </c>
      <c r="J36" s="29" t="n">
        <v>0.935121285230694</v>
      </c>
      <c r="K36" s="30" t="n">
        <v>0.743964633666932</v>
      </c>
    </row>
    <row r="37" customFormat="false" ht="12.75" hidden="false" customHeight="true" outlineLevel="0" collapsed="false">
      <c r="A37" s="12"/>
      <c r="B37" s="13" t="s">
        <v>52</v>
      </c>
      <c r="C37" s="28" t="n">
        <v>0.707284715330146</v>
      </c>
      <c r="D37" s="29" t="n">
        <v>0.49268614948202</v>
      </c>
      <c r="E37" s="29" t="n">
        <v>1.25632837714705</v>
      </c>
      <c r="F37" s="29" t="n">
        <v>0.934102008409091</v>
      </c>
      <c r="G37" s="29" t="n">
        <v>0.999901835247</v>
      </c>
      <c r="H37" s="29" t="n">
        <v>0.783019623830776</v>
      </c>
      <c r="I37" s="29" t="n">
        <v>0.943574999242603</v>
      </c>
      <c r="J37" s="29" t="n">
        <v>1.22882073430798</v>
      </c>
      <c r="K37" s="30" t="n">
        <v>0.919766053797679</v>
      </c>
    </row>
    <row r="38" customFormat="false" ht="12.75" hidden="false" customHeight="true" outlineLevel="0" collapsed="false">
      <c r="A38" s="12"/>
      <c r="B38" s="13" t="s">
        <v>53</v>
      </c>
      <c r="C38" s="28" t="n">
        <v>0.847923985310566</v>
      </c>
      <c r="D38" s="29" t="n">
        <v>0.806310058469884</v>
      </c>
      <c r="E38" s="29" t="n">
        <v>1.04027905759477</v>
      </c>
      <c r="F38" s="29" t="n">
        <v>0.857840403939889</v>
      </c>
      <c r="G38" s="29" t="n">
        <v>1.01369106103126</v>
      </c>
      <c r="H38" s="29" t="n">
        <v>0.912871530068122</v>
      </c>
      <c r="I38" s="29" t="n">
        <v>1.14748078789309</v>
      </c>
      <c r="J38" s="29" t="n">
        <v>1.29758066085783</v>
      </c>
      <c r="K38" s="30" t="n">
        <v>0.997029687032382</v>
      </c>
    </row>
    <row r="39" customFormat="false" ht="12.75" hidden="false" customHeight="true" outlineLevel="0" collapsed="false">
      <c r="A39" s="4" t="s">
        <v>36</v>
      </c>
      <c r="B39" s="4" t="s">
        <v>49</v>
      </c>
      <c r="C39" s="22" t="n">
        <v>6362078202.38841</v>
      </c>
      <c r="D39" s="23" t="n">
        <v>6107735793.6621</v>
      </c>
      <c r="E39" s="23" t="n">
        <v>5558186981.08591</v>
      </c>
      <c r="F39" s="23" t="n">
        <v>10149219572.9767</v>
      </c>
      <c r="G39" s="23" t="n">
        <v>14007713448.2477</v>
      </c>
      <c r="H39" s="23" t="n">
        <v>2588223628.64726</v>
      </c>
      <c r="I39" s="23" t="n">
        <v>1075031417.60279</v>
      </c>
      <c r="J39" s="23" t="n">
        <v>119825162.456</v>
      </c>
      <c r="K39" s="24" t="n">
        <v>45968014207.0668</v>
      </c>
    </row>
    <row r="40" customFormat="false" ht="12.75" hidden="false" customHeight="true" outlineLevel="0" collapsed="false">
      <c r="A40" s="12"/>
      <c r="B40" s="13" t="s">
        <v>50</v>
      </c>
      <c r="C40" s="25" t="n">
        <v>17076.49645</v>
      </c>
      <c r="D40" s="26" t="n">
        <v>16834.73199</v>
      </c>
      <c r="E40" s="26" t="n">
        <v>17090.54644</v>
      </c>
      <c r="F40" s="26" t="n">
        <v>34580.2705399999</v>
      </c>
      <c r="G40" s="26" t="n">
        <v>59436.3173900001</v>
      </c>
      <c r="H40" s="26" t="n">
        <v>14466.41733</v>
      </c>
      <c r="I40" s="26" t="n">
        <v>7233.09339</v>
      </c>
      <c r="J40" s="26" t="n">
        <v>930.51537</v>
      </c>
      <c r="K40" s="27" t="n">
        <v>167648.3889</v>
      </c>
    </row>
    <row r="41" customFormat="false" ht="12.75" hidden="false" customHeight="true" outlineLevel="0" collapsed="false">
      <c r="A41" s="12"/>
      <c r="B41" s="13" t="s">
        <v>19</v>
      </c>
      <c r="C41" s="14" t="n">
        <v>11</v>
      </c>
      <c r="D41" s="15" t="n">
        <v>22</v>
      </c>
      <c r="E41" s="15" t="n">
        <v>31</v>
      </c>
      <c r="F41" s="15" t="n">
        <v>68</v>
      </c>
      <c r="G41" s="15" t="n">
        <v>167</v>
      </c>
      <c r="H41" s="15" t="n">
        <v>79</v>
      </c>
      <c r="I41" s="15" t="n">
        <v>58</v>
      </c>
      <c r="J41" s="15" t="n">
        <v>9</v>
      </c>
      <c r="K41" s="16" t="n">
        <v>445</v>
      </c>
    </row>
    <row r="42" customFormat="false" ht="12.75" hidden="false" customHeight="true" outlineLevel="0" collapsed="false">
      <c r="A42" s="12"/>
      <c r="B42" s="13" t="s">
        <v>18</v>
      </c>
      <c r="C42" s="28" t="n">
        <v>0.675705055649149</v>
      </c>
      <c r="D42" s="29" t="n">
        <v>0.822242794891123</v>
      </c>
      <c r="E42" s="29" t="n">
        <v>0.897495024290105</v>
      </c>
      <c r="F42" s="29" t="n">
        <v>0.722876102243407</v>
      </c>
      <c r="G42" s="29" t="n">
        <v>0.626250946706601</v>
      </c>
      <c r="H42" s="29" t="n">
        <v>0.711981845490841</v>
      </c>
      <c r="I42" s="29" t="n">
        <v>0.532498523773076</v>
      </c>
      <c r="J42" s="29" t="n">
        <v>0.534847613947743</v>
      </c>
      <c r="K42" s="30" t="n">
        <v>0.676500219860722</v>
      </c>
    </row>
    <row r="43" customFormat="false" ht="12.75" hidden="false" customHeight="true" outlineLevel="0" collapsed="false">
      <c r="A43" s="12"/>
      <c r="B43" s="13" t="s">
        <v>51</v>
      </c>
      <c r="C43" s="28" t="n">
        <v>0.683792562201812</v>
      </c>
      <c r="D43" s="29" t="n">
        <v>0.98798653284539</v>
      </c>
      <c r="E43" s="29" t="n">
        <v>1.06941725383998</v>
      </c>
      <c r="F43" s="29" t="n">
        <v>0.86586105935045</v>
      </c>
      <c r="G43" s="29" t="n">
        <v>0.702462383034228</v>
      </c>
      <c r="H43" s="29" t="n">
        <v>0.736270923841067</v>
      </c>
      <c r="I43" s="29" t="n">
        <v>0.628069962662323</v>
      </c>
      <c r="J43" s="29" t="n">
        <v>0.543165350395968</v>
      </c>
      <c r="K43" s="30" t="n">
        <v>0.741882925539458</v>
      </c>
    </row>
    <row r="44" customFormat="false" ht="12.75" hidden="false" customHeight="true" outlineLevel="0" collapsed="false">
      <c r="A44" s="12"/>
      <c r="B44" s="13" t="s">
        <v>52</v>
      </c>
      <c r="C44" s="28" t="n">
        <v>0.785084782932404</v>
      </c>
      <c r="D44" s="29" t="n">
        <v>0.932984971248853</v>
      </c>
      <c r="E44" s="29" t="n">
        <v>1.05309736404363</v>
      </c>
      <c r="F44" s="29" t="n">
        <v>0.885037097027102</v>
      </c>
      <c r="G44" s="29" t="n">
        <v>0.833175437162885</v>
      </c>
      <c r="H44" s="29" t="n">
        <v>0.947698357091058</v>
      </c>
      <c r="I44" s="29" t="n">
        <v>0.731712968632025</v>
      </c>
      <c r="J44" s="29" t="n">
        <v>0.716335513553714</v>
      </c>
      <c r="K44" s="30" t="n">
        <v>0.867584897322283</v>
      </c>
    </row>
    <row r="45" customFormat="false" ht="12.75" hidden="false" customHeight="true" outlineLevel="0" collapsed="false">
      <c r="A45" s="12"/>
      <c r="B45" s="13" t="s">
        <v>53</v>
      </c>
      <c r="C45" s="28" t="n">
        <v>0.812922812239958</v>
      </c>
      <c r="D45" s="29" t="n">
        <v>1.1308594583286</v>
      </c>
      <c r="E45" s="29" t="n">
        <v>1.25783101243224</v>
      </c>
      <c r="F45" s="29" t="n">
        <v>1.06057985331869</v>
      </c>
      <c r="G45" s="29" t="n">
        <v>0.932097375933794</v>
      </c>
      <c r="H45" s="29" t="n">
        <v>0.981876791614424</v>
      </c>
      <c r="I45" s="29" t="n">
        <v>0.862861546426413</v>
      </c>
      <c r="J45" s="29" t="n">
        <v>0.727861486341679</v>
      </c>
      <c r="K45" s="30" t="n">
        <v>0.965388542855555</v>
      </c>
    </row>
    <row r="46" customFormat="false" ht="12.75" hidden="false" customHeight="true" outlineLevel="0" collapsed="false">
      <c r="A46" s="4" t="s">
        <v>37</v>
      </c>
      <c r="B46" s="4" t="s">
        <v>49</v>
      </c>
      <c r="C46" s="22" t="n">
        <v>4724316927.4066</v>
      </c>
      <c r="D46" s="23" t="n">
        <v>4419149161.42897</v>
      </c>
      <c r="E46" s="23" t="n">
        <v>3987717396.57673</v>
      </c>
      <c r="F46" s="23" t="n">
        <v>7175466746.18374</v>
      </c>
      <c r="G46" s="23" t="n">
        <v>9099819310.08502</v>
      </c>
      <c r="H46" s="23" t="n">
        <v>1571537080.9269</v>
      </c>
      <c r="I46" s="23" t="n">
        <v>542130040.06684</v>
      </c>
      <c r="J46" s="23" t="n">
        <v>60565626.711</v>
      </c>
      <c r="K46" s="24" t="n">
        <v>31580702289.3858</v>
      </c>
    </row>
    <row r="47" customFormat="false" ht="12.75" hidden="false" customHeight="true" outlineLevel="0" collapsed="false">
      <c r="A47" s="12"/>
      <c r="B47" s="13" t="s">
        <v>50</v>
      </c>
      <c r="C47" s="25" t="n">
        <v>14005.35663</v>
      </c>
      <c r="D47" s="26" t="n">
        <v>13662.77303</v>
      </c>
      <c r="E47" s="26" t="n">
        <v>13426.33474</v>
      </c>
      <c r="F47" s="26" t="n">
        <v>26238.98404</v>
      </c>
      <c r="G47" s="26" t="n">
        <v>39973.0796200002</v>
      </c>
      <c r="H47" s="26" t="n">
        <v>8415.27102000001</v>
      </c>
      <c r="I47" s="26" t="n">
        <v>3506.55433</v>
      </c>
      <c r="J47" s="26" t="n">
        <v>451.6988</v>
      </c>
      <c r="K47" s="27" t="n">
        <v>119680.05221</v>
      </c>
    </row>
    <row r="48" customFormat="false" ht="12.75" hidden="false" customHeight="true" outlineLevel="0" collapsed="false">
      <c r="A48" s="12"/>
      <c r="B48" s="13" t="s">
        <v>19</v>
      </c>
      <c r="C48" s="14" t="n">
        <v>12</v>
      </c>
      <c r="D48" s="15" t="n">
        <v>19</v>
      </c>
      <c r="E48" s="15" t="n">
        <v>30</v>
      </c>
      <c r="F48" s="15" t="n">
        <v>81</v>
      </c>
      <c r="G48" s="15" t="n">
        <v>171</v>
      </c>
      <c r="H48" s="15" t="n">
        <v>68</v>
      </c>
      <c r="I48" s="15" t="n">
        <v>43</v>
      </c>
      <c r="J48" s="15" t="n">
        <v>12</v>
      </c>
      <c r="K48" s="16" t="n">
        <v>436</v>
      </c>
    </row>
    <row r="49" customFormat="false" ht="12.75" hidden="false" customHeight="true" outlineLevel="0" collapsed="false">
      <c r="A49" s="12"/>
      <c r="B49" s="13" t="s">
        <v>18</v>
      </c>
      <c r="C49" s="28" t="n">
        <v>0.223013278661356</v>
      </c>
      <c r="D49" s="29" t="n">
        <v>0.499839556874975</v>
      </c>
      <c r="E49" s="29" t="n">
        <v>0.976277954230701</v>
      </c>
      <c r="F49" s="29" t="n">
        <v>0.730885220266735</v>
      </c>
      <c r="G49" s="29" t="n">
        <v>0.58560215585356</v>
      </c>
      <c r="H49" s="29" t="n">
        <v>0.67432124685301</v>
      </c>
      <c r="I49" s="29" t="n">
        <v>0.521014477511026</v>
      </c>
      <c r="J49" s="29" t="n">
        <v>0.754966833782825</v>
      </c>
      <c r="K49" s="30" t="n">
        <v>0.624857379080318</v>
      </c>
    </row>
    <row r="50" customFormat="false" ht="12.75" hidden="false" customHeight="true" outlineLevel="0" collapsed="false">
      <c r="A50" s="12"/>
      <c r="B50" s="13" t="s">
        <v>51</v>
      </c>
      <c r="C50" s="28" t="n">
        <v>0.565678583314556</v>
      </c>
      <c r="D50" s="29" t="n">
        <v>0.689198875227435</v>
      </c>
      <c r="E50" s="29" t="n">
        <v>0.876142380145913</v>
      </c>
      <c r="F50" s="29" t="n">
        <v>0.888550142859117</v>
      </c>
      <c r="G50" s="29" t="n">
        <v>0.68462352772411</v>
      </c>
      <c r="H50" s="29" t="n">
        <v>0.699164087642277</v>
      </c>
      <c r="I50" s="29" t="n">
        <v>0.619214484665225</v>
      </c>
      <c r="J50" s="29" t="n">
        <v>1.0009834662556</v>
      </c>
      <c r="K50" s="30" t="n">
        <v>0.723477589510065</v>
      </c>
    </row>
    <row r="51" customFormat="false" ht="12.75" hidden="false" customHeight="true" outlineLevel="0" collapsed="false">
      <c r="A51" s="12"/>
      <c r="B51" s="13" t="s">
        <v>52</v>
      </c>
      <c r="C51" s="28" t="n">
        <v>0.287857247134885</v>
      </c>
      <c r="D51" s="29" t="n">
        <v>0.543767519883225</v>
      </c>
      <c r="E51" s="29" t="n">
        <v>1.02783094062337</v>
      </c>
      <c r="F51" s="29" t="n">
        <v>0.797824462633473</v>
      </c>
      <c r="G51" s="29" t="n">
        <v>0.719274732179807</v>
      </c>
      <c r="H51" s="29" t="n">
        <v>0.891997239930997</v>
      </c>
      <c r="I51" s="29" t="n">
        <v>0.698345279051531</v>
      </c>
      <c r="J51" s="29" t="n">
        <v>0.894771521533528</v>
      </c>
      <c r="K51" s="30" t="n">
        <v>0.748523969670828</v>
      </c>
    </row>
    <row r="52" customFormat="false" ht="12.75" hidden="false" customHeight="true" outlineLevel="0" collapsed="false">
      <c r="A52" s="12"/>
      <c r="B52" s="13" t="s">
        <v>53</v>
      </c>
      <c r="C52" s="28" t="n">
        <v>0.750685939277015</v>
      </c>
      <c r="D52" s="29" t="n">
        <v>0.768038599194611</v>
      </c>
      <c r="E52" s="29" t="n">
        <v>0.943665972443065</v>
      </c>
      <c r="F52" s="29" t="n">
        <v>0.987172004484444</v>
      </c>
      <c r="G52" s="29" t="n">
        <v>0.844859322523616</v>
      </c>
      <c r="H52" s="29" t="n">
        <v>0.924934492874739</v>
      </c>
      <c r="I52" s="29" t="n">
        <v>0.827242997243741</v>
      </c>
      <c r="J52" s="29" t="n">
        <v>1.18316124910277</v>
      </c>
      <c r="K52" s="30" t="n">
        <v>0.885083858346065</v>
      </c>
    </row>
    <row r="53" customFormat="false" ht="12.75" hidden="false" customHeight="true" outlineLevel="0" collapsed="false">
      <c r="A53" s="4" t="s">
        <v>38</v>
      </c>
      <c r="B53" s="4" t="s">
        <v>49</v>
      </c>
      <c r="C53" s="22" t="n">
        <v>2858480682.87257</v>
      </c>
      <c r="D53" s="23" t="n">
        <v>2519423587.23419</v>
      </c>
      <c r="E53" s="23" t="n">
        <v>2329298929.32079</v>
      </c>
      <c r="F53" s="23" t="n">
        <v>4398065079.80325</v>
      </c>
      <c r="G53" s="23" t="n">
        <v>5575850878.60719</v>
      </c>
      <c r="H53" s="23" t="n">
        <v>797186703.18448</v>
      </c>
      <c r="I53" s="23" t="n">
        <v>258364768.32588</v>
      </c>
      <c r="J53" s="23" t="n">
        <v>30588055.084</v>
      </c>
      <c r="K53" s="24" t="n">
        <v>18767258684.4324</v>
      </c>
    </row>
    <row r="54" customFormat="false" ht="12.75" hidden="false" customHeight="true" outlineLevel="0" collapsed="false">
      <c r="A54" s="12"/>
      <c r="B54" s="13" t="s">
        <v>50</v>
      </c>
      <c r="C54" s="25" t="n">
        <v>9260.76614</v>
      </c>
      <c r="D54" s="26" t="n">
        <v>8522.10063999999</v>
      </c>
      <c r="E54" s="26" t="n">
        <v>8222.1435</v>
      </c>
      <c r="F54" s="26" t="n">
        <v>16320.66118</v>
      </c>
      <c r="G54" s="26" t="n">
        <v>24828.51385</v>
      </c>
      <c r="H54" s="26" t="n">
        <v>3930.46098</v>
      </c>
      <c r="I54" s="26" t="n">
        <v>1481.72756</v>
      </c>
      <c r="J54" s="26" t="n">
        <v>204.61592</v>
      </c>
      <c r="K54" s="27" t="n">
        <v>72770.98977</v>
      </c>
    </row>
    <row r="55" customFormat="false" ht="12.75" hidden="false" customHeight="true" outlineLevel="0" collapsed="false">
      <c r="A55" s="12"/>
      <c r="B55" s="13" t="s">
        <v>19</v>
      </c>
      <c r="C55" s="14" t="n">
        <v>10</v>
      </c>
      <c r="D55" s="15" t="n">
        <v>20</v>
      </c>
      <c r="E55" s="15" t="n">
        <v>25</v>
      </c>
      <c r="F55" s="15" t="n">
        <v>89</v>
      </c>
      <c r="G55" s="15" t="n">
        <v>184</v>
      </c>
      <c r="H55" s="15" t="n">
        <v>60</v>
      </c>
      <c r="I55" s="15" t="n">
        <v>22</v>
      </c>
      <c r="J55" s="15" t="n">
        <v>11</v>
      </c>
      <c r="K55" s="16" t="n">
        <v>421</v>
      </c>
    </row>
    <row r="56" customFormat="false" ht="12.75" hidden="false" customHeight="true" outlineLevel="0" collapsed="false">
      <c r="A56" s="12"/>
      <c r="B56" s="13" t="s">
        <v>18</v>
      </c>
      <c r="C56" s="28" t="n">
        <v>0.397567513600909</v>
      </c>
      <c r="D56" s="29" t="n">
        <v>0.52375725676587</v>
      </c>
      <c r="E56" s="29" t="n">
        <v>0.732077120343002</v>
      </c>
      <c r="F56" s="29" t="n">
        <v>0.92578388215415</v>
      </c>
      <c r="G56" s="29" t="n">
        <v>0.643956944941631</v>
      </c>
      <c r="H56" s="29" t="n">
        <v>0.924870461361734</v>
      </c>
      <c r="I56" s="29" t="n">
        <v>0.365221095565394</v>
      </c>
      <c r="J56" s="29" t="n">
        <v>1.18238402266947</v>
      </c>
      <c r="K56" s="30" t="n">
        <v>0.703221800860028</v>
      </c>
    </row>
    <row r="57" customFormat="false" ht="12.75" hidden="false" customHeight="true" outlineLevel="0" collapsed="false">
      <c r="A57" s="12"/>
      <c r="B57" s="13" t="s">
        <v>51</v>
      </c>
      <c r="C57" s="28" t="n">
        <v>0.474392753555811</v>
      </c>
      <c r="D57" s="29" t="n">
        <v>0.711429072477904</v>
      </c>
      <c r="E57" s="29" t="n">
        <v>0.731259073096948</v>
      </c>
      <c r="F57" s="29" t="n">
        <v>1.01064779912137</v>
      </c>
      <c r="G57" s="29" t="n">
        <v>0.81381723672869</v>
      </c>
      <c r="H57" s="29" t="n">
        <v>0.892874017113121</v>
      </c>
      <c r="I57" s="29" t="n">
        <v>0.50139227518596</v>
      </c>
      <c r="J57" s="29" t="n">
        <v>1.3296666767399</v>
      </c>
      <c r="K57" s="30" t="n">
        <v>0.814492566101197</v>
      </c>
    </row>
    <row r="58" customFormat="false" ht="12.75" hidden="false" customHeight="true" outlineLevel="0" collapsed="false">
      <c r="A58" s="12"/>
      <c r="B58" s="13" t="s">
        <v>52</v>
      </c>
      <c r="C58" s="28" t="n">
        <v>0.497936590185781</v>
      </c>
      <c r="D58" s="29" t="n">
        <v>0.58137662921759</v>
      </c>
      <c r="E58" s="29" t="n">
        <v>0.776217079846094</v>
      </c>
      <c r="F58" s="29" t="n">
        <v>0.952046705757799</v>
      </c>
      <c r="G58" s="29" t="n">
        <v>0.704357141910972</v>
      </c>
      <c r="H58" s="29" t="n">
        <v>1.18691005343405</v>
      </c>
      <c r="I58" s="29" t="n">
        <v>0.438797051051832</v>
      </c>
      <c r="J58" s="29" t="n">
        <v>1.29017223135812</v>
      </c>
      <c r="K58" s="30" t="n">
        <v>0.781035002936635</v>
      </c>
    </row>
    <row r="59" customFormat="false" ht="12.75" hidden="false" customHeight="true" outlineLevel="0" collapsed="false">
      <c r="A59" s="12"/>
      <c r="B59" s="13" t="s">
        <v>53</v>
      </c>
      <c r="C59" s="28" t="n">
        <v>0.603662784310079</v>
      </c>
      <c r="D59" s="29" t="n">
        <v>0.811796045984999</v>
      </c>
      <c r="E59" s="29" t="n">
        <v>0.791864698830096</v>
      </c>
      <c r="F59" s="29" t="n">
        <v>1.05204178851832</v>
      </c>
      <c r="G59" s="29" t="n">
        <v>0.892379991502021</v>
      </c>
      <c r="H59" s="29" t="n">
        <v>1.14706172492083</v>
      </c>
      <c r="I59" s="29" t="n">
        <v>0.607066865379888</v>
      </c>
      <c r="J59" s="29" t="n">
        <v>1.45194587145791</v>
      </c>
      <c r="K59" s="30" t="n">
        <v>0.915845860661687</v>
      </c>
    </row>
    <row r="60" customFormat="false" ht="12.75" hidden="false" customHeight="true" outlineLevel="0" collapsed="false">
      <c r="A60" s="4" t="s">
        <v>39</v>
      </c>
      <c r="B60" s="4" t="s">
        <v>49</v>
      </c>
      <c r="C60" s="22" t="n">
        <v>1532282244.95549</v>
      </c>
      <c r="D60" s="23" t="n">
        <v>1361672238.18223</v>
      </c>
      <c r="E60" s="23" t="n">
        <v>1236912496.27521</v>
      </c>
      <c r="F60" s="23" t="n">
        <v>2308850730.53127</v>
      </c>
      <c r="G60" s="23" t="n">
        <v>2859927944.92367</v>
      </c>
      <c r="H60" s="23" t="n">
        <v>347892914.36185</v>
      </c>
      <c r="I60" s="23" t="n">
        <v>113379884.55</v>
      </c>
      <c r="J60" s="23" t="n">
        <v>16240786.75</v>
      </c>
      <c r="K60" s="24" t="n">
        <v>9777159240.52972</v>
      </c>
    </row>
    <row r="61" customFormat="false" ht="12.75" hidden="false" customHeight="true" outlineLevel="0" collapsed="false">
      <c r="A61" s="12"/>
      <c r="B61" s="13" t="s">
        <v>50</v>
      </c>
      <c r="C61" s="25" t="n">
        <v>4997.21143</v>
      </c>
      <c r="D61" s="26" t="n">
        <v>4872.72082</v>
      </c>
      <c r="E61" s="26" t="n">
        <v>4894.81299</v>
      </c>
      <c r="F61" s="26" t="n">
        <v>9561.23619999999</v>
      </c>
      <c r="G61" s="26" t="n">
        <v>12873.47934</v>
      </c>
      <c r="H61" s="26" t="n">
        <v>1605.14033</v>
      </c>
      <c r="I61" s="26" t="n">
        <v>575.67917</v>
      </c>
      <c r="J61" s="26" t="n">
        <v>99.16165</v>
      </c>
      <c r="K61" s="27" t="n">
        <v>39479.44193</v>
      </c>
    </row>
    <row r="62" customFormat="false" ht="12.75" hidden="false" customHeight="true" outlineLevel="0" collapsed="false">
      <c r="A62" s="12"/>
      <c r="B62" s="13" t="s">
        <v>19</v>
      </c>
      <c r="C62" s="14" t="n">
        <v>8</v>
      </c>
      <c r="D62" s="15" t="n">
        <v>24</v>
      </c>
      <c r="E62" s="15" t="n">
        <v>30</v>
      </c>
      <c r="F62" s="15" t="n">
        <v>60</v>
      </c>
      <c r="G62" s="15" t="n">
        <v>161</v>
      </c>
      <c r="H62" s="15" t="n">
        <v>38</v>
      </c>
      <c r="I62" s="15" t="n">
        <v>22</v>
      </c>
      <c r="J62" s="15" t="n">
        <v>4</v>
      </c>
      <c r="K62" s="16" t="n">
        <v>347</v>
      </c>
    </row>
    <row r="63" customFormat="false" ht="12.75" hidden="false" customHeight="true" outlineLevel="0" collapsed="false">
      <c r="A63" s="12"/>
      <c r="B63" s="13" t="s">
        <v>18</v>
      </c>
      <c r="C63" s="28" t="n">
        <v>0.22555717467404</v>
      </c>
      <c r="D63" s="29" t="n">
        <v>0.561175462792632</v>
      </c>
      <c r="E63" s="29" t="n">
        <v>0.930664780540045</v>
      </c>
      <c r="F63" s="29" t="n">
        <v>1.25299619095318</v>
      </c>
      <c r="G63" s="29" t="n">
        <v>0.893500795782531</v>
      </c>
      <c r="H63" s="29" t="n">
        <v>0.872829795615941</v>
      </c>
      <c r="I63" s="29" t="n">
        <v>0.808240755397</v>
      </c>
      <c r="J63" s="29" t="n">
        <v>0.848318307168479</v>
      </c>
      <c r="K63" s="30" t="n">
        <v>0.905643632478111</v>
      </c>
    </row>
    <row r="64" customFormat="false" ht="12.75" hidden="false" customHeight="true" outlineLevel="0" collapsed="false">
      <c r="A64" s="12"/>
      <c r="B64" s="13" t="s">
        <v>51</v>
      </c>
      <c r="C64" s="28" t="n">
        <v>0.533142468329671</v>
      </c>
      <c r="D64" s="29" t="n">
        <v>1.02633445930776</v>
      </c>
      <c r="E64" s="29" t="n">
        <v>0.984010162856961</v>
      </c>
      <c r="F64" s="29" t="n">
        <v>0.772982310042174</v>
      </c>
      <c r="G64" s="29" t="n">
        <v>0.893128766534811</v>
      </c>
      <c r="H64" s="29" t="n">
        <v>0.921989498054358</v>
      </c>
      <c r="I64" s="29" t="n">
        <v>0.84391325645795</v>
      </c>
      <c r="J64" s="29" t="n">
        <v>0.647930671418158</v>
      </c>
      <c r="K64" s="30" t="n">
        <v>0.867020104372231</v>
      </c>
    </row>
    <row r="65" customFormat="false" ht="12.75" hidden="false" customHeight="true" outlineLevel="0" collapsed="false">
      <c r="A65" s="12"/>
      <c r="B65" s="13" t="s">
        <v>52</v>
      </c>
      <c r="C65" s="28" t="n">
        <v>0.223824234712304</v>
      </c>
      <c r="D65" s="29" t="n">
        <v>0.569859268512135</v>
      </c>
      <c r="E65" s="29" t="n">
        <v>0.93383311835451</v>
      </c>
      <c r="F65" s="29" t="n">
        <v>1.21220191740801</v>
      </c>
      <c r="G65" s="29" t="n">
        <v>0.958668375955743</v>
      </c>
      <c r="H65" s="29" t="n">
        <v>1.06485080345663</v>
      </c>
      <c r="I65" s="29" t="n">
        <v>0.939232260765718</v>
      </c>
      <c r="J65" s="29" t="n">
        <v>0.907141401353557</v>
      </c>
      <c r="K65" s="30" t="n">
        <v>0.952693610918714</v>
      </c>
    </row>
    <row r="66" customFormat="false" ht="12.75" hidden="false" customHeight="true" outlineLevel="0" collapsed="false">
      <c r="A66" s="12"/>
      <c r="B66" s="13" t="s">
        <v>53</v>
      </c>
      <c r="C66" s="28" t="n">
        <v>0.543951631820899</v>
      </c>
      <c r="D66" s="29" t="n">
        <v>1.06745183679551</v>
      </c>
      <c r="E66" s="29" t="n">
        <v>0.999050901643438</v>
      </c>
      <c r="F66" s="29" t="n">
        <v>0.750386449021242</v>
      </c>
      <c r="G66" s="29" t="n">
        <v>0.957377380621433</v>
      </c>
      <c r="H66" s="29" t="n">
        <v>1.12634809787965</v>
      </c>
      <c r="I66" s="29" t="n">
        <v>0.972227869000249</v>
      </c>
      <c r="J66" s="29" t="n">
        <v>0.691277290331278</v>
      </c>
      <c r="K66" s="30" t="n">
        <v>0.919210484551877</v>
      </c>
    </row>
    <row r="67" customFormat="false" ht="12.75" hidden="false" customHeight="true" outlineLevel="0" collapsed="false">
      <c r="A67" s="4" t="s">
        <v>40</v>
      </c>
      <c r="B67" s="4" t="s">
        <v>49</v>
      </c>
      <c r="C67" s="22" t="n">
        <v>715759045.67121</v>
      </c>
      <c r="D67" s="23" t="n">
        <v>558226976.69221</v>
      </c>
      <c r="E67" s="23" t="n">
        <v>512601928.32715</v>
      </c>
      <c r="F67" s="23" t="n">
        <v>1033822465.61994</v>
      </c>
      <c r="G67" s="23" t="n">
        <v>1117700406.58074</v>
      </c>
      <c r="H67" s="23" t="n">
        <v>180850640.57668</v>
      </c>
      <c r="I67" s="23" t="n">
        <v>61313580.617</v>
      </c>
      <c r="J67" s="23" t="n">
        <v>13531864</v>
      </c>
      <c r="K67" s="24" t="n">
        <v>4193806908.08493</v>
      </c>
    </row>
    <row r="68" customFormat="false" ht="12.75" hidden="false" customHeight="true" outlineLevel="0" collapsed="false">
      <c r="A68" s="12"/>
      <c r="B68" s="13" t="s">
        <v>50</v>
      </c>
      <c r="C68" s="25" t="n">
        <v>2167.13788</v>
      </c>
      <c r="D68" s="26" t="n">
        <v>2001.73276</v>
      </c>
      <c r="E68" s="26" t="n">
        <v>1872.41885</v>
      </c>
      <c r="F68" s="26" t="n">
        <v>3783.65224000001</v>
      </c>
      <c r="G68" s="26" t="n">
        <v>4713.22094</v>
      </c>
      <c r="H68" s="26" t="n">
        <v>677.92645</v>
      </c>
      <c r="I68" s="26" t="n">
        <v>233.80794</v>
      </c>
      <c r="J68" s="26" t="n">
        <v>44.84932</v>
      </c>
      <c r="K68" s="27" t="n">
        <v>15494.74638</v>
      </c>
    </row>
    <row r="69" customFormat="false" ht="12.75" hidden="false" customHeight="true" outlineLevel="0" collapsed="false">
      <c r="A69" s="12"/>
      <c r="B69" s="13" t="s">
        <v>19</v>
      </c>
      <c r="C69" s="14" t="n">
        <v>3</v>
      </c>
      <c r="D69" s="15" t="n">
        <v>10</v>
      </c>
      <c r="E69" s="15" t="n">
        <v>17</v>
      </c>
      <c r="F69" s="15" t="n">
        <v>44</v>
      </c>
      <c r="G69" s="15" t="n">
        <v>91</v>
      </c>
      <c r="H69" s="15" t="n">
        <v>25</v>
      </c>
      <c r="I69" s="15" t="n">
        <v>19</v>
      </c>
      <c r="J69" s="15" t="n">
        <v>5</v>
      </c>
      <c r="K69" s="16" t="n">
        <v>214</v>
      </c>
    </row>
    <row r="70" customFormat="false" ht="12.75" hidden="false" customHeight="true" outlineLevel="0" collapsed="false">
      <c r="A70" s="12"/>
      <c r="B70" s="13" t="s">
        <v>18</v>
      </c>
      <c r="C70" s="28" t="n">
        <v>0.102485330429229</v>
      </c>
      <c r="D70" s="29" t="n">
        <v>1.38981508704019</v>
      </c>
      <c r="E70" s="29" t="n">
        <v>0.847695118044586</v>
      </c>
      <c r="F70" s="29" t="n">
        <v>1.20104003999904</v>
      </c>
      <c r="G70" s="29" t="n">
        <v>0.636664698244302</v>
      </c>
      <c r="H70" s="29" t="n">
        <v>0.770705165070281</v>
      </c>
      <c r="I70" s="29" t="n">
        <v>0.665554480662455</v>
      </c>
      <c r="J70" s="29" t="n">
        <v>0.504396591216599</v>
      </c>
      <c r="K70" s="30" t="n">
        <v>0.812358846751261</v>
      </c>
    </row>
    <row r="71" customFormat="false" ht="12.75" hidden="false" customHeight="true" outlineLevel="0" collapsed="false">
      <c r="A71" s="12"/>
      <c r="B71" s="13" t="s">
        <v>51</v>
      </c>
      <c r="C71" s="28" t="n">
        <v>0.330704963771271</v>
      </c>
      <c r="D71" s="29" t="n">
        <v>0.773486132940609</v>
      </c>
      <c r="E71" s="29" t="n">
        <v>1.04115374533624</v>
      </c>
      <c r="F71" s="29" t="n">
        <v>0.961715630742291</v>
      </c>
      <c r="G71" s="29" t="n">
        <v>0.953653188612794</v>
      </c>
      <c r="H71" s="29" t="n">
        <v>0.971949158505858</v>
      </c>
      <c r="I71" s="29" t="n">
        <v>1.24813026801298</v>
      </c>
      <c r="J71" s="29" t="n">
        <v>1.22904176529727</v>
      </c>
      <c r="K71" s="30" t="n">
        <v>0.953167241120671</v>
      </c>
    </row>
    <row r="72" customFormat="false" ht="12.75" hidden="false" customHeight="true" outlineLevel="0" collapsed="false">
      <c r="A72" s="12"/>
      <c r="B72" s="13" t="s">
        <v>52</v>
      </c>
      <c r="C72" s="28" t="n">
        <v>0.0972119112597073</v>
      </c>
      <c r="D72" s="29" t="n">
        <v>1.28036654140195</v>
      </c>
      <c r="E72" s="29" t="n">
        <v>0.77065000034936</v>
      </c>
      <c r="F72" s="29" t="n">
        <v>1.11305353928534</v>
      </c>
      <c r="G72" s="29" t="n">
        <v>0.636908313822838</v>
      </c>
      <c r="H72" s="29" t="n">
        <v>0.894030353183278</v>
      </c>
      <c r="I72" s="29" t="n">
        <v>0.77121749791218</v>
      </c>
      <c r="J72" s="29" t="n">
        <v>0.546520478794283</v>
      </c>
      <c r="K72" s="30" t="n">
        <v>0.806926838244088</v>
      </c>
    </row>
    <row r="73" customFormat="false" ht="12.75" hidden="false" customHeight="true" outlineLevel="0" collapsed="false">
      <c r="A73" s="12"/>
      <c r="B73" s="13" t="s">
        <v>53</v>
      </c>
      <c r="C73" s="28" t="n">
        <v>0.309243281689706</v>
      </c>
      <c r="D73" s="29" t="n">
        <v>0.717251034993243</v>
      </c>
      <c r="E73" s="29" t="n">
        <v>0.951101095332778</v>
      </c>
      <c r="F73" s="29" t="n">
        <v>0.896972513908167</v>
      </c>
      <c r="G73" s="29" t="n">
        <v>0.962508495988454</v>
      </c>
      <c r="H73" s="29" t="n">
        <v>1.13929732698061</v>
      </c>
      <c r="I73" s="29" t="n">
        <v>1.44218872633482</v>
      </c>
      <c r="J73" s="29" t="n">
        <v>1.34808316055401</v>
      </c>
      <c r="K73" s="30" t="n">
        <v>0.955602442591294</v>
      </c>
    </row>
    <row r="74" customFormat="false" ht="12.75" hidden="false" customHeight="true" outlineLevel="0" collapsed="false">
      <c r="A74" s="4" t="s">
        <v>41</v>
      </c>
      <c r="B74" s="4" t="s">
        <v>49</v>
      </c>
      <c r="C74" s="22" t="n">
        <v>283815758.5087</v>
      </c>
      <c r="D74" s="23" t="n">
        <v>218796692.66083</v>
      </c>
      <c r="E74" s="23" t="n">
        <v>220379559.23216</v>
      </c>
      <c r="F74" s="23" t="n">
        <v>314914523.2995</v>
      </c>
      <c r="G74" s="23" t="n">
        <v>344472577.20807</v>
      </c>
      <c r="H74" s="23" t="n">
        <v>64388650.48154</v>
      </c>
      <c r="I74" s="23" t="n">
        <v>15017314</v>
      </c>
      <c r="J74" s="23" t="n">
        <v>2676665</v>
      </c>
      <c r="K74" s="24" t="n">
        <v>1464461740.3908</v>
      </c>
    </row>
    <row r="75" customFormat="false" ht="12.75" hidden="false" customHeight="true" outlineLevel="0" collapsed="false">
      <c r="A75" s="12"/>
      <c r="B75" s="13" t="s">
        <v>50</v>
      </c>
      <c r="C75" s="25" t="n">
        <v>731.06823</v>
      </c>
      <c r="D75" s="26" t="n">
        <v>706.8041</v>
      </c>
      <c r="E75" s="26" t="n">
        <v>704.7427</v>
      </c>
      <c r="F75" s="26" t="n">
        <v>1195.89044</v>
      </c>
      <c r="G75" s="26" t="n">
        <v>1457.4597</v>
      </c>
      <c r="H75" s="26" t="n">
        <v>265.21466</v>
      </c>
      <c r="I75" s="26" t="n">
        <v>60.55448</v>
      </c>
      <c r="J75" s="26" t="n">
        <v>18</v>
      </c>
      <c r="K75" s="27" t="n">
        <v>5139.73431</v>
      </c>
    </row>
    <row r="76" customFormat="false" ht="12.75" hidden="false" customHeight="true" outlineLevel="0" collapsed="false">
      <c r="A76" s="12"/>
      <c r="B76" s="13" t="s">
        <v>19</v>
      </c>
      <c r="C76" s="14" t="n">
        <v>7</v>
      </c>
      <c r="D76" s="15" t="n">
        <v>3</v>
      </c>
      <c r="E76" s="15" t="n">
        <v>8</v>
      </c>
      <c r="F76" s="15" t="n">
        <v>25</v>
      </c>
      <c r="G76" s="15" t="n">
        <v>56</v>
      </c>
      <c r="H76" s="15" t="n">
        <v>15</v>
      </c>
      <c r="I76" s="15" t="n">
        <v>5</v>
      </c>
      <c r="J76" s="15" t="n">
        <v>2</v>
      </c>
      <c r="K76" s="16" t="n">
        <v>121</v>
      </c>
    </row>
    <row r="77" customFormat="false" ht="12.75" hidden="false" customHeight="true" outlineLevel="0" collapsed="false">
      <c r="A77" s="12"/>
      <c r="B77" s="13" t="s">
        <v>18</v>
      </c>
      <c r="C77" s="28" t="n">
        <v>1.25481781863923</v>
      </c>
      <c r="D77" s="29" t="n">
        <v>0.258121306024631</v>
      </c>
      <c r="E77" s="29" t="n">
        <v>0.802700301798137</v>
      </c>
      <c r="F77" s="29" t="n">
        <v>1.38931869541581</v>
      </c>
      <c r="G77" s="29" t="n">
        <v>1.90926364694693</v>
      </c>
      <c r="H77" s="29" t="n">
        <v>0.899522997913246</v>
      </c>
      <c r="I77" s="29" t="n">
        <v>0.62753522211007</v>
      </c>
      <c r="J77" s="29" t="n">
        <v>0.734770837529561</v>
      </c>
      <c r="K77" s="30" t="n">
        <v>1.29949254450999</v>
      </c>
    </row>
    <row r="78" customFormat="false" ht="12.75" hidden="false" customHeight="true" outlineLevel="0" collapsed="false">
      <c r="A78" s="12"/>
      <c r="B78" s="13" t="s">
        <v>51</v>
      </c>
      <c r="C78" s="28" t="n">
        <v>1.71465664000784</v>
      </c>
      <c r="D78" s="29" t="n">
        <v>0.436109899694723</v>
      </c>
      <c r="E78" s="29" t="n">
        <v>0.919744265107088</v>
      </c>
      <c r="F78" s="29" t="n">
        <v>1.24052179323876</v>
      </c>
      <c r="G78" s="29" t="n">
        <v>1.35548551675828</v>
      </c>
      <c r="H78" s="29" t="n">
        <v>1.06803755220033</v>
      </c>
      <c r="I78" s="29" t="n">
        <v>0.892707295561102</v>
      </c>
      <c r="J78" s="29" t="n">
        <v>0.853865234450047</v>
      </c>
      <c r="K78" s="30" t="n">
        <v>1.17346282673424</v>
      </c>
    </row>
    <row r="79" customFormat="false" ht="12.75" hidden="false" customHeight="true" outlineLevel="0" collapsed="false">
      <c r="A79" s="12"/>
      <c r="B79" s="13" t="s">
        <v>52</v>
      </c>
      <c r="C79" s="28" t="n">
        <v>0.948090404979672</v>
      </c>
      <c r="D79" s="29" t="n">
        <v>0.229535450768431</v>
      </c>
      <c r="E79" s="29" t="n">
        <v>0.67338286095419</v>
      </c>
      <c r="F79" s="29" t="n">
        <v>1.15957180600678</v>
      </c>
      <c r="G79" s="29" t="n">
        <v>1.80175794747318</v>
      </c>
      <c r="H79" s="29" t="n">
        <v>1.02774029781963</v>
      </c>
      <c r="I79" s="29" t="n">
        <v>0.712390358328942</v>
      </c>
      <c r="J79" s="29" t="n">
        <v>0.733431479171879</v>
      </c>
      <c r="K79" s="30" t="n">
        <v>1.1958897574318</v>
      </c>
    </row>
    <row r="80" customFormat="false" ht="12.75" hidden="false" customHeight="true" outlineLevel="0" collapsed="false">
      <c r="A80" s="12"/>
      <c r="B80" s="13" t="s">
        <v>53</v>
      </c>
      <c r="C80" s="28" t="n">
        <v>1.33222187965088</v>
      </c>
      <c r="D80" s="29" t="n">
        <v>0.38865993939496</v>
      </c>
      <c r="E80" s="29" t="n">
        <v>0.788321024029011</v>
      </c>
      <c r="F80" s="29" t="n">
        <v>1.08534454913919</v>
      </c>
      <c r="G80" s="29" t="n">
        <v>1.30222231213757</v>
      </c>
      <c r="H80" s="29" t="n">
        <v>1.21930699467651</v>
      </c>
      <c r="I80" s="29" t="n">
        <v>0.993591335883551</v>
      </c>
      <c r="J80" s="29" t="n">
        <v>0.849484150749458</v>
      </c>
      <c r="K80" s="30" t="n">
        <v>1.11164580355547</v>
      </c>
    </row>
    <row r="81" customFormat="false" ht="12.75" hidden="false" customHeight="true" outlineLevel="0" collapsed="false">
      <c r="A81" s="4" t="s">
        <v>42</v>
      </c>
      <c r="B81" s="4" t="s">
        <v>49</v>
      </c>
      <c r="C81" s="22" t="n">
        <v>133382359.28577</v>
      </c>
      <c r="D81" s="23" t="n">
        <v>109416072.27024</v>
      </c>
      <c r="E81" s="23" t="n">
        <v>100676367.53428</v>
      </c>
      <c r="F81" s="23" t="n">
        <v>144598755.57845</v>
      </c>
      <c r="G81" s="23" t="n">
        <v>160260416.93452</v>
      </c>
      <c r="H81" s="23" t="n">
        <v>37465675.13088</v>
      </c>
      <c r="I81" s="23" t="n">
        <v>2858690</v>
      </c>
      <c r="J81" s="23" t="n">
        <v>438800</v>
      </c>
      <c r="K81" s="24" t="n">
        <v>689097136.73414</v>
      </c>
    </row>
    <row r="82" customFormat="false" ht="12.75" hidden="false" customHeight="true" outlineLevel="0" collapsed="false">
      <c r="A82" s="12"/>
      <c r="B82" s="13" t="s">
        <v>50</v>
      </c>
      <c r="C82" s="25" t="n">
        <v>255.49056</v>
      </c>
      <c r="D82" s="26" t="n">
        <v>275.75482</v>
      </c>
      <c r="E82" s="26" t="n">
        <v>293.46088</v>
      </c>
      <c r="F82" s="26" t="n">
        <v>461.64172</v>
      </c>
      <c r="G82" s="26" t="n">
        <v>411.27691</v>
      </c>
      <c r="H82" s="26" t="n">
        <v>115.66734</v>
      </c>
      <c r="I82" s="26" t="n">
        <v>15.27869</v>
      </c>
      <c r="J82" s="26" t="n">
        <v>4</v>
      </c>
      <c r="K82" s="27" t="n">
        <v>1832.57092</v>
      </c>
    </row>
    <row r="83" customFormat="false" ht="12.75" hidden="false" customHeight="true" outlineLevel="0" collapsed="false">
      <c r="A83" s="12"/>
      <c r="B83" s="13" t="s">
        <v>19</v>
      </c>
      <c r="C83" s="14" t="n">
        <v>0</v>
      </c>
      <c r="D83" s="15" t="n">
        <v>2</v>
      </c>
      <c r="E83" s="15" t="n">
        <v>4</v>
      </c>
      <c r="F83" s="15" t="n">
        <v>9</v>
      </c>
      <c r="G83" s="15" t="n">
        <v>21</v>
      </c>
      <c r="H83" s="15" t="n">
        <v>8</v>
      </c>
      <c r="I83" s="15" t="n">
        <v>2</v>
      </c>
      <c r="J83" s="15" t="n">
        <v>0</v>
      </c>
      <c r="K83" s="16" t="n">
        <v>46</v>
      </c>
    </row>
    <row r="84" customFormat="false" ht="12.75" hidden="false" customHeight="true" outlineLevel="0" collapsed="false">
      <c r="A84" s="12"/>
      <c r="B84" s="13" t="s">
        <v>18</v>
      </c>
      <c r="C84" s="28" t="n">
        <v>0</v>
      </c>
      <c r="D84" s="29" t="n">
        <v>0.132002141513299</v>
      </c>
      <c r="E84" s="29" t="n">
        <v>1.05355340960934</v>
      </c>
      <c r="F84" s="29" t="n">
        <v>0.607663498554665</v>
      </c>
      <c r="G84" s="29" t="n">
        <v>0.988640037557092</v>
      </c>
      <c r="H84" s="29" t="n">
        <v>1.57987953718283</v>
      </c>
      <c r="I84" s="29" t="n">
        <v>0.532159068861438</v>
      </c>
      <c r="J84" s="29" t="n">
        <v>0</v>
      </c>
      <c r="K84" s="30" t="n">
        <v>0.843010234534881</v>
      </c>
    </row>
    <row r="85" customFormat="false" ht="12.75" hidden="false" customHeight="true" outlineLevel="0" collapsed="false">
      <c r="A85" s="12"/>
      <c r="B85" s="13" t="s">
        <v>51</v>
      </c>
      <c r="C85" s="28" t="n">
        <v>0</v>
      </c>
      <c r="D85" s="29" t="n">
        <v>0.514353021052469</v>
      </c>
      <c r="E85" s="29" t="n">
        <v>0.725235474893254</v>
      </c>
      <c r="F85" s="29" t="n">
        <v>0.838866746949321</v>
      </c>
      <c r="G85" s="29" t="n">
        <v>1.2539057671903</v>
      </c>
      <c r="H85" s="29" t="n">
        <v>1.00093462270395</v>
      </c>
      <c r="I85" s="29" t="n">
        <v>1.22680570464653</v>
      </c>
      <c r="J85" s="29" t="n">
        <v>0</v>
      </c>
      <c r="K85" s="30" t="n">
        <v>0.927099916581163</v>
      </c>
    </row>
    <row r="86" customFormat="false" ht="12.75" hidden="false" customHeight="true" outlineLevel="0" collapsed="false">
      <c r="A86" s="12"/>
      <c r="B86" s="13" t="s">
        <v>52</v>
      </c>
      <c r="C86" s="28" t="n">
        <v>0</v>
      </c>
      <c r="D86" s="29" t="n">
        <v>0.116363643525882</v>
      </c>
      <c r="E86" s="29" t="n">
        <v>0.890073383994829</v>
      </c>
      <c r="F86" s="29" t="n">
        <v>0.500517130469306</v>
      </c>
      <c r="G86" s="29" t="n">
        <v>0.904268708140369</v>
      </c>
      <c r="H86" s="29" t="n">
        <v>1.64026117890002</v>
      </c>
      <c r="I86" s="29" t="n">
        <v>0.498189763601118</v>
      </c>
      <c r="J86" s="29" t="n">
        <v>0</v>
      </c>
      <c r="K86" s="30" t="n">
        <v>0.762903136106175</v>
      </c>
    </row>
    <row r="87" customFormat="false" ht="12.75" hidden="false" customHeight="true" outlineLevel="0" collapsed="false">
      <c r="A87" s="12"/>
      <c r="B87" s="13" t="s">
        <v>53</v>
      </c>
      <c r="C87" s="28" t="n">
        <v>0</v>
      </c>
      <c r="D87" s="29" t="n">
        <v>0.458956653838828</v>
      </c>
      <c r="E87" s="29" t="n">
        <v>0.633564003427581</v>
      </c>
      <c r="F87" s="29" t="n">
        <v>0.708567685534512</v>
      </c>
      <c r="G87" s="29" t="n">
        <v>1.16920123512191</v>
      </c>
      <c r="H87" s="29" t="n">
        <v>1.05090035888247</v>
      </c>
      <c r="I87" s="29" t="n">
        <v>1.09163751084815</v>
      </c>
      <c r="J87" s="29" t="n">
        <v>0</v>
      </c>
      <c r="K87" s="30" t="n">
        <v>0.849662868550504</v>
      </c>
    </row>
    <row r="88" customFormat="false" ht="12.75" hidden="false" customHeight="true" outlineLevel="0" collapsed="false">
      <c r="A88" s="4" t="s">
        <v>43</v>
      </c>
      <c r="B88" s="4" t="s">
        <v>49</v>
      </c>
      <c r="C88" s="22" t="n">
        <v>95208402.90164</v>
      </c>
      <c r="D88" s="23" t="n">
        <v>104580449.08211</v>
      </c>
      <c r="E88" s="23" t="n">
        <v>57406862.34681</v>
      </c>
      <c r="F88" s="23" t="n">
        <v>88111109.32362</v>
      </c>
      <c r="G88" s="23" t="n">
        <v>48051370.32602</v>
      </c>
      <c r="H88" s="23" t="n">
        <v>12903189.18</v>
      </c>
      <c r="I88" s="23" t="n">
        <v>119807.5</v>
      </c>
      <c r="J88" s="23"/>
      <c r="K88" s="24" t="n">
        <v>406381190.6602</v>
      </c>
    </row>
    <row r="89" customFormat="false" ht="12.75" hidden="false" customHeight="true" outlineLevel="0" collapsed="false">
      <c r="A89" s="12"/>
      <c r="B89" s="13" t="s">
        <v>50</v>
      </c>
      <c r="C89" s="25" t="n">
        <v>107.46097</v>
      </c>
      <c r="D89" s="26" t="n">
        <v>140.52006</v>
      </c>
      <c r="E89" s="26" t="n">
        <v>120.85999</v>
      </c>
      <c r="F89" s="26" t="n">
        <v>177.87505</v>
      </c>
      <c r="G89" s="26" t="n">
        <v>104.37174</v>
      </c>
      <c r="H89" s="26" t="n">
        <v>34.88737</v>
      </c>
      <c r="I89" s="26" t="n">
        <v>1.07923</v>
      </c>
      <c r="J89" s="26"/>
      <c r="K89" s="27" t="n">
        <v>687.05441</v>
      </c>
    </row>
    <row r="90" customFormat="false" ht="12.75" hidden="false" customHeight="true" outlineLevel="0" collapsed="false">
      <c r="A90" s="12"/>
      <c r="B90" s="13" t="s">
        <v>19</v>
      </c>
      <c r="C90" s="14" t="n">
        <v>9</v>
      </c>
      <c r="D90" s="15" t="n">
        <v>2</v>
      </c>
      <c r="E90" s="15" t="n">
        <v>1</v>
      </c>
      <c r="F90" s="15" t="n">
        <v>6</v>
      </c>
      <c r="G90" s="15" t="n">
        <v>6</v>
      </c>
      <c r="H90" s="15" t="n">
        <v>3</v>
      </c>
      <c r="I90" s="15" t="n">
        <v>1</v>
      </c>
      <c r="J90" s="15"/>
      <c r="K90" s="16" t="n">
        <v>28</v>
      </c>
    </row>
    <row r="91" customFormat="false" ht="12.75" hidden="false" customHeight="true" outlineLevel="0" collapsed="false">
      <c r="A91" s="12"/>
      <c r="B91" s="13" t="s">
        <v>18</v>
      </c>
      <c r="C91" s="28" t="n">
        <v>1.26266831757328</v>
      </c>
      <c r="D91" s="29" t="n">
        <v>0.653289593425412</v>
      </c>
      <c r="E91" s="29" t="n">
        <v>0.0643287970982357</v>
      </c>
      <c r="F91" s="29" t="n">
        <v>2.59009003336013</v>
      </c>
      <c r="G91" s="29" t="n">
        <v>0.546790310422932</v>
      </c>
      <c r="H91" s="29" t="n">
        <v>0.459245522839338</v>
      </c>
      <c r="I91" s="29" t="n">
        <v>6.17435879862722</v>
      </c>
      <c r="J91" s="29"/>
      <c r="K91" s="30" t="n">
        <v>1.08146232064108</v>
      </c>
    </row>
    <row r="92" customFormat="false" ht="12.75" hidden="false" customHeight="true" outlineLevel="0" collapsed="false">
      <c r="A92" s="12"/>
      <c r="B92" s="13" t="s">
        <v>51</v>
      </c>
      <c r="C92" s="28" t="n">
        <v>5.08081315591887</v>
      </c>
      <c r="D92" s="29" t="n">
        <v>0.705711321726735</v>
      </c>
      <c r="E92" s="29" t="n">
        <v>0.319987712471841</v>
      </c>
      <c r="F92" s="29" t="n">
        <v>1.01878469174122</v>
      </c>
      <c r="G92" s="29" t="n">
        <v>0.93164085245138</v>
      </c>
      <c r="H92" s="29" t="n">
        <v>0.765311979428414</v>
      </c>
      <c r="I92" s="29" t="n">
        <v>7.41839762611276</v>
      </c>
      <c r="J92" s="29"/>
      <c r="K92" s="30" t="n">
        <v>1.16110786277364</v>
      </c>
    </row>
    <row r="93" customFormat="false" ht="12.75" hidden="false" customHeight="true" outlineLevel="0" collapsed="false">
      <c r="A93" s="12"/>
      <c r="B93" s="13" t="s">
        <v>52</v>
      </c>
      <c r="C93" s="28" t="n">
        <v>1.48556022099169</v>
      </c>
      <c r="D93" s="29" t="n">
        <v>0.60986804328433</v>
      </c>
      <c r="E93" s="29" t="n">
        <v>0.0606401054320483</v>
      </c>
      <c r="F93" s="29" t="n">
        <v>2.38416691846257</v>
      </c>
      <c r="G93" s="29" t="n">
        <v>0.492566550959476</v>
      </c>
      <c r="H93" s="29" t="n">
        <v>0.401010175520614</v>
      </c>
      <c r="I93" s="29" t="n">
        <v>5.04936544952605</v>
      </c>
      <c r="J93" s="29"/>
      <c r="K93" s="30" t="n">
        <v>1.01633928463342</v>
      </c>
    </row>
    <row r="94" customFormat="false" ht="12.75" hidden="false" customHeight="true" outlineLevel="0" collapsed="false">
      <c r="A94" s="12"/>
      <c r="B94" s="13" t="s">
        <v>53</v>
      </c>
      <c r="C94" s="28" t="n">
        <v>5.84260034666095</v>
      </c>
      <c r="D94" s="29" t="n">
        <v>0.68267540491185</v>
      </c>
      <c r="E94" s="29" t="n">
        <v>0.297719173412487</v>
      </c>
      <c r="F94" s="29" t="n">
        <v>0.934471727557883</v>
      </c>
      <c r="G94" s="29" t="n">
        <v>0.830037393184563</v>
      </c>
      <c r="H94" s="29" t="n">
        <v>0.661006978030332</v>
      </c>
      <c r="I94" s="29" t="n">
        <v>5.91051480583959</v>
      </c>
      <c r="J94" s="29"/>
      <c r="K94" s="30" t="n">
        <v>1.06927447435612</v>
      </c>
    </row>
    <row r="95" customFormat="false" ht="12.75" hidden="false" customHeight="true" outlineLevel="0" collapsed="false">
      <c r="A95" s="4" t="s">
        <v>44</v>
      </c>
      <c r="B95" s="4" t="s">
        <v>49</v>
      </c>
      <c r="C95" s="22" t="n">
        <v>5080187.15589</v>
      </c>
      <c r="D95" s="23" t="n">
        <v>18064316.11898</v>
      </c>
      <c r="E95" s="23" t="n">
        <v>21626841.1384</v>
      </c>
      <c r="F95" s="23" t="n">
        <v>19351646.76078</v>
      </c>
      <c r="G95" s="23" t="n">
        <v>13389416.70752</v>
      </c>
      <c r="H95" s="23" t="n">
        <v>4075911.5</v>
      </c>
      <c r="I95" s="23"/>
      <c r="J95" s="23"/>
      <c r="K95" s="24" t="n">
        <v>81588319.38157</v>
      </c>
    </row>
    <row r="96" customFormat="false" ht="12.75" hidden="false" customHeight="true" outlineLevel="0" collapsed="false">
      <c r="A96" s="12"/>
      <c r="B96" s="13" t="s">
        <v>50</v>
      </c>
      <c r="C96" s="25" t="n">
        <v>17.02659</v>
      </c>
      <c r="D96" s="26" t="n">
        <v>40.84042</v>
      </c>
      <c r="E96" s="26" t="n">
        <v>47.59669</v>
      </c>
      <c r="F96" s="26" t="n">
        <v>53.82725</v>
      </c>
      <c r="G96" s="26" t="n">
        <v>36.00386</v>
      </c>
      <c r="H96" s="26" t="n">
        <v>11.10485</v>
      </c>
      <c r="I96" s="26"/>
      <c r="J96" s="26"/>
      <c r="K96" s="27" t="n">
        <v>206.39966</v>
      </c>
    </row>
    <row r="97" customFormat="false" ht="12.75" hidden="false" customHeight="true" outlineLevel="0" collapsed="false">
      <c r="A97" s="12"/>
      <c r="B97" s="13" t="s">
        <v>19</v>
      </c>
      <c r="C97" s="14" t="n">
        <v>0</v>
      </c>
      <c r="D97" s="15" t="n">
        <v>0</v>
      </c>
      <c r="E97" s="15" t="n">
        <v>1</v>
      </c>
      <c r="F97" s="15" t="n">
        <v>1</v>
      </c>
      <c r="G97" s="15" t="n">
        <v>5</v>
      </c>
      <c r="H97" s="15" t="n">
        <v>3</v>
      </c>
      <c r="I97" s="15"/>
      <c r="J97" s="15"/>
      <c r="K97" s="16" t="n">
        <v>10</v>
      </c>
    </row>
    <row r="98" customFormat="false" ht="12.75" hidden="false" customHeight="true" outlineLevel="0" collapsed="false">
      <c r="A98" s="12"/>
      <c r="B98" s="13" t="s">
        <v>18</v>
      </c>
      <c r="C98" s="28" t="n">
        <v>0</v>
      </c>
      <c r="D98" s="29" t="n">
        <v>0</v>
      </c>
      <c r="E98" s="29" t="n">
        <v>3.31068761240056</v>
      </c>
      <c r="F98" s="29" t="n">
        <v>0.916343552955153</v>
      </c>
      <c r="G98" s="29" t="n">
        <v>1.12660460231517</v>
      </c>
      <c r="H98" s="29" t="n">
        <v>3.89544918263575</v>
      </c>
      <c r="I98" s="29"/>
      <c r="J98" s="29"/>
      <c r="K98" s="30" t="n">
        <v>1.72027606160918</v>
      </c>
    </row>
    <row r="99" customFormat="false" ht="12.75" hidden="false" customHeight="true" outlineLevel="0" collapsed="false">
      <c r="A99" s="12"/>
      <c r="B99" s="13" t="s">
        <v>51</v>
      </c>
      <c r="C99" s="28" t="n">
        <v>0</v>
      </c>
      <c r="D99" s="29" t="n">
        <v>0</v>
      </c>
      <c r="E99" s="29" t="n">
        <v>0.5349395785746</v>
      </c>
      <c r="F99" s="29" t="n">
        <v>0.317118031331262</v>
      </c>
      <c r="G99" s="29" t="n">
        <v>1.3619821743773</v>
      </c>
      <c r="H99" s="29" t="n">
        <v>2.04584046536051</v>
      </c>
      <c r="I99" s="29"/>
      <c r="J99" s="29"/>
      <c r="K99" s="30" t="n">
        <v>0.842645265723972</v>
      </c>
    </row>
    <row r="100" customFormat="false" ht="12.75" hidden="false" customHeight="true" outlineLevel="0" collapsed="false">
      <c r="A100" s="12"/>
      <c r="B100" s="13" t="s">
        <v>52</v>
      </c>
      <c r="C100" s="28" t="n">
        <v>0</v>
      </c>
      <c r="D100" s="29" t="n">
        <v>0</v>
      </c>
      <c r="E100" s="29" t="n">
        <v>3.67668284813749</v>
      </c>
      <c r="F100" s="29" t="n">
        <v>0.870262598078907</v>
      </c>
      <c r="G100" s="29" t="n">
        <v>0.911598402657494</v>
      </c>
      <c r="H100" s="29" t="n">
        <v>3.40229232730979</v>
      </c>
      <c r="I100" s="29"/>
      <c r="J100" s="29"/>
      <c r="K100" s="30" t="n">
        <v>1.62389183007185</v>
      </c>
    </row>
    <row r="101" customFormat="false" ht="12.75" hidden="false" customHeight="true" outlineLevel="0" collapsed="false">
      <c r="A101" s="12"/>
      <c r="B101" s="13" t="s">
        <v>53</v>
      </c>
      <c r="C101" s="28" t="n">
        <v>0</v>
      </c>
      <c r="D101" s="29" t="n">
        <v>0</v>
      </c>
      <c r="E101" s="29" t="n">
        <v>0.586121807834104</v>
      </c>
      <c r="F101" s="29" t="n">
        <v>0.30140727054618</v>
      </c>
      <c r="G101" s="29" t="n">
        <v>1.05467431657104</v>
      </c>
      <c r="H101" s="29" t="n">
        <v>1.60097339182223</v>
      </c>
      <c r="I101" s="29"/>
      <c r="J101" s="29"/>
      <c r="K101" s="30" t="n">
        <v>0.769863834183648</v>
      </c>
    </row>
    <row r="102" customFormat="false" ht="12.75" hidden="false" customHeight="true" outlineLevel="0" collapsed="false">
      <c r="A102" s="4" t="s">
        <v>45</v>
      </c>
      <c r="B102" s="4" t="s">
        <v>49</v>
      </c>
      <c r="C102" s="22"/>
      <c r="D102" s="23"/>
      <c r="E102" s="23"/>
      <c r="F102" s="23" t="n">
        <v>100182</v>
      </c>
      <c r="G102" s="23" t="n">
        <v>2264462</v>
      </c>
      <c r="H102" s="23"/>
      <c r="I102" s="23"/>
      <c r="J102" s="23"/>
      <c r="K102" s="24" t="n">
        <v>2364644</v>
      </c>
    </row>
    <row r="103" customFormat="false" ht="12.75" hidden="false" customHeight="true" outlineLevel="0" collapsed="false">
      <c r="A103" s="12"/>
      <c r="B103" s="13" t="s">
        <v>50</v>
      </c>
      <c r="C103" s="25"/>
      <c r="D103" s="26"/>
      <c r="E103" s="26"/>
      <c r="F103" s="26" t="n">
        <v>1.00182</v>
      </c>
      <c r="G103" s="26" t="n">
        <v>6.99818</v>
      </c>
      <c r="H103" s="26"/>
      <c r="I103" s="26"/>
      <c r="J103" s="26"/>
      <c r="K103" s="27" t="n">
        <v>8</v>
      </c>
    </row>
    <row r="104" customFormat="false" ht="12.75" hidden="false" customHeight="true" outlineLevel="0" collapsed="false">
      <c r="A104" s="12"/>
      <c r="B104" s="13" t="s">
        <v>19</v>
      </c>
      <c r="C104" s="14"/>
      <c r="D104" s="15"/>
      <c r="E104" s="15"/>
      <c r="F104" s="15" t="n">
        <v>0</v>
      </c>
      <c r="G104" s="15" t="n">
        <v>0</v>
      </c>
      <c r="H104" s="15"/>
      <c r="I104" s="15"/>
      <c r="J104" s="15"/>
      <c r="K104" s="16" t="n">
        <v>0</v>
      </c>
    </row>
    <row r="105" customFormat="false" ht="12.75" hidden="false" customHeight="true" outlineLevel="0" collapsed="false">
      <c r="A105" s="12"/>
      <c r="B105" s="13" t="s">
        <v>18</v>
      </c>
      <c r="C105" s="28"/>
      <c r="D105" s="29"/>
      <c r="E105" s="29"/>
      <c r="F105" s="29" t="n">
        <v>0</v>
      </c>
      <c r="G105" s="29" t="n">
        <v>0</v>
      </c>
      <c r="H105" s="29"/>
      <c r="I105" s="29"/>
      <c r="J105" s="29"/>
      <c r="K105" s="30" t="n">
        <v>0</v>
      </c>
    </row>
    <row r="106" customFormat="false" ht="12.75" hidden="false" customHeight="true" outlineLevel="0" collapsed="false">
      <c r="A106" s="12"/>
      <c r="B106" s="13" t="s">
        <v>51</v>
      </c>
      <c r="C106" s="28"/>
      <c r="D106" s="29"/>
      <c r="E106" s="29"/>
      <c r="F106" s="29" t="n">
        <v>0</v>
      </c>
      <c r="G106" s="29" t="n">
        <v>0</v>
      </c>
      <c r="H106" s="29"/>
      <c r="I106" s="29"/>
      <c r="J106" s="29"/>
      <c r="K106" s="30" t="n">
        <v>0</v>
      </c>
    </row>
    <row r="107" customFormat="false" ht="12.75" hidden="false" customHeight="true" outlineLevel="0" collapsed="false">
      <c r="A107" s="12"/>
      <c r="B107" s="13" t="s">
        <v>52</v>
      </c>
      <c r="C107" s="28"/>
      <c r="D107" s="29"/>
      <c r="E107" s="29"/>
      <c r="F107" s="29" t="n">
        <v>0</v>
      </c>
      <c r="G107" s="29" t="n">
        <v>0</v>
      </c>
      <c r="H107" s="29"/>
      <c r="I107" s="29"/>
      <c r="J107" s="29"/>
      <c r="K107" s="30" t="n">
        <v>0</v>
      </c>
    </row>
    <row r="108" customFormat="false" ht="12.75" hidden="false" customHeight="true" outlineLevel="0" collapsed="false">
      <c r="A108" s="12"/>
      <c r="B108" s="13" t="s">
        <v>53</v>
      </c>
      <c r="C108" s="28"/>
      <c r="D108" s="29"/>
      <c r="E108" s="29"/>
      <c r="F108" s="29" t="n">
        <v>0</v>
      </c>
      <c r="G108" s="29" t="n">
        <v>0</v>
      </c>
      <c r="H108" s="29"/>
      <c r="I108" s="29"/>
      <c r="J108" s="29"/>
      <c r="K108" s="30" t="n">
        <v>0</v>
      </c>
    </row>
    <row r="109" customFormat="false" ht="12.75" hidden="false" customHeight="true" outlineLevel="0" collapsed="false">
      <c r="A109" s="4" t="s">
        <v>46</v>
      </c>
      <c r="B109" s="4" t="s">
        <v>49</v>
      </c>
      <c r="C109" s="22" t="n">
        <v>37704</v>
      </c>
      <c r="D109" s="23" t="n">
        <v>199556</v>
      </c>
      <c r="E109" s="23"/>
      <c r="F109" s="23"/>
      <c r="G109" s="23"/>
      <c r="H109" s="23"/>
      <c r="I109" s="23"/>
      <c r="J109" s="23"/>
      <c r="K109" s="24" t="n">
        <v>237260</v>
      </c>
    </row>
    <row r="110" customFormat="false" ht="12.75" hidden="false" customHeight="true" outlineLevel="0" collapsed="false">
      <c r="A110" s="12"/>
      <c r="B110" s="13" t="s">
        <v>50</v>
      </c>
      <c r="C110" s="25" t="n">
        <v>0.18852</v>
      </c>
      <c r="D110" s="26" t="n">
        <v>0.99778</v>
      </c>
      <c r="E110" s="26"/>
      <c r="F110" s="26"/>
      <c r="G110" s="26"/>
      <c r="H110" s="26"/>
      <c r="I110" s="26"/>
      <c r="J110" s="26"/>
      <c r="K110" s="27" t="n">
        <v>1.1863</v>
      </c>
    </row>
    <row r="111" customFormat="false" ht="12.75" hidden="false" customHeight="true" outlineLevel="0" collapsed="false">
      <c r="A111" s="12"/>
      <c r="B111" s="13" t="s">
        <v>19</v>
      </c>
      <c r="C111" s="14" t="n">
        <v>0</v>
      </c>
      <c r="D111" s="15" t="n">
        <v>0</v>
      </c>
      <c r="E111" s="15"/>
      <c r="F111" s="15"/>
      <c r="G111" s="15"/>
      <c r="H111" s="15"/>
      <c r="I111" s="15"/>
      <c r="J111" s="15"/>
      <c r="K111" s="16" t="n">
        <v>0</v>
      </c>
    </row>
    <row r="112" customFormat="false" ht="12.75" hidden="false" customHeight="true" outlineLevel="0" collapsed="false">
      <c r="A112" s="12"/>
      <c r="B112" s="13" t="s">
        <v>18</v>
      </c>
      <c r="C112" s="28" t="n">
        <v>0</v>
      </c>
      <c r="D112" s="29" t="n">
        <v>0</v>
      </c>
      <c r="E112" s="29"/>
      <c r="F112" s="29"/>
      <c r="G112" s="29"/>
      <c r="H112" s="29"/>
      <c r="I112" s="29"/>
      <c r="J112" s="29"/>
      <c r="K112" s="30" t="n">
        <v>0</v>
      </c>
    </row>
    <row r="113" customFormat="false" ht="12.75" hidden="false" customHeight="true" outlineLevel="0" collapsed="false">
      <c r="A113" s="12"/>
      <c r="B113" s="13" t="s">
        <v>51</v>
      </c>
      <c r="C113" s="28" t="n">
        <v>0</v>
      </c>
      <c r="D113" s="29" t="n">
        <v>0</v>
      </c>
      <c r="E113" s="29"/>
      <c r="F113" s="29"/>
      <c r="G113" s="29"/>
      <c r="H113" s="29"/>
      <c r="I113" s="29"/>
      <c r="J113" s="29"/>
      <c r="K113" s="30" t="n">
        <v>0</v>
      </c>
    </row>
    <row r="114" customFormat="false" ht="12.75" hidden="false" customHeight="true" outlineLevel="0" collapsed="false">
      <c r="A114" s="12"/>
      <c r="B114" s="13" t="s">
        <v>52</v>
      </c>
      <c r="C114" s="28" t="n">
        <v>0</v>
      </c>
      <c r="D114" s="29" t="n">
        <v>0</v>
      </c>
      <c r="E114" s="29"/>
      <c r="F114" s="29"/>
      <c r="G114" s="29"/>
      <c r="H114" s="29"/>
      <c r="I114" s="29"/>
      <c r="J114" s="29"/>
      <c r="K114" s="30" t="n">
        <v>0</v>
      </c>
    </row>
    <row r="115" customFormat="false" ht="12.75" hidden="false" customHeight="true" outlineLevel="0" collapsed="false">
      <c r="A115" s="12"/>
      <c r="B115" s="13" t="s">
        <v>53</v>
      </c>
      <c r="C115" s="28" t="n">
        <v>0</v>
      </c>
      <c r="D115" s="29" t="n">
        <v>0</v>
      </c>
      <c r="E115" s="29"/>
      <c r="F115" s="29"/>
      <c r="G115" s="29"/>
      <c r="H115" s="29"/>
      <c r="I115" s="29"/>
      <c r="J115" s="29"/>
      <c r="K115" s="30" t="n">
        <v>0</v>
      </c>
    </row>
    <row r="116" customFormat="false" ht="12.75" hidden="false" customHeight="true" outlineLevel="0" collapsed="false">
      <c r="A116" s="4" t="s">
        <v>54</v>
      </c>
      <c r="B116" s="5"/>
      <c r="C116" s="22" t="n">
        <v>37795313849.9448</v>
      </c>
      <c r="D116" s="23" t="n">
        <v>34366698546.386</v>
      </c>
      <c r="E116" s="23" t="n">
        <v>30697924870.9255</v>
      </c>
      <c r="F116" s="23" t="n">
        <v>52628565902.8042</v>
      </c>
      <c r="G116" s="23" t="n">
        <v>71132758136.1183</v>
      </c>
      <c r="H116" s="23" t="n">
        <v>14880912054.4871</v>
      </c>
      <c r="I116" s="23" t="n">
        <v>7212862620.41881</v>
      </c>
      <c r="J116" s="23" t="n">
        <v>822338691.82755</v>
      </c>
      <c r="K116" s="24" t="n">
        <v>249537374672.912</v>
      </c>
    </row>
    <row r="117" customFormat="false" ht="12.75" hidden="false" customHeight="true" outlineLevel="0" collapsed="false">
      <c r="A117" s="4" t="s">
        <v>55</v>
      </c>
      <c r="B117" s="5"/>
      <c r="C117" s="31" t="n">
        <v>105083.20826</v>
      </c>
      <c r="D117" s="32" t="n">
        <v>99004.95173</v>
      </c>
      <c r="E117" s="32" t="n">
        <v>96082.21506</v>
      </c>
      <c r="F117" s="32" t="n">
        <v>181439.20547</v>
      </c>
      <c r="G117" s="32" t="n">
        <v>299539.98521</v>
      </c>
      <c r="H117" s="32" t="n">
        <v>83425.28262</v>
      </c>
      <c r="I117" s="32" t="n">
        <v>50280.08181</v>
      </c>
      <c r="J117" s="32" t="n">
        <v>6458.48405</v>
      </c>
      <c r="K117" s="33" t="n">
        <v>921313.41421</v>
      </c>
    </row>
    <row r="118" customFormat="false" ht="12.75" hidden="false" customHeight="true" outlineLevel="0" collapsed="false">
      <c r="A118" s="4" t="s">
        <v>21</v>
      </c>
      <c r="B118" s="5"/>
      <c r="C118" s="34" t="n">
        <v>81</v>
      </c>
      <c r="D118" s="35" t="n">
        <v>124</v>
      </c>
      <c r="E118" s="35" t="n">
        <v>186</v>
      </c>
      <c r="F118" s="35" t="n">
        <v>471</v>
      </c>
      <c r="G118" s="35" t="n">
        <v>1049</v>
      </c>
      <c r="H118" s="35" t="n">
        <v>401</v>
      </c>
      <c r="I118" s="35" t="n">
        <v>321</v>
      </c>
      <c r="J118" s="35" t="n">
        <v>77</v>
      </c>
      <c r="K118" s="36" t="n">
        <v>2710</v>
      </c>
    </row>
    <row r="119" customFormat="false" ht="12.75" hidden="false" customHeight="true" outlineLevel="0" collapsed="false">
      <c r="A119" s="4" t="s">
        <v>20</v>
      </c>
      <c r="B119" s="5"/>
      <c r="C119" s="9" t="n">
        <v>0.516465666205723</v>
      </c>
      <c r="D119" s="10" t="n">
        <v>0.591521698047776</v>
      </c>
      <c r="E119" s="10" t="n">
        <v>0.948802669294865</v>
      </c>
      <c r="F119" s="10" t="n">
        <v>0.941647076659159</v>
      </c>
      <c r="G119" s="10" t="n">
        <v>0.70259171938</v>
      </c>
      <c r="H119" s="10" t="n">
        <v>0.735701498116161</v>
      </c>
      <c r="I119" s="10" t="n">
        <v>0.581337656109441</v>
      </c>
      <c r="J119" s="10" t="n">
        <v>0.820996701962826</v>
      </c>
      <c r="K119" s="11" t="n">
        <v>0.742934434493939</v>
      </c>
    </row>
    <row r="120" customFormat="false" ht="12.75" hidden="false" customHeight="true" outlineLevel="0" collapsed="false">
      <c r="A120" s="4" t="s">
        <v>56</v>
      </c>
      <c r="B120" s="5"/>
      <c r="C120" s="9" t="n">
        <v>0.668707517981423</v>
      </c>
      <c r="D120" s="10" t="n">
        <v>0.745140004595834</v>
      </c>
      <c r="E120" s="10" t="n">
        <v>0.894833405112443</v>
      </c>
      <c r="F120" s="10" t="n">
        <v>0.895445740151688</v>
      </c>
      <c r="G120" s="10" t="n">
        <v>0.772061699873791</v>
      </c>
      <c r="H120" s="10" t="n">
        <v>0.728977639219913</v>
      </c>
      <c r="I120" s="10" t="n">
        <v>0.692403648203642</v>
      </c>
      <c r="J120" s="10" t="n">
        <v>0.881267615337902</v>
      </c>
      <c r="K120" s="11" t="n">
        <v>0.778476694728826</v>
      </c>
    </row>
    <row r="121" customFormat="false" ht="12.75" hidden="false" customHeight="true" outlineLevel="0" collapsed="false">
      <c r="A121" s="4" t="s">
        <v>57</v>
      </c>
      <c r="B121" s="5"/>
      <c r="C121" s="9" t="n">
        <v>0.579880021132</v>
      </c>
      <c r="D121" s="10" t="n">
        <v>0.632312990989616</v>
      </c>
      <c r="E121" s="10" t="n">
        <v>1.01414638647641</v>
      </c>
      <c r="F121" s="10" t="n">
        <v>1.02702505597467</v>
      </c>
      <c r="G121" s="10" t="n">
        <v>0.844365077305782</v>
      </c>
      <c r="H121" s="10" t="n">
        <v>0.9429988425988</v>
      </c>
      <c r="I121" s="10" t="n">
        <v>0.766792266278252</v>
      </c>
      <c r="J121" s="10" t="n">
        <v>1.00806973019205</v>
      </c>
      <c r="K121" s="11" t="n">
        <v>0.871805332754069</v>
      </c>
    </row>
    <row r="122" customFormat="false" ht="12.75" hidden="false" customHeight="true" outlineLevel="0" collapsed="false">
      <c r="A122" s="17" t="s">
        <v>58</v>
      </c>
      <c r="B122" s="18"/>
      <c r="C122" s="37" t="n">
        <v>0.761016989281498</v>
      </c>
      <c r="D122" s="38" t="n">
        <v>0.806289421619339</v>
      </c>
      <c r="E122" s="38" t="n">
        <v>0.961534882624509</v>
      </c>
      <c r="F122" s="38" t="n">
        <v>0.977586413450064</v>
      </c>
      <c r="G122" s="38" t="n">
        <v>0.929444025633482</v>
      </c>
      <c r="H122" s="38" t="n">
        <v>0.948225672318607</v>
      </c>
      <c r="I122" s="38" t="n">
        <v>0.923170421458644</v>
      </c>
      <c r="J122" s="38" t="n">
        <v>1.09802449706913</v>
      </c>
      <c r="K122" s="39" t="n">
        <v>0.932927488073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5" min="3" style="0" width="17.57"/>
    <col collapsed="false" customWidth="true" hidden="false" outlineLevel="0" max="11" min="6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5</v>
      </c>
      <c r="B9" s="3" t="s">
        <v>3</v>
      </c>
    </row>
    <row r="10" customFormat="false" ht="12.75" hidden="false" customHeight="true" outlineLevel="0" collapsed="false">
      <c r="A10" s="3" t="s">
        <v>8</v>
      </c>
      <c r="B10" s="3" t="s">
        <v>9</v>
      </c>
    </row>
    <row r="11" customFormat="false" ht="12.75" hidden="false" customHeight="true" outlineLevel="0" collapsed="false">
      <c r="A11" s="3" t="s">
        <v>7</v>
      </c>
      <c r="B11" s="3" t="s">
        <v>3</v>
      </c>
    </row>
    <row r="12" customFormat="false" ht="12.75" hidden="false" customHeight="true" outlineLevel="0" collapsed="false">
      <c r="A12" s="3" t="s">
        <v>12</v>
      </c>
      <c r="B12" s="3" t="s">
        <v>3</v>
      </c>
    </row>
    <row r="13" customFormat="false" ht="12.75" hidden="false" customHeight="true" outlineLevel="0" collapsed="false">
      <c r="A13" s="3" t="s">
        <v>11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4</v>
      </c>
      <c r="D16" s="5"/>
      <c r="E16" s="6"/>
    </row>
    <row r="17" customFormat="false" ht="12.75" hidden="false" customHeight="true" outlineLevel="0" collapsed="false">
      <c r="A17" s="4" t="s">
        <v>6</v>
      </c>
      <c r="B17" s="4" t="s">
        <v>13</v>
      </c>
      <c r="C17" s="4" t="s">
        <v>47</v>
      </c>
      <c r="D17" s="7" t="s">
        <v>48</v>
      </c>
      <c r="E17" s="8" t="s">
        <v>17</v>
      </c>
    </row>
    <row r="18" customFormat="false" ht="12.75" hidden="false" customHeight="true" outlineLevel="0" collapsed="false">
      <c r="A18" s="4" t="s">
        <v>33</v>
      </c>
      <c r="B18" s="4" t="s">
        <v>49</v>
      </c>
      <c r="C18" s="22" t="n">
        <v>184593396127.98</v>
      </c>
      <c r="D18" s="23" t="n">
        <v>242920226841.741</v>
      </c>
      <c r="E18" s="24" t="n">
        <v>427513622969.721</v>
      </c>
    </row>
    <row r="19" customFormat="false" ht="12.75" hidden="false" customHeight="true" outlineLevel="0" collapsed="false">
      <c r="A19" s="12"/>
      <c r="B19" s="13" t="s">
        <v>50</v>
      </c>
      <c r="C19" s="25" t="n">
        <v>687395.229069998</v>
      </c>
      <c r="D19" s="26" t="n">
        <v>709858.635740001</v>
      </c>
      <c r="E19" s="27" t="n">
        <v>1397253.86481</v>
      </c>
    </row>
    <row r="20" customFormat="false" ht="12.75" hidden="false" customHeight="true" outlineLevel="0" collapsed="false">
      <c r="A20" s="12"/>
      <c r="B20" s="13" t="s">
        <v>19</v>
      </c>
      <c r="C20" s="14" t="n">
        <v>172</v>
      </c>
      <c r="D20" s="15" t="n">
        <v>359</v>
      </c>
      <c r="E20" s="16" t="n">
        <v>531</v>
      </c>
    </row>
    <row r="21" customFormat="false" ht="12.75" hidden="false" customHeight="true" outlineLevel="0" collapsed="false">
      <c r="A21" s="12"/>
      <c r="B21" s="13" t="s">
        <v>18</v>
      </c>
      <c r="C21" s="28" t="n">
        <v>0.583420914156954</v>
      </c>
      <c r="D21" s="29" t="n">
        <v>0.659957187530544</v>
      </c>
      <c r="E21" s="30" t="n">
        <v>0.636239993413341</v>
      </c>
    </row>
    <row r="22" customFormat="false" ht="12.75" hidden="false" customHeight="true" outlineLevel="0" collapsed="false">
      <c r="A22" s="12"/>
      <c r="B22" s="13" t="s">
        <v>51</v>
      </c>
      <c r="C22" s="28" t="n">
        <v>0.588395150857664</v>
      </c>
      <c r="D22" s="29" t="n">
        <v>0.707976594806513</v>
      </c>
      <c r="E22" s="30" t="n">
        <v>0.664248626534578</v>
      </c>
    </row>
    <row r="23" customFormat="false" ht="12.75" hidden="false" customHeight="true" outlineLevel="0" collapsed="false">
      <c r="A23" s="12"/>
      <c r="B23" s="13" t="s">
        <v>52</v>
      </c>
      <c r="C23" s="28" t="n">
        <v>0.854846662023606</v>
      </c>
      <c r="D23" s="29" t="n">
        <v>0.905920941670508</v>
      </c>
      <c r="E23" s="30" t="n">
        <v>0.890797520265353</v>
      </c>
    </row>
    <row r="24" customFormat="false" ht="12.75" hidden="false" customHeight="true" outlineLevel="0" collapsed="false">
      <c r="A24" s="12"/>
      <c r="B24" s="13" t="s">
        <v>53</v>
      </c>
      <c r="C24" s="28" t="n">
        <v>0.878441473223954</v>
      </c>
      <c r="D24" s="29" t="n">
        <v>0.973238173231389</v>
      </c>
      <c r="E24" s="30" t="n">
        <v>0.940367256801717</v>
      </c>
    </row>
    <row r="25" customFormat="false" ht="12.75" hidden="false" customHeight="true" outlineLevel="0" collapsed="false">
      <c r="A25" s="4" t="s">
        <v>34</v>
      </c>
      <c r="B25" s="4" t="s">
        <v>49</v>
      </c>
      <c r="C25" s="22" t="n">
        <v>331141014349.332</v>
      </c>
      <c r="D25" s="23" t="n">
        <v>568354437968.203</v>
      </c>
      <c r="E25" s="24" t="n">
        <v>899495452317.534</v>
      </c>
    </row>
    <row r="26" customFormat="false" ht="12.75" hidden="false" customHeight="true" outlineLevel="0" collapsed="false">
      <c r="A26" s="12"/>
      <c r="B26" s="13" t="s">
        <v>50</v>
      </c>
      <c r="C26" s="25" t="n">
        <v>1040917.38090999</v>
      </c>
      <c r="D26" s="26" t="n">
        <v>1286538.79476</v>
      </c>
      <c r="E26" s="27" t="n">
        <v>2327456.17566999</v>
      </c>
    </row>
    <row r="27" customFormat="false" ht="12.75" hidden="false" customHeight="true" outlineLevel="0" collapsed="false">
      <c r="A27" s="12"/>
      <c r="B27" s="13" t="s">
        <v>19</v>
      </c>
      <c r="C27" s="14" t="n">
        <v>358</v>
      </c>
      <c r="D27" s="15" t="n">
        <v>692</v>
      </c>
      <c r="E27" s="16" t="n">
        <v>1050</v>
      </c>
    </row>
    <row r="28" customFormat="false" ht="12.75" hidden="false" customHeight="true" outlineLevel="0" collapsed="false">
      <c r="A28" s="12"/>
      <c r="B28" s="13" t="s">
        <v>18</v>
      </c>
      <c r="C28" s="28" t="n">
        <v>0.555807679837283</v>
      </c>
      <c r="D28" s="29" t="n">
        <v>0.567415138051318</v>
      </c>
      <c r="E28" s="30" t="n">
        <v>0.564304711226728</v>
      </c>
    </row>
    <row r="29" customFormat="false" ht="12.75" hidden="false" customHeight="true" outlineLevel="0" collapsed="false">
      <c r="A29" s="12"/>
      <c r="B29" s="13" t="s">
        <v>51</v>
      </c>
      <c r="C29" s="28" t="n">
        <v>0.603834738528171</v>
      </c>
      <c r="D29" s="29" t="n">
        <v>0.583781725362677</v>
      </c>
      <c r="E29" s="30" t="n">
        <v>0.590467492796293</v>
      </c>
    </row>
    <row r="30" customFormat="false" ht="12.75" hidden="false" customHeight="true" outlineLevel="0" collapsed="false">
      <c r="A30" s="12"/>
      <c r="B30" s="13" t="s">
        <v>52</v>
      </c>
      <c r="C30" s="28" t="n">
        <v>0.804996226731776</v>
      </c>
      <c r="D30" s="29" t="n">
        <v>0.861387115641172</v>
      </c>
      <c r="E30" s="30" t="n">
        <v>0.845750205698989</v>
      </c>
    </row>
    <row r="31" customFormat="false" ht="12.75" hidden="false" customHeight="true" outlineLevel="0" collapsed="false">
      <c r="A31" s="12"/>
      <c r="B31" s="13" t="s">
        <v>53</v>
      </c>
      <c r="C31" s="28" t="n">
        <v>0.889664592472484</v>
      </c>
      <c r="D31" s="29" t="n">
        <v>0.881553357144347</v>
      </c>
      <c r="E31" s="30" t="n">
        <v>0.884302233111601</v>
      </c>
    </row>
    <row r="32" customFormat="false" ht="12.75" hidden="false" customHeight="true" outlineLevel="0" collapsed="false">
      <c r="A32" s="4" t="s">
        <v>35</v>
      </c>
      <c r="B32" s="4" t="s">
        <v>49</v>
      </c>
      <c r="C32" s="22" t="n">
        <v>354665607199.503</v>
      </c>
      <c r="D32" s="23" t="n">
        <v>749952925539.876</v>
      </c>
      <c r="E32" s="24" t="n">
        <v>1104618532739.38</v>
      </c>
    </row>
    <row r="33" customFormat="false" ht="12.75" hidden="false" customHeight="true" outlineLevel="0" collapsed="false">
      <c r="A33" s="12"/>
      <c r="B33" s="13" t="s">
        <v>50</v>
      </c>
      <c r="C33" s="25" t="n">
        <v>1078817.04173</v>
      </c>
      <c r="D33" s="26" t="n">
        <v>1519239.10481998</v>
      </c>
      <c r="E33" s="27" t="n">
        <v>2598056.14654999</v>
      </c>
    </row>
    <row r="34" customFormat="false" ht="12.75" hidden="false" customHeight="true" outlineLevel="0" collapsed="false">
      <c r="A34" s="12"/>
      <c r="B34" s="13" t="s">
        <v>19</v>
      </c>
      <c r="C34" s="14" t="n">
        <v>528</v>
      </c>
      <c r="D34" s="15" t="n">
        <v>1334</v>
      </c>
      <c r="E34" s="16" t="n">
        <v>1862</v>
      </c>
    </row>
    <row r="35" customFormat="false" ht="12.75" hidden="false" customHeight="true" outlineLevel="0" collapsed="false">
      <c r="A35" s="12"/>
      <c r="B35" s="13" t="s">
        <v>18</v>
      </c>
      <c r="C35" s="28" t="n">
        <v>0.53211411783715</v>
      </c>
      <c r="D35" s="29" t="n">
        <v>0.656565288527989</v>
      </c>
      <c r="E35" s="30" t="n">
        <v>0.626204170181667</v>
      </c>
    </row>
    <row r="36" customFormat="false" ht="12.75" hidden="false" customHeight="true" outlineLevel="0" collapsed="false">
      <c r="A36" s="12"/>
      <c r="B36" s="13" t="s">
        <v>51</v>
      </c>
      <c r="C36" s="28" t="n">
        <v>0.547177204000756</v>
      </c>
      <c r="D36" s="29" t="n">
        <v>0.653034868919204</v>
      </c>
      <c r="E36" s="30" t="n">
        <v>0.61907308587338</v>
      </c>
    </row>
    <row r="37" customFormat="false" ht="12.75" hidden="false" customHeight="true" outlineLevel="0" collapsed="false">
      <c r="A37" s="12"/>
      <c r="B37" s="13" t="s">
        <v>52</v>
      </c>
      <c r="C37" s="28" t="n">
        <v>0.773577809251543</v>
      </c>
      <c r="D37" s="29" t="n">
        <v>0.985558192560218</v>
      </c>
      <c r="E37" s="30" t="n">
        <v>0.93258135808416</v>
      </c>
    </row>
    <row r="38" customFormat="false" ht="12.75" hidden="false" customHeight="true" outlineLevel="0" collapsed="false">
      <c r="A38" s="12"/>
      <c r="B38" s="13" t="s">
        <v>53</v>
      </c>
      <c r="C38" s="28" t="n">
        <v>0.826036792335781</v>
      </c>
      <c r="D38" s="29" t="n">
        <v>0.984219464827192</v>
      </c>
      <c r="E38" s="30" t="n">
        <v>0.933527305801517</v>
      </c>
    </row>
    <row r="39" customFormat="false" ht="12.75" hidden="false" customHeight="true" outlineLevel="0" collapsed="false">
      <c r="A39" s="4" t="s">
        <v>36</v>
      </c>
      <c r="B39" s="4" t="s">
        <v>49</v>
      </c>
      <c r="C39" s="22" t="n">
        <v>254251758163.658</v>
      </c>
      <c r="D39" s="23" t="n">
        <v>634629076003.086</v>
      </c>
      <c r="E39" s="24" t="n">
        <v>888880834166.744</v>
      </c>
    </row>
    <row r="40" customFormat="false" ht="12.75" hidden="false" customHeight="true" outlineLevel="0" collapsed="false">
      <c r="A40" s="12"/>
      <c r="B40" s="13" t="s">
        <v>50</v>
      </c>
      <c r="C40" s="25" t="n">
        <v>830000.105120002</v>
      </c>
      <c r="D40" s="26" t="n">
        <v>1285874.64449</v>
      </c>
      <c r="E40" s="27" t="n">
        <v>2115874.74961</v>
      </c>
    </row>
    <row r="41" customFormat="false" ht="12.75" hidden="false" customHeight="true" outlineLevel="0" collapsed="false">
      <c r="A41" s="12"/>
      <c r="B41" s="13" t="s">
        <v>19</v>
      </c>
      <c r="C41" s="14" t="n">
        <v>618</v>
      </c>
      <c r="D41" s="15" t="n">
        <v>1467</v>
      </c>
      <c r="E41" s="16" t="n">
        <v>2085</v>
      </c>
    </row>
    <row r="42" customFormat="false" ht="12.75" hidden="false" customHeight="true" outlineLevel="0" collapsed="false">
      <c r="A42" s="12"/>
      <c r="B42" s="13" t="s">
        <v>18</v>
      </c>
      <c r="C42" s="28" t="n">
        <v>0.509052117319795</v>
      </c>
      <c r="D42" s="29" t="n">
        <v>0.579353533698568</v>
      </c>
      <c r="E42" s="30" t="n">
        <v>0.563320698827853</v>
      </c>
    </row>
    <row r="43" customFormat="false" ht="12.75" hidden="false" customHeight="true" outlineLevel="0" collapsed="false">
      <c r="A43" s="12"/>
      <c r="B43" s="13" t="s">
        <v>51</v>
      </c>
      <c r="C43" s="28" t="n">
        <v>0.526551477538362</v>
      </c>
      <c r="D43" s="29" t="n">
        <v>0.566192257377606</v>
      </c>
      <c r="E43" s="30" t="n">
        <v>0.553833828882662</v>
      </c>
    </row>
    <row r="44" customFormat="false" ht="12.75" hidden="false" customHeight="true" outlineLevel="0" collapsed="false">
      <c r="A44" s="12"/>
      <c r="B44" s="13" t="s">
        <v>52</v>
      </c>
      <c r="C44" s="28" t="n">
        <v>0.815337922896914</v>
      </c>
      <c r="D44" s="29" t="n">
        <v>0.89885247651997</v>
      </c>
      <c r="E44" s="30" t="n">
        <v>0.880270435224931</v>
      </c>
    </row>
    <row r="45" customFormat="false" ht="12.75" hidden="false" customHeight="true" outlineLevel="0" collapsed="false">
      <c r="A45" s="12"/>
      <c r="B45" s="13" t="s">
        <v>53</v>
      </c>
      <c r="C45" s="28" t="n">
        <v>0.859935608355585</v>
      </c>
      <c r="D45" s="29" t="n">
        <v>0.880887724902778</v>
      </c>
      <c r="E45" s="30" t="n">
        <v>0.874571758178585</v>
      </c>
    </row>
    <row r="46" customFormat="false" ht="12.75" hidden="false" customHeight="true" outlineLevel="0" collapsed="false">
      <c r="A46" s="4" t="s">
        <v>37</v>
      </c>
      <c r="B46" s="4" t="s">
        <v>49</v>
      </c>
      <c r="C46" s="22" t="n">
        <v>162263962756.398</v>
      </c>
      <c r="D46" s="23" t="n">
        <v>498731421118.215</v>
      </c>
      <c r="E46" s="24" t="n">
        <v>660995383874.613</v>
      </c>
    </row>
    <row r="47" customFormat="false" ht="12.75" hidden="false" customHeight="true" outlineLevel="0" collapsed="false">
      <c r="A47" s="12"/>
      <c r="B47" s="13" t="s">
        <v>50</v>
      </c>
      <c r="C47" s="25" t="n">
        <v>575746.243999999</v>
      </c>
      <c r="D47" s="26" t="n">
        <v>1015306.84735</v>
      </c>
      <c r="E47" s="27" t="n">
        <v>1591053.09135</v>
      </c>
    </row>
    <row r="48" customFormat="false" ht="12.75" hidden="false" customHeight="true" outlineLevel="0" collapsed="false">
      <c r="A48" s="12"/>
      <c r="B48" s="13" t="s">
        <v>19</v>
      </c>
      <c r="C48" s="14" t="n">
        <v>603</v>
      </c>
      <c r="D48" s="15" t="n">
        <v>1671</v>
      </c>
      <c r="E48" s="16" t="n">
        <v>2274</v>
      </c>
    </row>
    <row r="49" customFormat="false" ht="12.75" hidden="false" customHeight="true" outlineLevel="0" collapsed="false">
      <c r="A49" s="12"/>
      <c r="B49" s="13" t="s">
        <v>18</v>
      </c>
      <c r="C49" s="28" t="n">
        <v>0.520733309069606</v>
      </c>
      <c r="D49" s="29" t="n">
        <v>0.540935699610989</v>
      </c>
      <c r="E49" s="30" t="n">
        <v>0.536581968956663</v>
      </c>
    </row>
    <row r="50" customFormat="false" ht="12.75" hidden="false" customHeight="true" outlineLevel="0" collapsed="false">
      <c r="A50" s="12"/>
      <c r="B50" s="13" t="s">
        <v>51</v>
      </c>
      <c r="C50" s="28" t="n">
        <v>0.486731474007254</v>
      </c>
      <c r="D50" s="29" t="n">
        <v>0.574457033078811</v>
      </c>
      <c r="E50" s="30" t="n">
        <v>0.548254356441398</v>
      </c>
    </row>
    <row r="51" customFormat="false" ht="12.75" hidden="false" customHeight="true" outlineLevel="0" collapsed="false">
      <c r="A51" s="12"/>
      <c r="B51" s="13" t="s">
        <v>52</v>
      </c>
      <c r="C51" s="28" t="n">
        <v>0.923456664184119</v>
      </c>
      <c r="D51" s="29" t="n">
        <v>0.826351622578629</v>
      </c>
      <c r="E51" s="30" t="n">
        <v>0.844933337104172</v>
      </c>
    </row>
    <row r="52" customFormat="false" ht="12.75" hidden="false" customHeight="true" outlineLevel="0" collapsed="false">
      <c r="A52" s="12"/>
      <c r="B52" s="13" t="s">
        <v>53</v>
      </c>
      <c r="C52" s="28" t="n">
        <v>0.86129049425817</v>
      </c>
      <c r="D52" s="29" t="n">
        <v>0.891374457431797</v>
      </c>
      <c r="E52" s="30" t="n">
        <v>0.883194172316629</v>
      </c>
    </row>
    <row r="53" customFormat="false" ht="12.75" hidden="false" customHeight="true" outlineLevel="0" collapsed="false">
      <c r="A53" s="4" t="s">
        <v>38</v>
      </c>
      <c r="B53" s="4" t="s">
        <v>49</v>
      </c>
      <c r="C53" s="22" t="n">
        <v>93813875560.5924</v>
      </c>
      <c r="D53" s="23" t="n">
        <v>313063706112.15</v>
      </c>
      <c r="E53" s="24" t="n">
        <v>406877581672.742</v>
      </c>
    </row>
    <row r="54" customFormat="false" ht="12.75" hidden="false" customHeight="true" outlineLevel="0" collapsed="false">
      <c r="A54" s="12"/>
      <c r="B54" s="13" t="s">
        <v>50</v>
      </c>
      <c r="C54" s="25" t="n">
        <v>355975.183600001</v>
      </c>
      <c r="D54" s="26" t="n">
        <v>695590.381879996</v>
      </c>
      <c r="E54" s="27" t="n">
        <v>1051565.56548</v>
      </c>
    </row>
    <row r="55" customFormat="false" ht="12.75" hidden="false" customHeight="true" outlineLevel="0" collapsed="false">
      <c r="A55" s="12"/>
      <c r="B55" s="13" t="s">
        <v>19</v>
      </c>
      <c r="C55" s="14" t="n">
        <v>510</v>
      </c>
      <c r="D55" s="15" t="n">
        <v>1674</v>
      </c>
      <c r="E55" s="16" t="n">
        <v>2184</v>
      </c>
    </row>
    <row r="56" customFormat="false" ht="12.75" hidden="false" customHeight="true" outlineLevel="0" collapsed="false">
      <c r="A56" s="12"/>
      <c r="B56" s="13" t="s">
        <v>18</v>
      </c>
      <c r="C56" s="28" t="n">
        <v>0.431692590097796</v>
      </c>
      <c r="D56" s="29" t="n">
        <v>0.567912122537648</v>
      </c>
      <c r="E56" s="30" t="n">
        <v>0.541935242655661</v>
      </c>
    </row>
    <row r="57" customFormat="false" ht="12.75" hidden="false" customHeight="true" outlineLevel="0" collapsed="false">
      <c r="A57" s="12"/>
      <c r="B57" s="13" t="s">
        <v>51</v>
      </c>
      <c r="C57" s="28" t="n">
        <v>0.488075525380999</v>
      </c>
      <c r="D57" s="29" t="n">
        <v>0.562264485620106</v>
      </c>
      <c r="E57" s="30" t="n">
        <v>0.542990907289076</v>
      </c>
    </row>
    <row r="58" customFormat="false" ht="12.75" hidden="false" customHeight="true" outlineLevel="0" collapsed="false">
      <c r="A58" s="12"/>
      <c r="B58" s="13" t="s">
        <v>52</v>
      </c>
      <c r="C58" s="28" t="n">
        <v>0.742062727342774</v>
      </c>
      <c r="D58" s="29" t="n">
        <v>0.858494709552696</v>
      </c>
      <c r="E58" s="30" t="n">
        <v>0.838509241355013</v>
      </c>
    </row>
    <row r="59" customFormat="false" ht="12.75" hidden="false" customHeight="true" outlineLevel="0" collapsed="false">
      <c r="A59" s="12"/>
      <c r="B59" s="13" t="s">
        <v>53</v>
      </c>
      <c r="C59" s="28" t="n">
        <v>0.830127157087452</v>
      </c>
      <c r="D59" s="29" t="n">
        <v>0.86169214604719</v>
      </c>
      <c r="E59" s="30" t="n">
        <v>0.854108265449707</v>
      </c>
    </row>
    <row r="60" customFormat="false" ht="12.75" hidden="false" customHeight="true" outlineLevel="0" collapsed="false">
      <c r="A60" s="4" t="s">
        <v>39</v>
      </c>
      <c r="B60" s="4" t="s">
        <v>49</v>
      </c>
      <c r="C60" s="22" t="n">
        <v>53360852560.4843</v>
      </c>
      <c r="D60" s="23" t="n">
        <v>189529219487.467</v>
      </c>
      <c r="E60" s="24" t="n">
        <v>242890072047.952</v>
      </c>
    </row>
    <row r="61" customFormat="false" ht="12.75" hidden="false" customHeight="true" outlineLevel="0" collapsed="false">
      <c r="A61" s="12"/>
      <c r="B61" s="13" t="s">
        <v>50</v>
      </c>
      <c r="C61" s="25" t="n">
        <v>193785.17871</v>
      </c>
      <c r="D61" s="26" t="n">
        <v>449034.817980002</v>
      </c>
      <c r="E61" s="27" t="n">
        <v>642819.996690002</v>
      </c>
    </row>
    <row r="62" customFormat="false" ht="12.75" hidden="false" customHeight="true" outlineLevel="0" collapsed="false">
      <c r="A62" s="12"/>
      <c r="B62" s="13" t="s">
        <v>19</v>
      </c>
      <c r="C62" s="14" t="n">
        <v>473</v>
      </c>
      <c r="D62" s="15" t="n">
        <v>1733</v>
      </c>
      <c r="E62" s="16" t="n">
        <v>2206</v>
      </c>
    </row>
    <row r="63" customFormat="false" ht="12.75" hidden="false" customHeight="true" outlineLevel="0" collapsed="false">
      <c r="A63" s="12"/>
      <c r="B63" s="13" t="s">
        <v>18</v>
      </c>
      <c r="C63" s="28" t="n">
        <v>0.542030310819762</v>
      </c>
      <c r="D63" s="29" t="n">
        <v>0.671861604553179</v>
      </c>
      <c r="E63" s="30" t="n">
        <v>0.649730203838507</v>
      </c>
    </row>
    <row r="64" customFormat="false" ht="12.75" hidden="false" customHeight="true" outlineLevel="0" collapsed="false">
      <c r="A64" s="12"/>
      <c r="B64" s="13" t="s">
        <v>51</v>
      </c>
      <c r="C64" s="28" t="n">
        <v>0.595964901825178</v>
      </c>
      <c r="D64" s="29" t="n">
        <v>0.603250157992886</v>
      </c>
      <c r="E64" s="30" t="n">
        <v>0.601673126411357</v>
      </c>
    </row>
    <row r="65" customFormat="false" ht="12.75" hidden="false" customHeight="true" outlineLevel="0" collapsed="false">
      <c r="A65" s="12"/>
      <c r="B65" s="13" t="s">
        <v>52</v>
      </c>
      <c r="C65" s="28" t="n">
        <v>0.850216638505185</v>
      </c>
      <c r="D65" s="29" t="n">
        <v>0.991345962466609</v>
      </c>
      <c r="E65" s="30" t="n">
        <v>0.968484687145142</v>
      </c>
    </row>
    <row r="66" customFormat="false" ht="12.75" hidden="false" customHeight="true" outlineLevel="0" collapsed="false">
      <c r="A66" s="12"/>
      <c r="B66" s="13" t="s">
        <v>53</v>
      </c>
      <c r="C66" s="28" t="n">
        <v>0.921292447478248</v>
      </c>
      <c r="D66" s="29" t="n">
        <v>0.904493432033736</v>
      </c>
      <c r="E66" s="30" t="n">
        <v>0.908043597963945</v>
      </c>
    </row>
    <row r="67" customFormat="false" ht="12.75" hidden="false" customHeight="true" outlineLevel="0" collapsed="false">
      <c r="A67" s="4" t="s">
        <v>40</v>
      </c>
      <c r="B67" s="4" t="s">
        <v>49</v>
      </c>
      <c r="C67" s="22" t="n">
        <v>25584978076.4019</v>
      </c>
      <c r="D67" s="23" t="n">
        <v>84749063701.5413</v>
      </c>
      <c r="E67" s="24" t="n">
        <v>110334041777.943</v>
      </c>
    </row>
    <row r="68" customFormat="false" ht="12.75" hidden="false" customHeight="true" outlineLevel="0" collapsed="false">
      <c r="A68" s="12"/>
      <c r="B68" s="13" t="s">
        <v>50</v>
      </c>
      <c r="C68" s="25" t="n">
        <v>84440.5575299997</v>
      </c>
      <c r="D68" s="26" t="n">
        <v>208887.70159</v>
      </c>
      <c r="E68" s="27" t="n">
        <v>293328.25912</v>
      </c>
    </row>
    <row r="69" customFormat="false" ht="12.75" hidden="false" customHeight="true" outlineLevel="0" collapsed="false">
      <c r="A69" s="12"/>
      <c r="B69" s="13" t="s">
        <v>19</v>
      </c>
      <c r="C69" s="14" t="n">
        <v>391</v>
      </c>
      <c r="D69" s="15" t="n">
        <v>1276</v>
      </c>
      <c r="E69" s="16" t="n">
        <v>1667</v>
      </c>
    </row>
    <row r="70" customFormat="false" ht="12.75" hidden="false" customHeight="true" outlineLevel="0" collapsed="false">
      <c r="A70" s="12"/>
      <c r="B70" s="13" t="s">
        <v>18</v>
      </c>
      <c r="C70" s="28" t="n">
        <v>0.666829473488074</v>
      </c>
      <c r="D70" s="29" t="n">
        <v>0.619062064389795</v>
      </c>
      <c r="E70" s="30" t="n">
        <v>0.628615841089725</v>
      </c>
    </row>
    <row r="71" customFormat="false" ht="12.75" hidden="false" customHeight="true" outlineLevel="0" collapsed="false">
      <c r="A71" s="12"/>
      <c r="B71" s="13" t="s">
        <v>51</v>
      </c>
      <c r="C71" s="28" t="n">
        <v>0.65072221928297</v>
      </c>
      <c r="D71" s="29" t="n">
        <v>0.627662063734464</v>
      </c>
      <c r="E71" s="30" t="n">
        <v>0.632922946145673</v>
      </c>
    </row>
    <row r="72" customFormat="false" ht="12.75" hidden="false" customHeight="true" outlineLevel="0" collapsed="false">
      <c r="A72" s="12"/>
      <c r="B72" s="13" t="s">
        <v>52</v>
      </c>
      <c r="C72" s="28" t="n">
        <v>0.933506355239177</v>
      </c>
      <c r="D72" s="29" t="n">
        <v>0.854584946899614</v>
      </c>
      <c r="E72" s="30" t="n">
        <v>0.870193631858449</v>
      </c>
    </row>
    <row r="73" customFormat="false" ht="12.75" hidden="false" customHeight="true" outlineLevel="0" collapsed="false">
      <c r="A73" s="12"/>
      <c r="B73" s="13" t="s">
        <v>53</v>
      </c>
      <c r="C73" s="28" t="n">
        <v>0.898704075618384</v>
      </c>
      <c r="D73" s="29" t="n">
        <v>0.875632724417936</v>
      </c>
      <c r="E73" s="30" t="n">
        <v>0.880937199651677</v>
      </c>
    </row>
    <row r="74" customFormat="false" ht="12.75" hidden="false" customHeight="true" outlineLevel="0" collapsed="false">
      <c r="A74" s="4" t="s">
        <v>41</v>
      </c>
      <c r="B74" s="4" t="s">
        <v>49</v>
      </c>
      <c r="C74" s="22" t="n">
        <v>15009415038.2925</v>
      </c>
      <c r="D74" s="23" t="n">
        <v>33028309615.9093</v>
      </c>
      <c r="E74" s="24" t="n">
        <v>48037724654.2019</v>
      </c>
    </row>
    <row r="75" customFormat="false" ht="12.75" hidden="false" customHeight="true" outlineLevel="0" collapsed="false">
      <c r="A75" s="12"/>
      <c r="B75" s="13" t="s">
        <v>50</v>
      </c>
      <c r="C75" s="25" t="n">
        <v>38418.65623</v>
      </c>
      <c r="D75" s="26" t="n">
        <v>77004.4961599999</v>
      </c>
      <c r="E75" s="27" t="n">
        <v>115423.15239</v>
      </c>
    </row>
    <row r="76" customFormat="false" ht="12.75" hidden="false" customHeight="true" outlineLevel="0" collapsed="false">
      <c r="A76" s="12"/>
      <c r="B76" s="13" t="s">
        <v>19</v>
      </c>
      <c r="C76" s="14" t="n">
        <v>355</v>
      </c>
      <c r="D76" s="15" t="n">
        <v>846</v>
      </c>
      <c r="E76" s="16" t="n">
        <v>1201</v>
      </c>
    </row>
    <row r="77" customFormat="false" ht="12.75" hidden="false" customHeight="true" outlineLevel="0" collapsed="false">
      <c r="A77" s="12"/>
      <c r="B77" s="13" t="s">
        <v>18</v>
      </c>
      <c r="C77" s="28" t="n">
        <v>0.695903346496606</v>
      </c>
      <c r="D77" s="29" t="n">
        <v>0.60404421781145</v>
      </c>
      <c r="E77" s="30" t="n">
        <v>0.630328927727932</v>
      </c>
    </row>
    <row r="78" customFormat="false" ht="12.75" hidden="false" customHeight="true" outlineLevel="0" collapsed="false">
      <c r="A78" s="12"/>
      <c r="B78" s="13" t="s">
        <v>51</v>
      </c>
      <c r="C78" s="28" t="n">
        <v>0.748640163680151</v>
      </c>
      <c r="D78" s="29" t="n">
        <v>0.727321990715365</v>
      </c>
      <c r="E78" s="30" t="n">
        <v>0.73349589499724</v>
      </c>
    </row>
    <row r="79" customFormat="false" ht="12.75" hidden="false" customHeight="true" outlineLevel="0" collapsed="false">
      <c r="A79" s="12"/>
      <c r="B79" s="13" t="s">
        <v>52</v>
      </c>
      <c r="C79" s="28" t="n">
        <v>0.858631786945247</v>
      </c>
      <c r="D79" s="29" t="n">
        <v>0.772775355979934</v>
      </c>
      <c r="E79" s="30" t="n">
        <v>0.797982388899113</v>
      </c>
    </row>
    <row r="80" customFormat="false" ht="12.75" hidden="false" customHeight="true" outlineLevel="0" collapsed="false">
      <c r="A80" s="12"/>
      <c r="B80" s="13" t="s">
        <v>53</v>
      </c>
      <c r="C80" s="28" t="n">
        <v>0.911123893651773</v>
      </c>
      <c r="D80" s="29" t="n">
        <v>0.933259316823729</v>
      </c>
      <c r="E80" s="30" t="n">
        <v>0.926605199231919</v>
      </c>
    </row>
    <row r="81" customFormat="false" ht="12.75" hidden="false" customHeight="true" outlineLevel="0" collapsed="false">
      <c r="A81" s="4" t="s">
        <v>42</v>
      </c>
      <c r="B81" s="4" t="s">
        <v>49</v>
      </c>
      <c r="C81" s="22" t="n">
        <v>13683344545.7812</v>
      </c>
      <c r="D81" s="23" t="n">
        <v>20514723526.9572</v>
      </c>
      <c r="E81" s="24" t="n">
        <v>34198068072.7384</v>
      </c>
    </row>
    <row r="82" customFormat="false" ht="12.75" hidden="false" customHeight="true" outlineLevel="0" collapsed="false">
      <c r="A82" s="12"/>
      <c r="B82" s="13" t="s">
        <v>50</v>
      </c>
      <c r="C82" s="25" t="n">
        <v>20577.09448</v>
      </c>
      <c r="D82" s="26" t="n">
        <v>25915.7377799999</v>
      </c>
      <c r="E82" s="27" t="n">
        <v>46492.8322599999</v>
      </c>
    </row>
    <row r="83" customFormat="false" ht="12.75" hidden="false" customHeight="true" outlineLevel="0" collapsed="false">
      <c r="A83" s="12"/>
      <c r="B83" s="13" t="s">
        <v>19</v>
      </c>
      <c r="C83" s="14" t="n">
        <v>352</v>
      </c>
      <c r="D83" s="15" t="n">
        <v>462</v>
      </c>
      <c r="E83" s="16" t="n">
        <v>814</v>
      </c>
    </row>
    <row r="84" customFormat="false" ht="12.75" hidden="false" customHeight="true" outlineLevel="0" collapsed="false">
      <c r="A84" s="12"/>
      <c r="B84" s="13" t="s">
        <v>18</v>
      </c>
      <c r="C84" s="28" t="n">
        <v>0.910291585401915</v>
      </c>
      <c r="D84" s="29" t="n">
        <v>0.588353537599129</v>
      </c>
      <c r="E84" s="30" t="n">
        <v>0.704188392412614</v>
      </c>
    </row>
    <row r="85" customFormat="false" ht="12.75" hidden="false" customHeight="true" outlineLevel="0" collapsed="false">
      <c r="A85" s="12"/>
      <c r="B85" s="13" t="s">
        <v>51</v>
      </c>
      <c r="C85" s="28" t="n">
        <v>0.874480519443419</v>
      </c>
      <c r="D85" s="29" t="n">
        <v>0.793742927935206</v>
      </c>
      <c r="E85" s="30" t="n">
        <v>0.826750879606065</v>
      </c>
    </row>
    <row r="86" customFormat="false" ht="12.75" hidden="false" customHeight="true" outlineLevel="0" collapsed="false">
      <c r="A86" s="12"/>
      <c r="B86" s="13" t="s">
        <v>52</v>
      </c>
      <c r="C86" s="28" t="n">
        <v>1.04636266843874</v>
      </c>
      <c r="D86" s="29" t="n">
        <v>0.723517672581871</v>
      </c>
      <c r="E86" s="30" t="n">
        <v>0.844743546512204</v>
      </c>
    </row>
    <row r="87" customFormat="false" ht="12.75" hidden="false" customHeight="true" outlineLevel="0" collapsed="false">
      <c r="A87" s="12"/>
      <c r="B87" s="13" t="s">
        <v>53</v>
      </c>
      <c r="C87" s="28" t="n">
        <v>0.993830009668381</v>
      </c>
      <c r="D87" s="29" t="n">
        <v>0.946208439355957</v>
      </c>
      <c r="E87" s="30" t="n">
        <v>0.966229644796778</v>
      </c>
    </row>
    <row r="88" customFormat="false" ht="12.75" hidden="false" customHeight="true" outlineLevel="0" collapsed="false">
      <c r="A88" s="4" t="s">
        <v>43</v>
      </c>
      <c r="B88" s="4" t="s">
        <v>49</v>
      </c>
      <c r="C88" s="22" t="n">
        <v>12355341659.0773</v>
      </c>
      <c r="D88" s="23" t="n">
        <v>13622390467.7371</v>
      </c>
      <c r="E88" s="24" t="n">
        <v>25977732126.8143</v>
      </c>
    </row>
    <row r="89" customFormat="false" ht="12.75" hidden="false" customHeight="true" outlineLevel="0" collapsed="false">
      <c r="A89" s="12"/>
      <c r="B89" s="13" t="s">
        <v>50</v>
      </c>
      <c r="C89" s="25" t="n">
        <v>11562.04424</v>
      </c>
      <c r="D89" s="26" t="n">
        <v>8989.52514999999</v>
      </c>
      <c r="E89" s="27" t="n">
        <v>20551.56939</v>
      </c>
    </row>
    <row r="90" customFormat="false" ht="12.75" hidden="false" customHeight="true" outlineLevel="0" collapsed="false">
      <c r="A90" s="12"/>
      <c r="B90" s="13" t="s">
        <v>19</v>
      </c>
      <c r="C90" s="14" t="n">
        <v>267</v>
      </c>
      <c r="D90" s="15" t="n">
        <v>209</v>
      </c>
      <c r="E90" s="16" t="n">
        <v>476</v>
      </c>
    </row>
    <row r="91" customFormat="false" ht="12.75" hidden="false" customHeight="true" outlineLevel="0" collapsed="false">
      <c r="A91" s="12"/>
      <c r="B91" s="13" t="s">
        <v>18</v>
      </c>
      <c r="C91" s="28" t="n">
        <v>0.559939192548616</v>
      </c>
      <c r="D91" s="29" t="n">
        <v>0.497720023103475</v>
      </c>
      <c r="E91" s="30" t="n">
        <v>0.524824051040375</v>
      </c>
    </row>
    <row r="92" customFormat="false" ht="12.75" hidden="false" customHeight="true" outlineLevel="0" collapsed="false">
      <c r="A92" s="12"/>
      <c r="B92" s="13" t="s">
        <v>51</v>
      </c>
      <c r="C92" s="28" t="n">
        <v>0.807555428094208</v>
      </c>
      <c r="D92" s="29" t="n">
        <v>0.687109613248683</v>
      </c>
      <c r="E92" s="30" t="n">
        <v>0.749842257448634</v>
      </c>
    </row>
    <row r="93" customFormat="false" ht="12.75" hidden="false" customHeight="true" outlineLevel="0" collapsed="false">
      <c r="A93" s="12"/>
      <c r="B93" s="13" t="s">
        <v>52</v>
      </c>
      <c r="C93" s="28" t="n">
        <v>0.657257710707669</v>
      </c>
      <c r="D93" s="29" t="n">
        <v>0.604935910739845</v>
      </c>
      <c r="E93" s="30" t="n">
        <v>0.628177516987374</v>
      </c>
    </row>
    <row r="94" customFormat="false" ht="12.75" hidden="false" customHeight="true" outlineLevel="0" collapsed="false">
      <c r="A94" s="12"/>
      <c r="B94" s="13" t="s">
        <v>53</v>
      </c>
      <c r="C94" s="28" t="n">
        <v>0.891998075689542</v>
      </c>
      <c r="D94" s="29" t="n">
        <v>0.790654419366661</v>
      </c>
      <c r="E94" s="30" t="n">
        <v>0.844471741145852</v>
      </c>
    </row>
    <row r="95" customFormat="false" ht="12.75" hidden="false" customHeight="true" outlineLevel="0" collapsed="false">
      <c r="A95" s="4" t="s">
        <v>44</v>
      </c>
      <c r="B95" s="4" t="s">
        <v>49</v>
      </c>
      <c r="C95" s="22" t="n">
        <v>6840507750.04113</v>
      </c>
      <c r="D95" s="23" t="n">
        <v>5767679733.88874</v>
      </c>
      <c r="E95" s="24" t="n">
        <v>12608187483.9299</v>
      </c>
    </row>
    <row r="96" customFormat="false" ht="12.75" hidden="false" customHeight="true" outlineLevel="0" collapsed="false">
      <c r="A96" s="12"/>
      <c r="B96" s="13" t="s">
        <v>50</v>
      </c>
      <c r="C96" s="25" t="n">
        <v>5438.67464</v>
      </c>
      <c r="D96" s="26" t="n">
        <v>2968.38555</v>
      </c>
      <c r="E96" s="27" t="n">
        <v>8407.06019</v>
      </c>
    </row>
    <row r="97" customFormat="false" ht="12.75" hidden="false" customHeight="true" outlineLevel="0" collapsed="false">
      <c r="A97" s="12"/>
      <c r="B97" s="13" t="s">
        <v>19</v>
      </c>
      <c r="C97" s="14" t="n">
        <v>200</v>
      </c>
      <c r="D97" s="15" t="n">
        <v>82</v>
      </c>
      <c r="E97" s="16" t="n">
        <v>282</v>
      </c>
    </row>
    <row r="98" customFormat="false" ht="12.75" hidden="false" customHeight="true" outlineLevel="0" collapsed="false">
      <c r="A98" s="12"/>
      <c r="B98" s="13" t="s">
        <v>18</v>
      </c>
      <c r="C98" s="28" t="n">
        <v>0.480263864613949</v>
      </c>
      <c r="D98" s="29" t="n">
        <v>0.352821871195209</v>
      </c>
      <c r="E98" s="30" t="n">
        <v>0.415514860727798</v>
      </c>
    </row>
    <row r="99" customFormat="false" ht="12.75" hidden="false" customHeight="true" outlineLevel="0" collapsed="false">
      <c r="A99" s="12"/>
      <c r="B99" s="13" t="s">
        <v>51</v>
      </c>
      <c r="C99" s="28" t="n">
        <v>0.812286911759078</v>
      </c>
      <c r="D99" s="29" t="n">
        <v>0.48704741935252</v>
      </c>
      <c r="E99" s="30" t="n">
        <v>0.680206720128822</v>
      </c>
    </row>
    <row r="100" customFormat="false" ht="12.75" hidden="false" customHeight="true" outlineLevel="0" collapsed="false">
      <c r="A100" s="12"/>
      <c r="B100" s="13" t="s">
        <v>52</v>
      </c>
      <c r="C100" s="28" t="n">
        <v>0.528278980097303</v>
      </c>
      <c r="D100" s="29" t="n">
        <v>0.401800449994796</v>
      </c>
      <c r="E100" s="30" t="n">
        <v>0.465116700194135</v>
      </c>
    </row>
    <row r="101" customFormat="false" ht="12.75" hidden="false" customHeight="true" outlineLevel="0" collapsed="false">
      <c r="A101" s="12"/>
      <c r="B101" s="13" t="s">
        <v>53</v>
      </c>
      <c r="C101" s="28" t="n">
        <v>0.805987650012438</v>
      </c>
      <c r="D101" s="29" t="n">
        <v>0.527775879071871</v>
      </c>
      <c r="E101" s="30" t="n">
        <v>0.698864424613768</v>
      </c>
    </row>
    <row r="102" customFormat="false" ht="12.75" hidden="false" customHeight="true" outlineLevel="0" collapsed="false">
      <c r="A102" s="4" t="s">
        <v>45</v>
      </c>
      <c r="B102" s="4" t="s">
        <v>49</v>
      </c>
      <c r="C102" s="22" t="n">
        <v>1179545370.41396</v>
      </c>
      <c r="D102" s="23" t="n">
        <v>850841570.35037</v>
      </c>
      <c r="E102" s="24" t="n">
        <v>2030386940.76433</v>
      </c>
    </row>
    <row r="103" customFormat="false" ht="12.75" hidden="false" customHeight="true" outlineLevel="0" collapsed="false">
      <c r="A103" s="12"/>
      <c r="B103" s="13" t="s">
        <v>50</v>
      </c>
      <c r="C103" s="25" t="n">
        <v>981.23896</v>
      </c>
      <c r="D103" s="26" t="n">
        <v>498.57002</v>
      </c>
      <c r="E103" s="27" t="n">
        <v>1479.80898</v>
      </c>
    </row>
    <row r="104" customFormat="false" ht="12.75" hidden="false" customHeight="true" outlineLevel="0" collapsed="false">
      <c r="A104" s="12"/>
      <c r="B104" s="13" t="s">
        <v>19</v>
      </c>
      <c r="C104" s="14" t="n">
        <v>39</v>
      </c>
      <c r="D104" s="15" t="n">
        <v>26</v>
      </c>
      <c r="E104" s="16" t="n">
        <v>65</v>
      </c>
    </row>
    <row r="105" customFormat="false" ht="12.75" hidden="false" customHeight="true" outlineLevel="0" collapsed="false">
      <c r="A105" s="12"/>
      <c r="B105" s="13" t="s">
        <v>18</v>
      </c>
      <c r="C105" s="28" t="n">
        <v>0.505795346842693</v>
      </c>
      <c r="D105" s="29" t="n">
        <v>0.340660385405901</v>
      </c>
      <c r="E105" s="30" t="n">
        <v>0.426457112044802</v>
      </c>
    </row>
    <row r="106" customFormat="false" ht="12.75" hidden="false" customHeight="true" outlineLevel="0" collapsed="false">
      <c r="A106" s="12"/>
      <c r="B106" s="13" t="s">
        <v>51</v>
      </c>
      <c r="C106" s="28" t="n">
        <v>0.541615589307619</v>
      </c>
      <c r="D106" s="29" t="n">
        <v>0.480964533675287</v>
      </c>
      <c r="E106" s="30" t="n">
        <v>0.51560772342294</v>
      </c>
    </row>
    <row r="107" customFormat="false" ht="12.75" hidden="false" customHeight="true" outlineLevel="0" collapsed="false">
      <c r="A107" s="12"/>
      <c r="B107" s="13" t="s">
        <v>52</v>
      </c>
      <c r="C107" s="28" t="n">
        <v>0.43687823926884</v>
      </c>
      <c r="D107" s="29" t="n">
        <v>0.323322310058492</v>
      </c>
      <c r="E107" s="30" t="n">
        <v>0.384985321563633</v>
      </c>
    </row>
    <row r="108" customFormat="false" ht="12.75" hidden="false" customHeight="true" outlineLevel="0" collapsed="false">
      <c r="A108" s="12"/>
      <c r="B108" s="13" t="s">
        <v>53</v>
      </c>
      <c r="C108" s="28" t="n">
        <v>0.45405551911469</v>
      </c>
      <c r="D108" s="29" t="n">
        <v>0.450252470414083</v>
      </c>
      <c r="E108" s="30" t="n">
        <v>0.452526616223177</v>
      </c>
    </row>
    <row r="109" customFormat="false" ht="12.75" hidden="false" customHeight="true" outlineLevel="0" collapsed="false">
      <c r="A109" s="4" t="s">
        <v>46</v>
      </c>
      <c r="B109" s="4" t="s">
        <v>49</v>
      </c>
      <c r="C109" s="22" t="n">
        <v>20239343.1033</v>
      </c>
      <c r="D109" s="23" t="n">
        <v>38400000</v>
      </c>
      <c r="E109" s="24" t="n">
        <v>58639343.1033</v>
      </c>
    </row>
    <row r="110" customFormat="false" ht="12.75" hidden="false" customHeight="true" outlineLevel="0" collapsed="false">
      <c r="A110" s="12"/>
      <c r="B110" s="13" t="s">
        <v>50</v>
      </c>
      <c r="C110" s="25" t="n">
        <v>28</v>
      </c>
      <c r="D110" s="26" t="n">
        <v>18</v>
      </c>
      <c r="E110" s="27" t="n">
        <v>46</v>
      </c>
    </row>
    <row r="111" customFormat="false" ht="12.75" hidden="false" customHeight="true" outlineLevel="0" collapsed="false">
      <c r="A111" s="12"/>
      <c r="B111" s="13" t="s">
        <v>19</v>
      </c>
      <c r="C111" s="14" t="n">
        <v>2</v>
      </c>
      <c r="D111" s="15" t="n">
        <v>0</v>
      </c>
      <c r="E111" s="16" t="n">
        <v>2</v>
      </c>
    </row>
    <row r="112" customFormat="false" ht="12.75" hidden="false" customHeight="true" outlineLevel="0" collapsed="false">
      <c r="A112" s="12"/>
      <c r="B112" s="13" t="s">
        <v>18</v>
      </c>
      <c r="C112" s="28" t="n">
        <v>0.807615378982851</v>
      </c>
      <c r="D112" s="29" t="n">
        <v>0</v>
      </c>
      <c r="E112" s="30" t="n">
        <v>0.161479423354825</v>
      </c>
    </row>
    <row r="113" customFormat="false" ht="12.75" hidden="false" customHeight="true" outlineLevel="0" collapsed="false">
      <c r="A113" s="12"/>
      <c r="B113" s="13" t="s">
        <v>51</v>
      </c>
      <c r="C113" s="28" t="n">
        <v>0.62362412926481</v>
      </c>
      <c r="D113" s="29" t="n">
        <v>0</v>
      </c>
      <c r="E113" s="30" t="n">
        <v>0.268077109699834</v>
      </c>
    </row>
    <row r="114" customFormat="false" ht="12.75" hidden="false" customHeight="true" outlineLevel="0" collapsed="false">
      <c r="A114" s="12"/>
      <c r="B114" s="13" t="s">
        <v>52</v>
      </c>
      <c r="C114" s="28" t="n">
        <v>0.671181302393153</v>
      </c>
      <c r="D114" s="29" t="n">
        <v>0</v>
      </c>
      <c r="E114" s="30" t="n">
        <v>0.160972844696989</v>
      </c>
    </row>
    <row r="115" customFormat="false" ht="12.75" hidden="false" customHeight="true" outlineLevel="0" collapsed="false">
      <c r="A115" s="12"/>
      <c r="B115" s="13" t="s">
        <v>53</v>
      </c>
      <c r="C115" s="28" t="n">
        <v>0.514325243854456</v>
      </c>
      <c r="D115" s="29" t="n">
        <v>0</v>
      </c>
      <c r="E115" s="30" t="n">
        <v>0.251935811793871</v>
      </c>
    </row>
    <row r="116" customFormat="false" ht="12.75" hidden="false" customHeight="true" outlineLevel="0" collapsed="false">
      <c r="A116" s="4" t="s">
        <v>54</v>
      </c>
      <c r="B116" s="5"/>
      <c r="C116" s="22" t="n">
        <v>1508763838501.06</v>
      </c>
      <c r="D116" s="23" t="n">
        <v>3355752421687.12</v>
      </c>
      <c r="E116" s="24" t="n">
        <v>4864516260188.18</v>
      </c>
    </row>
    <row r="117" customFormat="false" ht="12.75" hidden="false" customHeight="true" outlineLevel="0" collapsed="false">
      <c r="A117" s="4" t="s">
        <v>55</v>
      </c>
      <c r="B117" s="5"/>
      <c r="C117" s="31" t="n">
        <v>4924082.62922</v>
      </c>
      <c r="D117" s="32" t="n">
        <v>7285725.64326998</v>
      </c>
      <c r="E117" s="33" t="n">
        <v>12209808.27249</v>
      </c>
    </row>
    <row r="118" customFormat="false" ht="12.75" hidden="false" customHeight="true" outlineLevel="0" collapsed="false">
      <c r="A118" s="4" t="s">
        <v>21</v>
      </c>
      <c r="B118" s="5"/>
      <c r="C118" s="34" t="n">
        <v>4868</v>
      </c>
      <c r="D118" s="35" t="n">
        <v>11831</v>
      </c>
      <c r="E118" s="36" t="n">
        <v>16699</v>
      </c>
    </row>
    <row r="119" customFormat="false" ht="12.75" hidden="false" customHeight="true" outlineLevel="0" collapsed="false">
      <c r="A119" s="4" t="s">
        <v>20</v>
      </c>
      <c r="B119" s="5"/>
      <c r="C119" s="9" t="n">
        <v>0.565075001450357</v>
      </c>
      <c r="D119" s="10" t="n">
        <v>0.583551585382846</v>
      </c>
      <c r="E119" s="11" t="n">
        <v>0.578782272586552</v>
      </c>
    </row>
    <row r="120" customFormat="false" ht="12.75" hidden="false" customHeight="true" outlineLevel="0" collapsed="false">
      <c r="A120" s="4" t="s">
        <v>56</v>
      </c>
      <c r="B120" s="5"/>
      <c r="C120" s="9" t="n">
        <v>0.5914269435258</v>
      </c>
      <c r="D120" s="10" t="n">
        <v>0.61003156163879</v>
      </c>
      <c r="E120" s="11" t="n">
        <v>0.60448827115088</v>
      </c>
    </row>
    <row r="121" customFormat="false" ht="12.75" hidden="false" customHeight="true" outlineLevel="0" collapsed="false">
      <c r="A121" s="4" t="s">
        <v>57</v>
      </c>
      <c r="B121" s="5"/>
      <c r="C121" s="9" t="n">
        <v>0.776904723343898</v>
      </c>
      <c r="D121" s="10" t="n">
        <v>0.834143764027872</v>
      </c>
      <c r="E121" s="11" t="n">
        <v>0.818938262510157</v>
      </c>
    </row>
    <row r="122" customFormat="false" ht="12.75" hidden="false" customHeight="true" outlineLevel="0" collapsed="false">
      <c r="A122" s="17" t="s">
        <v>58</v>
      </c>
      <c r="B122" s="18"/>
      <c r="C122" s="37" t="n">
        <v>0.869273718308351</v>
      </c>
      <c r="D122" s="38" t="n">
        <v>0.893484574995157</v>
      </c>
      <c r="E122" s="39" t="n">
        <v>0.88628861265425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11" min="3" style="0" width="15.85"/>
    <col collapsed="false" customWidth="true" hidden="false" outlineLevel="0" max="12" min="12" style="0" width="17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5</v>
      </c>
      <c r="B9" s="3" t="s">
        <v>3</v>
      </c>
    </row>
    <row r="10" customFormat="false" ht="12.75" hidden="false" customHeight="true" outlineLevel="0" collapsed="false">
      <c r="A10" s="3" t="s">
        <v>8</v>
      </c>
      <c r="B10" s="3" t="s">
        <v>23</v>
      </c>
    </row>
    <row r="11" customFormat="false" ht="12.75" hidden="false" customHeight="true" outlineLevel="0" collapsed="false">
      <c r="A11" s="3" t="s">
        <v>7</v>
      </c>
      <c r="B11" s="3" t="s">
        <v>3</v>
      </c>
    </row>
    <row r="12" customFormat="false" ht="12.75" hidden="false" customHeight="true" outlineLevel="0" collapsed="false">
      <c r="A12" s="3" t="s">
        <v>12</v>
      </c>
      <c r="B12" s="3" t="s">
        <v>3</v>
      </c>
    </row>
    <row r="13" customFormat="false" ht="12.75" hidden="false" customHeight="true" outlineLevel="0" collapsed="false">
      <c r="A13" s="3" t="s">
        <v>11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4</v>
      </c>
      <c r="D16" s="5"/>
      <c r="E16" s="6"/>
    </row>
    <row r="17" customFormat="false" ht="12.75" hidden="false" customHeight="true" outlineLevel="0" collapsed="false">
      <c r="A17" s="4" t="s">
        <v>6</v>
      </c>
      <c r="B17" s="4" t="s">
        <v>13</v>
      </c>
      <c r="C17" s="4" t="s">
        <v>47</v>
      </c>
      <c r="D17" s="7" t="s">
        <v>48</v>
      </c>
      <c r="E17" s="8" t="s">
        <v>17</v>
      </c>
    </row>
    <row r="18" customFormat="false" ht="12.75" hidden="false" customHeight="true" outlineLevel="0" collapsed="false">
      <c r="A18" s="4" t="s">
        <v>33</v>
      </c>
      <c r="B18" s="4" t="s">
        <v>49</v>
      </c>
      <c r="C18" s="22" t="n">
        <v>7911247415.52021</v>
      </c>
      <c r="D18" s="23" t="n">
        <v>20303477243.8288</v>
      </c>
      <c r="E18" s="24" t="n">
        <v>28214724659.349</v>
      </c>
    </row>
    <row r="19" customFormat="false" ht="12.75" hidden="false" customHeight="true" outlineLevel="0" collapsed="false">
      <c r="A19" s="12"/>
      <c r="B19" s="13" t="s">
        <v>50</v>
      </c>
      <c r="C19" s="25" t="n">
        <v>38782.4734899999</v>
      </c>
      <c r="D19" s="26" t="n">
        <v>79734.7249599996</v>
      </c>
      <c r="E19" s="27" t="n">
        <v>118517.19845</v>
      </c>
    </row>
    <row r="20" customFormat="false" ht="12.75" hidden="false" customHeight="true" outlineLevel="0" collapsed="false">
      <c r="A20" s="12"/>
      <c r="B20" s="13" t="s">
        <v>19</v>
      </c>
      <c r="C20" s="14" t="n">
        <v>19</v>
      </c>
      <c r="D20" s="15" t="n">
        <v>62</v>
      </c>
      <c r="E20" s="16" t="n">
        <v>81</v>
      </c>
    </row>
    <row r="21" customFormat="false" ht="12.75" hidden="false" customHeight="true" outlineLevel="0" collapsed="false">
      <c r="A21" s="12"/>
      <c r="B21" s="13" t="s">
        <v>18</v>
      </c>
      <c r="C21" s="28" t="n">
        <v>0.520900548379484</v>
      </c>
      <c r="D21" s="29" t="n">
        <v>0.543904521741377</v>
      </c>
      <c r="E21" s="30" t="n">
        <v>0.539497247549342</v>
      </c>
    </row>
    <row r="22" customFormat="false" ht="12.75" hidden="false" customHeight="true" outlineLevel="0" collapsed="false">
      <c r="A22" s="12"/>
      <c r="B22" s="13" t="s">
        <v>51</v>
      </c>
      <c r="C22" s="28" t="n">
        <v>0.56011806109532</v>
      </c>
      <c r="D22" s="29" t="n">
        <v>0.53600000829935</v>
      </c>
      <c r="E22" s="30" t="n">
        <v>0.541468969215542</v>
      </c>
    </row>
    <row r="23" customFormat="false" ht="12.75" hidden="false" customHeight="true" outlineLevel="0" collapsed="false">
      <c r="A23" s="12"/>
      <c r="B23" s="13" t="s">
        <v>52</v>
      </c>
      <c r="C23" s="28" t="n">
        <v>0.715420372097948</v>
      </c>
      <c r="D23" s="29" t="n">
        <v>0.788173606655176</v>
      </c>
      <c r="E23" s="30" t="n">
        <v>0.77362062969976</v>
      </c>
    </row>
    <row r="24" customFormat="false" ht="12.75" hidden="false" customHeight="true" outlineLevel="0" collapsed="false">
      <c r="A24" s="12"/>
      <c r="B24" s="13" t="s">
        <v>53</v>
      </c>
      <c r="C24" s="28" t="n">
        <v>0.789186975424296</v>
      </c>
      <c r="D24" s="29" t="n">
        <v>0.770957388563395</v>
      </c>
      <c r="E24" s="30" t="n">
        <v>0.775157447875445</v>
      </c>
    </row>
    <row r="25" customFormat="false" ht="12.75" hidden="false" customHeight="true" outlineLevel="0" collapsed="false">
      <c r="A25" s="4" t="s">
        <v>34</v>
      </c>
      <c r="B25" s="4" t="s">
        <v>49</v>
      </c>
      <c r="C25" s="22" t="n">
        <v>12072129486.7414</v>
      </c>
      <c r="D25" s="23" t="n">
        <v>38364921801.3058</v>
      </c>
      <c r="E25" s="24" t="n">
        <v>50437051288.0473</v>
      </c>
    </row>
    <row r="26" customFormat="false" ht="12.75" hidden="false" customHeight="true" outlineLevel="0" collapsed="false">
      <c r="A26" s="12"/>
      <c r="B26" s="13" t="s">
        <v>50</v>
      </c>
      <c r="C26" s="25" t="n">
        <v>53700.67523</v>
      </c>
      <c r="D26" s="26" t="n">
        <v>127349.88491</v>
      </c>
      <c r="E26" s="27" t="n">
        <v>181050.560140001</v>
      </c>
    </row>
    <row r="27" customFormat="false" ht="12.75" hidden="false" customHeight="true" outlineLevel="0" collapsed="false">
      <c r="A27" s="12"/>
      <c r="B27" s="13" t="s">
        <v>19</v>
      </c>
      <c r="C27" s="14" t="n">
        <v>40</v>
      </c>
      <c r="D27" s="15" t="n">
        <v>163</v>
      </c>
      <c r="E27" s="16" t="n">
        <v>203</v>
      </c>
    </row>
    <row r="28" customFormat="false" ht="12.75" hidden="false" customHeight="true" outlineLevel="0" collapsed="false">
      <c r="A28" s="12"/>
      <c r="B28" s="13" t="s">
        <v>18</v>
      </c>
      <c r="C28" s="28" t="n">
        <v>0.551949296616657</v>
      </c>
      <c r="D28" s="29" t="n">
        <v>0.7382421997954</v>
      </c>
      <c r="E28" s="30" t="n">
        <v>0.705253519230284</v>
      </c>
    </row>
    <row r="29" customFormat="false" ht="12.75" hidden="false" customHeight="true" outlineLevel="0" collapsed="false">
      <c r="A29" s="12"/>
      <c r="B29" s="13" t="s">
        <v>51</v>
      </c>
      <c r="C29" s="28" t="n">
        <v>0.581280275619856</v>
      </c>
      <c r="D29" s="29" t="n">
        <v>0.658743504556662</v>
      </c>
      <c r="E29" s="30" t="n">
        <v>0.641888322878305</v>
      </c>
    </row>
    <row r="30" customFormat="false" ht="12.75" hidden="false" customHeight="true" outlineLevel="0" collapsed="false">
      <c r="A30" s="12"/>
      <c r="B30" s="13" t="s">
        <v>52</v>
      </c>
      <c r="C30" s="28" t="n">
        <v>0.737490966268485</v>
      </c>
      <c r="D30" s="29" t="n">
        <v>1.06193266261983</v>
      </c>
      <c r="E30" s="30" t="n">
        <v>1.00090915366629</v>
      </c>
    </row>
    <row r="31" customFormat="false" ht="12.75" hidden="false" customHeight="true" outlineLevel="0" collapsed="false">
      <c r="A31" s="12"/>
      <c r="B31" s="13" t="s">
        <v>53</v>
      </c>
      <c r="C31" s="28" t="n">
        <v>0.793486743415355</v>
      </c>
      <c r="D31" s="29" t="n">
        <v>0.945349134544466</v>
      </c>
      <c r="E31" s="30" t="n">
        <v>0.910994123908393</v>
      </c>
    </row>
    <row r="32" customFormat="false" ht="12.75" hidden="false" customHeight="true" outlineLevel="0" collapsed="false">
      <c r="A32" s="4" t="s">
        <v>35</v>
      </c>
      <c r="B32" s="4" t="s">
        <v>49</v>
      </c>
      <c r="C32" s="22" t="n">
        <v>14233825645.5743</v>
      </c>
      <c r="D32" s="23" t="n">
        <v>43720701459.2754</v>
      </c>
      <c r="E32" s="24" t="n">
        <v>57954527104.8496</v>
      </c>
    </row>
    <row r="33" customFormat="false" ht="12.75" hidden="false" customHeight="true" outlineLevel="0" collapsed="false">
      <c r="A33" s="12"/>
      <c r="B33" s="13" t="s">
        <v>50</v>
      </c>
      <c r="C33" s="25" t="n">
        <v>61311.5585500001</v>
      </c>
      <c r="D33" s="26" t="n">
        <v>137485.53228</v>
      </c>
      <c r="E33" s="27" t="n">
        <v>198797.09083</v>
      </c>
    </row>
    <row r="34" customFormat="false" ht="12.75" hidden="false" customHeight="true" outlineLevel="0" collapsed="false">
      <c r="A34" s="12"/>
      <c r="B34" s="13" t="s">
        <v>19</v>
      </c>
      <c r="C34" s="14" t="n">
        <v>89</v>
      </c>
      <c r="D34" s="15" t="n">
        <v>269</v>
      </c>
      <c r="E34" s="16" t="n">
        <v>358</v>
      </c>
    </row>
    <row r="35" customFormat="false" ht="12.75" hidden="false" customHeight="true" outlineLevel="0" collapsed="false">
      <c r="A35" s="12"/>
      <c r="B35" s="13" t="s">
        <v>18</v>
      </c>
      <c r="C35" s="28" t="n">
        <v>0.735490974592568</v>
      </c>
      <c r="D35" s="29" t="n">
        <v>0.689513410668099</v>
      </c>
      <c r="E35" s="30" t="n">
        <v>0.698168741954406</v>
      </c>
    </row>
    <row r="36" customFormat="false" ht="12.75" hidden="false" customHeight="true" outlineLevel="0" collapsed="false">
      <c r="A36" s="12"/>
      <c r="B36" s="13" t="s">
        <v>51</v>
      </c>
      <c r="C36" s="28" t="n">
        <v>0.779533957813026</v>
      </c>
      <c r="D36" s="29" t="n">
        <v>0.732900351789447</v>
      </c>
      <c r="E36" s="30" t="n">
        <v>0.743964633666931</v>
      </c>
    </row>
    <row r="37" customFormat="false" ht="12.75" hidden="false" customHeight="true" outlineLevel="0" collapsed="false">
      <c r="A37" s="12"/>
      <c r="B37" s="13" t="s">
        <v>52</v>
      </c>
      <c r="C37" s="28" t="n">
        <v>0.941655902143917</v>
      </c>
      <c r="D37" s="29" t="n">
        <v>0.914507232964667</v>
      </c>
      <c r="E37" s="30" t="n">
        <v>0.919766053797681</v>
      </c>
    </row>
    <row r="38" customFormat="false" ht="12.75" hidden="false" customHeight="true" outlineLevel="0" collapsed="false">
      <c r="A38" s="12"/>
      <c r="B38" s="13" t="s">
        <v>53</v>
      </c>
      <c r="C38" s="28" t="n">
        <v>1.02018405495881</v>
      </c>
      <c r="D38" s="29" t="n">
        <v>0.989598619535676</v>
      </c>
      <c r="E38" s="30" t="n">
        <v>0.997029687032387</v>
      </c>
    </row>
    <row r="39" customFormat="false" ht="12.75" hidden="false" customHeight="true" outlineLevel="0" collapsed="false">
      <c r="A39" s="4" t="s">
        <v>36</v>
      </c>
      <c r="B39" s="4" t="s">
        <v>49</v>
      </c>
      <c r="C39" s="22" t="n">
        <v>11685834931.5486</v>
      </c>
      <c r="D39" s="23" t="n">
        <v>34282179275.5182</v>
      </c>
      <c r="E39" s="24" t="n">
        <v>45968014207.0669</v>
      </c>
    </row>
    <row r="40" customFormat="false" ht="12.75" hidden="false" customHeight="true" outlineLevel="0" collapsed="false">
      <c r="A40" s="12"/>
      <c r="B40" s="13" t="s">
        <v>50</v>
      </c>
      <c r="C40" s="25" t="n">
        <v>53889.3992599999</v>
      </c>
      <c r="D40" s="26" t="n">
        <v>113758.98964</v>
      </c>
      <c r="E40" s="27" t="n">
        <v>167648.3889</v>
      </c>
    </row>
    <row r="41" customFormat="false" ht="12.75" hidden="false" customHeight="true" outlineLevel="0" collapsed="false">
      <c r="A41" s="12"/>
      <c r="B41" s="13" t="s">
        <v>19</v>
      </c>
      <c r="C41" s="14" t="n">
        <v>113</v>
      </c>
      <c r="D41" s="15" t="n">
        <v>332</v>
      </c>
      <c r="E41" s="16" t="n">
        <v>445</v>
      </c>
    </row>
    <row r="42" customFormat="false" ht="12.75" hidden="false" customHeight="true" outlineLevel="0" collapsed="false">
      <c r="A42" s="12"/>
      <c r="B42" s="13" t="s">
        <v>18</v>
      </c>
      <c r="C42" s="28" t="n">
        <v>0.773522625476417</v>
      </c>
      <c r="D42" s="29" t="n">
        <v>0.65220336446758</v>
      </c>
      <c r="E42" s="30" t="n">
        <v>0.676500219860724</v>
      </c>
    </row>
    <row r="43" customFormat="false" ht="12.75" hidden="false" customHeight="true" outlineLevel="0" collapsed="false">
      <c r="A43" s="12"/>
      <c r="B43" s="13" t="s">
        <v>51</v>
      </c>
      <c r="C43" s="28" t="n">
        <v>0.756439880635122</v>
      </c>
      <c r="D43" s="29" t="n">
        <v>0.737055267067977</v>
      </c>
      <c r="E43" s="30" t="n">
        <v>0.74188292553945</v>
      </c>
    </row>
    <row r="44" customFormat="false" ht="12.75" hidden="false" customHeight="true" outlineLevel="0" collapsed="false">
      <c r="A44" s="12"/>
      <c r="B44" s="13" t="s">
        <v>52</v>
      </c>
      <c r="C44" s="28" t="n">
        <v>1.00140388789731</v>
      </c>
      <c r="D44" s="29" t="n">
        <v>0.83446532000273</v>
      </c>
      <c r="E44" s="30" t="n">
        <v>0.86758489732228</v>
      </c>
    </row>
    <row r="45" customFormat="false" ht="12.75" hidden="false" customHeight="true" outlineLevel="0" collapsed="false">
      <c r="A45" s="12"/>
      <c r="B45" s="13" t="s">
        <v>53</v>
      </c>
      <c r="C45" s="28" t="n">
        <v>0.984702773132152</v>
      </c>
      <c r="D45" s="29" t="n">
        <v>0.958986404519074</v>
      </c>
      <c r="E45" s="30" t="n">
        <v>0.965388542855553</v>
      </c>
    </row>
    <row r="46" customFormat="false" ht="12.75" hidden="false" customHeight="true" outlineLevel="0" collapsed="false">
      <c r="A46" s="4" t="s">
        <v>37</v>
      </c>
      <c r="B46" s="4" t="s">
        <v>49</v>
      </c>
      <c r="C46" s="22" t="n">
        <v>7681061402.98637</v>
      </c>
      <c r="D46" s="23" t="n">
        <v>23899640886.3994</v>
      </c>
      <c r="E46" s="24" t="n">
        <v>31580702289.3858</v>
      </c>
    </row>
    <row r="47" customFormat="false" ht="12.75" hidden="false" customHeight="true" outlineLevel="0" collapsed="false">
      <c r="A47" s="12"/>
      <c r="B47" s="13" t="s">
        <v>50</v>
      </c>
      <c r="C47" s="25" t="n">
        <v>37628.8271199999</v>
      </c>
      <c r="D47" s="26" t="n">
        <v>82051.2250899997</v>
      </c>
      <c r="E47" s="27" t="n">
        <v>119680.05221</v>
      </c>
    </row>
    <row r="48" customFormat="false" ht="12.75" hidden="false" customHeight="true" outlineLevel="0" collapsed="false">
      <c r="A48" s="12"/>
      <c r="B48" s="13" t="s">
        <v>19</v>
      </c>
      <c r="C48" s="14" t="n">
        <v>114</v>
      </c>
      <c r="D48" s="15" t="n">
        <v>322</v>
      </c>
      <c r="E48" s="16" t="n">
        <v>436</v>
      </c>
    </row>
    <row r="49" customFormat="false" ht="12.75" hidden="false" customHeight="true" outlineLevel="0" collapsed="false">
      <c r="A49" s="12"/>
      <c r="B49" s="13" t="s">
        <v>18</v>
      </c>
      <c r="C49" s="28" t="n">
        <v>0.619356568856872</v>
      </c>
      <c r="D49" s="29" t="n">
        <v>0.626325771381275</v>
      </c>
      <c r="E49" s="30" t="n">
        <v>0.624857379080318</v>
      </c>
    </row>
    <row r="50" customFormat="false" ht="12.75" hidden="false" customHeight="true" outlineLevel="0" collapsed="false">
      <c r="A50" s="12"/>
      <c r="B50" s="13" t="s">
        <v>51</v>
      </c>
      <c r="C50" s="28" t="n">
        <v>0.726682341332259</v>
      </c>
      <c r="D50" s="29" t="n">
        <v>0.722349752597455</v>
      </c>
      <c r="E50" s="30" t="n">
        <v>0.723477589510069</v>
      </c>
    </row>
    <row r="51" customFormat="false" ht="12.75" hidden="false" customHeight="true" outlineLevel="0" collapsed="false">
      <c r="A51" s="12"/>
      <c r="B51" s="13" t="s">
        <v>52</v>
      </c>
      <c r="C51" s="28" t="n">
        <v>0.823549448208149</v>
      </c>
      <c r="D51" s="29" t="n">
        <v>0.730946332816624</v>
      </c>
      <c r="E51" s="30" t="n">
        <v>0.748523969670831</v>
      </c>
    </row>
    <row r="52" customFormat="false" ht="12.75" hidden="false" customHeight="true" outlineLevel="0" collapsed="false">
      <c r="A52" s="12"/>
      <c r="B52" s="13" t="s">
        <v>53</v>
      </c>
      <c r="C52" s="28" t="n">
        <v>0.960377681159659</v>
      </c>
      <c r="D52" s="29" t="n">
        <v>0.861180417859183</v>
      </c>
      <c r="E52" s="30" t="n">
        <v>0.885083858346062</v>
      </c>
    </row>
    <row r="53" customFormat="false" ht="12.75" hidden="false" customHeight="true" outlineLevel="0" collapsed="false">
      <c r="A53" s="4" t="s">
        <v>38</v>
      </c>
      <c r="B53" s="4" t="s">
        <v>49</v>
      </c>
      <c r="C53" s="22" t="n">
        <v>4538154345.87824</v>
      </c>
      <c r="D53" s="23" t="n">
        <v>14229104338.5541</v>
      </c>
      <c r="E53" s="24" t="n">
        <v>18767258684.4323</v>
      </c>
    </row>
    <row r="54" customFormat="false" ht="12.75" hidden="false" customHeight="true" outlineLevel="0" collapsed="false">
      <c r="A54" s="12"/>
      <c r="B54" s="13" t="s">
        <v>50</v>
      </c>
      <c r="C54" s="25" t="n">
        <v>21481.82554</v>
      </c>
      <c r="D54" s="26" t="n">
        <v>51289.16423</v>
      </c>
      <c r="E54" s="27" t="n">
        <v>72770.98977</v>
      </c>
    </row>
    <row r="55" customFormat="false" ht="12.75" hidden="false" customHeight="true" outlineLevel="0" collapsed="false">
      <c r="A55" s="12"/>
      <c r="B55" s="13" t="s">
        <v>19</v>
      </c>
      <c r="C55" s="14" t="n">
        <v>90</v>
      </c>
      <c r="D55" s="15" t="n">
        <v>331</v>
      </c>
      <c r="E55" s="16" t="n">
        <v>421</v>
      </c>
    </row>
    <row r="56" customFormat="false" ht="12.75" hidden="false" customHeight="true" outlineLevel="0" collapsed="false">
      <c r="A56" s="12"/>
      <c r="B56" s="13" t="s">
        <v>18</v>
      </c>
      <c r="C56" s="28" t="n">
        <v>0.578631748037704</v>
      </c>
      <c r="D56" s="29" t="n">
        <v>0.736340897658101</v>
      </c>
      <c r="E56" s="30" t="n">
        <v>0.70322180086003</v>
      </c>
    </row>
    <row r="57" customFormat="false" ht="12.75" hidden="false" customHeight="true" outlineLevel="0" collapsed="false">
      <c r="A57" s="12"/>
      <c r="B57" s="13" t="s">
        <v>51</v>
      </c>
      <c r="C57" s="28" t="n">
        <v>0.709298836820839</v>
      </c>
      <c r="D57" s="29" t="n">
        <v>0.848717143524763</v>
      </c>
      <c r="E57" s="30" t="n">
        <v>0.814492566101201</v>
      </c>
    </row>
    <row r="58" customFormat="false" ht="12.75" hidden="false" customHeight="true" outlineLevel="0" collapsed="false">
      <c r="A58" s="12"/>
      <c r="B58" s="13" t="s">
        <v>52</v>
      </c>
      <c r="C58" s="28" t="n">
        <v>0.711934865896401</v>
      </c>
      <c r="D58" s="29" t="n">
        <v>0.797198053305944</v>
      </c>
      <c r="E58" s="30" t="n">
        <v>0.781035002936636</v>
      </c>
    </row>
    <row r="59" customFormat="false" ht="12.75" hidden="false" customHeight="true" outlineLevel="0" collapsed="false">
      <c r="A59" s="12"/>
      <c r="B59" s="13" t="s">
        <v>53</v>
      </c>
      <c r="C59" s="28" t="n">
        <v>0.866612872475027</v>
      </c>
      <c r="D59" s="29" t="n">
        <v>0.930214938105298</v>
      </c>
      <c r="E59" s="30" t="n">
        <v>0.915845860661686</v>
      </c>
    </row>
    <row r="60" customFormat="false" ht="12.75" hidden="false" customHeight="true" outlineLevel="0" collapsed="false">
      <c r="A60" s="4" t="s">
        <v>39</v>
      </c>
      <c r="B60" s="4" t="s">
        <v>49</v>
      </c>
      <c r="C60" s="22" t="n">
        <v>2334352362.08428</v>
      </c>
      <c r="D60" s="23" t="n">
        <v>7442806878.44544</v>
      </c>
      <c r="E60" s="24" t="n">
        <v>9777159240.52972</v>
      </c>
    </row>
    <row r="61" customFormat="false" ht="12.75" hidden="false" customHeight="true" outlineLevel="0" collapsed="false">
      <c r="A61" s="12"/>
      <c r="B61" s="13" t="s">
        <v>50</v>
      </c>
      <c r="C61" s="25" t="n">
        <v>11184.61215</v>
      </c>
      <c r="D61" s="26" t="n">
        <v>28294.82978</v>
      </c>
      <c r="E61" s="27" t="n">
        <v>39479.44193</v>
      </c>
    </row>
    <row r="62" customFormat="false" ht="12.75" hidden="false" customHeight="true" outlineLevel="0" collapsed="false">
      <c r="A62" s="12"/>
      <c r="B62" s="13" t="s">
        <v>19</v>
      </c>
      <c r="C62" s="14" t="n">
        <v>74</v>
      </c>
      <c r="D62" s="15" t="n">
        <v>273</v>
      </c>
      <c r="E62" s="16" t="n">
        <v>347</v>
      </c>
    </row>
    <row r="63" customFormat="false" ht="12.75" hidden="false" customHeight="true" outlineLevel="0" collapsed="false">
      <c r="A63" s="12"/>
      <c r="B63" s="13" t="s">
        <v>18</v>
      </c>
      <c r="C63" s="28" t="n">
        <v>0.774388212285115</v>
      </c>
      <c r="D63" s="29" t="n">
        <v>0.937345057867136</v>
      </c>
      <c r="E63" s="30" t="n">
        <v>0.905643632478109</v>
      </c>
    </row>
    <row r="64" customFormat="false" ht="12.75" hidden="false" customHeight="true" outlineLevel="0" collapsed="false">
      <c r="A64" s="12"/>
      <c r="B64" s="13" t="s">
        <v>51</v>
      </c>
      <c r="C64" s="28" t="n">
        <v>0.837465774245032</v>
      </c>
      <c r="D64" s="29" t="n">
        <v>0.875393983407533</v>
      </c>
      <c r="E64" s="30" t="n">
        <v>0.867020104372235</v>
      </c>
    </row>
    <row r="65" customFormat="false" ht="12.75" hidden="false" customHeight="true" outlineLevel="0" collapsed="false">
      <c r="A65" s="12"/>
      <c r="B65" s="13" t="s">
        <v>52</v>
      </c>
      <c r="C65" s="28" t="n">
        <v>0.838259060561243</v>
      </c>
      <c r="D65" s="29" t="n">
        <v>0.979371228033048</v>
      </c>
      <c r="E65" s="30" t="n">
        <v>0.952693610918715</v>
      </c>
    </row>
    <row r="66" customFormat="false" ht="12.75" hidden="false" customHeight="true" outlineLevel="0" collapsed="false">
      <c r="A66" s="12"/>
      <c r="B66" s="13" t="s">
        <v>53</v>
      </c>
      <c r="C66" s="28" t="n">
        <v>0.905024967682047</v>
      </c>
      <c r="D66" s="29" t="n">
        <v>0.923132576344335</v>
      </c>
      <c r="E66" s="30" t="n">
        <v>0.919210484551878</v>
      </c>
    </row>
    <row r="67" customFormat="false" ht="12.75" hidden="false" customHeight="true" outlineLevel="0" collapsed="false">
      <c r="A67" s="4" t="s">
        <v>40</v>
      </c>
      <c r="B67" s="4" t="s">
        <v>49</v>
      </c>
      <c r="C67" s="22" t="n">
        <v>1532724980.18918</v>
      </c>
      <c r="D67" s="23" t="n">
        <v>2661081927.89575</v>
      </c>
      <c r="E67" s="24" t="n">
        <v>4193806908.08493</v>
      </c>
    </row>
    <row r="68" customFormat="false" ht="12.75" hidden="false" customHeight="true" outlineLevel="0" collapsed="false">
      <c r="A68" s="12"/>
      <c r="B68" s="13" t="s">
        <v>50</v>
      </c>
      <c r="C68" s="25" t="n">
        <v>5302.68152</v>
      </c>
      <c r="D68" s="26" t="n">
        <v>10192.06486</v>
      </c>
      <c r="E68" s="27" t="n">
        <v>15494.74638</v>
      </c>
    </row>
    <row r="69" customFormat="false" ht="12.75" hidden="false" customHeight="true" outlineLevel="0" collapsed="false">
      <c r="A69" s="12"/>
      <c r="B69" s="13" t="s">
        <v>19</v>
      </c>
      <c r="C69" s="14" t="n">
        <v>65</v>
      </c>
      <c r="D69" s="15" t="n">
        <v>149</v>
      </c>
      <c r="E69" s="16" t="n">
        <v>214</v>
      </c>
    </row>
    <row r="70" customFormat="false" ht="12.75" hidden="false" customHeight="true" outlineLevel="0" collapsed="false">
      <c r="A70" s="12"/>
      <c r="B70" s="13" t="s">
        <v>18</v>
      </c>
      <c r="C70" s="28" t="n">
        <v>0.942609594923054</v>
      </c>
      <c r="D70" s="29" t="n">
        <v>0.75644450542986</v>
      </c>
      <c r="E70" s="30" t="n">
        <v>0.812358846751259</v>
      </c>
    </row>
    <row r="71" customFormat="false" ht="12.75" hidden="false" customHeight="true" outlineLevel="0" collapsed="false">
      <c r="A71" s="12"/>
      <c r="B71" s="13" t="s">
        <v>51</v>
      </c>
      <c r="C71" s="28" t="n">
        <v>1.08463905798597</v>
      </c>
      <c r="D71" s="29" t="n">
        <v>0.905297002124168</v>
      </c>
      <c r="E71" s="30" t="n">
        <v>0.953167241120669</v>
      </c>
    </row>
    <row r="72" customFormat="false" ht="12.75" hidden="false" customHeight="true" outlineLevel="0" collapsed="false">
      <c r="A72" s="12"/>
      <c r="B72" s="13" t="s">
        <v>52</v>
      </c>
      <c r="C72" s="28" t="n">
        <v>0.907501319803751</v>
      </c>
      <c r="D72" s="29" t="n">
        <v>0.761766206365045</v>
      </c>
      <c r="E72" s="30" t="n">
        <v>0.806926838244086</v>
      </c>
    </row>
    <row r="73" customFormat="false" ht="12.75" hidden="false" customHeight="true" outlineLevel="0" collapsed="false">
      <c r="A73" s="12"/>
      <c r="B73" s="13" t="s">
        <v>53</v>
      </c>
      <c r="C73" s="28" t="n">
        <v>1.04484977471431</v>
      </c>
      <c r="D73" s="29" t="n">
        <v>0.92127375680599</v>
      </c>
      <c r="E73" s="30" t="n">
        <v>0.955602442591293</v>
      </c>
    </row>
    <row r="74" customFormat="false" ht="12.75" hidden="false" customHeight="true" outlineLevel="0" collapsed="false">
      <c r="A74" s="4" t="s">
        <v>41</v>
      </c>
      <c r="B74" s="4" t="s">
        <v>49</v>
      </c>
      <c r="C74" s="22" t="n">
        <v>689955102.76861</v>
      </c>
      <c r="D74" s="23" t="n">
        <v>774506637.62219</v>
      </c>
      <c r="E74" s="24" t="n">
        <v>1464461740.3908</v>
      </c>
    </row>
    <row r="75" customFormat="false" ht="12.75" hidden="false" customHeight="true" outlineLevel="0" collapsed="false">
      <c r="A75" s="12"/>
      <c r="B75" s="13" t="s">
        <v>50</v>
      </c>
      <c r="C75" s="25" t="n">
        <v>2247.03064</v>
      </c>
      <c r="D75" s="26" t="n">
        <v>2892.70367</v>
      </c>
      <c r="E75" s="27" t="n">
        <v>5139.73431</v>
      </c>
    </row>
    <row r="76" customFormat="false" ht="12.75" hidden="false" customHeight="true" outlineLevel="0" collapsed="false">
      <c r="A76" s="12"/>
      <c r="B76" s="13" t="s">
        <v>19</v>
      </c>
      <c r="C76" s="14" t="n">
        <v>40</v>
      </c>
      <c r="D76" s="15" t="n">
        <v>81</v>
      </c>
      <c r="E76" s="16" t="n">
        <v>121</v>
      </c>
    </row>
    <row r="77" customFormat="false" ht="12.75" hidden="false" customHeight="true" outlineLevel="0" collapsed="false">
      <c r="A77" s="12"/>
      <c r="B77" s="13" t="s">
        <v>18</v>
      </c>
      <c r="C77" s="28" t="n">
        <v>1.76436865008851</v>
      </c>
      <c r="D77" s="29" t="n">
        <v>0.989001083471015</v>
      </c>
      <c r="E77" s="30" t="n">
        <v>1.29949254450999</v>
      </c>
    </row>
    <row r="78" customFormat="false" ht="12.75" hidden="false" customHeight="true" outlineLevel="0" collapsed="false">
      <c r="A78" s="12"/>
      <c r="B78" s="13" t="s">
        <v>51</v>
      </c>
      <c r="C78" s="28" t="n">
        <v>1.09845236300446</v>
      </c>
      <c r="D78" s="29" t="n">
        <v>1.21441556251054</v>
      </c>
      <c r="E78" s="30" t="n">
        <v>1.17346282673424</v>
      </c>
    </row>
    <row r="79" customFormat="false" ht="12.75" hidden="false" customHeight="true" outlineLevel="0" collapsed="false">
      <c r="A79" s="12"/>
      <c r="B79" s="13" t="s">
        <v>52</v>
      </c>
      <c r="C79" s="28" t="n">
        <v>1.51169298568511</v>
      </c>
      <c r="D79" s="29" t="n">
        <v>0.957539920926057</v>
      </c>
      <c r="E79" s="30" t="n">
        <v>1.1958897574318</v>
      </c>
    </row>
    <row r="80" customFormat="false" ht="12.75" hidden="false" customHeight="true" outlineLevel="0" collapsed="false">
      <c r="A80" s="12"/>
      <c r="B80" s="13" t="s">
        <v>53</v>
      </c>
      <c r="C80" s="28" t="n">
        <v>0.967351172417529</v>
      </c>
      <c r="D80" s="29" t="n">
        <v>1.20004284597421</v>
      </c>
      <c r="E80" s="30" t="n">
        <v>1.11164580355547</v>
      </c>
    </row>
    <row r="81" customFormat="false" ht="12.75" hidden="false" customHeight="true" outlineLevel="0" collapsed="false">
      <c r="A81" s="4" t="s">
        <v>42</v>
      </c>
      <c r="B81" s="4" t="s">
        <v>49</v>
      </c>
      <c r="C81" s="22" t="n">
        <v>419307713.99</v>
      </c>
      <c r="D81" s="23" t="n">
        <v>269789422.74414</v>
      </c>
      <c r="E81" s="24" t="n">
        <v>689097136.73414</v>
      </c>
    </row>
    <row r="82" customFormat="false" ht="12.75" hidden="false" customHeight="true" outlineLevel="0" collapsed="false">
      <c r="A82" s="12"/>
      <c r="B82" s="13" t="s">
        <v>50</v>
      </c>
      <c r="C82" s="25" t="n">
        <v>1007.59065</v>
      </c>
      <c r="D82" s="26" t="n">
        <v>824.98027</v>
      </c>
      <c r="E82" s="27" t="n">
        <v>1832.57092</v>
      </c>
    </row>
    <row r="83" customFormat="false" ht="12.75" hidden="false" customHeight="true" outlineLevel="0" collapsed="false">
      <c r="A83" s="12"/>
      <c r="B83" s="13" t="s">
        <v>19</v>
      </c>
      <c r="C83" s="14" t="n">
        <v>25</v>
      </c>
      <c r="D83" s="15" t="n">
        <v>21</v>
      </c>
      <c r="E83" s="16" t="n">
        <v>46</v>
      </c>
    </row>
    <row r="84" customFormat="false" ht="12.75" hidden="false" customHeight="true" outlineLevel="0" collapsed="false">
      <c r="A84" s="12"/>
      <c r="B84" s="13" t="s">
        <v>18</v>
      </c>
      <c r="C84" s="28" t="n">
        <v>0.626380011812991</v>
      </c>
      <c r="D84" s="29" t="n">
        <v>1.06925948864839</v>
      </c>
      <c r="E84" s="30" t="n">
        <v>0.843010234534879</v>
      </c>
    </row>
    <row r="85" customFormat="false" ht="12.75" hidden="false" customHeight="true" outlineLevel="0" collapsed="false">
      <c r="A85" s="12"/>
      <c r="B85" s="13" t="s">
        <v>51</v>
      </c>
      <c r="C85" s="28" t="n">
        <v>1.10657660608529</v>
      </c>
      <c r="D85" s="29" t="n">
        <v>0.777061442248239</v>
      </c>
      <c r="E85" s="30" t="n">
        <v>0.927099916581163</v>
      </c>
    </row>
    <row r="86" customFormat="false" ht="12.75" hidden="false" customHeight="true" outlineLevel="0" collapsed="false">
      <c r="A86" s="12"/>
      <c r="B86" s="13" t="s">
        <v>52</v>
      </c>
      <c r="C86" s="28" t="n">
        <v>0.531324122089449</v>
      </c>
      <c r="D86" s="29" t="n">
        <v>1.04031707747865</v>
      </c>
      <c r="E86" s="30" t="n">
        <v>0.762903136106175</v>
      </c>
    </row>
    <row r="87" customFormat="false" ht="12.75" hidden="false" customHeight="true" outlineLevel="0" collapsed="false">
      <c r="A87" s="12"/>
      <c r="B87" s="13" t="s">
        <v>53</v>
      </c>
      <c r="C87" s="28" t="n">
        <v>0.94583397965322</v>
      </c>
      <c r="D87" s="29" t="n">
        <v>0.757919719699634</v>
      </c>
      <c r="E87" s="30" t="n">
        <v>0.849662868550504</v>
      </c>
    </row>
    <row r="88" customFormat="false" ht="12.75" hidden="false" customHeight="true" outlineLevel="0" collapsed="false">
      <c r="A88" s="4" t="s">
        <v>43</v>
      </c>
      <c r="B88" s="4" t="s">
        <v>49</v>
      </c>
      <c r="C88" s="22" t="n">
        <v>325778605.5478</v>
      </c>
      <c r="D88" s="23" t="n">
        <v>80602585.1124</v>
      </c>
      <c r="E88" s="24" t="n">
        <v>406381190.6602</v>
      </c>
    </row>
    <row r="89" customFormat="false" ht="12.75" hidden="false" customHeight="true" outlineLevel="0" collapsed="false">
      <c r="A89" s="12"/>
      <c r="B89" s="13" t="s">
        <v>50</v>
      </c>
      <c r="C89" s="25" t="n">
        <v>483.16768</v>
      </c>
      <c r="D89" s="26" t="n">
        <v>203.88673</v>
      </c>
      <c r="E89" s="27" t="n">
        <v>687.05441</v>
      </c>
    </row>
    <row r="90" customFormat="false" ht="12.75" hidden="false" customHeight="true" outlineLevel="0" collapsed="false">
      <c r="A90" s="12"/>
      <c r="B90" s="13" t="s">
        <v>19</v>
      </c>
      <c r="C90" s="14" t="n">
        <v>23</v>
      </c>
      <c r="D90" s="15" t="n">
        <v>5</v>
      </c>
      <c r="E90" s="16" t="n">
        <v>28</v>
      </c>
    </row>
    <row r="91" customFormat="false" ht="12.75" hidden="false" customHeight="true" outlineLevel="0" collapsed="false">
      <c r="A91" s="12"/>
      <c r="B91" s="13" t="s">
        <v>18</v>
      </c>
      <c r="C91" s="28" t="n">
        <v>1.46736015721121</v>
      </c>
      <c r="D91" s="29" t="n">
        <v>0.255721965466826</v>
      </c>
      <c r="E91" s="30" t="n">
        <v>1.08146232064108</v>
      </c>
    </row>
    <row r="92" customFormat="false" ht="12.75" hidden="false" customHeight="true" outlineLevel="0" collapsed="false">
      <c r="A92" s="12"/>
      <c r="B92" s="13" t="s">
        <v>51</v>
      </c>
      <c r="C92" s="28" t="n">
        <v>1.62276155917753</v>
      </c>
      <c r="D92" s="29" t="n">
        <v>0.502940694239217</v>
      </c>
      <c r="E92" s="30" t="n">
        <v>1.16110786277364</v>
      </c>
    </row>
    <row r="93" customFormat="false" ht="12.75" hidden="false" customHeight="true" outlineLevel="0" collapsed="false">
      <c r="A93" s="12"/>
      <c r="B93" s="13" t="s">
        <v>52</v>
      </c>
      <c r="C93" s="28" t="n">
        <v>1.32898628571766</v>
      </c>
      <c r="D93" s="29" t="n">
        <v>0.261369965317567</v>
      </c>
      <c r="E93" s="30" t="n">
        <v>1.01633928463342</v>
      </c>
    </row>
    <row r="94" customFormat="false" ht="12.75" hidden="false" customHeight="true" outlineLevel="0" collapsed="false">
      <c r="A94" s="12"/>
      <c r="B94" s="13" t="s">
        <v>53</v>
      </c>
      <c r="C94" s="28" t="n">
        <v>1.41590828361751</v>
      </c>
      <c r="D94" s="29" t="n">
        <v>0.502917423976488</v>
      </c>
      <c r="E94" s="30" t="n">
        <v>1.06927447435613</v>
      </c>
    </row>
    <row r="95" customFormat="false" ht="12.75" hidden="false" customHeight="true" outlineLevel="0" collapsed="false">
      <c r="A95" s="4" t="s">
        <v>44</v>
      </c>
      <c r="B95" s="4" t="s">
        <v>49</v>
      </c>
      <c r="C95" s="22" t="n">
        <v>60475123.88157</v>
      </c>
      <c r="D95" s="23" t="n">
        <v>21113195.5</v>
      </c>
      <c r="E95" s="24" t="n">
        <v>81588319.38157</v>
      </c>
    </row>
    <row r="96" customFormat="false" ht="12.75" hidden="false" customHeight="true" outlineLevel="0" collapsed="false">
      <c r="A96" s="12"/>
      <c r="B96" s="13" t="s">
        <v>50</v>
      </c>
      <c r="C96" s="25" t="n">
        <v>173.04025</v>
      </c>
      <c r="D96" s="26" t="n">
        <v>33.35941</v>
      </c>
      <c r="E96" s="27" t="n">
        <v>206.39966</v>
      </c>
    </row>
    <row r="97" customFormat="false" ht="12.75" hidden="false" customHeight="true" outlineLevel="0" collapsed="false">
      <c r="A97" s="12"/>
      <c r="B97" s="13" t="s">
        <v>19</v>
      </c>
      <c r="C97" s="14" t="n">
        <v>7</v>
      </c>
      <c r="D97" s="15" t="n">
        <v>3</v>
      </c>
      <c r="E97" s="16" t="n">
        <v>10</v>
      </c>
    </row>
    <row r="98" customFormat="false" ht="12.75" hidden="false" customHeight="true" outlineLevel="0" collapsed="false">
      <c r="A98" s="12"/>
      <c r="B98" s="13" t="s">
        <v>18</v>
      </c>
      <c r="C98" s="28" t="n">
        <v>1.98697226634104</v>
      </c>
      <c r="D98" s="29" t="n">
        <v>1.36330358443141</v>
      </c>
      <c r="E98" s="30" t="n">
        <v>1.72027606160918</v>
      </c>
    </row>
    <row r="99" customFormat="false" ht="12.75" hidden="false" customHeight="true" outlineLevel="0" collapsed="false">
      <c r="A99" s="12"/>
      <c r="B99" s="13" t="s">
        <v>51</v>
      </c>
      <c r="C99" s="28" t="n">
        <v>0.786527458797197</v>
      </c>
      <c r="D99" s="29" t="n">
        <v>1.01094857304609</v>
      </c>
      <c r="E99" s="30" t="n">
        <v>0.842645265723972</v>
      </c>
    </row>
    <row r="100" customFormat="false" ht="12.75" hidden="false" customHeight="true" outlineLevel="0" collapsed="false">
      <c r="A100" s="12"/>
      <c r="B100" s="13" t="s">
        <v>52</v>
      </c>
      <c r="C100" s="28" t="n">
        <v>1.83328097356135</v>
      </c>
      <c r="D100" s="29" t="n">
        <v>1.32799590103171</v>
      </c>
      <c r="E100" s="30" t="n">
        <v>1.62389183007185</v>
      </c>
    </row>
    <row r="101" customFormat="false" ht="12.75" hidden="false" customHeight="true" outlineLevel="0" collapsed="false">
      <c r="A101" s="12"/>
      <c r="B101" s="13" t="s">
        <v>53</v>
      </c>
      <c r="C101" s="28" t="n">
        <v>0.700662125708795</v>
      </c>
      <c r="D101" s="29" t="n">
        <v>1.00041350424842</v>
      </c>
      <c r="E101" s="30" t="n">
        <v>0.769863834183648</v>
      </c>
    </row>
    <row r="102" customFormat="false" ht="12.75" hidden="false" customHeight="true" outlineLevel="0" collapsed="false">
      <c r="A102" s="4" t="s">
        <v>45</v>
      </c>
      <c r="B102" s="4" t="s">
        <v>49</v>
      </c>
      <c r="C102" s="22" t="n">
        <v>1964644</v>
      </c>
      <c r="D102" s="23" t="n">
        <v>400000</v>
      </c>
      <c r="E102" s="24" t="n">
        <v>2364644</v>
      </c>
    </row>
    <row r="103" customFormat="false" ht="12.75" hidden="false" customHeight="true" outlineLevel="0" collapsed="false">
      <c r="A103" s="12"/>
      <c r="B103" s="13" t="s">
        <v>50</v>
      </c>
      <c r="C103" s="25" t="n">
        <v>6</v>
      </c>
      <c r="D103" s="26" t="n">
        <v>2</v>
      </c>
      <c r="E103" s="27" t="n">
        <v>8</v>
      </c>
    </row>
    <row r="104" customFormat="false" ht="12.75" hidden="false" customHeight="true" outlineLevel="0" collapsed="false">
      <c r="A104" s="12"/>
      <c r="B104" s="13" t="s">
        <v>19</v>
      </c>
      <c r="C104" s="14" t="n">
        <v>0</v>
      </c>
      <c r="D104" s="15" t="n">
        <v>0</v>
      </c>
      <c r="E104" s="16" t="n">
        <v>0</v>
      </c>
    </row>
    <row r="105" customFormat="false" ht="12.75" hidden="false" customHeight="true" outlineLevel="0" collapsed="false">
      <c r="A105" s="12"/>
      <c r="B105" s="13" t="s">
        <v>18</v>
      </c>
      <c r="C105" s="28" t="n">
        <v>0</v>
      </c>
      <c r="D105" s="29" t="n">
        <v>0</v>
      </c>
      <c r="E105" s="30" t="n">
        <v>0</v>
      </c>
    </row>
    <row r="106" customFormat="false" ht="12.75" hidden="false" customHeight="true" outlineLevel="0" collapsed="false">
      <c r="A106" s="12"/>
      <c r="B106" s="13" t="s">
        <v>51</v>
      </c>
      <c r="C106" s="28" t="n">
        <v>0</v>
      </c>
      <c r="D106" s="29" t="n">
        <v>0</v>
      </c>
      <c r="E106" s="30" t="n">
        <v>0</v>
      </c>
    </row>
    <row r="107" customFormat="false" ht="12.75" hidden="false" customHeight="true" outlineLevel="0" collapsed="false">
      <c r="A107" s="12"/>
      <c r="B107" s="13" t="s">
        <v>52</v>
      </c>
      <c r="C107" s="28" t="n">
        <v>0</v>
      </c>
      <c r="D107" s="29" t="n">
        <v>0</v>
      </c>
      <c r="E107" s="30" t="n">
        <v>0</v>
      </c>
    </row>
    <row r="108" customFormat="false" ht="12.75" hidden="false" customHeight="true" outlineLevel="0" collapsed="false">
      <c r="A108" s="12"/>
      <c r="B108" s="13" t="s">
        <v>53</v>
      </c>
      <c r="C108" s="28" t="n">
        <v>0</v>
      </c>
      <c r="D108" s="29" t="n">
        <v>0</v>
      </c>
      <c r="E108" s="30" t="n">
        <v>0</v>
      </c>
    </row>
    <row r="109" customFormat="false" ht="12.75" hidden="false" customHeight="true" outlineLevel="0" collapsed="false">
      <c r="A109" s="4" t="s">
        <v>46</v>
      </c>
      <c r="B109" s="4" t="s">
        <v>49</v>
      </c>
      <c r="C109" s="22" t="n">
        <v>237260</v>
      </c>
      <c r="D109" s="23"/>
      <c r="E109" s="24" t="n">
        <v>237260</v>
      </c>
    </row>
    <row r="110" customFormat="false" ht="12.75" hidden="false" customHeight="true" outlineLevel="0" collapsed="false">
      <c r="A110" s="12"/>
      <c r="B110" s="13" t="s">
        <v>50</v>
      </c>
      <c r="C110" s="25" t="n">
        <v>1.1863</v>
      </c>
      <c r="D110" s="26"/>
      <c r="E110" s="27" t="n">
        <v>1.1863</v>
      </c>
    </row>
    <row r="111" customFormat="false" ht="12.75" hidden="false" customHeight="true" outlineLevel="0" collapsed="false">
      <c r="A111" s="12"/>
      <c r="B111" s="13" t="s">
        <v>19</v>
      </c>
      <c r="C111" s="14" t="n">
        <v>0</v>
      </c>
      <c r="D111" s="15"/>
      <c r="E111" s="16" t="n">
        <v>0</v>
      </c>
    </row>
    <row r="112" customFormat="false" ht="12.75" hidden="false" customHeight="true" outlineLevel="0" collapsed="false">
      <c r="A112" s="12"/>
      <c r="B112" s="13" t="s">
        <v>18</v>
      </c>
      <c r="C112" s="28" t="n">
        <v>0</v>
      </c>
      <c r="D112" s="29"/>
      <c r="E112" s="30" t="n">
        <v>0</v>
      </c>
    </row>
    <row r="113" customFormat="false" ht="12.75" hidden="false" customHeight="true" outlineLevel="0" collapsed="false">
      <c r="A113" s="12"/>
      <c r="B113" s="13" t="s">
        <v>51</v>
      </c>
      <c r="C113" s="28" t="n">
        <v>0</v>
      </c>
      <c r="D113" s="29"/>
      <c r="E113" s="30" t="n">
        <v>0</v>
      </c>
    </row>
    <row r="114" customFormat="false" ht="12.75" hidden="false" customHeight="true" outlineLevel="0" collapsed="false">
      <c r="A114" s="12"/>
      <c r="B114" s="13" t="s">
        <v>52</v>
      </c>
      <c r="C114" s="28" t="n">
        <v>0</v>
      </c>
      <c r="D114" s="29"/>
      <c r="E114" s="30" t="n">
        <v>0</v>
      </c>
    </row>
    <row r="115" customFormat="false" ht="12.75" hidden="false" customHeight="true" outlineLevel="0" collapsed="false">
      <c r="A115" s="12"/>
      <c r="B115" s="13" t="s">
        <v>53</v>
      </c>
      <c r="C115" s="28" t="n">
        <v>0</v>
      </c>
      <c r="D115" s="29"/>
      <c r="E115" s="30" t="n">
        <v>0</v>
      </c>
    </row>
    <row r="116" customFormat="false" ht="12.75" hidden="false" customHeight="true" outlineLevel="0" collapsed="false">
      <c r="A116" s="4" t="s">
        <v>54</v>
      </c>
      <c r="B116" s="5"/>
      <c r="C116" s="22" t="n">
        <v>63487049020.7106</v>
      </c>
      <c r="D116" s="23" t="n">
        <v>186050325652.202</v>
      </c>
      <c r="E116" s="24" t="n">
        <v>249537374672.912</v>
      </c>
    </row>
    <row r="117" customFormat="false" ht="12.75" hidden="false" customHeight="true" outlineLevel="0" collapsed="false">
      <c r="A117" s="4" t="s">
        <v>55</v>
      </c>
      <c r="B117" s="5"/>
      <c r="C117" s="31" t="n">
        <v>287200.06838</v>
      </c>
      <c r="D117" s="32" t="n">
        <v>634113.34583</v>
      </c>
      <c r="E117" s="33" t="n">
        <v>921313.414209999</v>
      </c>
    </row>
    <row r="118" customFormat="false" ht="12.75" hidden="false" customHeight="true" outlineLevel="0" collapsed="false">
      <c r="A118" s="4" t="s">
        <v>21</v>
      </c>
      <c r="B118" s="5"/>
      <c r="C118" s="34" t="n">
        <v>699</v>
      </c>
      <c r="D118" s="35" t="n">
        <v>2011</v>
      </c>
      <c r="E118" s="36" t="n">
        <v>2710</v>
      </c>
    </row>
    <row r="119" customFormat="false" ht="12.75" hidden="false" customHeight="true" outlineLevel="0" collapsed="false">
      <c r="A119" s="4" t="s">
        <v>20</v>
      </c>
      <c r="B119" s="5"/>
      <c r="C119" s="9" t="n">
        <v>0.808017159173482</v>
      </c>
      <c r="D119" s="10" t="n">
        <v>0.723693938972929</v>
      </c>
      <c r="E119" s="11" t="n">
        <v>0.742934434493939</v>
      </c>
    </row>
    <row r="120" customFormat="false" ht="12.75" hidden="false" customHeight="true" outlineLevel="0" collapsed="false">
      <c r="A120" s="4" t="s">
        <v>56</v>
      </c>
      <c r="B120" s="5"/>
      <c r="C120" s="9" t="n">
        <v>0.793203604562293</v>
      </c>
      <c r="D120" s="10" t="n">
        <v>0.773485046457034</v>
      </c>
      <c r="E120" s="11" t="n">
        <v>0.778476694728826</v>
      </c>
    </row>
    <row r="121" customFormat="false" ht="12.75" hidden="false" customHeight="true" outlineLevel="0" collapsed="false">
      <c r="A121" s="4" t="s">
        <v>57</v>
      </c>
      <c r="B121" s="5"/>
      <c r="C121" s="9" t="n">
        <v>0.925884032747288</v>
      </c>
      <c r="D121" s="10" t="n">
        <v>0.855315652188558</v>
      </c>
      <c r="E121" s="11" t="n">
        <v>0.871805332754069</v>
      </c>
    </row>
    <row r="122" customFormat="false" ht="12.75" hidden="false" customHeight="true" outlineLevel="0" collapsed="false">
      <c r="A122" s="17" t="s">
        <v>58</v>
      </c>
      <c r="B122" s="18"/>
      <c r="C122" s="37" t="n">
        <v>0.947037156996069</v>
      </c>
      <c r="D122" s="38" t="n">
        <v>0.928121092046548</v>
      </c>
      <c r="E122" s="39" t="n">
        <v>0.93292748807328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  <rowBreaks count="1" manualBreakCount="1">
    <brk id="1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57"/>
    <col collapsed="false" customWidth="true" hidden="false" outlineLevel="0" max="8" min="3" style="0" width="37.15"/>
    <col collapsed="false" customWidth="true" hidden="false" outlineLevel="0" max="9" min="9" style="0" width="17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4</v>
      </c>
      <c r="B8" s="3" t="s">
        <v>3</v>
      </c>
    </row>
    <row r="9" customFormat="false" ht="12.75" hidden="false" customHeight="true" outlineLevel="0" collapsed="false">
      <c r="A9" s="3" t="s">
        <v>5</v>
      </c>
      <c r="B9" s="3" t="s">
        <v>3</v>
      </c>
    </row>
    <row r="10" customFormat="false" ht="12.75" hidden="false" customHeight="true" outlineLevel="0" collapsed="false">
      <c r="A10" s="3" t="s">
        <v>8</v>
      </c>
      <c r="B10" s="3" t="s">
        <v>3</v>
      </c>
    </row>
    <row r="11" customFormat="false" ht="12.75" hidden="false" customHeight="true" outlineLevel="0" collapsed="false">
      <c r="A11" s="3" t="s">
        <v>6</v>
      </c>
      <c r="B11" s="3" t="s">
        <v>3</v>
      </c>
    </row>
    <row r="12" customFormat="false" ht="12.75" hidden="false" customHeight="true" outlineLevel="0" collapsed="false">
      <c r="A12" s="3" t="s">
        <v>7</v>
      </c>
      <c r="B12" s="3" t="s">
        <v>3</v>
      </c>
    </row>
    <row r="13" customFormat="false" ht="12.75" hidden="false" customHeight="true" outlineLevel="0" collapsed="false">
      <c r="A13" s="3" t="s">
        <v>12</v>
      </c>
      <c r="B13" s="3" t="s">
        <v>3</v>
      </c>
    </row>
    <row r="14" customFormat="false" ht="12.75" hidden="false" customHeight="true" outlineLevel="0" collapsed="false">
      <c r="A14" s="3" t="s">
        <v>11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10</v>
      </c>
      <c r="D16" s="5"/>
      <c r="E16" s="5"/>
      <c r="F16" s="5"/>
      <c r="G16" s="5"/>
      <c r="H16" s="5"/>
      <c r="I16" s="6"/>
    </row>
    <row r="17" customFormat="false" ht="12.75" hidden="false" customHeight="true" outlineLevel="0" collapsed="false">
      <c r="A17" s="4" t="s">
        <v>13</v>
      </c>
      <c r="B17" s="4" t="s">
        <v>2</v>
      </c>
      <c r="C17" s="4" t="s">
        <v>59</v>
      </c>
      <c r="D17" s="7" t="s">
        <v>60</v>
      </c>
      <c r="E17" s="7" t="s">
        <v>61</v>
      </c>
      <c r="F17" s="7" t="s">
        <v>62</v>
      </c>
      <c r="G17" s="7" t="s">
        <v>63</v>
      </c>
      <c r="H17" s="7" t="s">
        <v>64</v>
      </c>
      <c r="I17" s="8" t="s">
        <v>17</v>
      </c>
    </row>
    <row r="18" customFormat="false" ht="12.75" hidden="false" customHeight="true" outlineLevel="0" collapsed="false">
      <c r="A18" s="4" t="s">
        <v>49</v>
      </c>
      <c r="B18" s="4" t="s">
        <v>22</v>
      </c>
      <c r="C18" s="22" t="n">
        <v>138827881808.672</v>
      </c>
      <c r="D18" s="23" t="n">
        <v>1954901427504.27</v>
      </c>
      <c r="E18" s="23" t="n">
        <v>160658713109.064</v>
      </c>
      <c r="F18" s="23"/>
      <c r="G18" s="23" t="n">
        <v>204186678922.901</v>
      </c>
      <c r="H18" s="23" t="n">
        <v>194618114.49487</v>
      </c>
      <c r="I18" s="24" t="n">
        <v>2458769319459.4</v>
      </c>
    </row>
    <row r="19" customFormat="false" ht="12.75" hidden="false" customHeight="true" outlineLevel="0" collapsed="false">
      <c r="A19" s="12"/>
      <c r="B19" s="13" t="s">
        <v>65</v>
      </c>
      <c r="C19" s="40" t="n">
        <v>144868117526.647</v>
      </c>
      <c r="D19" s="41" t="n">
        <v>2086646851977.22</v>
      </c>
      <c r="E19" s="41" t="n">
        <v>186630513205.385</v>
      </c>
      <c r="F19" s="41" t="n">
        <v>6699459077</v>
      </c>
      <c r="G19" s="41" t="n">
        <v>230186020161.944</v>
      </c>
      <c r="H19" s="41" t="n">
        <v>253353453.49308</v>
      </c>
      <c r="I19" s="42" t="n">
        <v>2655284315401.68</v>
      </c>
    </row>
    <row r="20" customFormat="false" ht="12.75" hidden="false" customHeight="true" outlineLevel="0" collapsed="false">
      <c r="A20" s="4" t="s">
        <v>50</v>
      </c>
      <c r="B20" s="4" t="s">
        <v>22</v>
      </c>
      <c r="C20" s="31" t="n">
        <v>580710.637170002</v>
      </c>
      <c r="D20" s="32" t="n">
        <v>4830102.41433997</v>
      </c>
      <c r="E20" s="32" t="n">
        <v>474950.539170007</v>
      </c>
      <c r="F20" s="32"/>
      <c r="G20" s="32" t="n">
        <v>593371.871819999</v>
      </c>
      <c r="H20" s="32" t="n">
        <v>93.25515</v>
      </c>
      <c r="I20" s="33" t="n">
        <v>6479228.71764997</v>
      </c>
    </row>
    <row r="21" customFormat="false" ht="12.75" hidden="false" customHeight="true" outlineLevel="0" collapsed="false">
      <c r="A21" s="12"/>
      <c r="B21" s="13" t="s">
        <v>65</v>
      </c>
      <c r="C21" s="25" t="n">
        <v>597394.960499995</v>
      </c>
      <c r="D21" s="26" t="n">
        <v>4900233.38737995</v>
      </c>
      <c r="E21" s="26" t="n">
        <v>478161.563929995</v>
      </c>
      <c r="F21" s="26" t="n">
        <v>22517</v>
      </c>
      <c r="G21" s="26" t="n">
        <v>653474.349699996</v>
      </c>
      <c r="H21" s="26" t="n">
        <v>111.70754</v>
      </c>
      <c r="I21" s="27" t="n">
        <v>6651892.96904994</v>
      </c>
    </row>
    <row r="22" customFormat="false" ht="12.75" hidden="false" customHeight="true" outlineLevel="0" collapsed="false">
      <c r="A22" s="4" t="s">
        <v>66</v>
      </c>
      <c r="B22" s="4" t="s">
        <v>22</v>
      </c>
      <c r="C22" s="22" t="n">
        <v>372216777</v>
      </c>
      <c r="D22" s="23" t="n">
        <v>1728723568</v>
      </c>
      <c r="E22" s="23" t="n">
        <v>529111188</v>
      </c>
      <c r="F22" s="23"/>
      <c r="G22" s="23" t="n">
        <v>251517845</v>
      </c>
      <c r="H22" s="23" t="n">
        <v>0</v>
      </c>
      <c r="I22" s="24" t="n">
        <v>2881569378</v>
      </c>
    </row>
    <row r="23" customFormat="false" ht="12.75" hidden="false" customHeight="true" outlineLevel="0" collapsed="false">
      <c r="A23" s="12"/>
      <c r="B23" s="13" t="s">
        <v>65</v>
      </c>
      <c r="C23" s="40" t="n">
        <v>367179447</v>
      </c>
      <c r="D23" s="41" t="n">
        <v>1872707727</v>
      </c>
      <c r="E23" s="41" t="n">
        <v>841310660</v>
      </c>
      <c r="F23" s="41" t="n">
        <v>13771702</v>
      </c>
      <c r="G23" s="41" t="n">
        <v>383540878</v>
      </c>
      <c r="H23" s="41" t="n">
        <v>0</v>
      </c>
      <c r="I23" s="42" t="n">
        <v>3478510414</v>
      </c>
    </row>
    <row r="24" customFormat="false" ht="12.75" hidden="false" customHeight="true" outlineLevel="0" collapsed="false">
      <c r="A24" s="4" t="s">
        <v>19</v>
      </c>
      <c r="B24" s="4" t="s">
        <v>22</v>
      </c>
      <c r="C24" s="34" t="n">
        <v>1532</v>
      </c>
      <c r="D24" s="35" t="n">
        <v>5159</v>
      </c>
      <c r="E24" s="35" t="n">
        <v>1655</v>
      </c>
      <c r="F24" s="35"/>
      <c r="G24" s="35" t="n">
        <v>835</v>
      </c>
      <c r="H24" s="35" t="n">
        <v>0</v>
      </c>
      <c r="I24" s="36" t="n">
        <v>9181</v>
      </c>
    </row>
    <row r="25" customFormat="false" ht="12.75" hidden="false" customHeight="true" outlineLevel="0" collapsed="false">
      <c r="A25" s="12"/>
      <c r="B25" s="13" t="s">
        <v>65</v>
      </c>
      <c r="C25" s="14" t="n">
        <v>1657</v>
      </c>
      <c r="D25" s="15" t="n">
        <v>5511</v>
      </c>
      <c r="E25" s="15" t="n">
        <v>1975</v>
      </c>
      <c r="F25" s="15" t="n">
        <v>50</v>
      </c>
      <c r="G25" s="15" t="n">
        <v>1035</v>
      </c>
      <c r="H25" s="15" t="n">
        <v>0</v>
      </c>
      <c r="I25" s="16" t="n">
        <v>10228</v>
      </c>
    </row>
    <row r="26" customFormat="false" ht="12.75" hidden="false" customHeight="true" outlineLevel="0" collapsed="false">
      <c r="A26" s="4" t="s">
        <v>54</v>
      </c>
      <c r="B26" s="5"/>
      <c r="C26" s="22" t="n">
        <v>283695999335.319</v>
      </c>
      <c r="D26" s="23" t="n">
        <v>4041548279481.49</v>
      </c>
      <c r="E26" s="23" t="n">
        <v>347289226314.449</v>
      </c>
      <c r="F26" s="23" t="n">
        <v>6699459077</v>
      </c>
      <c r="G26" s="23" t="n">
        <v>434372699084.845</v>
      </c>
      <c r="H26" s="23" t="n">
        <v>447971567.98795</v>
      </c>
      <c r="I26" s="24" t="n">
        <v>5114053634861.09</v>
      </c>
    </row>
    <row r="27" customFormat="false" ht="12.75" hidden="false" customHeight="true" outlineLevel="0" collapsed="false">
      <c r="A27" s="4" t="s">
        <v>55</v>
      </c>
      <c r="B27" s="5"/>
      <c r="C27" s="31" t="n">
        <v>1178105.59767</v>
      </c>
      <c r="D27" s="32" t="n">
        <v>9730335.80171992</v>
      </c>
      <c r="E27" s="32" t="n">
        <v>953112.103100003</v>
      </c>
      <c r="F27" s="32" t="n">
        <v>22517</v>
      </c>
      <c r="G27" s="32" t="n">
        <v>1246846.22152</v>
      </c>
      <c r="H27" s="32" t="n">
        <v>204.96269</v>
      </c>
      <c r="I27" s="33" t="n">
        <v>13131121.6866999</v>
      </c>
    </row>
    <row r="28" customFormat="false" ht="12.75" hidden="false" customHeight="true" outlineLevel="0" collapsed="false">
      <c r="A28" s="4" t="s">
        <v>67</v>
      </c>
      <c r="B28" s="5"/>
      <c r="C28" s="22" t="n">
        <v>739396224</v>
      </c>
      <c r="D28" s="23" t="n">
        <v>3601431295</v>
      </c>
      <c r="E28" s="23" t="n">
        <v>1370421848</v>
      </c>
      <c r="F28" s="23" t="n">
        <v>13771702</v>
      </c>
      <c r="G28" s="23" t="n">
        <v>635058723</v>
      </c>
      <c r="H28" s="23" t="n">
        <v>0</v>
      </c>
      <c r="I28" s="24" t="n">
        <v>6360079792</v>
      </c>
    </row>
    <row r="29" customFormat="false" ht="12.75" hidden="false" customHeight="true" outlineLevel="0" collapsed="false">
      <c r="A29" s="17" t="s">
        <v>21</v>
      </c>
      <c r="B29" s="18"/>
      <c r="C29" s="19" t="n">
        <v>3189</v>
      </c>
      <c r="D29" s="20" t="n">
        <v>10670</v>
      </c>
      <c r="E29" s="20" t="n">
        <v>3630</v>
      </c>
      <c r="F29" s="20" t="n">
        <v>50</v>
      </c>
      <c r="G29" s="20" t="n">
        <v>1870</v>
      </c>
      <c r="H29" s="20" t="n">
        <v>0</v>
      </c>
      <c r="I29" s="21" t="n">
        <v>1940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5" min="2" style="0" width="17.57"/>
    <col collapsed="false" customWidth="true" hidden="false" outlineLevel="0" max="8" min="6" style="0" width="19.57"/>
    <col collapsed="false" customWidth="true" hidden="false" outlineLevel="0" max="9" min="9" style="0" width="17.57"/>
    <col collapsed="false" customWidth="true" hidden="false" outlineLevel="0" max="12" min="10" style="0" width="19.57"/>
    <col collapsed="false" customWidth="true" hidden="false" outlineLevel="0" max="13" min="13" style="0" width="17.57"/>
  </cols>
  <sheetData>
    <row r="1" customFormat="false" ht="12.75" hidden="false" customHeight="true" outlineLevel="0" collapsed="false">
      <c r="A1" s="43" t="s">
        <v>68</v>
      </c>
      <c r="B1" s="1"/>
    </row>
    <row r="2" customFormat="false" ht="12.75" hidden="false" customHeight="true" outlineLevel="0" collapsed="false">
      <c r="A2" s="1" t="s">
        <v>69</v>
      </c>
      <c r="B2" s="1"/>
    </row>
    <row r="3" customFormat="false" ht="12.75" hidden="false" customHeight="true" outlineLevel="0" collapsed="false">
      <c r="A3" s="1" t="s">
        <v>70</v>
      </c>
      <c r="B3" s="1"/>
    </row>
    <row r="4" customFormat="false" ht="12.75" hidden="false" customHeight="true" outlineLevel="0" collapsed="false">
      <c r="A4" s="44" t="n"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45" t="s">
        <v>5</v>
      </c>
      <c r="B7" s="45" t="s">
        <v>3</v>
      </c>
    </row>
    <row r="8" customFormat="false" ht="12.75" hidden="false" customHeight="true" outlineLevel="0" collapsed="false">
      <c r="A8" s="45" t="s">
        <v>6</v>
      </c>
      <c r="B8" s="45" t="s">
        <v>3</v>
      </c>
    </row>
    <row r="9" customFormat="false" ht="12.75" hidden="false" customHeight="true" outlineLevel="0" collapsed="false">
      <c r="A9" s="45" t="s">
        <v>7</v>
      </c>
      <c r="B9" s="45" t="s">
        <v>3</v>
      </c>
    </row>
    <row r="10" customFormat="false" ht="12.75" hidden="false" customHeight="true" outlineLevel="0" collapsed="false">
      <c r="A10" s="45" t="s">
        <v>71</v>
      </c>
      <c r="B10" s="45" t="s">
        <v>3</v>
      </c>
    </row>
    <row r="11" customFormat="false" ht="12.75" hidden="false" customHeight="true" outlineLevel="0" collapsed="false">
      <c r="A11" s="45" t="s">
        <v>4</v>
      </c>
      <c r="B11" s="45" t="s">
        <v>3</v>
      </c>
    </row>
    <row r="12" customFormat="false" ht="12.75" hidden="false" customHeight="true" outlineLevel="0" collapsed="false">
      <c r="A12" s="45" t="s">
        <v>8</v>
      </c>
      <c r="B12" s="45" t="s">
        <v>3</v>
      </c>
    </row>
    <row r="13" customFormat="false" ht="12.75" hidden="false" customHeight="true" outlineLevel="0" collapsed="false">
      <c r="A13" s="45" t="s">
        <v>10</v>
      </c>
      <c r="B13" s="45" t="s">
        <v>3</v>
      </c>
    </row>
    <row r="14" customFormat="false" ht="12.75" hidden="false" customHeight="true" outlineLevel="0" collapsed="false">
      <c r="A14" s="45" t="s">
        <v>0</v>
      </c>
      <c r="B14" s="45" t="s">
        <v>1</v>
      </c>
    </row>
    <row r="15" customFormat="false" ht="12.75" hidden="false" customHeight="true" outlineLevel="0" collapsed="false">
      <c r="A15" s="45" t="s">
        <v>12</v>
      </c>
      <c r="B15" s="45" t="s">
        <v>3</v>
      </c>
    </row>
    <row r="16" customFormat="false" ht="12.75" hidden="false" customHeight="true" outlineLevel="0" collapsed="false">
      <c r="A16" s="45" t="s">
        <v>11</v>
      </c>
      <c r="B16" s="45" t="s">
        <v>3</v>
      </c>
    </row>
    <row r="17" customFormat="false" ht="12.75" hidden="false" customHeight="true" outlineLevel="0" collapsed="false">
      <c r="A17" s="1"/>
      <c r="B17" s="1"/>
    </row>
    <row r="18" customFormat="false" ht="12.75" hidden="false" customHeight="true" outlineLevel="0" collapsed="false">
      <c r="A18" s="46"/>
      <c r="B18" s="46" t="s">
        <v>2</v>
      </c>
      <c r="C18" s="47"/>
      <c r="D18" s="48"/>
      <c r="F18" s="49"/>
      <c r="G18" s="49"/>
      <c r="H18" s="49"/>
      <c r="I18" s="49"/>
      <c r="J18" s="49"/>
    </row>
    <row r="19" customFormat="false" ht="12.75" hidden="false" customHeight="true" outlineLevel="0" collapsed="false">
      <c r="A19" s="46" t="s">
        <v>13</v>
      </c>
      <c r="B19" s="46" t="s">
        <v>22</v>
      </c>
      <c r="C19" s="50" t="s">
        <v>65</v>
      </c>
      <c r="D19" s="51" t="s">
        <v>17</v>
      </c>
      <c r="F19" s="49"/>
      <c r="G19" s="49"/>
      <c r="H19" s="49"/>
      <c r="I19" s="49"/>
      <c r="J19" s="49"/>
    </row>
    <row r="20" customFormat="false" ht="12.75" hidden="false" customHeight="true" outlineLevel="0" collapsed="false">
      <c r="A20" s="46" t="s">
        <v>49</v>
      </c>
      <c r="B20" s="52" t="n">
        <v>2458769319459.42</v>
      </c>
      <c r="C20" s="53" t="n">
        <v>2655284315401.7</v>
      </c>
      <c r="D20" s="54" t="n">
        <v>5114053634861.12</v>
      </c>
      <c r="F20" s="55"/>
      <c r="G20" s="55"/>
      <c r="H20" s="49"/>
      <c r="I20" s="55"/>
      <c r="J20" s="49"/>
    </row>
    <row r="21" customFormat="false" ht="12.75" hidden="false" customHeight="true" outlineLevel="0" collapsed="false">
      <c r="A21" s="56" t="s">
        <v>50</v>
      </c>
      <c r="B21" s="57" t="n">
        <v>6479228.7176502</v>
      </c>
      <c r="C21" s="58" t="n">
        <v>6651892.96904985</v>
      </c>
      <c r="D21" s="59" t="n">
        <v>13131121.6867</v>
      </c>
      <c r="F21" s="60"/>
      <c r="G21" s="60"/>
      <c r="H21" s="49"/>
      <c r="I21" s="60"/>
      <c r="J21" s="49"/>
    </row>
    <row r="22" customFormat="false" ht="12.75" hidden="false" customHeight="true" outlineLevel="0" collapsed="false">
      <c r="A22" s="56" t="s">
        <v>66</v>
      </c>
      <c r="B22" s="61" t="n">
        <v>2881569378</v>
      </c>
      <c r="C22" s="62" t="n">
        <v>3478510414</v>
      </c>
      <c r="D22" s="63" t="n">
        <v>6360079792</v>
      </c>
      <c r="F22" s="55"/>
      <c r="G22" s="55"/>
      <c r="H22" s="49"/>
      <c r="I22" s="55"/>
      <c r="J22" s="49"/>
    </row>
    <row r="23" customFormat="false" ht="12.75" hidden="false" customHeight="true" outlineLevel="0" collapsed="false">
      <c r="A23" s="56" t="s">
        <v>19</v>
      </c>
      <c r="B23" s="64" t="n">
        <v>9181</v>
      </c>
      <c r="C23" s="65" t="n">
        <v>10228</v>
      </c>
      <c r="D23" s="66" t="n">
        <v>19409</v>
      </c>
      <c r="F23" s="67"/>
      <c r="G23" s="67"/>
      <c r="H23" s="49"/>
      <c r="I23" s="67"/>
      <c r="J23" s="49"/>
    </row>
    <row r="24" customFormat="false" ht="12.75" hidden="false" customHeight="true" outlineLevel="0" collapsed="false">
      <c r="A24" s="56" t="s">
        <v>72</v>
      </c>
      <c r="B24" s="68" t="n">
        <v>0.00117195596805053</v>
      </c>
      <c r="C24" s="69" t="n">
        <v>0.00131003312670634</v>
      </c>
      <c r="D24" s="70" t="n">
        <v>0.00124364745583527</v>
      </c>
    </row>
    <row r="25" customFormat="false" ht="12.75" hidden="false" customHeight="true" outlineLevel="0" collapsed="false">
      <c r="A25" s="56" t="s">
        <v>73</v>
      </c>
      <c r="B25" s="71" t="n">
        <v>0.0014169896449233</v>
      </c>
      <c r="C25" s="72" t="n">
        <v>0.00153760742206605</v>
      </c>
      <c r="D25" s="73" t="n">
        <v>0.00147809154945661</v>
      </c>
    </row>
    <row r="26" customFormat="false" ht="12.75" hidden="false" customHeight="true" outlineLevel="0" collapsed="false">
      <c r="A26" s="56" t="s">
        <v>74</v>
      </c>
      <c r="B26" s="61" t="n">
        <v>4905729694.4982</v>
      </c>
      <c r="C26" s="62" t="n">
        <v>5849298441.08526</v>
      </c>
      <c r="D26" s="63" t="n">
        <v>10755028135.5835</v>
      </c>
    </row>
    <row r="27" customFormat="false" ht="12.75" hidden="false" customHeight="true" outlineLevel="0" collapsed="false">
      <c r="A27" s="56" t="s">
        <v>75</v>
      </c>
      <c r="B27" s="57" t="n">
        <v>14759.6062099974</v>
      </c>
      <c r="C27" s="58" t="n">
        <v>16346.5703499977</v>
      </c>
      <c r="D27" s="59" t="n">
        <v>31106.1765599951</v>
      </c>
    </row>
    <row r="28" customFormat="false" ht="12.75" hidden="false" customHeight="true" outlineLevel="0" collapsed="false">
      <c r="A28" s="56" t="s">
        <v>76</v>
      </c>
      <c r="B28" s="61" t="n">
        <v>7360554923.74963</v>
      </c>
      <c r="C28" s="62" t="n">
        <v>8659584998.84072</v>
      </c>
      <c r="D28" s="63" t="n">
        <v>16020139922.5904</v>
      </c>
    </row>
    <row r="29" customFormat="false" ht="12.75" hidden="false" customHeight="true" outlineLevel="0" collapsed="false">
      <c r="A29" s="56" t="s">
        <v>77</v>
      </c>
      <c r="B29" s="57" t="n">
        <v>21511.5826199972</v>
      </c>
      <c r="C29" s="58" t="n">
        <v>23574.0359899973</v>
      </c>
      <c r="D29" s="59" t="n">
        <v>45085.6186099946</v>
      </c>
    </row>
    <row r="30" customFormat="false" ht="12.75" hidden="false" customHeight="true" outlineLevel="0" collapsed="false">
      <c r="A30" s="56" t="s">
        <v>78</v>
      </c>
      <c r="B30" s="61" t="n">
        <v>3499525854.15549</v>
      </c>
      <c r="C30" s="62" t="n">
        <v>4221394494.23601</v>
      </c>
      <c r="D30" s="63" t="n">
        <v>7720920348.3915</v>
      </c>
    </row>
    <row r="31" customFormat="false" ht="12.75" hidden="false" customHeight="true" outlineLevel="0" collapsed="false">
      <c r="A31" s="56" t="s">
        <v>79</v>
      </c>
      <c r="B31" s="57" t="n">
        <v>10307.9313399977</v>
      </c>
      <c r="C31" s="58" t="n">
        <v>11438.3954299976</v>
      </c>
      <c r="D31" s="59" t="n">
        <v>21746.3267699953</v>
      </c>
    </row>
    <row r="32" customFormat="false" ht="12.75" hidden="false" customHeight="true" outlineLevel="0" collapsed="false">
      <c r="A32" s="56" t="s">
        <v>80</v>
      </c>
      <c r="B32" s="61" t="n">
        <v>5852871201.56052</v>
      </c>
      <c r="C32" s="62" t="n">
        <v>6896328007.81094</v>
      </c>
      <c r="D32" s="63" t="n">
        <v>12749199209.3715</v>
      </c>
    </row>
    <row r="33" customFormat="false" ht="12.75" hidden="false" customHeight="true" outlineLevel="0" collapsed="false">
      <c r="A33" s="56" t="s">
        <v>81</v>
      </c>
      <c r="B33" s="57" t="n">
        <v>16639.8115999981</v>
      </c>
      <c r="C33" s="58" t="n">
        <v>18199.9026499982</v>
      </c>
      <c r="D33" s="59" t="n">
        <v>34839.7142499962</v>
      </c>
    </row>
    <row r="34" customFormat="false" ht="12.75" hidden="false" customHeight="true" outlineLevel="0" collapsed="false">
      <c r="A34" s="56" t="s">
        <v>18</v>
      </c>
      <c r="B34" s="74" t="n">
        <v>0.587388534927168</v>
      </c>
      <c r="C34" s="75" t="n">
        <v>0.594688482565203</v>
      </c>
      <c r="D34" s="76" t="n">
        <v>0.591358731174067</v>
      </c>
    </row>
    <row r="35" customFormat="false" ht="12.75" hidden="false" customHeight="true" outlineLevel="0" collapsed="false">
      <c r="A35" s="56" t="s">
        <v>51</v>
      </c>
      <c r="B35" s="74" t="n">
        <v>0.622035565812133</v>
      </c>
      <c r="C35" s="75" t="n">
        <v>0.625696998269821</v>
      </c>
      <c r="D35" s="76" t="n">
        <v>0.623959680887365</v>
      </c>
    </row>
    <row r="36" customFormat="false" ht="12.75" hidden="false" customHeight="true" outlineLevel="0" collapsed="false">
      <c r="A36" s="56" t="s">
        <v>82</v>
      </c>
      <c r="B36" s="74" t="n">
        <v>0.391488061409922</v>
      </c>
      <c r="C36" s="75" t="n">
        <v>0.401694817299637</v>
      </c>
      <c r="D36" s="76" t="n">
        <v>0.397005258551547</v>
      </c>
    </row>
    <row r="37" customFormat="false" ht="12.75" hidden="false" customHeight="true" outlineLevel="0" collapsed="false">
      <c r="A37" s="56" t="s">
        <v>83</v>
      </c>
      <c r="B37" s="74" t="n">
        <v>0.42679333093165</v>
      </c>
      <c r="C37" s="75" t="n">
        <v>0.433867158103085</v>
      </c>
      <c r="D37" s="76" t="n">
        <v>0.43049204155085</v>
      </c>
    </row>
    <row r="38" customFormat="false" ht="12.75" hidden="false" customHeight="true" outlineLevel="0" collapsed="false">
      <c r="A38" s="56" t="s">
        <v>52</v>
      </c>
      <c r="B38" s="74" t="n">
        <v>0.823417085082627</v>
      </c>
      <c r="C38" s="75" t="n">
        <v>0.824019271060697</v>
      </c>
      <c r="D38" s="76" t="n">
        <v>0.823746328807161</v>
      </c>
    </row>
    <row r="39" customFormat="false" ht="12.75" hidden="false" customHeight="true" outlineLevel="0" collapsed="false">
      <c r="A39" s="56" t="s">
        <v>53</v>
      </c>
      <c r="B39" s="74" t="n">
        <v>0.890673375401242</v>
      </c>
      <c r="C39" s="75" t="n">
        <v>0.894181361589996</v>
      </c>
      <c r="D39" s="76" t="n">
        <v>0.892518548317793</v>
      </c>
    </row>
    <row r="40" customFormat="false" ht="12.75" hidden="false" customHeight="true" outlineLevel="0" collapsed="false">
      <c r="A40" s="56" t="s">
        <v>84</v>
      </c>
      <c r="B40" s="74" t="n">
        <v>0.492334322551247</v>
      </c>
      <c r="C40" s="75" t="n">
        <v>0.504400372206798</v>
      </c>
      <c r="D40" s="76" t="n">
        <v>0.498861119632108</v>
      </c>
    </row>
    <row r="41" customFormat="false" ht="12.75" hidden="false" customHeight="true" outlineLevel="0" collapsed="false">
      <c r="A41" s="77" t="s">
        <v>85</v>
      </c>
      <c r="B41" s="78" t="n">
        <v>0.551749035427846</v>
      </c>
      <c r="C41" s="79" t="n">
        <v>0.561981027959017</v>
      </c>
      <c r="D41" s="80" t="n">
        <v>0.55709412140207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27.86"/>
    <col collapsed="false" customWidth="true" hidden="false" outlineLevel="0" max="4" min="3" style="0" width="29"/>
    <col collapsed="false" customWidth="true" hidden="false" outlineLevel="0" max="5" min="5" style="0" width="10.57"/>
    <col collapsed="false" customWidth="true" hidden="false" outlineLevel="0" max="6" min="6" style="0" width="30.14"/>
    <col collapsed="false" customWidth="true" hidden="false" outlineLevel="0" max="7" min="7" style="0" width="11.71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22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6</v>
      </c>
      <c r="B11" s="3" t="s">
        <v>3</v>
      </c>
    </row>
    <row r="12" customFormat="false" ht="12.75" hidden="false" customHeight="true" outlineLevel="0" collapsed="false">
      <c r="A12" s="3" t="s">
        <v>7</v>
      </c>
      <c r="B12" s="3" t="s">
        <v>3</v>
      </c>
    </row>
    <row r="13" customFormat="false" ht="12.75" hidden="false" customHeight="true" outlineLevel="0" collapsed="false">
      <c r="A13" s="3" t="s">
        <v>8</v>
      </c>
      <c r="B13" s="3" t="s">
        <v>2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11</v>
      </c>
      <c r="D16" s="5"/>
      <c r="E16" s="6"/>
    </row>
    <row r="17" customFormat="false" ht="12.75" hidden="false" customHeight="true" outlineLevel="0" collapsed="false">
      <c r="A17" s="4" t="s">
        <v>12</v>
      </c>
      <c r="B17" s="4" t="s">
        <v>13</v>
      </c>
      <c r="C17" s="4" t="s">
        <v>1</v>
      </c>
      <c r="D17" s="7" t="s">
        <v>14</v>
      </c>
      <c r="E17" s="8" t="s">
        <v>17</v>
      </c>
    </row>
    <row r="18" customFormat="false" ht="12.75" hidden="false" customHeight="true" outlineLevel="0" collapsed="false">
      <c r="A18" s="4" t="s">
        <v>14</v>
      </c>
      <c r="B18" s="4" t="s">
        <v>18</v>
      </c>
      <c r="C18" s="9" t="n">
        <v>0.597148608706601</v>
      </c>
      <c r="D18" s="10" t="n">
        <v>0.946187206818382</v>
      </c>
      <c r="E18" s="11" t="n">
        <v>0.733116813289972</v>
      </c>
    </row>
    <row r="19" customFormat="false" ht="12.75" hidden="false" customHeight="true" outlineLevel="0" collapsed="false">
      <c r="A19" s="12"/>
      <c r="B19" s="13" t="s">
        <v>19</v>
      </c>
      <c r="C19" s="14" t="n">
        <v>695</v>
      </c>
      <c r="D19" s="15" t="n">
        <v>596</v>
      </c>
      <c r="E19" s="16" t="n">
        <v>1291</v>
      </c>
    </row>
    <row r="20" customFormat="false" ht="12.75" hidden="false" customHeight="true" outlineLevel="0" collapsed="false">
      <c r="A20" s="4" t="s">
        <v>20</v>
      </c>
      <c r="B20" s="5"/>
      <c r="C20" s="9" t="n">
        <v>0.597148608706601</v>
      </c>
      <c r="D20" s="10" t="n">
        <v>0.946187206818382</v>
      </c>
      <c r="E20" s="11" t="n">
        <v>0.733116813289972</v>
      </c>
    </row>
    <row r="21" customFormat="false" ht="12.75" hidden="false" customHeight="true" outlineLevel="0" collapsed="false">
      <c r="A21" s="17" t="s">
        <v>21</v>
      </c>
      <c r="B21" s="18"/>
      <c r="C21" s="19" t="n">
        <v>695</v>
      </c>
      <c r="D21" s="20" t="n">
        <v>596</v>
      </c>
      <c r="E21" s="21" t="n">
        <v>129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11" min="3" style="0" width="15.85"/>
    <col collapsed="false" customWidth="true" hidden="false" outlineLevel="0" max="12" min="12" style="0" width="10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22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8</v>
      </c>
      <c r="B11" s="3" t="s">
        <v>9</v>
      </c>
    </row>
    <row r="12" customFormat="false" ht="12.75" hidden="false" customHeight="true" outlineLevel="0" collapsed="false">
      <c r="A12" s="3" t="s">
        <v>12</v>
      </c>
      <c r="B12" s="3" t="s">
        <v>14</v>
      </c>
    </row>
    <row r="13" customFormat="false" ht="12.75" hidden="false" customHeight="true" outlineLevel="0" collapsed="false">
      <c r="A13" s="3" t="s">
        <v>11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7</v>
      </c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true" outlineLevel="0" collapsed="false">
      <c r="A17" s="4" t="s">
        <v>6</v>
      </c>
      <c r="B17" s="4" t="s">
        <v>13</v>
      </c>
      <c r="C17" s="4" t="s">
        <v>24</v>
      </c>
      <c r="D17" s="7" t="s">
        <v>25</v>
      </c>
      <c r="E17" s="7" t="s">
        <v>26</v>
      </c>
      <c r="F17" s="7" t="s">
        <v>27</v>
      </c>
      <c r="G17" s="7" t="s">
        <v>28</v>
      </c>
      <c r="H17" s="7" t="s">
        <v>29</v>
      </c>
      <c r="I17" s="7" t="s">
        <v>30</v>
      </c>
      <c r="J17" s="7" t="s">
        <v>31</v>
      </c>
      <c r="K17" s="7" t="s">
        <v>32</v>
      </c>
      <c r="L17" s="8" t="s">
        <v>17</v>
      </c>
    </row>
    <row r="18" customFormat="false" ht="12.75" hidden="false" customHeight="true" outlineLevel="0" collapsed="false">
      <c r="A18" s="4" t="s">
        <v>33</v>
      </c>
      <c r="B18" s="4" t="s">
        <v>18</v>
      </c>
      <c r="C18" s="9" t="n">
        <v>0.576289515600261</v>
      </c>
      <c r="D18" s="10" t="n">
        <v>1.28009338724335</v>
      </c>
      <c r="E18" s="10" t="n">
        <v>0</v>
      </c>
      <c r="F18" s="10" t="n">
        <v>0</v>
      </c>
      <c r="G18" s="10" t="n">
        <v>0.569795069117551</v>
      </c>
      <c r="H18" s="10" t="n">
        <v>0.809780220594135</v>
      </c>
      <c r="I18" s="10" t="n">
        <v>0.587991050266649</v>
      </c>
      <c r="J18" s="10" t="n">
        <v>0.676917216633514</v>
      </c>
      <c r="K18" s="10" t="n">
        <v>0.523922436471412</v>
      </c>
      <c r="L18" s="11" t="n">
        <v>0.616957923396303</v>
      </c>
    </row>
    <row r="19" customFormat="false" ht="12.75" hidden="false" customHeight="true" outlineLevel="0" collapsed="false">
      <c r="A19" s="12"/>
      <c r="B19" s="13" t="s">
        <v>19</v>
      </c>
      <c r="C19" s="14" t="n">
        <v>1</v>
      </c>
      <c r="D19" s="15" t="n">
        <v>1</v>
      </c>
      <c r="E19" s="15" t="n">
        <v>0</v>
      </c>
      <c r="F19" s="15" t="n">
        <v>0</v>
      </c>
      <c r="G19" s="15" t="n">
        <v>51</v>
      </c>
      <c r="H19" s="15" t="n">
        <v>42</v>
      </c>
      <c r="I19" s="15" t="n">
        <v>42</v>
      </c>
      <c r="J19" s="15" t="n">
        <v>10</v>
      </c>
      <c r="K19" s="15" t="n">
        <v>1</v>
      </c>
      <c r="L19" s="16" t="n">
        <v>148</v>
      </c>
    </row>
    <row r="20" customFormat="false" ht="12.75" hidden="false" customHeight="true" outlineLevel="0" collapsed="false">
      <c r="A20" s="4" t="s">
        <v>34</v>
      </c>
      <c r="B20" s="4" t="s">
        <v>18</v>
      </c>
      <c r="C20" s="9" t="n">
        <v>0.560048746700262</v>
      </c>
      <c r="D20" s="10" t="n">
        <v>0</v>
      </c>
      <c r="E20" s="10" t="n">
        <v>0</v>
      </c>
      <c r="F20" s="10" t="n">
        <v>0.139341433610012</v>
      </c>
      <c r="G20" s="10" t="n">
        <v>0.581361560608973</v>
      </c>
      <c r="H20" s="10" t="n">
        <v>0.582181128452465</v>
      </c>
      <c r="I20" s="10" t="n">
        <v>0.590773798680466</v>
      </c>
      <c r="J20" s="10" t="n">
        <v>0.405814951823509</v>
      </c>
      <c r="K20" s="10" t="n">
        <v>0.528256244017708</v>
      </c>
      <c r="L20" s="11" t="n">
        <v>0.543764082638568</v>
      </c>
    </row>
    <row r="21" customFormat="false" ht="12.75" hidden="false" customHeight="true" outlineLevel="0" collapsed="false">
      <c r="A21" s="12"/>
      <c r="B21" s="13" t="s">
        <v>19</v>
      </c>
      <c r="C21" s="14" t="n">
        <v>1</v>
      </c>
      <c r="D21" s="15" t="n">
        <v>0</v>
      </c>
      <c r="E21" s="15" t="n">
        <v>0</v>
      </c>
      <c r="F21" s="15" t="n">
        <v>6</v>
      </c>
      <c r="G21" s="15" t="n">
        <v>95</v>
      </c>
      <c r="H21" s="15" t="n">
        <v>89</v>
      </c>
      <c r="I21" s="15" t="n">
        <v>89</v>
      </c>
      <c r="J21" s="15" t="n">
        <v>17</v>
      </c>
      <c r="K21" s="15" t="n">
        <v>2</v>
      </c>
      <c r="L21" s="16" t="n">
        <v>299</v>
      </c>
    </row>
    <row r="22" customFormat="false" ht="12.75" hidden="false" customHeight="true" outlineLevel="0" collapsed="false">
      <c r="A22" s="4" t="s">
        <v>35</v>
      </c>
      <c r="B22" s="4" t="s">
        <v>18</v>
      </c>
      <c r="C22" s="9" t="n">
        <v>0.612955060752637</v>
      </c>
      <c r="D22" s="10" t="n">
        <v>0.370731320202786</v>
      </c>
      <c r="E22" s="10" t="n">
        <v>0.472335384623659</v>
      </c>
      <c r="F22" s="10" t="n">
        <v>1.26319391114159</v>
      </c>
      <c r="G22" s="10" t="n">
        <v>0.69891058868026</v>
      </c>
      <c r="H22" s="10" t="n">
        <v>0.569761632705392</v>
      </c>
      <c r="I22" s="10" t="n">
        <v>0.466540964695578</v>
      </c>
      <c r="J22" s="10" t="n">
        <v>0.54320724086076</v>
      </c>
      <c r="K22" s="10" t="n">
        <v>0.474607710974852</v>
      </c>
      <c r="L22" s="11" t="n">
        <v>0.626309217084797</v>
      </c>
    </row>
    <row r="23" customFormat="false" ht="12.75" hidden="false" customHeight="true" outlineLevel="0" collapsed="false">
      <c r="A23" s="12"/>
      <c r="B23" s="13" t="s">
        <v>19</v>
      </c>
      <c r="C23" s="14" t="n">
        <v>2</v>
      </c>
      <c r="D23" s="15" t="n">
        <v>2</v>
      </c>
      <c r="E23" s="15" t="n">
        <v>2</v>
      </c>
      <c r="F23" s="15" t="n">
        <v>16</v>
      </c>
      <c r="G23" s="15" t="n">
        <v>182</v>
      </c>
      <c r="H23" s="15" t="n">
        <v>133</v>
      </c>
      <c r="I23" s="15" t="n">
        <v>115</v>
      </c>
      <c r="J23" s="15" t="n">
        <v>66</v>
      </c>
      <c r="K23" s="15" t="n">
        <v>3</v>
      </c>
      <c r="L23" s="16" t="n">
        <v>521</v>
      </c>
    </row>
    <row r="24" customFormat="false" ht="12.75" hidden="false" customHeight="true" outlineLevel="0" collapsed="false">
      <c r="A24" s="4" t="s">
        <v>36</v>
      </c>
      <c r="B24" s="4" t="s">
        <v>18</v>
      </c>
      <c r="C24" s="9" t="n">
        <v>0.68689638945003</v>
      </c>
      <c r="D24" s="10" t="n">
        <v>0.394755973636682</v>
      </c>
      <c r="E24" s="10" t="n">
        <v>0.0535257365250627</v>
      </c>
      <c r="F24" s="10" t="n">
        <v>0.386700668629941</v>
      </c>
      <c r="G24" s="10" t="n">
        <v>0.569266011325296</v>
      </c>
      <c r="H24" s="10" t="n">
        <v>0.441566375088857</v>
      </c>
      <c r="I24" s="10" t="n">
        <v>0.423576447261454</v>
      </c>
      <c r="J24" s="10" t="n">
        <v>0.472410036733288</v>
      </c>
      <c r="K24" s="10" t="n">
        <v>0.91692663406561</v>
      </c>
      <c r="L24" s="11" t="n">
        <v>0.484055584018427</v>
      </c>
    </row>
    <row r="25" customFormat="false" ht="12.75" hidden="false" customHeight="true" outlineLevel="0" collapsed="false">
      <c r="A25" s="12"/>
      <c r="B25" s="13" t="s">
        <v>19</v>
      </c>
      <c r="C25" s="14" t="n">
        <v>3</v>
      </c>
      <c r="D25" s="15" t="n">
        <v>3</v>
      </c>
      <c r="E25" s="15" t="n">
        <v>1</v>
      </c>
      <c r="F25" s="15" t="n">
        <v>18</v>
      </c>
      <c r="G25" s="15" t="n">
        <v>180</v>
      </c>
      <c r="H25" s="15" t="n">
        <v>143</v>
      </c>
      <c r="I25" s="15" t="n">
        <v>128</v>
      </c>
      <c r="J25" s="15" t="n">
        <v>69</v>
      </c>
      <c r="K25" s="15" t="n">
        <v>9</v>
      </c>
      <c r="L25" s="16" t="n">
        <v>554</v>
      </c>
    </row>
    <row r="26" customFormat="false" ht="12.75" hidden="false" customHeight="true" outlineLevel="0" collapsed="false">
      <c r="A26" s="4" t="s">
        <v>37</v>
      </c>
      <c r="B26" s="4" t="s">
        <v>18</v>
      </c>
      <c r="C26" s="9" t="n">
        <v>0.162645948252375</v>
      </c>
      <c r="D26" s="10" t="n">
        <v>0</v>
      </c>
      <c r="E26" s="10" t="n">
        <v>0.263662344819567</v>
      </c>
      <c r="F26" s="10" t="n">
        <v>0.384964441280392</v>
      </c>
      <c r="G26" s="10" t="n">
        <v>0.510814253233612</v>
      </c>
      <c r="H26" s="10" t="n">
        <v>0.373055348474977</v>
      </c>
      <c r="I26" s="10" t="n">
        <v>0.50572126083131</v>
      </c>
      <c r="J26" s="10" t="n">
        <v>0.455768027095302</v>
      </c>
      <c r="K26" s="10" t="n">
        <v>0.643440905900453</v>
      </c>
      <c r="L26" s="11" t="n">
        <v>0.451247611945281</v>
      </c>
    </row>
    <row r="27" customFormat="false" ht="12.75" hidden="false" customHeight="true" outlineLevel="0" collapsed="false">
      <c r="A27" s="12"/>
      <c r="B27" s="13" t="s">
        <v>19</v>
      </c>
      <c r="C27" s="14" t="n">
        <v>2</v>
      </c>
      <c r="D27" s="15" t="n">
        <v>0</v>
      </c>
      <c r="E27" s="15" t="n">
        <v>5</v>
      </c>
      <c r="F27" s="15" t="n">
        <v>23</v>
      </c>
      <c r="G27" s="15" t="n">
        <v>192</v>
      </c>
      <c r="H27" s="15" t="n">
        <v>143</v>
      </c>
      <c r="I27" s="15" t="n">
        <v>125</v>
      </c>
      <c r="J27" s="15" t="n">
        <v>58</v>
      </c>
      <c r="K27" s="15" t="n">
        <v>6</v>
      </c>
      <c r="L27" s="16" t="n">
        <v>554</v>
      </c>
    </row>
    <row r="28" customFormat="false" ht="12.75" hidden="false" customHeight="true" outlineLevel="0" collapsed="false">
      <c r="A28" s="4" t="s">
        <v>38</v>
      </c>
      <c r="B28" s="4" t="s">
        <v>18</v>
      </c>
      <c r="C28" s="9" t="n">
        <v>0.507026286575406</v>
      </c>
      <c r="D28" s="10" t="n">
        <v>3.61993603781408</v>
      </c>
      <c r="E28" s="10" t="n">
        <v>0.464786832395878</v>
      </c>
      <c r="F28" s="10" t="n">
        <v>1.17580663598248</v>
      </c>
      <c r="G28" s="10" t="n">
        <v>0.464614022899827</v>
      </c>
      <c r="H28" s="10" t="n">
        <v>0.415588062013165</v>
      </c>
      <c r="I28" s="10" t="n">
        <v>0.39265829173682</v>
      </c>
      <c r="J28" s="10" t="n">
        <v>0.484378247278273</v>
      </c>
      <c r="K28" s="10" t="n">
        <v>0.650827129093935</v>
      </c>
      <c r="L28" s="11" t="n">
        <v>0.534479561282151</v>
      </c>
    </row>
    <row r="29" customFormat="false" ht="12.75" hidden="false" customHeight="true" outlineLevel="0" collapsed="false">
      <c r="A29" s="12"/>
      <c r="B29" s="13" t="s">
        <v>19</v>
      </c>
      <c r="C29" s="14" t="n">
        <v>4</v>
      </c>
      <c r="D29" s="15" t="n">
        <v>7</v>
      </c>
      <c r="E29" s="15" t="n">
        <v>9</v>
      </c>
      <c r="F29" s="15" t="n">
        <v>38</v>
      </c>
      <c r="G29" s="15" t="n">
        <v>171</v>
      </c>
      <c r="H29" s="15" t="n">
        <v>107</v>
      </c>
      <c r="I29" s="15" t="n">
        <v>107</v>
      </c>
      <c r="J29" s="15" t="n">
        <v>63</v>
      </c>
      <c r="K29" s="15" t="n">
        <v>11</v>
      </c>
      <c r="L29" s="16" t="n">
        <v>517</v>
      </c>
    </row>
    <row r="30" customFormat="false" ht="12.75" hidden="false" customHeight="true" outlineLevel="0" collapsed="false">
      <c r="A30" s="4" t="s">
        <v>39</v>
      </c>
      <c r="B30" s="4" t="s">
        <v>18</v>
      </c>
      <c r="C30" s="9" t="n">
        <v>0.212515308454336</v>
      </c>
      <c r="D30" s="10" t="n">
        <v>0.364552470616449</v>
      </c>
      <c r="E30" s="10" t="n">
        <v>0.285428314878028</v>
      </c>
      <c r="F30" s="10" t="n">
        <v>0.554615076801584</v>
      </c>
      <c r="G30" s="10" t="n">
        <v>0.731791284051587</v>
      </c>
      <c r="H30" s="10" t="n">
        <v>0.525052111970868</v>
      </c>
      <c r="I30" s="10" t="n">
        <v>0.52980767181894</v>
      </c>
      <c r="J30" s="10" t="n">
        <v>0.526393320847911</v>
      </c>
      <c r="K30" s="10" t="n">
        <v>0.507346370171999</v>
      </c>
      <c r="L30" s="11" t="n">
        <v>0.586717848985482</v>
      </c>
    </row>
    <row r="31" customFormat="false" ht="12.75" hidden="false" customHeight="true" outlineLevel="0" collapsed="false">
      <c r="A31" s="12"/>
      <c r="B31" s="13" t="s">
        <v>19</v>
      </c>
      <c r="C31" s="14" t="n">
        <v>2</v>
      </c>
      <c r="D31" s="15" t="n">
        <v>6</v>
      </c>
      <c r="E31" s="15" t="n">
        <v>7</v>
      </c>
      <c r="F31" s="15" t="n">
        <v>38</v>
      </c>
      <c r="G31" s="15" t="n">
        <v>161</v>
      </c>
      <c r="H31" s="15" t="n">
        <v>111</v>
      </c>
      <c r="I31" s="15" t="n">
        <v>113</v>
      </c>
      <c r="J31" s="15" t="n">
        <v>80</v>
      </c>
      <c r="K31" s="15" t="n">
        <v>10</v>
      </c>
      <c r="L31" s="16" t="n">
        <v>528</v>
      </c>
    </row>
    <row r="32" customFormat="false" ht="12.75" hidden="false" customHeight="true" outlineLevel="0" collapsed="false">
      <c r="A32" s="4" t="s">
        <v>40</v>
      </c>
      <c r="B32" s="4" t="s">
        <v>18</v>
      </c>
      <c r="C32" s="9" t="n">
        <v>0</v>
      </c>
      <c r="D32" s="10" t="n">
        <v>0</v>
      </c>
      <c r="E32" s="10" t="n">
        <v>0.875771768642759</v>
      </c>
      <c r="F32" s="10" t="n">
        <v>0.380984844612699</v>
      </c>
      <c r="G32" s="10" t="n">
        <v>0.618964238911925</v>
      </c>
      <c r="H32" s="10" t="n">
        <v>0.864398423551002</v>
      </c>
      <c r="I32" s="10" t="n">
        <v>0.830166267303255</v>
      </c>
      <c r="J32" s="10" t="n">
        <v>0.707175297531271</v>
      </c>
      <c r="K32" s="10" t="n">
        <v>0.764941483424641</v>
      </c>
      <c r="L32" s="11" t="n">
        <v>0.713247931701587</v>
      </c>
    </row>
    <row r="33" customFormat="false" ht="12.75" hidden="false" customHeight="true" outlineLevel="0" collapsed="false">
      <c r="A33" s="12"/>
      <c r="B33" s="13" t="s">
        <v>19</v>
      </c>
      <c r="C33" s="14" t="n">
        <v>0</v>
      </c>
      <c r="D33" s="15" t="n">
        <v>0</v>
      </c>
      <c r="E33" s="15" t="n">
        <v>2</v>
      </c>
      <c r="F33" s="15" t="n">
        <v>20</v>
      </c>
      <c r="G33" s="15" t="n">
        <v>91</v>
      </c>
      <c r="H33" s="15" t="n">
        <v>99</v>
      </c>
      <c r="I33" s="15" t="n">
        <v>125</v>
      </c>
      <c r="J33" s="15" t="n">
        <v>81</v>
      </c>
      <c r="K33" s="15" t="n">
        <v>7</v>
      </c>
      <c r="L33" s="16" t="n">
        <v>425</v>
      </c>
    </row>
    <row r="34" customFormat="false" ht="12.75" hidden="false" customHeight="true" outlineLevel="0" collapsed="false">
      <c r="A34" s="4" t="s">
        <v>41</v>
      </c>
      <c r="B34" s="4" t="s">
        <v>18</v>
      </c>
      <c r="C34" s="9" t="n">
        <v>0.600218458325117</v>
      </c>
      <c r="D34" s="10" t="n">
        <v>0.144151830355755</v>
      </c>
      <c r="E34" s="10" t="n">
        <v>0.0700459978738283</v>
      </c>
      <c r="F34" s="10" t="n">
        <v>0.462295022624077</v>
      </c>
      <c r="G34" s="10" t="n">
        <v>0.616860971476494</v>
      </c>
      <c r="H34" s="10" t="n">
        <v>0.586056883344698</v>
      </c>
      <c r="I34" s="10" t="n">
        <v>0.573210299474503</v>
      </c>
      <c r="J34" s="10" t="n">
        <v>0.602709619313986</v>
      </c>
      <c r="K34" s="10" t="n">
        <v>2.49758768137736</v>
      </c>
      <c r="L34" s="11" t="n">
        <v>0.577450166388728</v>
      </c>
    </row>
    <row r="35" customFormat="false" ht="12.75" hidden="false" customHeight="true" outlineLevel="0" collapsed="false">
      <c r="A35" s="12"/>
      <c r="B35" s="13" t="s">
        <v>19</v>
      </c>
      <c r="C35" s="14" t="n">
        <v>1</v>
      </c>
      <c r="D35" s="15" t="n">
        <v>3</v>
      </c>
      <c r="E35" s="15" t="n">
        <v>2</v>
      </c>
      <c r="F35" s="15" t="n">
        <v>29</v>
      </c>
      <c r="G35" s="15" t="n">
        <v>71</v>
      </c>
      <c r="H35" s="15" t="n">
        <v>83</v>
      </c>
      <c r="I35" s="15" t="n">
        <v>78</v>
      </c>
      <c r="J35" s="15" t="n">
        <v>36</v>
      </c>
      <c r="K35" s="15" t="n">
        <v>8</v>
      </c>
      <c r="L35" s="16" t="n">
        <v>311</v>
      </c>
    </row>
    <row r="36" customFormat="false" ht="12.75" hidden="false" customHeight="true" outlineLevel="0" collapsed="false">
      <c r="A36" s="4" t="s">
        <v>42</v>
      </c>
      <c r="B36" s="4" t="s">
        <v>18</v>
      </c>
      <c r="C36" s="9" t="n">
        <v>0</v>
      </c>
      <c r="D36" s="10" t="n">
        <v>0.0139158330323267</v>
      </c>
      <c r="E36" s="10" t="n">
        <v>0.285122260463592</v>
      </c>
      <c r="F36" s="10" t="n">
        <v>0.583391746868088</v>
      </c>
      <c r="G36" s="10" t="n">
        <v>0.555314851806056</v>
      </c>
      <c r="H36" s="10" t="n">
        <v>1.46512160791499</v>
      </c>
      <c r="I36" s="10" t="n">
        <v>0.51459112130999</v>
      </c>
      <c r="J36" s="10" t="n">
        <v>0.7793471696841</v>
      </c>
      <c r="K36" s="10" t="n">
        <v>0</v>
      </c>
      <c r="L36" s="11" t="n">
        <v>0.744692297004797</v>
      </c>
    </row>
    <row r="37" customFormat="false" ht="12.75" hidden="false" customHeight="true" outlineLevel="0" collapsed="false">
      <c r="A37" s="12"/>
      <c r="B37" s="13" t="s">
        <v>19</v>
      </c>
      <c r="C37" s="14" t="n">
        <v>0</v>
      </c>
      <c r="D37" s="15" t="n">
        <v>1</v>
      </c>
      <c r="E37" s="15" t="n">
        <v>4</v>
      </c>
      <c r="F37" s="15" t="n">
        <v>14</v>
      </c>
      <c r="G37" s="15" t="n">
        <v>69</v>
      </c>
      <c r="H37" s="15" t="n">
        <v>63</v>
      </c>
      <c r="I37" s="15" t="n">
        <v>38</v>
      </c>
      <c r="J37" s="15" t="n">
        <v>13</v>
      </c>
      <c r="K37" s="15" t="n">
        <v>0</v>
      </c>
      <c r="L37" s="16" t="n">
        <v>202</v>
      </c>
    </row>
    <row r="38" customFormat="false" ht="12.75" hidden="false" customHeight="true" outlineLevel="0" collapsed="false">
      <c r="A38" s="4" t="s">
        <v>43</v>
      </c>
      <c r="B38" s="4" t="s">
        <v>18</v>
      </c>
      <c r="C38" s="9" t="n">
        <v>0.695991871004018</v>
      </c>
      <c r="D38" s="10" t="n">
        <v>0</v>
      </c>
      <c r="E38" s="10" t="n">
        <v>0</v>
      </c>
      <c r="F38" s="10" t="n">
        <v>0.726591386260059</v>
      </c>
      <c r="G38" s="10" t="n">
        <v>0.88180837477758</v>
      </c>
      <c r="H38" s="10" t="n">
        <v>0.650599694494016</v>
      </c>
      <c r="I38" s="10" t="n">
        <v>1.62799715794506</v>
      </c>
      <c r="J38" s="10" t="n">
        <v>0</v>
      </c>
      <c r="K38" s="10"/>
      <c r="L38" s="11" t="n">
        <v>0.602070890149509</v>
      </c>
    </row>
    <row r="39" customFormat="false" ht="12.75" hidden="false" customHeight="true" outlineLevel="0" collapsed="false">
      <c r="A39" s="12"/>
      <c r="B39" s="13" t="s">
        <v>19</v>
      </c>
      <c r="C39" s="14" t="n">
        <v>1</v>
      </c>
      <c r="D39" s="15" t="n">
        <v>0</v>
      </c>
      <c r="E39" s="15" t="n">
        <v>0</v>
      </c>
      <c r="F39" s="15" t="n">
        <v>15</v>
      </c>
      <c r="G39" s="15" t="n">
        <v>69</v>
      </c>
      <c r="H39" s="15" t="n">
        <v>25</v>
      </c>
      <c r="I39" s="15" t="n">
        <v>16</v>
      </c>
      <c r="J39" s="15" t="n">
        <v>0</v>
      </c>
      <c r="K39" s="15"/>
      <c r="L39" s="16" t="n">
        <v>126</v>
      </c>
    </row>
    <row r="40" customFormat="false" ht="12.75" hidden="false" customHeight="true" outlineLevel="0" collapsed="false">
      <c r="A40" s="4" t="s">
        <v>44</v>
      </c>
      <c r="B40" s="4" t="s">
        <v>18</v>
      </c>
      <c r="C40" s="9" t="n">
        <v>0</v>
      </c>
      <c r="D40" s="10" t="n">
        <v>0.350666813456992</v>
      </c>
      <c r="E40" s="10" t="n">
        <v>0.0363143552217294</v>
      </c>
      <c r="F40" s="10" t="n">
        <v>0.0847858318166387</v>
      </c>
      <c r="G40" s="10" t="n">
        <v>1.28633838177951</v>
      </c>
      <c r="H40" s="10" t="n">
        <v>0.9557892952835</v>
      </c>
      <c r="I40" s="10" t="n">
        <v>0</v>
      </c>
      <c r="J40" s="10"/>
      <c r="K40" s="10"/>
      <c r="L40" s="11" t="n">
        <v>0.51438125964422</v>
      </c>
    </row>
    <row r="41" customFormat="false" ht="12.75" hidden="false" customHeight="true" outlineLevel="0" collapsed="false">
      <c r="A41" s="12"/>
      <c r="B41" s="13" t="s">
        <v>19</v>
      </c>
      <c r="C41" s="14" t="n">
        <v>0</v>
      </c>
      <c r="D41" s="15" t="n">
        <v>1</v>
      </c>
      <c r="E41" s="15" t="n">
        <v>3</v>
      </c>
      <c r="F41" s="15" t="n">
        <v>10</v>
      </c>
      <c r="G41" s="15" t="n">
        <v>59</v>
      </c>
      <c r="H41" s="15" t="n">
        <v>12</v>
      </c>
      <c r="I41" s="15" t="n">
        <v>0</v>
      </c>
      <c r="J41" s="15"/>
      <c r="K41" s="15"/>
      <c r="L41" s="16" t="n">
        <v>85</v>
      </c>
    </row>
    <row r="42" customFormat="false" ht="12.75" hidden="false" customHeight="true" outlineLevel="0" collapsed="false">
      <c r="A42" s="4" t="s">
        <v>45</v>
      </c>
      <c r="B42" s="4" t="s">
        <v>18</v>
      </c>
      <c r="C42" s="9"/>
      <c r="D42" s="10" t="n">
        <v>0</v>
      </c>
      <c r="E42" s="10" t="n">
        <v>1.21094239699545</v>
      </c>
      <c r="F42" s="10" t="n">
        <v>0.581784588923816</v>
      </c>
      <c r="G42" s="10" t="n">
        <v>0.0944283372344408</v>
      </c>
      <c r="H42" s="10" t="n">
        <v>1.04425347523926</v>
      </c>
      <c r="I42" s="10"/>
      <c r="J42" s="10"/>
      <c r="K42" s="10"/>
      <c r="L42" s="11" t="n">
        <v>0.649905412218816</v>
      </c>
    </row>
    <row r="43" customFormat="false" ht="12.75" hidden="false" customHeight="true" outlineLevel="0" collapsed="false">
      <c r="A43" s="12"/>
      <c r="B43" s="13" t="s">
        <v>19</v>
      </c>
      <c r="C43" s="14"/>
      <c r="D43" s="15" t="n">
        <v>0</v>
      </c>
      <c r="E43" s="15" t="n">
        <v>5</v>
      </c>
      <c r="F43" s="15" t="n">
        <v>5</v>
      </c>
      <c r="G43" s="15" t="n">
        <v>4</v>
      </c>
      <c r="H43" s="15" t="n">
        <v>2</v>
      </c>
      <c r="I43" s="15"/>
      <c r="J43" s="15"/>
      <c r="K43" s="15"/>
      <c r="L43" s="16" t="n">
        <v>16</v>
      </c>
    </row>
    <row r="44" customFormat="false" ht="12.75" hidden="false" customHeight="true" outlineLevel="0" collapsed="false">
      <c r="A44" s="4" t="s">
        <v>46</v>
      </c>
      <c r="B44" s="4" t="s">
        <v>18</v>
      </c>
      <c r="C44" s="9"/>
      <c r="D44" s="10"/>
      <c r="E44" s="10"/>
      <c r="F44" s="10" t="n">
        <v>0</v>
      </c>
      <c r="G44" s="10" t="n">
        <v>0</v>
      </c>
      <c r="H44" s="10"/>
      <c r="I44" s="10"/>
      <c r="J44" s="10"/>
      <c r="K44" s="10"/>
      <c r="L44" s="11" t="n">
        <v>0</v>
      </c>
    </row>
    <row r="45" customFormat="false" ht="12.75" hidden="false" customHeight="true" outlineLevel="0" collapsed="false">
      <c r="A45" s="12"/>
      <c r="B45" s="13" t="s">
        <v>19</v>
      </c>
      <c r="C45" s="14"/>
      <c r="D45" s="15"/>
      <c r="E45" s="15"/>
      <c r="F45" s="15" t="n">
        <v>0</v>
      </c>
      <c r="G45" s="15" t="n">
        <v>0</v>
      </c>
      <c r="H45" s="15"/>
      <c r="I45" s="15"/>
      <c r="J45" s="15"/>
      <c r="K45" s="15"/>
      <c r="L45" s="16" t="n">
        <v>0</v>
      </c>
    </row>
    <row r="46" customFormat="false" ht="12.75" hidden="false" customHeight="true" outlineLevel="0" collapsed="false">
      <c r="A46" s="4" t="s">
        <v>20</v>
      </c>
      <c r="B46" s="5"/>
      <c r="C46" s="9" t="n">
        <v>0.389435081988564</v>
      </c>
      <c r="D46" s="10" t="n">
        <v>0.337741479526968</v>
      </c>
      <c r="E46" s="10" t="n">
        <v>0.283594520738469</v>
      </c>
      <c r="F46" s="10" t="n">
        <v>0.527922110541251</v>
      </c>
      <c r="G46" s="10" t="n">
        <v>0.62737197352668</v>
      </c>
      <c r="H46" s="10" t="n">
        <v>0.588900420003392</v>
      </c>
      <c r="I46" s="10" t="n">
        <v>0.544715928253011</v>
      </c>
      <c r="J46" s="10" t="n">
        <v>0.534281540770044</v>
      </c>
      <c r="K46" s="10" t="n">
        <v>0.765132951559587</v>
      </c>
      <c r="L46" s="11" t="n">
        <v>0.568794998623499</v>
      </c>
    </row>
    <row r="47" customFormat="false" ht="12.75" hidden="false" customHeight="true" outlineLevel="0" collapsed="false">
      <c r="A47" s="17" t="s">
        <v>21</v>
      </c>
      <c r="B47" s="18"/>
      <c r="C47" s="19" t="n">
        <v>17</v>
      </c>
      <c r="D47" s="20" t="n">
        <v>24</v>
      </c>
      <c r="E47" s="20" t="n">
        <v>40</v>
      </c>
      <c r="F47" s="20" t="n">
        <v>232</v>
      </c>
      <c r="G47" s="20" t="n">
        <v>1395</v>
      </c>
      <c r="H47" s="20" t="n">
        <v>1052</v>
      </c>
      <c r="I47" s="20" t="n">
        <v>976</v>
      </c>
      <c r="J47" s="20" t="n">
        <v>493</v>
      </c>
      <c r="K47" s="20" t="n">
        <v>57</v>
      </c>
      <c r="L47" s="21" t="n">
        <v>428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8" min="3" style="0" width="15.85"/>
    <col collapsed="false" customWidth="true" hidden="false" outlineLevel="0" max="9" min="9" style="0" width="10.57"/>
    <col collapsed="false" customWidth="true" hidden="false" outlineLevel="0" max="11" min="10" style="0" width="17.29"/>
    <col collapsed="false" customWidth="true" hidden="false" outlineLevel="0" max="12" min="12" style="0" width="11.71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8</v>
      </c>
      <c r="B11" s="3" t="s">
        <v>9</v>
      </c>
    </row>
    <row r="12" customFormat="false" ht="12.75" hidden="false" customHeight="true" outlineLevel="0" collapsed="false">
      <c r="A12" s="3" t="s">
        <v>12</v>
      </c>
      <c r="B12" s="3" t="s">
        <v>15</v>
      </c>
    </row>
    <row r="13" customFormat="false" ht="12.75" hidden="false" customHeight="true" outlineLevel="0" collapsed="false">
      <c r="A13" s="3" t="s">
        <v>11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7</v>
      </c>
      <c r="D16" s="5"/>
      <c r="E16" s="5"/>
      <c r="F16" s="5"/>
      <c r="G16" s="5"/>
      <c r="H16" s="5"/>
      <c r="I16" s="6"/>
    </row>
    <row r="17" customFormat="false" ht="12.75" hidden="false" customHeight="true" outlineLevel="0" collapsed="false">
      <c r="A17" s="4" t="s">
        <v>6</v>
      </c>
      <c r="B17" s="4" t="s">
        <v>13</v>
      </c>
      <c r="C17" s="4" t="s">
        <v>24</v>
      </c>
      <c r="D17" s="7" t="s">
        <v>25</v>
      </c>
      <c r="E17" s="7" t="s">
        <v>26</v>
      </c>
      <c r="F17" s="7" t="s">
        <v>27</v>
      </c>
      <c r="G17" s="7" t="s">
        <v>28</v>
      </c>
      <c r="H17" s="7" t="s">
        <v>29</v>
      </c>
      <c r="I17" s="8" t="s">
        <v>17</v>
      </c>
    </row>
    <row r="18" customFormat="false" ht="12.75" hidden="false" customHeight="true" outlineLevel="0" collapsed="false">
      <c r="A18" s="4" t="s">
        <v>33</v>
      </c>
      <c r="B18" s="4" t="s">
        <v>18</v>
      </c>
      <c r="C18" s="9" t="n">
        <v>0.736858086395669</v>
      </c>
      <c r="D18" s="10" t="n">
        <v>0.453798008776296</v>
      </c>
      <c r="E18" s="10" t="n">
        <v>0.661563757312407</v>
      </c>
      <c r="F18" s="10" t="n">
        <v>0.599763889417228</v>
      </c>
      <c r="G18" s="10" t="n">
        <v>0.682204443593065</v>
      </c>
      <c r="H18" s="10" t="n">
        <v>1.00711484658087</v>
      </c>
      <c r="I18" s="11" t="n">
        <v>0.641307227562964</v>
      </c>
    </row>
    <row r="19" customFormat="false" ht="12.75" hidden="false" customHeight="true" outlineLevel="0" collapsed="false">
      <c r="A19" s="12"/>
      <c r="B19" s="13" t="s">
        <v>19</v>
      </c>
      <c r="C19" s="14" t="n">
        <v>24</v>
      </c>
      <c r="D19" s="15" t="n">
        <v>16</v>
      </c>
      <c r="E19" s="15" t="n">
        <v>19</v>
      </c>
      <c r="F19" s="15" t="n">
        <v>42</v>
      </c>
      <c r="G19" s="15" t="n">
        <v>61</v>
      </c>
      <c r="H19" s="15" t="n">
        <v>9</v>
      </c>
      <c r="I19" s="16" t="n">
        <v>171</v>
      </c>
    </row>
    <row r="20" customFormat="false" ht="12.75" hidden="false" customHeight="true" outlineLevel="0" collapsed="false">
      <c r="A20" s="4" t="s">
        <v>34</v>
      </c>
      <c r="B20" s="4" t="s">
        <v>18</v>
      </c>
      <c r="C20" s="9" t="n">
        <v>0.980777882548237</v>
      </c>
      <c r="D20" s="10" t="n">
        <v>0.426717478790137</v>
      </c>
      <c r="E20" s="10" t="n">
        <v>0.517086582787623</v>
      </c>
      <c r="F20" s="10" t="n">
        <v>0.670774523779873</v>
      </c>
      <c r="G20" s="10" t="n">
        <v>0.547753455154816</v>
      </c>
      <c r="H20" s="10" t="n">
        <v>0.636798705676843</v>
      </c>
      <c r="I20" s="11" t="n">
        <v>0.603300842226702</v>
      </c>
    </row>
    <row r="21" customFormat="false" ht="12.75" hidden="false" customHeight="true" outlineLevel="0" collapsed="false">
      <c r="A21" s="12"/>
      <c r="B21" s="13" t="s">
        <v>19</v>
      </c>
      <c r="C21" s="14" t="n">
        <v>40</v>
      </c>
      <c r="D21" s="15" t="n">
        <v>29</v>
      </c>
      <c r="E21" s="15" t="n">
        <v>39</v>
      </c>
      <c r="F21" s="15" t="n">
        <v>91</v>
      </c>
      <c r="G21" s="15" t="n">
        <v>135</v>
      </c>
      <c r="H21" s="15" t="n">
        <v>22</v>
      </c>
      <c r="I21" s="16" t="n">
        <v>356</v>
      </c>
    </row>
    <row r="22" customFormat="false" ht="12.75" hidden="false" customHeight="true" outlineLevel="0" collapsed="false">
      <c r="A22" s="4" t="s">
        <v>35</v>
      </c>
      <c r="B22" s="4" t="s">
        <v>18</v>
      </c>
      <c r="C22" s="9" t="n">
        <v>0.512515233369964</v>
      </c>
      <c r="D22" s="10" t="n">
        <v>0.531420849893046</v>
      </c>
      <c r="E22" s="10" t="n">
        <v>0.761041472550863</v>
      </c>
      <c r="F22" s="10" t="n">
        <v>0.675109232916386</v>
      </c>
      <c r="G22" s="10" t="n">
        <v>0.51533055866527</v>
      </c>
      <c r="H22" s="10" t="n">
        <v>0.613562732213841</v>
      </c>
      <c r="I22" s="11" t="n">
        <v>0.583583033714586</v>
      </c>
    </row>
    <row r="23" customFormat="false" ht="12.75" hidden="false" customHeight="true" outlineLevel="0" collapsed="false">
      <c r="A23" s="12"/>
      <c r="B23" s="13" t="s">
        <v>19</v>
      </c>
      <c r="C23" s="14" t="n">
        <v>33</v>
      </c>
      <c r="D23" s="15" t="n">
        <v>50</v>
      </c>
      <c r="E23" s="15" t="n">
        <v>60</v>
      </c>
      <c r="F23" s="15" t="n">
        <v>117</v>
      </c>
      <c r="G23" s="15" t="n">
        <v>231</v>
      </c>
      <c r="H23" s="15" t="n">
        <v>49</v>
      </c>
      <c r="I23" s="16" t="n">
        <v>540</v>
      </c>
    </row>
    <row r="24" customFormat="false" ht="12.75" hidden="false" customHeight="true" outlineLevel="0" collapsed="false">
      <c r="A24" s="4" t="s">
        <v>36</v>
      </c>
      <c r="B24" s="4" t="s">
        <v>18</v>
      </c>
      <c r="C24" s="9" t="n">
        <v>0.480470099662467</v>
      </c>
      <c r="D24" s="10" t="n">
        <v>0.33803410791552</v>
      </c>
      <c r="E24" s="10" t="n">
        <v>0.779233074720252</v>
      </c>
      <c r="F24" s="10" t="n">
        <v>0.636705318974444</v>
      </c>
      <c r="G24" s="10" t="n">
        <v>0.565361041095221</v>
      </c>
      <c r="H24" s="10" t="n">
        <v>0.529309887256001</v>
      </c>
      <c r="I24" s="11" t="n">
        <v>0.5725037014086</v>
      </c>
    </row>
    <row r="25" customFormat="false" ht="12.75" hidden="false" customHeight="true" outlineLevel="0" collapsed="false">
      <c r="A25" s="12"/>
      <c r="B25" s="13" t="s">
        <v>19</v>
      </c>
      <c r="C25" s="14" t="n">
        <v>31</v>
      </c>
      <c r="D25" s="15" t="n">
        <v>35</v>
      </c>
      <c r="E25" s="15" t="n">
        <v>66</v>
      </c>
      <c r="F25" s="15" t="n">
        <v>134</v>
      </c>
      <c r="G25" s="15" t="n">
        <v>299</v>
      </c>
      <c r="H25" s="15" t="n">
        <v>68</v>
      </c>
      <c r="I25" s="16" t="n">
        <v>633</v>
      </c>
    </row>
    <row r="26" customFormat="false" ht="12.75" hidden="false" customHeight="true" outlineLevel="0" collapsed="false">
      <c r="A26" s="4" t="s">
        <v>37</v>
      </c>
      <c r="B26" s="4" t="s">
        <v>18</v>
      </c>
      <c r="C26" s="9" t="n">
        <v>0.567392042420588</v>
      </c>
      <c r="D26" s="10" t="n">
        <v>0.459151468941631</v>
      </c>
      <c r="E26" s="10" t="n">
        <v>0.545350090463515</v>
      </c>
      <c r="F26" s="10" t="n">
        <v>0.555817493450793</v>
      </c>
      <c r="G26" s="10" t="n">
        <v>0.470270779041488</v>
      </c>
      <c r="H26" s="10" t="n">
        <v>0.406266686246789</v>
      </c>
      <c r="I26" s="11" t="n">
        <v>0.493851358161029</v>
      </c>
    </row>
    <row r="27" customFormat="false" ht="12.75" hidden="false" customHeight="true" outlineLevel="0" collapsed="false">
      <c r="A27" s="12"/>
      <c r="B27" s="13" t="s">
        <v>19</v>
      </c>
      <c r="C27" s="14" t="n">
        <v>43</v>
      </c>
      <c r="D27" s="15" t="n">
        <v>47</v>
      </c>
      <c r="E27" s="15" t="n">
        <v>66</v>
      </c>
      <c r="F27" s="15" t="n">
        <v>150</v>
      </c>
      <c r="G27" s="15" t="n">
        <v>352</v>
      </c>
      <c r="H27" s="15" t="n">
        <v>72</v>
      </c>
      <c r="I27" s="16" t="n">
        <v>730</v>
      </c>
    </row>
    <row r="28" customFormat="false" ht="12.75" hidden="false" customHeight="true" outlineLevel="0" collapsed="false">
      <c r="A28" s="4" t="s">
        <v>38</v>
      </c>
      <c r="B28" s="4" t="s">
        <v>18</v>
      </c>
      <c r="C28" s="9" t="n">
        <v>0.414746418333313</v>
      </c>
      <c r="D28" s="10" t="n">
        <v>0.46215291504236</v>
      </c>
      <c r="E28" s="10" t="n">
        <v>0.505587170743192</v>
      </c>
      <c r="F28" s="10" t="n">
        <v>0.412683280217841</v>
      </c>
      <c r="G28" s="10" t="n">
        <v>0.486356424098509</v>
      </c>
      <c r="H28" s="10" t="n">
        <v>0.571727396383258</v>
      </c>
      <c r="I28" s="11" t="n">
        <v>0.472992038425983</v>
      </c>
    </row>
    <row r="29" customFormat="false" ht="12.75" hidden="false" customHeight="true" outlineLevel="0" collapsed="false">
      <c r="A29" s="12"/>
      <c r="B29" s="13" t="s">
        <v>19</v>
      </c>
      <c r="C29" s="14" t="n">
        <v>32</v>
      </c>
      <c r="D29" s="15" t="n">
        <v>50</v>
      </c>
      <c r="E29" s="15" t="n">
        <v>68</v>
      </c>
      <c r="F29" s="15" t="n">
        <v>140</v>
      </c>
      <c r="G29" s="15" t="n">
        <v>378</v>
      </c>
      <c r="H29" s="15" t="n">
        <v>64</v>
      </c>
      <c r="I29" s="16" t="n">
        <v>732</v>
      </c>
    </row>
    <row r="30" customFormat="false" ht="12.75" hidden="false" customHeight="true" outlineLevel="0" collapsed="false">
      <c r="A30" s="4" t="s">
        <v>39</v>
      </c>
      <c r="B30" s="4" t="s">
        <v>18</v>
      </c>
      <c r="C30" s="9" t="n">
        <v>0.664792593502992</v>
      </c>
      <c r="D30" s="10" t="n">
        <v>0.523527432323587</v>
      </c>
      <c r="E30" s="10" t="n">
        <v>0.615892561886839</v>
      </c>
      <c r="F30" s="10" t="n">
        <v>0.685313897850822</v>
      </c>
      <c r="G30" s="10" t="n">
        <v>0.508110218295733</v>
      </c>
      <c r="H30" s="10" t="n">
        <v>1.40175615160978</v>
      </c>
      <c r="I30" s="11" t="n">
        <v>0.624744237441836</v>
      </c>
    </row>
    <row r="31" customFormat="false" ht="12.75" hidden="false" customHeight="true" outlineLevel="0" collapsed="false">
      <c r="A31" s="12"/>
      <c r="B31" s="13" t="s">
        <v>19</v>
      </c>
      <c r="C31" s="14" t="n">
        <v>33</v>
      </c>
      <c r="D31" s="15" t="n">
        <v>49</v>
      </c>
      <c r="E31" s="15" t="n">
        <v>65</v>
      </c>
      <c r="F31" s="15" t="n">
        <v>193</v>
      </c>
      <c r="G31" s="15" t="n">
        <v>370</v>
      </c>
      <c r="H31" s="15" t="n">
        <v>71</v>
      </c>
      <c r="I31" s="16" t="n">
        <v>781</v>
      </c>
    </row>
    <row r="32" customFormat="false" ht="12.75" hidden="false" customHeight="true" outlineLevel="0" collapsed="false">
      <c r="A32" s="4" t="s">
        <v>40</v>
      </c>
      <c r="B32" s="4" t="s">
        <v>18</v>
      </c>
      <c r="C32" s="9" t="n">
        <v>0.343669663718071</v>
      </c>
      <c r="D32" s="10" t="n">
        <v>0.692861406182306</v>
      </c>
      <c r="E32" s="10" t="n">
        <v>0.418985505200576</v>
      </c>
      <c r="F32" s="10" t="n">
        <v>0.498044131207097</v>
      </c>
      <c r="G32" s="10" t="n">
        <v>0.737224667826116</v>
      </c>
      <c r="H32" s="10" t="n">
        <v>0.787339490189733</v>
      </c>
      <c r="I32" s="11" t="n">
        <v>0.625336958340802</v>
      </c>
    </row>
    <row r="33" customFormat="false" ht="12.75" hidden="false" customHeight="true" outlineLevel="0" collapsed="false">
      <c r="A33" s="12"/>
      <c r="B33" s="13" t="s">
        <v>19</v>
      </c>
      <c r="C33" s="14" t="n">
        <v>23</v>
      </c>
      <c r="D33" s="15" t="n">
        <v>38</v>
      </c>
      <c r="E33" s="15" t="n">
        <v>34</v>
      </c>
      <c r="F33" s="15" t="n">
        <v>128</v>
      </c>
      <c r="G33" s="15" t="n">
        <v>276</v>
      </c>
      <c r="H33" s="15" t="n">
        <v>46</v>
      </c>
      <c r="I33" s="16" t="n">
        <v>545</v>
      </c>
    </row>
    <row r="34" customFormat="false" ht="12.75" hidden="false" customHeight="true" outlineLevel="0" collapsed="false">
      <c r="A34" s="4" t="s">
        <v>41</v>
      </c>
      <c r="B34" s="4" t="s">
        <v>18</v>
      </c>
      <c r="C34" s="9" t="n">
        <v>0.628593624906652</v>
      </c>
      <c r="D34" s="10" t="n">
        <v>0.617485510644459</v>
      </c>
      <c r="E34" s="10" t="n">
        <v>0.947067656063744</v>
      </c>
      <c r="F34" s="10" t="n">
        <v>0.44807296422444</v>
      </c>
      <c r="G34" s="10" t="n">
        <v>0.738299584683498</v>
      </c>
      <c r="H34" s="10" t="n">
        <v>0.541185012281817</v>
      </c>
      <c r="I34" s="11" t="n">
        <v>0.670004013401108</v>
      </c>
    </row>
    <row r="35" customFormat="false" ht="12.75" hidden="false" customHeight="true" outlineLevel="0" collapsed="false">
      <c r="A35" s="12"/>
      <c r="B35" s="13" t="s">
        <v>19</v>
      </c>
      <c r="C35" s="14" t="n">
        <v>21</v>
      </c>
      <c r="D35" s="15" t="n">
        <v>29</v>
      </c>
      <c r="E35" s="15" t="n">
        <v>31</v>
      </c>
      <c r="F35" s="15" t="n">
        <v>82</v>
      </c>
      <c r="G35" s="15" t="n">
        <v>200</v>
      </c>
      <c r="H35" s="15" t="n">
        <v>21</v>
      </c>
      <c r="I35" s="16" t="n">
        <v>384</v>
      </c>
    </row>
    <row r="36" customFormat="false" ht="12.75" hidden="false" customHeight="true" outlineLevel="0" collapsed="false">
      <c r="A36" s="4" t="s">
        <v>42</v>
      </c>
      <c r="B36" s="4" t="s">
        <v>18</v>
      </c>
      <c r="C36" s="9" t="n">
        <v>0.536228317688704</v>
      </c>
      <c r="D36" s="10" t="n">
        <v>0.427182772018568</v>
      </c>
      <c r="E36" s="10" t="n">
        <v>0.323599054606258</v>
      </c>
      <c r="F36" s="10" t="n">
        <v>0.323252893177261</v>
      </c>
      <c r="G36" s="10" t="n">
        <v>0.676622635777889</v>
      </c>
      <c r="H36" s="10" t="n">
        <v>0.318718203880795</v>
      </c>
      <c r="I36" s="11" t="n">
        <v>0.466578399097174</v>
      </c>
    </row>
    <row r="37" customFormat="false" ht="12.75" hidden="false" customHeight="true" outlineLevel="0" collapsed="false">
      <c r="A37" s="12"/>
      <c r="B37" s="13" t="s">
        <v>19</v>
      </c>
      <c r="C37" s="14" t="n">
        <v>18</v>
      </c>
      <c r="D37" s="15" t="n">
        <v>25</v>
      </c>
      <c r="E37" s="15" t="n">
        <v>24</v>
      </c>
      <c r="F37" s="15" t="n">
        <v>49</v>
      </c>
      <c r="G37" s="15" t="n">
        <v>117</v>
      </c>
      <c r="H37" s="15" t="n">
        <v>7</v>
      </c>
      <c r="I37" s="16" t="n">
        <v>240</v>
      </c>
    </row>
    <row r="38" customFormat="false" ht="12.75" hidden="false" customHeight="true" outlineLevel="0" collapsed="false">
      <c r="A38" s="4" t="s">
        <v>43</v>
      </c>
      <c r="B38" s="4" t="s">
        <v>18</v>
      </c>
      <c r="C38" s="9" t="n">
        <v>0.472179737491517</v>
      </c>
      <c r="D38" s="10" t="n">
        <v>0.0878670127719741</v>
      </c>
      <c r="E38" s="10" t="n">
        <v>0.372536762832714</v>
      </c>
      <c r="F38" s="10" t="n">
        <v>0.562458309235639</v>
      </c>
      <c r="G38" s="10" t="n">
        <v>0.342757168543572</v>
      </c>
      <c r="H38" s="10" t="n">
        <v>0.0775630907829092</v>
      </c>
      <c r="I38" s="11" t="n">
        <v>0.360063486399824</v>
      </c>
    </row>
    <row r="39" customFormat="false" ht="12.75" hidden="false" customHeight="true" outlineLevel="0" collapsed="false">
      <c r="A39" s="12"/>
      <c r="B39" s="13" t="s">
        <v>19</v>
      </c>
      <c r="C39" s="14" t="n">
        <v>8</v>
      </c>
      <c r="D39" s="15" t="n">
        <v>9</v>
      </c>
      <c r="E39" s="15" t="n">
        <v>15</v>
      </c>
      <c r="F39" s="15" t="n">
        <v>56</v>
      </c>
      <c r="G39" s="15" t="n">
        <v>47</v>
      </c>
      <c r="H39" s="15" t="n">
        <v>1</v>
      </c>
      <c r="I39" s="16" t="n">
        <v>136</v>
      </c>
    </row>
    <row r="40" customFormat="false" ht="12.75" hidden="false" customHeight="true" outlineLevel="0" collapsed="false">
      <c r="A40" s="4" t="s">
        <v>44</v>
      </c>
      <c r="B40" s="4" t="s">
        <v>18</v>
      </c>
      <c r="C40" s="9" t="n">
        <v>0.0445696594576699</v>
      </c>
      <c r="D40" s="10" t="n">
        <v>0.164136679774654</v>
      </c>
      <c r="E40" s="10" t="n">
        <v>0.365256254609071</v>
      </c>
      <c r="F40" s="10" t="n">
        <v>0.503462848544208</v>
      </c>
      <c r="G40" s="10" t="n">
        <v>0.350692981923133</v>
      </c>
      <c r="H40" s="10" t="n">
        <v>0.522073497084641</v>
      </c>
      <c r="I40" s="11" t="n">
        <v>0.339393183507489</v>
      </c>
    </row>
    <row r="41" customFormat="false" ht="12.75" hidden="false" customHeight="true" outlineLevel="0" collapsed="false">
      <c r="A41" s="12"/>
      <c r="B41" s="13" t="s">
        <v>19</v>
      </c>
      <c r="C41" s="14" t="n">
        <v>3</v>
      </c>
      <c r="D41" s="15" t="n">
        <v>7</v>
      </c>
      <c r="E41" s="15" t="n">
        <v>15</v>
      </c>
      <c r="F41" s="15" t="n">
        <v>44</v>
      </c>
      <c r="G41" s="15" t="n">
        <v>30</v>
      </c>
      <c r="H41" s="15" t="n">
        <v>3</v>
      </c>
      <c r="I41" s="16" t="n">
        <v>102</v>
      </c>
    </row>
    <row r="42" customFormat="false" ht="12.75" hidden="false" customHeight="true" outlineLevel="0" collapsed="false">
      <c r="A42" s="4" t="s">
        <v>45</v>
      </c>
      <c r="B42" s="4" t="s">
        <v>18</v>
      </c>
      <c r="C42" s="9" t="n">
        <v>0</v>
      </c>
      <c r="D42" s="10" t="n">
        <v>0.00780002102980596</v>
      </c>
      <c r="E42" s="10" t="n">
        <v>0.356147951118381</v>
      </c>
      <c r="F42" s="10" t="n">
        <v>0.158731016555137</v>
      </c>
      <c r="G42" s="10" t="n">
        <v>0.88657184941582</v>
      </c>
      <c r="H42" s="10" t="n">
        <v>0</v>
      </c>
      <c r="I42" s="11" t="n">
        <v>0.356514475080679</v>
      </c>
    </row>
    <row r="43" customFormat="false" ht="12.75" hidden="false" customHeight="true" outlineLevel="0" collapsed="false">
      <c r="A43" s="12"/>
      <c r="B43" s="13" t="s">
        <v>19</v>
      </c>
      <c r="C43" s="14" t="n">
        <v>0</v>
      </c>
      <c r="D43" s="15" t="n">
        <v>1</v>
      </c>
      <c r="E43" s="15" t="n">
        <v>3</v>
      </c>
      <c r="F43" s="15" t="n">
        <v>10</v>
      </c>
      <c r="G43" s="15" t="n">
        <v>12</v>
      </c>
      <c r="H43" s="15" t="n">
        <v>0</v>
      </c>
      <c r="I43" s="16" t="n">
        <v>26</v>
      </c>
    </row>
    <row r="44" customFormat="false" ht="12.75" hidden="false" customHeight="true" outlineLevel="0" collapsed="false">
      <c r="A44" s="4" t="s">
        <v>46</v>
      </c>
      <c r="B44" s="4" t="s">
        <v>18</v>
      </c>
      <c r="C44" s="9"/>
      <c r="D44" s="10"/>
      <c r="E44" s="10"/>
      <c r="F44" s="10" t="n">
        <v>0.791342774045622</v>
      </c>
      <c r="G44" s="10" t="n">
        <v>0</v>
      </c>
      <c r="H44" s="10"/>
      <c r="I44" s="11" t="n">
        <v>0.251069303425048</v>
      </c>
    </row>
    <row r="45" customFormat="false" ht="12.75" hidden="false" customHeight="true" outlineLevel="0" collapsed="false">
      <c r="A45" s="12"/>
      <c r="B45" s="13" t="s">
        <v>19</v>
      </c>
      <c r="C45" s="14"/>
      <c r="D45" s="15"/>
      <c r="E45" s="15"/>
      <c r="F45" s="15" t="n">
        <v>2</v>
      </c>
      <c r="G45" s="15" t="n">
        <v>0</v>
      </c>
      <c r="H45" s="15"/>
      <c r="I45" s="16" t="n">
        <v>2</v>
      </c>
    </row>
    <row r="46" customFormat="false" ht="12.75" hidden="false" customHeight="true" outlineLevel="0" collapsed="false">
      <c r="A46" s="4" t="s">
        <v>20</v>
      </c>
      <c r="B46" s="5"/>
      <c r="C46" s="9" t="n">
        <v>0.510946239968095</v>
      </c>
      <c r="D46" s="10" t="n">
        <v>0.371042721920735</v>
      </c>
      <c r="E46" s="10" t="n">
        <v>0.529645173148057</v>
      </c>
      <c r="F46" s="10" t="n">
        <v>0.545805971929143</v>
      </c>
      <c r="G46" s="10" t="n">
        <v>0.539682765560382</v>
      </c>
      <c r="H46" s="10" t="n">
        <v>0.650041547683335</v>
      </c>
      <c r="I46" s="11" t="n">
        <v>0.524631936770135</v>
      </c>
    </row>
    <row r="47" customFormat="false" ht="12.75" hidden="false" customHeight="true" outlineLevel="0" collapsed="false">
      <c r="A47" s="17" t="s">
        <v>21</v>
      </c>
      <c r="B47" s="18"/>
      <c r="C47" s="19" t="n">
        <v>309</v>
      </c>
      <c r="D47" s="20" t="n">
        <v>385</v>
      </c>
      <c r="E47" s="20" t="n">
        <v>505</v>
      </c>
      <c r="F47" s="20" t="n">
        <v>1238</v>
      </c>
      <c r="G47" s="20" t="n">
        <v>2508</v>
      </c>
      <c r="H47" s="20" t="n">
        <v>433</v>
      </c>
      <c r="I47" s="21" t="n">
        <v>537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7" min="3" style="0" width="15.85"/>
    <col collapsed="false" customWidth="true" hidden="false" outlineLevel="0" max="8" min="8" style="0" width="10.57"/>
    <col collapsed="false" customWidth="true" hidden="false" outlineLevel="0" max="9" min="9" style="0" width="11.71"/>
    <col collapsed="false" customWidth="true" hidden="false" outlineLevel="0" max="11" min="10" style="0" width="17.29"/>
    <col collapsed="false" customWidth="true" hidden="false" outlineLevel="0" max="12" min="12" style="0" width="11.71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8</v>
      </c>
      <c r="B11" s="3" t="s">
        <v>9</v>
      </c>
    </row>
    <row r="12" customFormat="false" ht="12.75" hidden="false" customHeight="true" outlineLevel="0" collapsed="false">
      <c r="A12" s="3" t="s">
        <v>12</v>
      </c>
      <c r="B12" s="3" t="s">
        <v>16</v>
      </c>
    </row>
    <row r="13" customFormat="false" ht="12.75" hidden="false" customHeight="true" outlineLevel="0" collapsed="false">
      <c r="A13" s="3" t="s">
        <v>11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7</v>
      </c>
      <c r="D16" s="5"/>
      <c r="E16" s="5"/>
      <c r="F16" s="5"/>
      <c r="G16" s="5"/>
      <c r="H16" s="6"/>
    </row>
    <row r="17" customFormat="false" ht="12.75" hidden="false" customHeight="true" outlineLevel="0" collapsed="false">
      <c r="A17" s="4" t="s">
        <v>6</v>
      </c>
      <c r="B17" s="4" t="s">
        <v>13</v>
      </c>
      <c r="C17" s="4" t="s">
        <v>24</v>
      </c>
      <c r="D17" s="7" t="s">
        <v>25</v>
      </c>
      <c r="E17" s="7" t="s">
        <v>26</v>
      </c>
      <c r="F17" s="7" t="s">
        <v>27</v>
      </c>
      <c r="G17" s="7" t="s">
        <v>28</v>
      </c>
      <c r="H17" s="8" t="s">
        <v>17</v>
      </c>
    </row>
    <row r="18" customFormat="false" ht="12.75" hidden="false" customHeight="true" outlineLevel="0" collapsed="false">
      <c r="A18" s="4" t="s">
        <v>33</v>
      </c>
      <c r="B18" s="4" t="s">
        <v>18</v>
      </c>
      <c r="C18" s="9" t="n">
        <v>0.0223096119809266</v>
      </c>
      <c r="D18" s="10" t="n">
        <v>1.18610202664521</v>
      </c>
      <c r="E18" s="10" t="n">
        <v>0.300535898260943</v>
      </c>
      <c r="F18" s="10" t="n">
        <v>0.524491679083996</v>
      </c>
      <c r="G18" s="10" t="n">
        <v>0.706135258925924</v>
      </c>
      <c r="H18" s="11" t="n">
        <v>0.575884146257647</v>
      </c>
    </row>
    <row r="19" customFormat="false" ht="12.75" hidden="false" customHeight="true" outlineLevel="0" collapsed="false">
      <c r="A19" s="12"/>
      <c r="B19" s="13" t="s">
        <v>19</v>
      </c>
      <c r="C19" s="14" t="n">
        <v>1</v>
      </c>
      <c r="D19" s="15" t="n">
        <v>10</v>
      </c>
      <c r="E19" s="15" t="n">
        <v>4</v>
      </c>
      <c r="F19" s="15" t="n">
        <v>16</v>
      </c>
      <c r="G19" s="15" t="n">
        <v>15</v>
      </c>
      <c r="H19" s="16" t="n">
        <v>46</v>
      </c>
    </row>
    <row r="20" customFormat="false" ht="12.75" hidden="false" customHeight="true" outlineLevel="0" collapsed="false">
      <c r="A20" s="4" t="s">
        <v>34</v>
      </c>
      <c r="B20" s="4" t="s">
        <v>18</v>
      </c>
      <c r="C20" s="9" t="n">
        <v>0.699755940200261</v>
      </c>
      <c r="D20" s="10" t="n">
        <v>0.40683096702242</v>
      </c>
      <c r="E20" s="10" t="n">
        <v>0.304623985862912</v>
      </c>
      <c r="F20" s="10" t="n">
        <v>0.562157711967202</v>
      </c>
      <c r="G20" s="10" t="n">
        <v>0.494913719611881</v>
      </c>
      <c r="H20" s="11" t="n">
        <v>0.499774594432013</v>
      </c>
    </row>
    <row r="21" customFormat="false" ht="12.75" hidden="false" customHeight="true" outlineLevel="0" collapsed="false">
      <c r="A21" s="12"/>
      <c r="B21" s="13" t="s">
        <v>19</v>
      </c>
      <c r="C21" s="14" t="n">
        <v>10</v>
      </c>
      <c r="D21" s="15" t="n">
        <v>7</v>
      </c>
      <c r="E21" s="15" t="n">
        <v>14</v>
      </c>
      <c r="F21" s="15" t="n">
        <v>29</v>
      </c>
      <c r="G21" s="15" t="n">
        <v>42</v>
      </c>
      <c r="H21" s="16" t="n">
        <v>102</v>
      </c>
    </row>
    <row r="22" customFormat="false" ht="12.75" hidden="false" customHeight="true" outlineLevel="0" collapsed="false">
      <c r="A22" s="4" t="s">
        <v>35</v>
      </c>
      <c r="B22" s="4" t="s">
        <v>18</v>
      </c>
      <c r="C22" s="9" t="n">
        <v>0.829958533220859</v>
      </c>
      <c r="D22" s="10" t="n">
        <v>0.755280839464479</v>
      </c>
      <c r="E22" s="10" t="n">
        <v>1.0394157368989</v>
      </c>
      <c r="F22" s="10" t="n">
        <v>0.471382860429508</v>
      </c>
      <c r="G22" s="10" t="n">
        <v>0.628721411984469</v>
      </c>
      <c r="H22" s="11" t="n">
        <v>0.667190638057533</v>
      </c>
    </row>
    <row r="23" customFormat="false" ht="12.75" hidden="false" customHeight="true" outlineLevel="0" collapsed="false">
      <c r="A23" s="12"/>
      <c r="B23" s="13" t="s">
        <v>19</v>
      </c>
      <c r="C23" s="14" t="n">
        <v>23</v>
      </c>
      <c r="D23" s="15" t="n">
        <v>19</v>
      </c>
      <c r="E23" s="15" t="n">
        <v>35</v>
      </c>
      <c r="F23" s="15" t="n">
        <v>60</v>
      </c>
      <c r="G23" s="15" t="n">
        <v>88</v>
      </c>
      <c r="H23" s="16" t="n">
        <v>225</v>
      </c>
    </row>
    <row r="24" customFormat="false" ht="12.75" hidden="false" customHeight="true" outlineLevel="0" collapsed="false">
      <c r="A24" s="4" t="s">
        <v>36</v>
      </c>
      <c r="B24" s="4" t="s">
        <v>18</v>
      </c>
      <c r="C24" s="9" t="n">
        <v>0.369912376377754</v>
      </c>
      <c r="D24" s="10" t="n">
        <v>1.12099427409271</v>
      </c>
      <c r="E24" s="10" t="n">
        <v>0.74980596944331</v>
      </c>
      <c r="F24" s="10" t="n">
        <v>0.555852443961368</v>
      </c>
      <c r="G24" s="10" t="n">
        <v>0.651881046358131</v>
      </c>
      <c r="H24" s="11" t="n">
        <v>0.664565591800291</v>
      </c>
    </row>
    <row r="25" customFormat="false" ht="12.75" hidden="false" customHeight="true" outlineLevel="0" collapsed="false">
      <c r="A25" s="12"/>
      <c r="B25" s="13" t="s">
        <v>19</v>
      </c>
      <c r="C25" s="14" t="n">
        <v>8</v>
      </c>
      <c r="D25" s="15" t="n">
        <v>27</v>
      </c>
      <c r="E25" s="15" t="n">
        <v>29</v>
      </c>
      <c r="F25" s="15" t="n">
        <v>95</v>
      </c>
      <c r="G25" s="15" t="n">
        <v>132</v>
      </c>
      <c r="H25" s="16" t="n">
        <v>291</v>
      </c>
    </row>
    <row r="26" customFormat="false" ht="12.75" hidden="false" customHeight="true" outlineLevel="0" collapsed="false">
      <c r="A26" s="4" t="s">
        <v>37</v>
      </c>
      <c r="B26" s="4" t="s">
        <v>18</v>
      </c>
      <c r="C26" s="9" t="n">
        <v>1.44227226376608</v>
      </c>
      <c r="D26" s="10" t="n">
        <v>0.3699496033404</v>
      </c>
      <c r="E26" s="10" t="n">
        <v>0.545267316249952</v>
      </c>
      <c r="F26" s="10" t="n">
        <v>0.856589298163794</v>
      </c>
      <c r="G26" s="10" t="n">
        <v>0.638964582406928</v>
      </c>
      <c r="H26" s="11" t="n">
        <v>0.748945307073218</v>
      </c>
    </row>
    <row r="27" customFormat="false" ht="12.75" hidden="false" customHeight="true" outlineLevel="0" collapsed="false">
      <c r="A27" s="12"/>
      <c r="B27" s="13" t="s">
        <v>19</v>
      </c>
      <c r="C27" s="14" t="n">
        <v>33</v>
      </c>
      <c r="D27" s="15" t="n">
        <v>25</v>
      </c>
      <c r="E27" s="15" t="n">
        <v>36</v>
      </c>
      <c r="F27" s="15" t="n">
        <v>111</v>
      </c>
      <c r="G27" s="15" t="n">
        <v>156</v>
      </c>
      <c r="H27" s="16" t="n">
        <v>361</v>
      </c>
    </row>
    <row r="28" customFormat="false" ht="12.75" hidden="false" customHeight="true" outlineLevel="0" collapsed="false">
      <c r="A28" s="4" t="s">
        <v>38</v>
      </c>
      <c r="B28" s="4" t="s">
        <v>18</v>
      </c>
      <c r="C28" s="9" t="n">
        <v>0.506211892903815</v>
      </c>
      <c r="D28" s="10" t="n">
        <v>0.683499295052985</v>
      </c>
      <c r="E28" s="10" t="n">
        <v>0.808911770475959</v>
      </c>
      <c r="F28" s="10" t="n">
        <v>1.26895324004233</v>
      </c>
      <c r="G28" s="10" t="n">
        <v>0.423201541219562</v>
      </c>
      <c r="H28" s="11" t="n">
        <v>0.75282648741797</v>
      </c>
    </row>
    <row r="29" customFormat="false" ht="12.75" hidden="false" customHeight="true" outlineLevel="0" collapsed="false">
      <c r="A29" s="12"/>
      <c r="B29" s="13" t="s">
        <v>19</v>
      </c>
      <c r="C29" s="14" t="n">
        <v>20</v>
      </c>
      <c r="D29" s="15" t="n">
        <v>49</v>
      </c>
      <c r="E29" s="15" t="n">
        <v>51</v>
      </c>
      <c r="F29" s="15" t="n">
        <v>87</v>
      </c>
      <c r="G29" s="15" t="n">
        <v>136</v>
      </c>
      <c r="H29" s="16" t="n">
        <v>343</v>
      </c>
    </row>
    <row r="30" customFormat="false" ht="12.75" hidden="false" customHeight="true" outlineLevel="0" collapsed="false">
      <c r="A30" s="4" t="s">
        <v>39</v>
      </c>
      <c r="B30" s="4" t="s">
        <v>18</v>
      </c>
      <c r="C30" s="9" t="n">
        <v>0.442969374666933</v>
      </c>
      <c r="D30" s="10" t="n">
        <v>0.561186797451717</v>
      </c>
      <c r="E30" s="10" t="n">
        <v>0.400015348304528</v>
      </c>
      <c r="F30" s="10" t="n">
        <v>0.764586839467712</v>
      </c>
      <c r="G30" s="10" t="n">
        <v>0.625186951562477</v>
      </c>
      <c r="H30" s="11" t="n">
        <v>0.602087513108157</v>
      </c>
    </row>
    <row r="31" customFormat="false" ht="12.75" hidden="false" customHeight="true" outlineLevel="0" collapsed="false">
      <c r="A31" s="12"/>
      <c r="B31" s="13" t="s">
        <v>19</v>
      </c>
      <c r="C31" s="14" t="n">
        <v>23</v>
      </c>
      <c r="D31" s="15" t="n">
        <v>42</v>
      </c>
      <c r="E31" s="15" t="n">
        <v>38</v>
      </c>
      <c r="F31" s="15" t="n">
        <v>114</v>
      </c>
      <c r="G31" s="15" t="n">
        <v>139</v>
      </c>
      <c r="H31" s="16" t="n">
        <v>356</v>
      </c>
    </row>
    <row r="32" customFormat="false" ht="12.75" hidden="false" customHeight="true" outlineLevel="0" collapsed="false">
      <c r="A32" s="4" t="s">
        <v>40</v>
      </c>
      <c r="B32" s="4" t="s">
        <v>18</v>
      </c>
      <c r="C32" s="9" t="n">
        <v>1.73278128573483</v>
      </c>
      <c r="D32" s="10" t="n">
        <v>0.420644238490343</v>
      </c>
      <c r="E32" s="10" t="n">
        <v>0.336978588917339</v>
      </c>
      <c r="F32" s="10" t="n">
        <v>0.457792804814555</v>
      </c>
      <c r="G32" s="10" t="n">
        <v>0.462035649810177</v>
      </c>
      <c r="H32" s="11" t="n">
        <v>0.617964429293019</v>
      </c>
    </row>
    <row r="33" customFormat="false" ht="12.75" hidden="false" customHeight="true" outlineLevel="0" collapsed="false">
      <c r="A33" s="12"/>
      <c r="B33" s="13" t="s">
        <v>19</v>
      </c>
      <c r="C33" s="14" t="n">
        <v>24</v>
      </c>
      <c r="D33" s="15" t="n">
        <v>29</v>
      </c>
      <c r="E33" s="15" t="n">
        <v>32</v>
      </c>
      <c r="F33" s="15" t="n">
        <v>73</v>
      </c>
      <c r="G33" s="15" t="n">
        <v>85</v>
      </c>
      <c r="H33" s="16" t="n">
        <v>243</v>
      </c>
    </row>
    <row r="34" customFormat="false" ht="12.75" hidden="false" customHeight="true" outlineLevel="0" collapsed="false">
      <c r="A34" s="4" t="s">
        <v>41</v>
      </c>
      <c r="B34" s="4" t="s">
        <v>18</v>
      </c>
      <c r="C34" s="9" t="n">
        <v>0.142879220617879</v>
      </c>
      <c r="D34" s="10" t="n">
        <v>0.176706173985444</v>
      </c>
      <c r="E34" s="10" t="n">
        <v>0.383743039444274</v>
      </c>
      <c r="F34" s="10" t="n">
        <v>0.698041633036628</v>
      </c>
      <c r="G34" s="10" t="n">
        <v>0.994837860631785</v>
      </c>
      <c r="H34" s="11" t="n">
        <v>0.574235576265853</v>
      </c>
    </row>
    <row r="35" customFormat="false" ht="12.75" hidden="false" customHeight="true" outlineLevel="0" collapsed="false">
      <c r="A35" s="12"/>
      <c r="B35" s="13" t="s">
        <v>19</v>
      </c>
      <c r="C35" s="14" t="n">
        <v>6</v>
      </c>
      <c r="D35" s="15" t="n">
        <v>14</v>
      </c>
      <c r="E35" s="15" t="n">
        <v>17</v>
      </c>
      <c r="F35" s="15" t="n">
        <v>51</v>
      </c>
      <c r="G35" s="15" t="n">
        <v>51</v>
      </c>
      <c r="H35" s="16" t="n">
        <v>139</v>
      </c>
    </row>
    <row r="36" customFormat="false" ht="12.75" hidden="false" customHeight="true" outlineLevel="0" collapsed="false">
      <c r="A36" s="4" t="s">
        <v>42</v>
      </c>
      <c r="B36" s="4" t="s">
        <v>18</v>
      </c>
      <c r="C36" s="9" t="n">
        <v>0.00670980089820695</v>
      </c>
      <c r="D36" s="10" t="n">
        <v>1.50978715748277</v>
      </c>
      <c r="E36" s="10" t="n">
        <v>0.823147153977224</v>
      </c>
      <c r="F36" s="10" t="n">
        <v>1.78906967290794</v>
      </c>
      <c r="G36" s="10" t="n">
        <v>0.86354818359007</v>
      </c>
      <c r="H36" s="11" t="n">
        <v>0.979763994747172</v>
      </c>
    </row>
    <row r="37" customFormat="false" ht="12.75" hidden="false" customHeight="true" outlineLevel="0" collapsed="false">
      <c r="A37" s="12"/>
      <c r="B37" s="13" t="s">
        <v>19</v>
      </c>
      <c r="C37" s="14" t="n">
        <v>1</v>
      </c>
      <c r="D37" s="15" t="n">
        <v>20</v>
      </c>
      <c r="E37" s="15" t="n">
        <v>11</v>
      </c>
      <c r="F37" s="15" t="n">
        <v>20</v>
      </c>
      <c r="G37" s="15" t="n">
        <v>31</v>
      </c>
      <c r="H37" s="16" t="n">
        <v>83</v>
      </c>
    </row>
    <row r="38" customFormat="false" ht="12.75" hidden="false" customHeight="true" outlineLevel="0" collapsed="false">
      <c r="A38" s="4" t="s">
        <v>43</v>
      </c>
      <c r="B38" s="4" t="s">
        <v>18</v>
      </c>
      <c r="C38" s="9" t="n">
        <v>0.0231705697311973</v>
      </c>
      <c r="D38" s="10" t="n">
        <v>0.2135039468513</v>
      </c>
      <c r="E38" s="10" t="n">
        <v>1.06607950080763</v>
      </c>
      <c r="F38" s="10" t="n">
        <v>0.308713433993295</v>
      </c>
      <c r="G38" s="10" t="n">
        <v>0.180598845113259</v>
      </c>
      <c r="H38" s="11" t="n">
        <v>0.309257753762393</v>
      </c>
    </row>
    <row r="39" customFormat="false" ht="12.75" hidden="false" customHeight="true" outlineLevel="0" collapsed="false">
      <c r="A39" s="12"/>
      <c r="B39" s="13" t="s">
        <v>19</v>
      </c>
      <c r="C39" s="14" t="n">
        <v>2</v>
      </c>
      <c r="D39" s="15" t="n">
        <v>4</v>
      </c>
      <c r="E39" s="15" t="n">
        <v>4</v>
      </c>
      <c r="F39" s="15" t="n">
        <v>12</v>
      </c>
      <c r="G39" s="15" t="n">
        <v>11</v>
      </c>
      <c r="H39" s="16" t="n">
        <v>33</v>
      </c>
    </row>
    <row r="40" customFormat="false" ht="12.75" hidden="false" customHeight="true" outlineLevel="0" collapsed="false">
      <c r="A40" s="4" t="s">
        <v>44</v>
      </c>
      <c r="B40" s="4" t="s">
        <v>18</v>
      </c>
      <c r="C40" s="9" t="n">
        <v>0</v>
      </c>
      <c r="D40" s="10" t="n">
        <v>0.0433414726521651</v>
      </c>
      <c r="E40" s="10" t="n">
        <v>0.0923826830774509</v>
      </c>
      <c r="F40" s="10" t="n">
        <v>0.0897835616659583</v>
      </c>
      <c r="G40" s="10" t="n">
        <v>0.868099087126534</v>
      </c>
      <c r="H40" s="11" t="n">
        <v>0.249362087150151</v>
      </c>
    </row>
    <row r="41" customFormat="false" ht="12.75" hidden="false" customHeight="true" outlineLevel="0" collapsed="false">
      <c r="A41" s="12"/>
      <c r="B41" s="13" t="s">
        <v>19</v>
      </c>
      <c r="C41" s="14" t="n">
        <v>0</v>
      </c>
      <c r="D41" s="15" t="n">
        <v>1</v>
      </c>
      <c r="E41" s="15" t="n">
        <v>1</v>
      </c>
      <c r="F41" s="15" t="n">
        <v>2</v>
      </c>
      <c r="G41" s="15" t="n">
        <v>4</v>
      </c>
      <c r="H41" s="16" t="n">
        <v>8</v>
      </c>
    </row>
    <row r="42" customFormat="false" ht="12.75" hidden="false" customHeight="true" outlineLevel="0" collapsed="false">
      <c r="A42" s="4" t="s">
        <v>45</v>
      </c>
      <c r="B42" s="4" t="s">
        <v>18</v>
      </c>
      <c r="C42" s="9" t="n">
        <v>0</v>
      </c>
      <c r="D42" s="10" t="n">
        <v>0.992362825541021</v>
      </c>
      <c r="E42" s="10" t="n">
        <v>0</v>
      </c>
      <c r="F42" s="10" t="n">
        <v>0.498349122885573</v>
      </c>
      <c r="G42" s="10" t="n">
        <v>0.345939895676328</v>
      </c>
      <c r="H42" s="11" t="n">
        <v>0.415549402972204</v>
      </c>
    </row>
    <row r="43" customFormat="false" ht="12.75" hidden="false" customHeight="true" outlineLevel="0" collapsed="false">
      <c r="A43" s="12"/>
      <c r="B43" s="13" t="s">
        <v>19</v>
      </c>
      <c r="C43" s="14" t="n">
        <v>0</v>
      </c>
      <c r="D43" s="15" t="n">
        <v>1</v>
      </c>
      <c r="E43" s="15" t="n">
        <v>0</v>
      </c>
      <c r="F43" s="15" t="n">
        <v>5</v>
      </c>
      <c r="G43" s="15" t="n">
        <v>2</v>
      </c>
      <c r="H43" s="16" t="n">
        <v>8</v>
      </c>
    </row>
    <row r="44" customFormat="false" ht="12.75" hidden="false" customHeight="true" outlineLevel="0" collapsed="false">
      <c r="A44" s="4" t="s">
        <v>46</v>
      </c>
      <c r="B44" s="4" t="s">
        <v>18</v>
      </c>
      <c r="C44" s="9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n">
        <v>0</v>
      </c>
    </row>
    <row r="45" customFormat="false" ht="12.75" hidden="false" customHeight="true" outlineLevel="0" collapsed="false">
      <c r="A45" s="12"/>
      <c r="B45" s="13" t="s">
        <v>19</v>
      </c>
      <c r="C45" s="14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6" t="n">
        <v>0</v>
      </c>
    </row>
    <row r="46" customFormat="false" ht="12.75" hidden="false" customHeight="true" outlineLevel="0" collapsed="false">
      <c r="A46" s="4" t="s">
        <v>20</v>
      </c>
      <c r="B46" s="5"/>
      <c r="C46" s="9" t="n">
        <v>0.691144861504069</v>
      </c>
      <c r="D46" s="10" t="n">
        <v>0.625777545925101</v>
      </c>
      <c r="E46" s="10" t="n">
        <v>0.608451872764577</v>
      </c>
      <c r="F46" s="10" t="n">
        <v>0.747911549640407</v>
      </c>
      <c r="G46" s="10" t="n">
        <v>0.59613304710294</v>
      </c>
      <c r="H46" s="11" t="n">
        <v>0.656305668330583</v>
      </c>
    </row>
    <row r="47" customFormat="false" ht="12.75" hidden="false" customHeight="true" outlineLevel="0" collapsed="false">
      <c r="A47" s="17" t="s">
        <v>21</v>
      </c>
      <c r="B47" s="18"/>
      <c r="C47" s="19" t="n">
        <v>151</v>
      </c>
      <c r="D47" s="20" t="n">
        <v>248</v>
      </c>
      <c r="E47" s="20" t="n">
        <v>272</v>
      </c>
      <c r="F47" s="20" t="n">
        <v>675</v>
      </c>
      <c r="G47" s="20" t="n">
        <v>892</v>
      </c>
      <c r="H47" s="21" t="n">
        <v>223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10" min="3" style="0" width="15.85"/>
    <col collapsed="false" customWidth="true" hidden="false" outlineLevel="0" max="11" min="11" style="0" width="10.57"/>
    <col collapsed="false" customWidth="true" hidden="false" outlineLevel="0" max="12" min="12" style="0" width="11.71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8</v>
      </c>
      <c r="B11" s="3" t="s">
        <v>23</v>
      </c>
    </row>
    <row r="12" customFormat="false" ht="12.75" hidden="false" customHeight="true" outlineLevel="0" collapsed="false">
      <c r="A12" s="3" t="s">
        <v>12</v>
      </c>
      <c r="B12" s="3" t="s">
        <v>14</v>
      </c>
    </row>
    <row r="13" customFormat="false" ht="12.75" hidden="false" customHeight="true" outlineLevel="0" collapsed="false">
      <c r="A13" s="3" t="s">
        <v>11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7</v>
      </c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true" outlineLevel="0" collapsed="false">
      <c r="A17" s="4" t="s">
        <v>6</v>
      </c>
      <c r="B17" s="4" t="s">
        <v>13</v>
      </c>
      <c r="C17" s="4" t="s">
        <v>24</v>
      </c>
      <c r="D17" s="7" t="s">
        <v>25</v>
      </c>
      <c r="E17" s="7" t="s">
        <v>26</v>
      </c>
      <c r="F17" s="7" t="s">
        <v>27</v>
      </c>
      <c r="G17" s="7" t="s">
        <v>28</v>
      </c>
      <c r="H17" s="7" t="s">
        <v>29</v>
      </c>
      <c r="I17" s="7" t="s">
        <v>30</v>
      </c>
      <c r="J17" s="7" t="s">
        <v>31</v>
      </c>
      <c r="K17" s="8" t="s">
        <v>17</v>
      </c>
    </row>
    <row r="18" customFormat="false" ht="12.75" hidden="false" customHeight="true" outlineLevel="0" collapsed="false">
      <c r="A18" s="4" t="s">
        <v>33</v>
      </c>
      <c r="B18" s="4" t="s">
        <v>18</v>
      </c>
      <c r="C18" s="9" t="n">
        <v>0.0437207257055513</v>
      </c>
      <c r="D18" s="10" t="n">
        <v>0.216505075173316</v>
      </c>
      <c r="E18" s="10" t="n">
        <v>0.949225503650485</v>
      </c>
      <c r="F18" s="10" t="n">
        <v>0.999672859564509</v>
      </c>
      <c r="G18" s="10" t="n">
        <v>0.560580844117793</v>
      </c>
      <c r="H18" s="10" t="n">
        <v>0.408711958057243</v>
      </c>
      <c r="I18" s="10" t="n">
        <v>0.362915330283896</v>
      </c>
      <c r="J18" s="10" t="n">
        <v>0.514788443309659</v>
      </c>
      <c r="K18" s="11" t="n">
        <v>0.539497247549344</v>
      </c>
    </row>
    <row r="19" customFormat="false" ht="12.75" hidden="false" customHeight="true" outlineLevel="0" collapsed="false">
      <c r="A19" s="12"/>
      <c r="B19" s="13" t="s">
        <v>19</v>
      </c>
      <c r="C19" s="14" t="n">
        <v>1</v>
      </c>
      <c r="D19" s="15" t="n">
        <v>2</v>
      </c>
      <c r="E19" s="15" t="n">
        <v>6</v>
      </c>
      <c r="F19" s="15" t="n">
        <v>19</v>
      </c>
      <c r="G19" s="15" t="n">
        <v>22</v>
      </c>
      <c r="H19" s="15" t="n">
        <v>13</v>
      </c>
      <c r="I19" s="15" t="n">
        <v>15</v>
      </c>
      <c r="J19" s="15" t="n">
        <v>3</v>
      </c>
      <c r="K19" s="16" t="n">
        <v>81</v>
      </c>
    </row>
    <row r="20" customFormat="false" ht="12.75" hidden="false" customHeight="true" outlineLevel="0" collapsed="false">
      <c r="A20" s="4" t="s">
        <v>34</v>
      </c>
      <c r="B20" s="4" t="s">
        <v>18</v>
      </c>
      <c r="C20" s="9" t="n">
        <v>1.41075421895599</v>
      </c>
      <c r="D20" s="10" t="n">
        <v>0.657249481872826</v>
      </c>
      <c r="E20" s="10" t="n">
        <v>1.18192079656563</v>
      </c>
      <c r="F20" s="10" t="n">
        <v>0.860306298391242</v>
      </c>
      <c r="G20" s="10" t="n">
        <v>0.522957491639442</v>
      </c>
      <c r="H20" s="10" t="n">
        <v>0.397561713604496</v>
      </c>
      <c r="I20" s="10" t="n">
        <v>0.691866586579827</v>
      </c>
      <c r="J20" s="10" t="n">
        <v>1.27928288139203</v>
      </c>
      <c r="K20" s="11" t="n">
        <v>0.705253519230287</v>
      </c>
    </row>
    <row r="21" customFormat="false" ht="12.75" hidden="false" customHeight="true" outlineLevel="0" collapsed="false">
      <c r="A21" s="12"/>
      <c r="B21" s="13" t="s">
        <v>19</v>
      </c>
      <c r="C21" s="14" t="n">
        <v>10</v>
      </c>
      <c r="D21" s="15" t="n">
        <v>7</v>
      </c>
      <c r="E21" s="15" t="n">
        <v>14</v>
      </c>
      <c r="F21" s="15" t="n">
        <v>34</v>
      </c>
      <c r="G21" s="15" t="n">
        <v>43</v>
      </c>
      <c r="H21" s="15" t="n">
        <v>23</v>
      </c>
      <c r="I21" s="15" t="n">
        <v>57</v>
      </c>
      <c r="J21" s="15" t="n">
        <v>15</v>
      </c>
      <c r="K21" s="16" t="n">
        <v>203</v>
      </c>
    </row>
    <row r="22" customFormat="false" ht="12.75" hidden="false" customHeight="true" outlineLevel="0" collapsed="false">
      <c r="A22" s="4" t="s">
        <v>35</v>
      </c>
      <c r="B22" s="4" t="s">
        <v>18</v>
      </c>
      <c r="C22" s="9" t="n">
        <v>0.627718168228377</v>
      </c>
      <c r="D22" s="10" t="n">
        <v>0.465333212479934</v>
      </c>
      <c r="E22" s="10" t="n">
        <v>1.0928974960159</v>
      </c>
      <c r="F22" s="10" t="n">
        <v>0.729102489516198</v>
      </c>
      <c r="G22" s="10" t="n">
        <v>0.703309586473847</v>
      </c>
      <c r="H22" s="10" t="n">
        <v>0.583842364762364</v>
      </c>
      <c r="I22" s="10" t="n">
        <v>0.676520819253453</v>
      </c>
      <c r="J22" s="10" t="n">
        <v>0.886677868618215</v>
      </c>
      <c r="K22" s="11" t="n">
        <v>0.698168741954409</v>
      </c>
    </row>
    <row r="23" customFormat="false" ht="12.75" hidden="false" customHeight="true" outlineLevel="0" collapsed="false">
      <c r="A23" s="12"/>
      <c r="B23" s="13" t="s">
        <v>19</v>
      </c>
      <c r="C23" s="14" t="n">
        <v>10</v>
      </c>
      <c r="D23" s="15" t="n">
        <v>13</v>
      </c>
      <c r="E23" s="15" t="n">
        <v>19</v>
      </c>
      <c r="F23" s="15" t="n">
        <v>35</v>
      </c>
      <c r="G23" s="15" t="n">
        <v>122</v>
      </c>
      <c r="H23" s="15" t="n">
        <v>66</v>
      </c>
      <c r="I23" s="15" t="n">
        <v>77</v>
      </c>
      <c r="J23" s="15" t="n">
        <v>16</v>
      </c>
      <c r="K23" s="16" t="n">
        <v>358</v>
      </c>
    </row>
    <row r="24" customFormat="false" ht="12.75" hidden="false" customHeight="true" outlineLevel="0" collapsed="false">
      <c r="A24" s="4" t="s">
        <v>36</v>
      </c>
      <c r="B24" s="4" t="s">
        <v>18</v>
      </c>
      <c r="C24" s="9" t="n">
        <v>0.675705055649149</v>
      </c>
      <c r="D24" s="10" t="n">
        <v>0.822242794891123</v>
      </c>
      <c r="E24" s="10" t="n">
        <v>0.897495024290105</v>
      </c>
      <c r="F24" s="10" t="n">
        <v>0.722876102243407</v>
      </c>
      <c r="G24" s="10" t="n">
        <v>0.626250946706601</v>
      </c>
      <c r="H24" s="10" t="n">
        <v>0.711981845490841</v>
      </c>
      <c r="I24" s="10" t="n">
        <v>0.532498523773076</v>
      </c>
      <c r="J24" s="10" t="n">
        <v>0.534847613947743</v>
      </c>
      <c r="K24" s="11" t="n">
        <v>0.676500219860722</v>
      </c>
    </row>
    <row r="25" customFormat="false" ht="12.75" hidden="false" customHeight="true" outlineLevel="0" collapsed="false">
      <c r="A25" s="12"/>
      <c r="B25" s="13" t="s">
        <v>19</v>
      </c>
      <c r="C25" s="14" t="n">
        <v>11</v>
      </c>
      <c r="D25" s="15" t="n">
        <v>22</v>
      </c>
      <c r="E25" s="15" t="n">
        <v>31</v>
      </c>
      <c r="F25" s="15" t="n">
        <v>68</v>
      </c>
      <c r="G25" s="15" t="n">
        <v>167</v>
      </c>
      <c r="H25" s="15" t="n">
        <v>79</v>
      </c>
      <c r="I25" s="15" t="n">
        <v>58</v>
      </c>
      <c r="J25" s="15" t="n">
        <v>9</v>
      </c>
      <c r="K25" s="16" t="n">
        <v>445</v>
      </c>
    </row>
    <row r="26" customFormat="false" ht="12.75" hidden="false" customHeight="true" outlineLevel="0" collapsed="false">
      <c r="A26" s="4" t="s">
        <v>37</v>
      </c>
      <c r="B26" s="4" t="s">
        <v>18</v>
      </c>
      <c r="C26" s="9" t="n">
        <v>0.223013278661356</v>
      </c>
      <c r="D26" s="10" t="n">
        <v>0.499839556874975</v>
      </c>
      <c r="E26" s="10" t="n">
        <v>0.976277954230701</v>
      </c>
      <c r="F26" s="10" t="n">
        <v>0.730885220266735</v>
      </c>
      <c r="G26" s="10" t="n">
        <v>0.58560215585356</v>
      </c>
      <c r="H26" s="10" t="n">
        <v>0.67432124685301</v>
      </c>
      <c r="I26" s="10" t="n">
        <v>0.521014477511026</v>
      </c>
      <c r="J26" s="10" t="n">
        <v>0.754966833782825</v>
      </c>
      <c r="K26" s="11" t="n">
        <v>0.624857379080318</v>
      </c>
    </row>
    <row r="27" customFormat="false" ht="12.75" hidden="false" customHeight="true" outlineLevel="0" collapsed="false">
      <c r="A27" s="12"/>
      <c r="B27" s="13" t="s">
        <v>19</v>
      </c>
      <c r="C27" s="14" t="n">
        <v>12</v>
      </c>
      <c r="D27" s="15" t="n">
        <v>19</v>
      </c>
      <c r="E27" s="15" t="n">
        <v>30</v>
      </c>
      <c r="F27" s="15" t="n">
        <v>81</v>
      </c>
      <c r="G27" s="15" t="n">
        <v>171</v>
      </c>
      <c r="H27" s="15" t="n">
        <v>68</v>
      </c>
      <c r="I27" s="15" t="n">
        <v>43</v>
      </c>
      <c r="J27" s="15" t="n">
        <v>12</v>
      </c>
      <c r="K27" s="16" t="n">
        <v>436</v>
      </c>
    </row>
    <row r="28" customFormat="false" ht="12.75" hidden="false" customHeight="true" outlineLevel="0" collapsed="false">
      <c r="A28" s="4" t="s">
        <v>38</v>
      </c>
      <c r="B28" s="4" t="s">
        <v>18</v>
      </c>
      <c r="C28" s="9" t="n">
        <v>0.397567513600909</v>
      </c>
      <c r="D28" s="10" t="n">
        <v>0.52375725676587</v>
      </c>
      <c r="E28" s="10" t="n">
        <v>0.732077120343002</v>
      </c>
      <c r="F28" s="10" t="n">
        <v>0.92578388215415</v>
      </c>
      <c r="G28" s="10" t="n">
        <v>0.643956944941631</v>
      </c>
      <c r="H28" s="10" t="n">
        <v>0.924870461361734</v>
      </c>
      <c r="I28" s="10" t="n">
        <v>0.365221095565394</v>
      </c>
      <c r="J28" s="10" t="n">
        <v>1.18238402266947</v>
      </c>
      <c r="K28" s="11" t="n">
        <v>0.703221800860028</v>
      </c>
    </row>
    <row r="29" customFormat="false" ht="12.75" hidden="false" customHeight="true" outlineLevel="0" collapsed="false">
      <c r="A29" s="12"/>
      <c r="B29" s="13" t="s">
        <v>19</v>
      </c>
      <c r="C29" s="14" t="n">
        <v>10</v>
      </c>
      <c r="D29" s="15" t="n">
        <v>20</v>
      </c>
      <c r="E29" s="15" t="n">
        <v>25</v>
      </c>
      <c r="F29" s="15" t="n">
        <v>89</v>
      </c>
      <c r="G29" s="15" t="n">
        <v>184</v>
      </c>
      <c r="H29" s="15" t="n">
        <v>60</v>
      </c>
      <c r="I29" s="15" t="n">
        <v>22</v>
      </c>
      <c r="J29" s="15" t="n">
        <v>11</v>
      </c>
      <c r="K29" s="16" t="n">
        <v>421</v>
      </c>
    </row>
    <row r="30" customFormat="false" ht="12.75" hidden="false" customHeight="true" outlineLevel="0" collapsed="false">
      <c r="A30" s="4" t="s">
        <v>39</v>
      </c>
      <c r="B30" s="4" t="s">
        <v>18</v>
      </c>
      <c r="C30" s="9" t="n">
        <v>0.22555717467404</v>
      </c>
      <c r="D30" s="10" t="n">
        <v>0.561175462792632</v>
      </c>
      <c r="E30" s="10" t="n">
        <v>0.930664780540045</v>
      </c>
      <c r="F30" s="10" t="n">
        <v>1.25299619095318</v>
      </c>
      <c r="G30" s="10" t="n">
        <v>0.893500795782531</v>
      </c>
      <c r="H30" s="10" t="n">
        <v>0.872829795615941</v>
      </c>
      <c r="I30" s="10" t="n">
        <v>0.808240755397</v>
      </c>
      <c r="J30" s="10" t="n">
        <v>0.848318307168479</v>
      </c>
      <c r="K30" s="11" t="n">
        <v>0.905643632478111</v>
      </c>
    </row>
    <row r="31" customFormat="false" ht="12.75" hidden="false" customHeight="true" outlineLevel="0" collapsed="false">
      <c r="A31" s="12"/>
      <c r="B31" s="13" t="s">
        <v>19</v>
      </c>
      <c r="C31" s="14" t="n">
        <v>8</v>
      </c>
      <c r="D31" s="15" t="n">
        <v>24</v>
      </c>
      <c r="E31" s="15" t="n">
        <v>30</v>
      </c>
      <c r="F31" s="15" t="n">
        <v>60</v>
      </c>
      <c r="G31" s="15" t="n">
        <v>161</v>
      </c>
      <c r="H31" s="15" t="n">
        <v>38</v>
      </c>
      <c r="I31" s="15" t="n">
        <v>22</v>
      </c>
      <c r="J31" s="15" t="n">
        <v>4</v>
      </c>
      <c r="K31" s="16" t="n">
        <v>347</v>
      </c>
    </row>
    <row r="32" customFormat="false" ht="12.75" hidden="false" customHeight="true" outlineLevel="0" collapsed="false">
      <c r="A32" s="4" t="s">
        <v>40</v>
      </c>
      <c r="B32" s="4" t="s">
        <v>18</v>
      </c>
      <c r="C32" s="9" t="n">
        <v>0.102485330429229</v>
      </c>
      <c r="D32" s="10" t="n">
        <v>1.38981508704019</v>
      </c>
      <c r="E32" s="10" t="n">
        <v>0.847695118044586</v>
      </c>
      <c r="F32" s="10" t="n">
        <v>1.20104003999904</v>
      </c>
      <c r="G32" s="10" t="n">
        <v>0.636664698244302</v>
      </c>
      <c r="H32" s="10" t="n">
        <v>0.770705165070281</v>
      </c>
      <c r="I32" s="10" t="n">
        <v>0.665554480662455</v>
      </c>
      <c r="J32" s="10" t="n">
        <v>0.504396591216599</v>
      </c>
      <c r="K32" s="11" t="n">
        <v>0.812358846751261</v>
      </c>
    </row>
    <row r="33" customFormat="false" ht="12.75" hidden="false" customHeight="true" outlineLevel="0" collapsed="false">
      <c r="A33" s="12"/>
      <c r="B33" s="13" t="s">
        <v>19</v>
      </c>
      <c r="C33" s="14" t="n">
        <v>3</v>
      </c>
      <c r="D33" s="15" t="n">
        <v>10</v>
      </c>
      <c r="E33" s="15" t="n">
        <v>17</v>
      </c>
      <c r="F33" s="15" t="n">
        <v>44</v>
      </c>
      <c r="G33" s="15" t="n">
        <v>91</v>
      </c>
      <c r="H33" s="15" t="n">
        <v>25</v>
      </c>
      <c r="I33" s="15" t="n">
        <v>19</v>
      </c>
      <c r="J33" s="15" t="n">
        <v>5</v>
      </c>
      <c r="K33" s="16" t="n">
        <v>214</v>
      </c>
    </row>
    <row r="34" customFormat="false" ht="12.75" hidden="false" customHeight="true" outlineLevel="0" collapsed="false">
      <c r="A34" s="4" t="s">
        <v>41</v>
      </c>
      <c r="B34" s="4" t="s">
        <v>18</v>
      </c>
      <c r="C34" s="9" t="n">
        <v>1.25481781863923</v>
      </c>
      <c r="D34" s="10" t="n">
        <v>0.258121306024631</v>
      </c>
      <c r="E34" s="10" t="n">
        <v>0.802700301798137</v>
      </c>
      <c r="F34" s="10" t="n">
        <v>1.38931869541581</v>
      </c>
      <c r="G34" s="10" t="n">
        <v>1.90926364694693</v>
      </c>
      <c r="H34" s="10" t="n">
        <v>0.899522997913246</v>
      </c>
      <c r="I34" s="10" t="n">
        <v>0.62753522211007</v>
      </c>
      <c r="J34" s="10" t="n">
        <v>0.734770837529561</v>
      </c>
      <c r="K34" s="11" t="n">
        <v>1.29949254450999</v>
      </c>
    </row>
    <row r="35" customFormat="false" ht="12.75" hidden="false" customHeight="true" outlineLevel="0" collapsed="false">
      <c r="A35" s="12"/>
      <c r="B35" s="13" t="s">
        <v>19</v>
      </c>
      <c r="C35" s="14" t="n">
        <v>7</v>
      </c>
      <c r="D35" s="15" t="n">
        <v>3</v>
      </c>
      <c r="E35" s="15" t="n">
        <v>8</v>
      </c>
      <c r="F35" s="15" t="n">
        <v>25</v>
      </c>
      <c r="G35" s="15" t="n">
        <v>56</v>
      </c>
      <c r="H35" s="15" t="n">
        <v>15</v>
      </c>
      <c r="I35" s="15" t="n">
        <v>5</v>
      </c>
      <c r="J35" s="15" t="n">
        <v>2</v>
      </c>
      <c r="K35" s="16" t="n">
        <v>121</v>
      </c>
    </row>
    <row r="36" customFormat="false" ht="12.75" hidden="false" customHeight="true" outlineLevel="0" collapsed="false">
      <c r="A36" s="4" t="s">
        <v>42</v>
      </c>
      <c r="B36" s="4" t="s">
        <v>18</v>
      </c>
      <c r="C36" s="9" t="n">
        <v>0</v>
      </c>
      <c r="D36" s="10" t="n">
        <v>0.132002141513299</v>
      </c>
      <c r="E36" s="10" t="n">
        <v>1.05355340960934</v>
      </c>
      <c r="F36" s="10" t="n">
        <v>0.607663498554665</v>
      </c>
      <c r="G36" s="10" t="n">
        <v>0.988640037557092</v>
      </c>
      <c r="H36" s="10" t="n">
        <v>1.57987953718283</v>
      </c>
      <c r="I36" s="10" t="n">
        <v>0.532159068861438</v>
      </c>
      <c r="J36" s="10" t="n">
        <v>0</v>
      </c>
      <c r="K36" s="11" t="n">
        <v>0.843010234534881</v>
      </c>
    </row>
    <row r="37" customFormat="false" ht="12.75" hidden="false" customHeight="true" outlineLevel="0" collapsed="false">
      <c r="A37" s="12"/>
      <c r="B37" s="13" t="s">
        <v>19</v>
      </c>
      <c r="C37" s="14" t="n">
        <v>0</v>
      </c>
      <c r="D37" s="15" t="n">
        <v>2</v>
      </c>
      <c r="E37" s="15" t="n">
        <v>4</v>
      </c>
      <c r="F37" s="15" t="n">
        <v>9</v>
      </c>
      <c r="G37" s="15" t="n">
        <v>21</v>
      </c>
      <c r="H37" s="15" t="n">
        <v>8</v>
      </c>
      <c r="I37" s="15" t="n">
        <v>2</v>
      </c>
      <c r="J37" s="15" t="n">
        <v>0</v>
      </c>
      <c r="K37" s="16" t="n">
        <v>46</v>
      </c>
    </row>
    <row r="38" customFormat="false" ht="12.75" hidden="false" customHeight="true" outlineLevel="0" collapsed="false">
      <c r="A38" s="4" t="s">
        <v>43</v>
      </c>
      <c r="B38" s="4" t="s">
        <v>18</v>
      </c>
      <c r="C38" s="9" t="n">
        <v>1.26266831757328</v>
      </c>
      <c r="D38" s="10" t="n">
        <v>0.653289593425412</v>
      </c>
      <c r="E38" s="10" t="n">
        <v>0.0643287970982357</v>
      </c>
      <c r="F38" s="10" t="n">
        <v>2.59009003336013</v>
      </c>
      <c r="G38" s="10" t="n">
        <v>0.546790310422932</v>
      </c>
      <c r="H38" s="10" t="n">
        <v>0.459245522839338</v>
      </c>
      <c r="I38" s="10" t="n">
        <v>6.17435879862722</v>
      </c>
      <c r="J38" s="10"/>
      <c r="K38" s="11" t="n">
        <v>1.08146232064108</v>
      </c>
    </row>
    <row r="39" customFormat="false" ht="12.75" hidden="false" customHeight="true" outlineLevel="0" collapsed="false">
      <c r="A39" s="12"/>
      <c r="B39" s="13" t="s">
        <v>19</v>
      </c>
      <c r="C39" s="14" t="n">
        <v>9</v>
      </c>
      <c r="D39" s="15" t="n">
        <v>2</v>
      </c>
      <c r="E39" s="15" t="n">
        <v>1</v>
      </c>
      <c r="F39" s="15" t="n">
        <v>6</v>
      </c>
      <c r="G39" s="15" t="n">
        <v>6</v>
      </c>
      <c r="H39" s="15" t="n">
        <v>3</v>
      </c>
      <c r="I39" s="15" t="n">
        <v>1</v>
      </c>
      <c r="J39" s="15"/>
      <c r="K39" s="16" t="n">
        <v>28</v>
      </c>
    </row>
    <row r="40" customFormat="false" ht="12.75" hidden="false" customHeight="true" outlineLevel="0" collapsed="false">
      <c r="A40" s="4" t="s">
        <v>44</v>
      </c>
      <c r="B40" s="4" t="s">
        <v>18</v>
      </c>
      <c r="C40" s="9" t="n">
        <v>0</v>
      </c>
      <c r="D40" s="10" t="n">
        <v>0</v>
      </c>
      <c r="E40" s="10" t="n">
        <v>3.31068761240056</v>
      </c>
      <c r="F40" s="10" t="n">
        <v>0.916343552955153</v>
      </c>
      <c r="G40" s="10" t="n">
        <v>1.12660460231517</v>
      </c>
      <c r="H40" s="10" t="n">
        <v>3.89544918263575</v>
      </c>
      <c r="I40" s="10"/>
      <c r="J40" s="10"/>
      <c r="K40" s="11" t="n">
        <v>1.72027606160918</v>
      </c>
    </row>
    <row r="41" customFormat="false" ht="12.75" hidden="false" customHeight="true" outlineLevel="0" collapsed="false">
      <c r="A41" s="12"/>
      <c r="B41" s="13" t="s">
        <v>19</v>
      </c>
      <c r="C41" s="14" t="n">
        <v>0</v>
      </c>
      <c r="D41" s="15" t="n">
        <v>0</v>
      </c>
      <c r="E41" s="15" t="n">
        <v>1</v>
      </c>
      <c r="F41" s="15" t="n">
        <v>1</v>
      </c>
      <c r="G41" s="15" t="n">
        <v>5</v>
      </c>
      <c r="H41" s="15" t="n">
        <v>3</v>
      </c>
      <c r="I41" s="15"/>
      <c r="J41" s="15"/>
      <c r="K41" s="16" t="n">
        <v>10</v>
      </c>
    </row>
    <row r="42" customFormat="false" ht="12.75" hidden="false" customHeight="true" outlineLevel="0" collapsed="false">
      <c r="A42" s="4" t="s">
        <v>45</v>
      </c>
      <c r="B42" s="4" t="s">
        <v>18</v>
      </c>
      <c r="C42" s="9"/>
      <c r="D42" s="10"/>
      <c r="E42" s="10"/>
      <c r="F42" s="10" t="n">
        <v>0</v>
      </c>
      <c r="G42" s="10" t="n">
        <v>0</v>
      </c>
      <c r="H42" s="10"/>
      <c r="I42" s="10"/>
      <c r="J42" s="10"/>
      <c r="K42" s="11" t="n">
        <v>0</v>
      </c>
    </row>
    <row r="43" customFormat="false" ht="12.75" hidden="false" customHeight="true" outlineLevel="0" collapsed="false">
      <c r="A43" s="12"/>
      <c r="B43" s="13" t="s">
        <v>19</v>
      </c>
      <c r="C43" s="14"/>
      <c r="D43" s="15"/>
      <c r="E43" s="15"/>
      <c r="F43" s="15" t="n">
        <v>0</v>
      </c>
      <c r="G43" s="15" t="n">
        <v>0</v>
      </c>
      <c r="H43" s="15"/>
      <c r="I43" s="15"/>
      <c r="J43" s="15"/>
      <c r="K43" s="16" t="n">
        <v>0</v>
      </c>
    </row>
    <row r="44" customFormat="false" ht="12.75" hidden="false" customHeight="true" outlineLevel="0" collapsed="false">
      <c r="A44" s="4" t="s">
        <v>46</v>
      </c>
      <c r="B44" s="4" t="s">
        <v>18</v>
      </c>
      <c r="C44" s="9" t="n">
        <v>0</v>
      </c>
      <c r="D44" s="10" t="n">
        <v>0</v>
      </c>
      <c r="E44" s="10"/>
      <c r="F44" s="10"/>
      <c r="G44" s="10"/>
      <c r="H44" s="10"/>
      <c r="I44" s="10"/>
      <c r="J44" s="10"/>
      <c r="K44" s="11" t="n">
        <v>0</v>
      </c>
    </row>
    <row r="45" customFormat="false" ht="12.75" hidden="false" customHeight="true" outlineLevel="0" collapsed="false">
      <c r="A45" s="12"/>
      <c r="B45" s="13" t="s">
        <v>19</v>
      </c>
      <c r="C45" s="14" t="n">
        <v>0</v>
      </c>
      <c r="D45" s="15" t="n">
        <v>0</v>
      </c>
      <c r="E45" s="15"/>
      <c r="F45" s="15"/>
      <c r="G45" s="15"/>
      <c r="H45" s="15"/>
      <c r="I45" s="15"/>
      <c r="J45" s="15"/>
      <c r="K45" s="16" t="n">
        <v>0</v>
      </c>
    </row>
    <row r="46" customFormat="false" ht="12.75" hidden="false" customHeight="true" outlineLevel="0" collapsed="false">
      <c r="A46" s="4" t="s">
        <v>20</v>
      </c>
      <c r="B46" s="5"/>
      <c r="C46" s="9" t="n">
        <v>0.516465666205723</v>
      </c>
      <c r="D46" s="10" t="n">
        <v>0.591521698047776</v>
      </c>
      <c r="E46" s="10" t="n">
        <v>0.948802669294865</v>
      </c>
      <c r="F46" s="10" t="n">
        <v>0.941647076659159</v>
      </c>
      <c r="G46" s="10" t="n">
        <v>0.70259171938</v>
      </c>
      <c r="H46" s="10" t="n">
        <v>0.735701498116161</v>
      </c>
      <c r="I46" s="10" t="n">
        <v>0.581337656109441</v>
      </c>
      <c r="J46" s="10" t="n">
        <v>0.820996701962826</v>
      </c>
      <c r="K46" s="11" t="n">
        <v>0.742934434493939</v>
      </c>
    </row>
    <row r="47" customFormat="false" ht="12.75" hidden="false" customHeight="true" outlineLevel="0" collapsed="false">
      <c r="A47" s="17" t="s">
        <v>21</v>
      </c>
      <c r="B47" s="18"/>
      <c r="C47" s="19" t="n">
        <v>81</v>
      </c>
      <c r="D47" s="20" t="n">
        <v>124</v>
      </c>
      <c r="E47" s="20" t="n">
        <v>186</v>
      </c>
      <c r="F47" s="20" t="n">
        <v>471</v>
      </c>
      <c r="G47" s="20" t="n">
        <v>1049</v>
      </c>
      <c r="H47" s="20" t="n">
        <v>401</v>
      </c>
      <c r="I47" s="20" t="n">
        <v>321</v>
      </c>
      <c r="J47" s="20" t="n">
        <v>77</v>
      </c>
      <c r="K47" s="21" t="n">
        <v>271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4" min="3" style="0" width="9.29"/>
    <col collapsed="false" customWidth="true" hidden="false" outlineLevel="0" max="5" min="5" style="0" width="10.57"/>
    <col collapsed="false" customWidth="true" hidden="false" outlineLevel="0" max="11" min="6" style="0" width="17.29"/>
    <col collapsed="false" customWidth="true" hidden="false" outlineLevel="0" max="12" min="12" style="0" width="11.71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5</v>
      </c>
      <c r="B9" s="3" t="s">
        <v>3</v>
      </c>
    </row>
    <row r="10" customFormat="false" ht="12.75" hidden="false" customHeight="true" outlineLevel="0" collapsed="false">
      <c r="A10" s="3" t="s">
        <v>8</v>
      </c>
      <c r="B10" s="3" t="s">
        <v>9</v>
      </c>
    </row>
    <row r="11" customFormat="false" ht="12.75" hidden="false" customHeight="true" outlineLevel="0" collapsed="false">
      <c r="A11" s="3" t="s">
        <v>12</v>
      </c>
      <c r="B11" s="3" t="s">
        <v>3</v>
      </c>
    </row>
    <row r="12" customFormat="false" ht="12.75" hidden="false" customHeight="true" outlineLevel="0" collapsed="false">
      <c r="A12" s="3" t="s">
        <v>11</v>
      </c>
      <c r="B12" s="3" t="s">
        <v>3</v>
      </c>
    </row>
    <row r="13" customFormat="false" ht="12.75" hidden="false" customHeight="true" outlineLevel="0" collapsed="false">
      <c r="A13" s="3" t="s">
        <v>10</v>
      </c>
      <c r="B13" s="3" t="s">
        <v>3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4</v>
      </c>
      <c r="D15" s="5"/>
      <c r="E15" s="6"/>
    </row>
    <row r="16" customFormat="false" ht="12.75" hidden="false" customHeight="true" outlineLevel="0" collapsed="false">
      <c r="A16" s="4" t="s">
        <v>6</v>
      </c>
      <c r="B16" s="4" t="s">
        <v>13</v>
      </c>
      <c r="C16" s="4" t="s">
        <v>47</v>
      </c>
      <c r="D16" s="7" t="s">
        <v>48</v>
      </c>
      <c r="E16" s="8" t="s">
        <v>17</v>
      </c>
    </row>
    <row r="17" customFormat="false" ht="12.75" hidden="false" customHeight="true" outlineLevel="0" collapsed="false">
      <c r="A17" s="4" t="s">
        <v>33</v>
      </c>
      <c r="B17" s="4" t="s">
        <v>18</v>
      </c>
      <c r="C17" s="9" t="n">
        <v>0.583420914156954</v>
      </c>
      <c r="D17" s="10" t="n">
        <v>0.659957187530544</v>
      </c>
      <c r="E17" s="11" t="n">
        <v>0.636239993413341</v>
      </c>
    </row>
    <row r="18" customFormat="false" ht="12.75" hidden="false" customHeight="true" outlineLevel="0" collapsed="false">
      <c r="A18" s="12"/>
      <c r="B18" s="13" t="s">
        <v>19</v>
      </c>
      <c r="C18" s="14" t="n">
        <v>172</v>
      </c>
      <c r="D18" s="15" t="n">
        <v>359</v>
      </c>
      <c r="E18" s="16" t="n">
        <v>531</v>
      </c>
    </row>
    <row r="19" customFormat="false" ht="12.75" hidden="false" customHeight="true" outlineLevel="0" collapsed="false">
      <c r="A19" s="4" t="s">
        <v>34</v>
      </c>
      <c r="B19" s="4" t="s">
        <v>18</v>
      </c>
      <c r="C19" s="9" t="n">
        <v>0.555807679837283</v>
      </c>
      <c r="D19" s="10" t="n">
        <v>0.567415138051318</v>
      </c>
      <c r="E19" s="11" t="n">
        <v>0.564304711226728</v>
      </c>
    </row>
    <row r="20" customFormat="false" ht="12.75" hidden="false" customHeight="true" outlineLevel="0" collapsed="false">
      <c r="A20" s="12"/>
      <c r="B20" s="13" t="s">
        <v>19</v>
      </c>
      <c r="C20" s="14" t="n">
        <v>358</v>
      </c>
      <c r="D20" s="15" t="n">
        <v>692</v>
      </c>
      <c r="E20" s="16" t="n">
        <v>1050</v>
      </c>
    </row>
    <row r="21" customFormat="false" ht="12.75" hidden="false" customHeight="true" outlineLevel="0" collapsed="false">
      <c r="A21" s="4" t="s">
        <v>35</v>
      </c>
      <c r="B21" s="4" t="s">
        <v>18</v>
      </c>
      <c r="C21" s="9" t="n">
        <v>0.53211411783715</v>
      </c>
      <c r="D21" s="10" t="n">
        <v>0.656565288527989</v>
      </c>
      <c r="E21" s="11" t="n">
        <v>0.626204170181667</v>
      </c>
    </row>
    <row r="22" customFormat="false" ht="12.75" hidden="false" customHeight="true" outlineLevel="0" collapsed="false">
      <c r="A22" s="12"/>
      <c r="B22" s="13" t="s">
        <v>19</v>
      </c>
      <c r="C22" s="14" t="n">
        <v>528</v>
      </c>
      <c r="D22" s="15" t="n">
        <v>1334</v>
      </c>
      <c r="E22" s="16" t="n">
        <v>1862</v>
      </c>
    </row>
    <row r="23" customFormat="false" ht="12.75" hidden="false" customHeight="true" outlineLevel="0" collapsed="false">
      <c r="A23" s="4" t="s">
        <v>36</v>
      </c>
      <c r="B23" s="4" t="s">
        <v>18</v>
      </c>
      <c r="C23" s="9" t="n">
        <v>0.509052117319795</v>
      </c>
      <c r="D23" s="10" t="n">
        <v>0.579353533698568</v>
      </c>
      <c r="E23" s="11" t="n">
        <v>0.563320698827853</v>
      </c>
    </row>
    <row r="24" customFormat="false" ht="12.75" hidden="false" customHeight="true" outlineLevel="0" collapsed="false">
      <c r="A24" s="12"/>
      <c r="B24" s="13" t="s">
        <v>19</v>
      </c>
      <c r="C24" s="14" t="n">
        <v>618</v>
      </c>
      <c r="D24" s="15" t="n">
        <v>1467</v>
      </c>
      <c r="E24" s="16" t="n">
        <v>2085</v>
      </c>
    </row>
    <row r="25" customFormat="false" ht="12.75" hidden="false" customHeight="true" outlineLevel="0" collapsed="false">
      <c r="A25" s="4" t="s">
        <v>37</v>
      </c>
      <c r="B25" s="4" t="s">
        <v>18</v>
      </c>
      <c r="C25" s="9" t="n">
        <v>0.520733309069606</v>
      </c>
      <c r="D25" s="10" t="n">
        <v>0.540935699610989</v>
      </c>
      <c r="E25" s="11" t="n">
        <v>0.536581968956663</v>
      </c>
    </row>
    <row r="26" customFormat="false" ht="12.75" hidden="false" customHeight="true" outlineLevel="0" collapsed="false">
      <c r="A26" s="12"/>
      <c r="B26" s="13" t="s">
        <v>19</v>
      </c>
      <c r="C26" s="14" t="n">
        <v>603</v>
      </c>
      <c r="D26" s="15" t="n">
        <v>1671</v>
      </c>
      <c r="E26" s="16" t="n">
        <v>2274</v>
      </c>
    </row>
    <row r="27" customFormat="false" ht="12.75" hidden="false" customHeight="true" outlineLevel="0" collapsed="false">
      <c r="A27" s="4" t="s">
        <v>38</v>
      </c>
      <c r="B27" s="4" t="s">
        <v>18</v>
      </c>
      <c r="C27" s="9" t="n">
        <v>0.431692590097796</v>
      </c>
      <c r="D27" s="10" t="n">
        <v>0.567912122537648</v>
      </c>
      <c r="E27" s="11" t="n">
        <v>0.541935242655661</v>
      </c>
    </row>
    <row r="28" customFormat="false" ht="12.75" hidden="false" customHeight="true" outlineLevel="0" collapsed="false">
      <c r="A28" s="12"/>
      <c r="B28" s="13" t="s">
        <v>19</v>
      </c>
      <c r="C28" s="14" t="n">
        <v>510</v>
      </c>
      <c r="D28" s="15" t="n">
        <v>1674</v>
      </c>
      <c r="E28" s="16" t="n">
        <v>2184</v>
      </c>
    </row>
    <row r="29" customFormat="false" ht="12.75" hidden="false" customHeight="true" outlineLevel="0" collapsed="false">
      <c r="A29" s="4" t="s">
        <v>39</v>
      </c>
      <c r="B29" s="4" t="s">
        <v>18</v>
      </c>
      <c r="C29" s="9" t="n">
        <v>0.542030310819762</v>
      </c>
      <c r="D29" s="10" t="n">
        <v>0.671861604553179</v>
      </c>
      <c r="E29" s="11" t="n">
        <v>0.649730203838507</v>
      </c>
    </row>
    <row r="30" customFormat="false" ht="12.75" hidden="false" customHeight="true" outlineLevel="0" collapsed="false">
      <c r="A30" s="12"/>
      <c r="B30" s="13" t="s">
        <v>19</v>
      </c>
      <c r="C30" s="14" t="n">
        <v>473</v>
      </c>
      <c r="D30" s="15" t="n">
        <v>1733</v>
      </c>
      <c r="E30" s="16" t="n">
        <v>2206</v>
      </c>
    </row>
    <row r="31" customFormat="false" ht="12.75" hidden="false" customHeight="true" outlineLevel="0" collapsed="false">
      <c r="A31" s="4" t="s">
        <v>40</v>
      </c>
      <c r="B31" s="4" t="s">
        <v>18</v>
      </c>
      <c r="C31" s="9" t="n">
        <v>0.666829473488074</v>
      </c>
      <c r="D31" s="10" t="n">
        <v>0.619062064389795</v>
      </c>
      <c r="E31" s="11" t="n">
        <v>0.628615841089725</v>
      </c>
    </row>
    <row r="32" customFormat="false" ht="12.75" hidden="false" customHeight="true" outlineLevel="0" collapsed="false">
      <c r="A32" s="12"/>
      <c r="B32" s="13" t="s">
        <v>19</v>
      </c>
      <c r="C32" s="14" t="n">
        <v>391</v>
      </c>
      <c r="D32" s="15" t="n">
        <v>1276</v>
      </c>
      <c r="E32" s="16" t="n">
        <v>1667</v>
      </c>
    </row>
    <row r="33" customFormat="false" ht="12.75" hidden="false" customHeight="true" outlineLevel="0" collapsed="false">
      <c r="A33" s="4" t="s">
        <v>41</v>
      </c>
      <c r="B33" s="4" t="s">
        <v>18</v>
      </c>
      <c r="C33" s="9" t="n">
        <v>0.695903346496606</v>
      </c>
      <c r="D33" s="10" t="n">
        <v>0.60404421781145</v>
      </c>
      <c r="E33" s="11" t="n">
        <v>0.630328927727932</v>
      </c>
    </row>
    <row r="34" customFormat="false" ht="12.75" hidden="false" customHeight="true" outlineLevel="0" collapsed="false">
      <c r="A34" s="12"/>
      <c r="B34" s="13" t="s">
        <v>19</v>
      </c>
      <c r="C34" s="14" t="n">
        <v>355</v>
      </c>
      <c r="D34" s="15" t="n">
        <v>846</v>
      </c>
      <c r="E34" s="16" t="n">
        <v>1201</v>
      </c>
    </row>
    <row r="35" customFormat="false" ht="12.75" hidden="false" customHeight="true" outlineLevel="0" collapsed="false">
      <c r="A35" s="4" t="s">
        <v>42</v>
      </c>
      <c r="B35" s="4" t="s">
        <v>18</v>
      </c>
      <c r="C35" s="9" t="n">
        <v>0.910291585401915</v>
      </c>
      <c r="D35" s="10" t="n">
        <v>0.588353537599129</v>
      </c>
      <c r="E35" s="11" t="n">
        <v>0.704188392412614</v>
      </c>
    </row>
    <row r="36" customFormat="false" ht="12.75" hidden="false" customHeight="true" outlineLevel="0" collapsed="false">
      <c r="A36" s="12"/>
      <c r="B36" s="13" t="s">
        <v>19</v>
      </c>
      <c r="C36" s="14" t="n">
        <v>352</v>
      </c>
      <c r="D36" s="15" t="n">
        <v>462</v>
      </c>
      <c r="E36" s="16" t="n">
        <v>814</v>
      </c>
    </row>
    <row r="37" customFormat="false" ht="12.75" hidden="false" customHeight="true" outlineLevel="0" collapsed="false">
      <c r="A37" s="4" t="s">
        <v>43</v>
      </c>
      <c r="B37" s="4" t="s">
        <v>18</v>
      </c>
      <c r="C37" s="9" t="n">
        <v>0.559939192548616</v>
      </c>
      <c r="D37" s="10" t="n">
        <v>0.497720023103475</v>
      </c>
      <c r="E37" s="11" t="n">
        <v>0.524824051040375</v>
      </c>
    </row>
    <row r="38" customFormat="false" ht="12.75" hidden="false" customHeight="true" outlineLevel="0" collapsed="false">
      <c r="A38" s="12"/>
      <c r="B38" s="13" t="s">
        <v>19</v>
      </c>
      <c r="C38" s="14" t="n">
        <v>267</v>
      </c>
      <c r="D38" s="15" t="n">
        <v>209</v>
      </c>
      <c r="E38" s="16" t="n">
        <v>476</v>
      </c>
    </row>
    <row r="39" customFormat="false" ht="12.75" hidden="false" customHeight="true" outlineLevel="0" collapsed="false">
      <c r="A39" s="4" t="s">
        <v>44</v>
      </c>
      <c r="B39" s="4" t="s">
        <v>18</v>
      </c>
      <c r="C39" s="9" t="n">
        <v>0.480263864613949</v>
      </c>
      <c r="D39" s="10" t="n">
        <v>0.352821871195209</v>
      </c>
      <c r="E39" s="11" t="n">
        <v>0.415514860727798</v>
      </c>
    </row>
    <row r="40" customFormat="false" ht="12.75" hidden="false" customHeight="true" outlineLevel="0" collapsed="false">
      <c r="A40" s="12"/>
      <c r="B40" s="13" t="s">
        <v>19</v>
      </c>
      <c r="C40" s="14" t="n">
        <v>200</v>
      </c>
      <c r="D40" s="15" t="n">
        <v>82</v>
      </c>
      <c r="E40" s="16" t="n">
        <v>282</v>
      </c>
    </row>
    <row r="41" customFormat="false" ht="12.75" hidden="false" customHeight="true" outlineLevel="0" collapsed="false">
      <c r="A41" s="4" t="s">
        <v>45</v>
      </c>
      <c r="B41" s="4" t="s">
        <v>18</v>
      </c>
      <c r="C41" s="9" t="n">
        <v>0.505795346842693</v>
      </c>
      <c r="D41" s="10" t="n">
        <v>0.340660385405901</v>
      </c>
      <c r="E41" s="11" t="n">
        <v>0.426457112044802</v>
      </c>
    </row>
    <row r="42" customFormat="false" ht="12.75" hidden="false" customHeight="true" outlineLevel="0" collapsed="false">
      <c r="A42" s="12"/>
      <c r="B42" s="13" t="s">
        <v>19</v>
      </c>
      <c r="C42" s="14" t="n">
        <v>39</v>
      </c>
      <c r="D42" s="15" t="n">
        <v>26</v>
      </c>
      <c r="E42" s="16" t="n">
        <v>65</v>
      </c>
    </row>
    <row r="43" customFormat="false" ht="12.75" hidden="false" customHeight="true" outlineLevel="0" collapsed="false">
      <c r="A43" s="4" t="s">
        <v>46</v>
      </c>
      <c r="B43" s="4" t="s">
        <v>18</v>
      </c>
      <c r="C43" s="9" t="n">
        <v>0.807615378982851</v>
      </c>
      <c r="D43" s="10" t="n">
        <v>0</v>
      </c>
      <c r="E43" s="11" t="n">
        <v>0.161479423354825</v>
      </c>
    </row>
    <row r="44" customFormat="false" ht="12.75" hidden="false" customHeight="true" outlineLevel="0" collapsed="false">
      <c r="A44" s="12"/>
      <c r="B44" s="13" t="s">
        <v>19</v>
      </c>
      <c r="C44" s="14" t="n">
        <v>2</v>
      </c>
      <c r="D44" s="15" t="n">
        <v>0</v>
      </c>
      <c r="E44" s="16" t="n">
        <v>2</v>
      </c>
    </row>
    <row r="45" customFormat="false" ht="12.75" hidden="false" customHeight="true" outlineLevel="0" collapsed="false">
      <c r="A45" s="4" t="s">
        <v>20</v>
      </c>
      <c r="B45" s="5"/>
      <c r="C45" s="9" t="n">
        <v>0.565075001450357</v>
      </c>
      <c r="D45" s="10" t="n">
        <v>0.583551585382846</v>
      </c>
      <c r="E45" s="11" t="n">
        <v>0.578782272586552</v>
      </c>
    </row>
    <row r="46" customFormat="false" ht="12.75" hidden="false" customHeight="true" outlineLevel="0" collapsed="false">
      <c r="A46" s="17" t="s">
        <v>21</v>
      </c>
      <c r="B46" s="18"/>
      <c r="C46" s="19" t="n">
        <v>4868</v>
      </c>
      <c r="D46" s="20" t="n">
        <v>11831</v>
      </c>
      <c r="E46" s="21" t="n">
        <v>1669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6"/>
    <col collapsed="false" customWidth="true" hidden="false" outlineLevel="0" max="4" min="3" style="0" width="9.29"/>
    <col collapsed="false" customWidth="true" hidden="false" outlineLevel="0" max="5" min="5" style="0" width="10.57"/>
    <col collapsed="false" customWidth="true" hidden="false" outlineLevel="0" max="11" min="6" style="0" width="17.29"/>
    <col collapsed="false" customWidth="true" hidden="false" outlineLevel="0" max="12" min="12" style="0" width="11.71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5</v>
      </c>
      <c r="B9" s="3" t="s">
        <v>3</v>
      </c>
    </row>
    <row r="10" customFormat="false" ht="12.75" hidden="false" customHeight="true" outlineLevel="0" collapsed="false">
      <c r="A10" s="3" t="s">
        <v>8</v>
      </c>
      <c r="B10" s="3" t="s">
        <v>23</v>
      </c>
    </row>
    <row r="11" customFormat="false" ht="12.75" hidden="false" customHeight="true" outlineLevel="0" collapsed="false">
      <c r="A11" s="3" t="s">
        <v>12</v>
      </c>
      <c r="B11" s="3" t="s">
        <v>3</v>
      </c>
    </row>
    <row r="12" customFormat="false" ht="12.75" hidden="false" customHeight="true" outlineLevel="0" collapsed="false">
      <c r="A12" s="3" t="s">
        <v>11</v>
      </c>
      <c r="B12" s="3" t="s">
        <v>3</v>
      </c>
    </row>
    <row r="13" customFormat="false" ht="12.75" hidden="false" customHeight="true" outlineLevel="0" collapsed="false">
      <c r="A13" s="3" t="s">
        <v>10</v>
      </c>
      <c r="B13" s="3" t="s">
        <v>3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4"/>
      <c r="B15" s="5"/>
      <c r="C15" s="4" t="s">
        <v>4</v>
      </c>
      <c r="D15" s="5"/>
      <c r="E15" s="6"/>
    </row>
    <row r="16" customFormat="false" ht="12.75" hidden="false" customHeight="true" outlineLevel="0" collapsed="false">
      <c r="A16" s="4" t="s">
        <v>6</v>
      </c>
      <c r="B16" s="4" t="s">
        <v>13</v>
      </c>
      <c r="C16" s="4" t="s">
        <v>47</v>
      </c>
      <c r="D16" s="7" t="s">
        <v>48</v>
      </c>
      <c r="E16" s="8" t="s">
        <v>17</v>
      </c>
    </row>
    <row r="17" customFormat="false" ht="12.75" hidden="false" customHeight="true" outlineLevel="0" collapsed="false">
      <c r="A17" s="4" t="s">
        <v>33</v>
      </c>
      <c r="B17" s="4" t="s">
        <v>18</v>
      </c>
      <c r="C17" s="9" t="n">
        <v>0.520900548379484</v>
      </c>
      <c r="D17" s="10" t="n">
        <v>0.543904521741377</v>
      </c>
      <c r="E17" s="11" t="n">
        <v>0.539497247549342</v>
      </c>
    </row>
    <row r="18" customFormat="false" ht="12.75" hidden="false" customHeight="true" outlineLevel="0" collapsed="false">
      <c r="A18" s="12"/>
      <c r="B18" s="13" t="s">
        <v>19</v>
      </c>
      <c r="C18" s="14" t="n">
        <v>19</v>
      </c>
      <c r="D18" s="15" t="n">
        <v>62</v>
      </c>
      <c r="E18" s="16" t="n">
        <v>81</v>
      </c>
    </row>
    <row r="19" customFormat="false" ht="12.75" hidden="false" customHeight="true" outlineLevel="0" collapsed="false">
      <c r="A19" s="4" t="s">
        <v>34</v>
      </c>
      <c r="B19" s="4" t="s">
        <v>18</v>
      </c>
      <c r="C19" s="9" t="n">
        <v>0.551949296616657</v>
      </c>
      <c r="D19" s="10" t="n">
        <v>0.7382421997954</v>
      </c>
      <c r="E19" s="11" t="n">
        <v>0.705253519230284</v>
      </c>
    </row>
    <row r="20" customFormat="false" ht="12.75" hidden="false" customHeight="true" outlineLevel="0" collapsed="false">
      <c r="A20" s="12"/>
      <c r="B20" s="13" t="s">
        <v>19</v>
      </c>
      <c r="C20" s="14" t="n">
        <v>40</v>
      </c>
      <c r="D20" s="15" t="n">
        <v>163</v>
      </c>
      <c r="E20" s="16" t="n">
        <v>203</v>
      </c>
    </row>
    <row r="21" customFormat="false" ht="12.75" hidden="false" customHeight="true" outlineLevel="0" collapsed="false">
      <c r="A21" s="4" t="s">
        <v>35</v>
      </c>
      <c r="B21" s="4" t="s">
        <v>18</v>
      </c>
      <c r="C21" s="9" t="n">
        <v>0.735490974592568</v>
      </c>
      <c r="D21" s="10" t="n">
        <v>0.689513410668099</v>
      </c>
      <c r="E21" s="11" t="n">
        <v>0.698168741954406</v>
      </c>
    </row>
    <row r="22" customFormat="false" ht="12.75" hidden="false" customHeight="true" outlineLevel="0" collapsed="false">
      <c r="A22" s="12"/>
      <c r="B22" s="13" t="s">
        <v>19</v>
      </c>
      <c r="C22" s="14" t="n">
        <v>89</v>
      </c>
      <c r="D22" s="15" t="n">
        <v>269</v>
      </c>
      <c r="E22" s="16" t="n">
        <v>358</v>
      </c>
    </row>
    <row r="23" customFormat="false" ht="12.75" hidden="false" customHeight="true" outlineLevel="0" collapsed="false">
      <c r="A23" s="4" t="s">
        <v>36</v>
      </c>
      <c r="B23" s="4" t="s">
        <v>18</v>
      </c>
      <c r="C23" s="9" t="n">
        <v>0.773522625476417</v>
      </c>
      <c r="D23" s="10" t="n">
        <v>0.65220336446758</v>
      </c>
      <c r="E23" s="11" t="n">
        <v>0.676500219860724</v>
      </c>
    </row>
    <row r="24" customFormat="false" ht="12.75" hidden="false" customHeight="true" outlineLevel="0" collapsed="false">
      <c r="A24" s="12"/>
      <c r="B24" s="13" t="s">
        <v>19</v>
      </c>
      <c r="C24" s="14" t="n">
        <v>113</v>
      </c>
      <c r="D24" s="15" t="n">
        <v>332</v>
      </c>
      <c r="E24" s="16" t="n">
        <v>445</v>
      </c>
    </row>
    <row r="25" customFormat="false" ht="12.75" hidden="false" customHeight="true" outlineLevel="0" collapsed="false">
      <c r="A25" s="4" t="s">
        <v>37</v>
      </c>
      <c r="B25" s="4" t="s">
        <v>18</v>
      </c>
      <c r="C25" s="9" t="n">
        <v>0.619356568856872</v>
      </c>
      <c r="D25" s="10" t="n">
        <v>0.626325771381275</v>
      </c>
      <c r="E25" s="11" t="n">
        <v>0.624857379080318</v>
      </c>
    </row>
    <row r="26" customFormat="false" ht="12.75" hidden="false" customHeight="true" outlineLevel="0" collapsed="false">
      <c r="A26" s="12"/>
      <c r="B26" s="13" t="s">
        <v>19</v>
      </c>
      <c r="C26" s="14" t="n">
        <v>114</v>
      </c>
      <c r="D26" s="15" t="n">
        <v>322</v>
      </c>
      <c r="E26" s="16" t="n">
        <v>436</v>
      </c>
    </row>
    <row r="27" customFormat="false" ht="12.75" hidden="false" customHeight="true" outlineLevel="0" collapsed="false">
      <c r="A27" s="4" t="s">
        <v>38</v>
      </c>
      <c r="B27" s="4" t="s">
        <v>18</v>
      </c>
      <c r="C27" s="9" t="n">
        <v>0.578631748037704</v>
      </c>
      <c r="D27" s="10" t="n">
        <v>0.736340897658101</v>
      </c>
      <c r="E27" s="11" t="n">
        <v>0.70322180086003</v>
      </c>
    </row>
    <row r="28" customFormat="false" ht="12.75" hidden="false" customHeight="true" outlineLevel="0" collapsed="false">
      <c r="A28" s="12"/>
      <c r="B28" s="13" t="s">
        <v>19</v>
      </c>
      <c r="C28" s="14" t="n">
        <v>90</v>
      </c>
      <c r="D28" s="15" t="n">
        <v>331</v>
      </c>
      <c r="E28" s="16" t="n">
        <v>421</v>
      </c>
    </row>
    <row r="29" customFormat="false" ht="12.75" hidden="false" customHeight="true" outlineLevel="0" collapsed="false">
      <c r="A29" s="4" t="s">
        <v>39</v>
      </c>
      <c r="B29" s="4" t="s">
        <v>18</v>
      </c>
      <c r="C29" s="9" t="n">
        <v>0.774388212285115</v>
      </c>
      <c r="D29" s="10" t="n">
        <v>0.937345057867136</v>
      </c>
      <c r="E29" s="11" t="n">
        <v>0.905643632478109</v>
      </c>
    </row>
    <row r="30" customFormat="false" ht="12.75" hidden="false" customHeight="true" outlineLevel="0" collapsed="false">
      <c r="A30" s="12"/>
      <c r="B30" s="13" t="s">
        <v>19</v>
      </c>
      <c r="C30" s="14" t="n">
        <v>74</v>
      </c>
      <c r="D30" s="15" t="n">
        <v>273</v>
      </c>
      <c r="E30" s="16" t="n">
        <v>347</v>
      </c>
    </row>
    <row r="31" customFormat="false" ht="12.75" hidden="false" customHeight="true" outlineLevel="0" collapsed="false">
      <c r="A31" s="4" t="s">
        <v>40</v>
      </c>
      <c r="B31" s="4" t="s">
        <v>18</v>
      </c>
      <c r="C31" s="9" t="n">
        <v>0.942609594923054</v>
      </c>
      <c r="D31" s="10" t="n">
        <v>0.75644450542986</v>
      </c>
      <c r="E31" s="11" t="n">
        <v>0.812358846751259</v>
      </c>
    </row>
    <row r="32" customFormat="false" ht="12.75" hidden="false" customHeight="true" outlineLevel="0" collapsed="false">
      <c r="A32" s="12"/>
      <c r="B32" s="13" t="s">
        <v>19</v>
      </c>
      <c r="C32" s="14" t="n">
        <v>65</v>
      </c>
      <c r="D32" s="15" t="n">
        <v>149</v>
      </c>
      <c r="E32" s="16" t="n">
        <v>214</v>
      </c>
    </row>
    <row r="33" customFormat="false" ht="12.75" hidden="false" customHeight="true" outlineLevel="0" collapsed="false">
      <c r="A33" s="4" t="s">
        <v>41</v>
      </c>
      <c r="B33" s="4" t="s">
        <v>18</v>
      </c>
      <c r="C33" s="9" t="n">
        <v>1.76436865008851</v>
      </c>
      <c r="D33" s="10" t="n">
        <v>0.989001083471015</v>
      </c>
      <c r="E33" s="11" t="n">
        <v>1.29949254450999</v>
      </c>
    </row>
    <row r="34" customFormat="false" ht="12.75" hidden="false" customHeight="true" outlineLevel="0" collapsed="false">
      <c r="A34" s="12"/>
      <c r="B34" s="13" t="s">
        <v>19</v>
      </c>
      <c r="C34" s="14" t="n">
        <v>40</v>
      </c>
      <c r="D34" s="15" t="n">
        <v>81</v>
      </c>
      <c r="E34" s="16" t="n">
        <v>121</v>
      </c>
    </row>
    <row r="35" customFormat="false" ht="12.75" hidden="false" customHeight="true" outlineLevel="0" collapsed="false">
      <c r="A35" s="4" t="s">
        <v>42</v>
      </c>
      <c r="B35" s="4" t="s">
        <v>18</v>
      </c>
      <c r="C35" s="9" t="n">
        <v>0.626380011812991</v>
      </c>
      <c r="D35" s="10" t="n">
        <v>1.06925948864839</v>
      </c>
      <c r="E35" s="11" t="n">
        <v>0.843010234534879</v>
      </c>
    </row>
    <row r="36" customFormat="false" ht="12.75" hidden="false" customHeight="true" outlineLevel="0" collapsed="false">
      <c r="A36" s="12"/>
      <c r="B36" s="13" t="s">
        <v>19</v>
      </c>
      <c r="C36" s="14" t="n">
        <v>25</v>
      </c>
      <c r="D36" s="15" t="n">
        <v>21</v>
      </c>
      <c r="E36" s="16" t="n">
        <v>46</v>
      </c>
    </row>
    <row r="37" customFormat="false" ht="12.75" hidden="false" customHeight="true" outlineLevel="0" collapsed="false">
      <c r="A37" s="4" t="s">
        <v>43</v>
      </c>
      <c r="B37" s="4" t="s">
        <v>18</v>
      </c>
      <c r="C37" s="9" t="n">
        <v>1.46736015721121</v>
      </c>
      <c r="D37" s="10" t="n">
        <v>0.255721965466826</v>
      </c>
      <c r="E37" s="11" t="n">
        <v>1.08146232064108</v>
      </c>
    </row>
    <row r="38" customFormat="false" ht="12.75" hidden="false" customHeight="true" outlineLevel="0" collapsed="false">
      <c r="A38" s="12"/>
      <c r="B38" s="13" t="s">
        <v>19</v>
      </c>
      <c r="C38" s="14" t="n">
        <v>23</v>
      </c>
      <c r="D38" s="15" t="n">
        <v>5</v>
      </c>
      <c r="E38" s="16" t="n">
        <v>28</v>
      </c>
    </row>
    <row r="39" customFormat="false" ht="12.75" hidden="false" customHeight="true" outlineLevel="0" collapsed="false">
      <c r="A39" s="4" t="s">
        <v>44</v>
      </c>
      <c r="B39" s="4" t="s">
        <v>18</v>
      </c>
      <c r="C39" s="9" t="n">
        <v>1.98697226634104</v>
      </c>
      <c r="D39" s="10" t="n">
        <v>1.36330358443141</v>
      </c>
      <c r="E39" s="11" t="n">
        <v>1.72027606160918</v>
      </c>
    </row>
    <row r="40" customFormat="false" ht="12.75" hidden="false" customHeight="true" outlineLevel="0" collapsed="false">
      <c r="A40" s="12"/>
      <c r="B40" s="13" t="s">
        <v>19</v>
      </c>
      <c r="C40" s="14" t="n">
        <v>7</v>
      </c>
      <c r="D40" s="15" t="n">
        <v>3</v>
      </c>
      <c r="E40" s="16" t="n">
        <v>10</v>
      </c>
    </row>
    <row r="41" customFormat="false" ht="12.75" hidden="false" customHeight="true" outlineLevel="0" collapsed="false">
      <c r="A41" s="4" t="s">
        <v>45</v>
      </c>
      <c r="B41" s="4" t="s">
        <v>18</v>
      </c>
      <c r="C41" s="9" t="n">
        <v>0</v>
      </c>
      <c r="D41" s="10" t="n">
        <v>0</v>
      </c>
      <c r="E41" s="11" t="n">
        <v>0</v>
      </c>
    </row>
    <row r="42" customFormat="false" ht="12.75" hidden="false" customHeight="true" outlineLevel="0" collapsed="false">
      <c r="A42" s="12"/>
      <c r="B42" s="13" t="s">
        <v>19</v>
      </c>
      <c r="C42" s="14" t="n">
        <v>0</v>
      </c>
      <c r="D42" s="15" t="n">
        <v>0</v>
      </c>
      <c r="E42" s="16" t="n">
        <v>0</v>
      </c>
    </row>
    <row r="43" customFormat="false" ht="12.75" hidden="false" customHeight="true" outlineLevel="0" collapsed="false">
      <c r="A43" s="4" t="s">
        <v>46</v>
      </c>
      <c r="B43" s="4" t="s">
        <v>18</v>
      </c>
      <c r="C43" s="9" t="n">
        <v>0</v>
      </c>
      <c r="D43" s="10"/>
      <c r="E43" s="11" t="n">
        <v>0</v>
      </c>
    </row>
    <row r="44" customFormat="false" ht="12.75" hidden="false" customHeight="true" outlineLevel="0" collapsed="false">
      <c r="A44" s="12"/>
      <c r="B44" s="13" t="s">
        <v>19</v>
      </c>
      <c r="C44" s="14" t="n">
        <v>0</v>
      </c>
      <c r="D44" s="15"/>
      <c r="E44" s="16" t="n">
        <v>0</v>
      </c>
    </row>
    <row r="45" customFormat="false" ht="12.75" hidden="false" customHeight="true" outlineLevel="0" collapsed="false">
      <c r="A45" s="4" t="s">
        <v>20</v>
      </c>
      <c r="B45" s="5"/>
      <c r="C45" s="9" t="n">
        <v>0.808017159173482</v>
      </c>
      <c r="D45" s="10" t="n">
        <v>0.723693938972929</v>
      </c>
      <c r="E45" s="11" t="n">
        <v>0.742934434493939</v>
      </c>
    </row>
    <row r="46" customFormat="false" ht="12.75" hidden="false" customHeight="true" outlineLevel="0" collapsed="false">
      <c r="A46" s="17" t="s">
        <v>21</v>
      </c>
      <c r="B46" s="18"/>
      <c r="C46" s="19" t="n">
        <v>699</v>
      </c>
      <c r="D46" s="20" t="n">
        <v>2011</v>
      </c>
      <c r="E46" s="21" t="n">
        <v>271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29.71"/>
    <col collapsed="false" customWidth="true" hidden="false" outlineLevel="0" max="6" min="3" style="0" width="29"/>
    <col collapsed="false" customWidth="true" hidden="false" outlineLevel="0" max="7" min="7" style="0" width="17.57"/>
  </cols>
  <sheetData>
    <row r="1" customFormat="false" ht="12.75" hidden="false" customHeight="true" outlineLevel="0" collapsed="false">
      <c r="A1" s="1" t="str">
        <f aca="false">'Full Boat'!A1</f>
        <v>ILEC 2008-09 Preferred Data All Companies A/E Mortality Ratios</v>
      </c>
      <c r="B1" s="1"/>
    </row>
    <row r="2" customFormat="false" ht="12.75" hidden="false" customHeight="true" outlineLevel="0" collapsed="false">
      <c r="A2" s="1" t="str">
        <f aca="false">'Full Boat'!A2</f>
        <v>Number of Companies:  30</v>
      </c>
      <c r="B2" s="1"/>
    </row>
    <row r="3" customFormat="false" ht="12.75" hidden="false" customHeight="true" outlineLevel="0" collapsed="false">
      <c r="A3" s="1" t="str">
        <f aca="false">'Full Boat'!A3</f>
        <v>Prepared by:  MIB Solutions' Actuarial and Statistical Group</v>
      </c>
      <c r="B3" s="1"/>
    </row>
    <row r="4" customFormat="false" ht="12.75" hidden="false" customHeight="true" outlineLevel="0" collapsed="false">
      <c r="A4" s="2" t="n">
        <f aca="false">'Full Boat'!A4</f>
        <v>41229</v>
      </c>
      <c r="B4" s="1"/>
    </row>
    <row r="5" customFormat="false" ht="12.75" hidden="false" customHeight="true" outlineLevel="0" collapsed="false">
      <c r="A5" s="2"/>
      <c r="B5" s="1"/>
    </row>
    <row r="7" customFormat="false" ht="12.75" hidden="false" customHeight="true" outlineLevel="0" collapsed="false">
      <c r="A7" s="3" t="s">
        <v>0</v>
      </c>
      <c r="B7" s="3" t="s">
        <v>1</v>
      </c>
    </row>
    <row r="8" customFormat="false" ht="12.75" hidden="false" customHeight="true" outlineLevel="0" collapsed="false">
      <c r="A8" s="3" t="s">
        <v>2</v>
      </c>
      <c r="B8" s="3" t="s">
        <v>3</v>
      </c>
    </row>
    <row r="9" customFormat="false" ht="12.75" hidden="false" customHeight="true" outlineLevel="0" collapsed="false">
      <c r="A9" s="3" t="s">
        <v>4</v>
      </c>
      <c r="B9" s="3" t="s">
        <v>3</v>
      </c>
    </row>
    <row r="10" customFormat="false" ht="12.75" hidden="false" customHeight="true" outlineLevel="0" collapsed="false">
      <c r="A10" s="3" t="s">
        <v>5</v>
      </c>
      <c r="B10" s="3" t="s">
        <v>3</v>
      </c>
    </row>
    <row r="11" customFormat="false" ht="12.75" hidden="false" customHeight="true" outlineLevel="0" collapsed="false">
      <c r="A11" s="3" t="s">
        <v>8</v>
      </c>
      <c r="B11" s="3" t="s">
        <v>9</v>
      </c>
    </row>
    <row r="12" customFormat="false" ht="12.75" hidden="false" customHeight="true" outlineLevel="0" collapsed="false">
      <c r="A12" s="3" t="s">
        <v>6</v>
      </c>
      <c r="B12" s="3" t="s">
        <v>3</v>
      </c>
    </row>
    <row r="13" customFormat="false" ht="12.75" hidden="false" customHeight="true" outlineLevel="0" collapsed="false">
      <c r="A13" s="3" t="s">
        <v>7</v>
      </c>
      <c r="B13" s="3" t="s">
        <v>3</v>
      </c>
    </row>
    <row r="14" customFormat="false" ht="12.75" hidden="false" customHeight="true" outlineLevel="0" collapsed="false">
      <c r="A14" s="3" t="s">
        <v>10</v>
      </c>
      <c r="B14" s="3" t="s">
        <v>3</v>
      </c>
    </row>
    <row r="15" customFormat="false" ht="12.75" hidden="false" customHeight="true" outlineLevel="0" collapsed="false">
      <c r="A15" s="1"/>
      <c r="B15" s="1"/>
    </row>
    <row r="16" customFormat="false" ht="12.75" hidden="false" customHeight="true" outlineLevel="0" collapsed="false">
      <c r="A16" s="4"/>
      <c r="B16" s="5"/>
      <c r="C16" s="4" t="s">
        <v>11</v>
      </c>
      <c r="D16" s="5"/>
      <c r="E16" s="5"/>
      <c r="F16" s="5"/>
      <c r="G16" s="6"/>
    </row>
    <row r="17" customFormat="false" ht="12.75" hidden="false" customHeight="true" outlineLevel="0" collapsed="false">
      <c r="A17" s="4" t="s">
        <v>12</v>
      </c>
      <c r="B17" s="4" t="s">
        <v>13</v>
      </c>
      <c r="C17" s="4" t="s">
        <v>1</v>
      </c>
      <c r="D17" s="7" t="s">
        <v>14</v>
      </c>
      <c r="E17" s="7" t="s">
        <v>15</v>
      </c>
      <c r="F17" s="7" t="s">
        <v>16</v>
      </c>
      <c r="G17" s="8" t="s">
        <v>17</v>
      </c>
    </row>
    <row r="18" customFormat="false" ht="12.75" hidden="false" customHeight="true" outlineLevel="0" collapsed="false">
      <c r="A18" s="4" t="s">
        <v>14</v>
      </c>
      <c r="B18" s="4" t="s">
        <v>49</v>
      </c>
      <c r="C18" s="22" t="n">
        <v>691753809506.576</v>
      </c>
      <c r="D18" s="23" t="n">
        <v>395291077351.489</v>
      </c>
      <c r="E18" s="23"/>
      <c r="F18" s="23"/>
      <c r="G18" s="24" t="n">
        <v>1087044886858.07</v>
      </c>
    </row>
    <row r="19" customFormat="false" ht="12.75" hidden="false" customHeight="true" outlineLevel="0" collapsed="false">
      <c r="A19" s="12"/>
      <c r="B19" s="13" t="s">
        <v>50</v>
      </c>
      <c r="C19" s="25" t="n">
        <v>2551624.42748001</v>
      </c>
      <c r="D19" s="26" t="n">
        <v>1549337.95995999</v>
      </c>
      <c r="E19" s="26"/>
      <c r="F19" s="26"/>
      <c r="G19" s="27" t="n">
        <v>4100962.38744</v>
      </c>
    </row>
    <row r="20" customFormat="false" ht="12.75" hidden="false" customHeight="true" outlineLevel="0" collapsed="false">
      <c r="A20" s="12"/>
      <c r="B20" s="13" t="s">
        <v>19</v>
      </c>
      <c r="C20" s="14" t="n">
        <v>3686</v>
      </c>
      <c r="D20" s="15" t="n">
        <v>5397</v>
      </c>
      <c r="E20" s="15"/>
      <c r="F20" s="15"/>
      <c r="G20" s="16" t="n">
        <v>9083</v>
      </c>
    </row>
    <row r="21" customFormat="false" ht="12.75" hidden="false" customHeight="true" outlineLevel="0" collapsed="false">
      <c r="A21" s="12"/>
      <c r="B21" s="13" t="s">
        <v>18</v>
      </c>
      <c r="C21" s="28" t="n">
        <v>0.506015550790232</v>
      </c>
      <c r="D21" s="29" t="n">
        <v>0.690340563672949</v>
      </c>
      <c r="E21" s="29"/>
      <c r="F21" s="29"/>
      <c r="G21" s="30" t="n">
        <v>0.598244374142825</v>
      </c>
    </row>
    <row r="22" customFormat="false" ht="12.75" hidden="false" customHeight="true" outlineLevel="0" collapsed="false">
      <c r="A22" s="12"/>
      <c r="B22" s="13" t="s">
        <v>51</v>
      </c>
      <c r="C22" s="28" t="n">
        <v>0.513773240989429</v>
      </c>
      <c r="D22" s="29" t="n">
        <v>0.674538784668451</v>
      </c>
      <c r="E22" s="29"/>
      <c r="F22" s="29"/>
      <c r="G22" s="30" t="n">
        <v>0.598534714007226</v>
      </c>
    </row>
    <row r="23" customFormat="false" ht="12.75" hidden="false" customHeight="true" outlineLevel="0" collapsed="false">
      <c r="A23" s="12"/>
      <c r="B23" s="13" t="s">
        <v>52</v>
      </c>
      <c r="C23" s="28" t="n">
        <v>0.749211663134325</v>
      </c>
      <c r="D23" s="29" t="n">
        <v>0.948630508279931</v>
      </c>
      <c r="E23" s="29"/>
      <c r="F23" s="29"/>
      <c r="G23" s="30" t="n">
        <v>0.852711155188177</v>
      </c>
    </row>
    <row r="24" customFormat="false" ht="12.75" hidden="false" customHeight="true" outlineLevel="0" collapsed="false">
      <c r="A24" s="12"/>
      <c r="B24" s="13" t="s">
        <v>53</v>
      </c>
      <c r="C24" s="28" t="n">
        <v>0.782641357806085</v>
      </c>
      <c r="D24" s="29" t="n">
        <v>0.974778392070619</v>
      </c>
      <c r="E24" s="29"/>
      <c r="F24" s="29"/>
      <c r="G24" s="30" t="n">
        <v>0.886463274137495</v>
      </c>
    </row>
    <row r="25" customFormat="false" ht="12.75" hidden="false" customHeight="true" outlineLevel="0" collapsed="false">
      <c r="A25" s="4" t="s">
        <v>15</v>
      </c>
      <c r="B25" s="4" t="s">
        <v>49</v>
      </c>
      <c r="C25" s="22" t="n">
        <v>987173398724.421</v>
      </c>
      <c r="D25" s="23" t="n">
        <v>686840897262.031</v>
      </c>
      <c r="E25" s="23" t="n">
        <v>774823986313.622</v>
      </c>
      <c r="F25" s="23"/>
      <c r="G25" s="24" t="n">
        <v>2448838282300.07</v>
      </c>
    </row>
    <row r="26" customFormat="false" ht="12.75" hidden="false" customHeight="true" outlineLevel="0" collapsed="false">
      <c r="A26" s="12"/>
      <c r="B26" s="13" t="s">
        <v>50</v>
      </c>
      <c r="C26" s="25" t="n">
        <v>2121165.67494999</v>
      </c>
      <c r="D26" s="26" t="n">
        <v>1612215.42501001</v>
      </c>
      <c r="E26" s="26" t="n">
        <v>1941035.03583999</v>
      </c>
      <c r="F26" s="26"/>
      <c r="G26" s="27" t="n">
        <v>5674416.13579999</v>
      </c>
    </row>
    <row r="27" customFormat="false" ht="12.75" hidden="false" customHeight="true" outlineLevel="0" collapsed="false">
      <c r="A27" s="12"/>
      <c r="B27" s="13" t="s">
        <v>19</v>
      </c>
      <c r="C27" s="14" t="n">
        <v>1325</v>
      </c>
      <c r="D27" s="15" t="n">
        <v>1406</v>
      </c>
      <c r="E27" s="15" t="n">
        <v>2647</v>
      </c>
      <c r="F27" s="15"/>
      <c r="G27" s="16" t="n">
        <v>5378</v>
      </c>
    </row>
    <row r="28" customFormat="false" ht="12.75" hidden="false" customHeight="true" outlineLevel="0" collapsed="false">
      <c r="A28" s="12"/>
      <c r="B28" s="13" t="s">
        <v>18</v>
      </c>
      <c r="C28" s="28" t="n">
        <v>0.40419084520259</v>
      </c>
      <c r="D28" s="29" t="n">
        <v>0.469305890230294</v>
      </c>
      <c r="E28" s="29" t="n">
        <v>0.661096137982553</v>
      </c>
      <c r="F28" s="29"/>
      <c r="G28" s="30" t="n">
        <v>0.52463193677014</v>
      </c>
    </row>
    <row r="29" customFormat="false" ht="12.75" hidden="false" customHeight="true" outlineLevel="0" collapsed="false">
      <c r="A29" s="12"/>
      <c r="B29" s="13" t="s">
        <v>51</v>
      </c>
      <c r="C29" s="28" t="n">
        <v>0.467912810179306</v>
      </c>
      <c r="D29" s="29" t="n">
        <v>0.533855256963254</v>
      </c>
      <c r="E29" s="29" t="n">
        <v>0.752693249193173</v>
      </c>
      <c r="F29" s="29"/>
      <c r="G29" s="30" t="n">
        <v>0.598746284953604</v>
      </c>
    </row>
    <row r="30" customFormat="false" ht="12.75" hidden="false" customHeight="true" outlineLevel="0" collapsed="false">
      <c r="A30" s="12"/>
      <c r="B30" s="13" t="s">
        <v>52</v>
      </c>
      <c r="C30" s="28" t="n">
        <v>0.589311854744907</v>
      </c>
      <c r="D30" s="29" t="n">
        <v>0.657078167071595</v>
      </c>
      <c r="E30" s="29" t="n">
        <v>0.895421488669526</v>
      </c>
      <c r="F30" s="29"/>
      <c r="G30" s="30" t="n">
        <v>0.733890775183793</v>
      </c>
    </row>
    <row r="31" customFormat="false" ht="12.75" hidden="false" customHeight="true" outlineLevel="0" collapsed="false">
      <c r="A31" s="12"/>
      <c r="B31" s="13" t="s">
        <v>53</v>
      </c>
      <c r="C31" s="28" t="n">
        <v>0.697091829690214</v>
      </c>
      <c r="D31" s="29" t="n">
        <v>0.776780452203888</v>
      </c>
      <c r="E31" s="29" t="n">
        <v>1.06691843415823</v>
      </c>
      <c r="F31" s="29"/>
      <c r="G31" s="30" t="n">
        <v>0.868572870043426</v>
      </c>
    </row>
    <row r="32" customFormat="false" ht="12.75" hidden="false" customHeight="true" outlineLevel="0" collapsed="false">
      <c r="A32" s="4" t="s">
        <v>16</v>
      </c>
      <c r="B32" s="4" t="s">
        <v>49</v>
      </c>
      <c r="C32" s="22" t="n">
        <v>568637406592.144</v>
      </c>
      <c r="D32" s="23" t="n">
        <v>286372954323.25</v>
      </c>
      <c r="E32" s="23" t="n">
        <v>317154728696.047</v>
      </c>
      <c r="F32" s="23" t="n">
        <v>156468001418.599</v>
      </c>
      <c r="G32" s="24" t="n">
        <v>1328633091030.04</v>
      </c>
    </row>
    <row r="33" customFormat="false" ht="12.75" hidden="false" customHeight="true" outlineLevel="0" collapsed="false">
      <c r="A33" s="12"/>
      <c r="B33" s="13" t="s">
        <v>50</v>
      </c>
      <c r="C33" s="25" t="n">
        <v>985617.497319997</v>
      </c>
      <c r="D33" s="26" t="n">
        <v>513336.859950002</v>
      </c>
      <c r="E33" s="26" t="n">
        <v>563212.15144</v>
      </c>
      <c r="F33" s="26" t="n">
        <v>372263.24054</v>
      </c>
      <c r="G33" s="27" t="n">
        <v>2434429.74925</v>
      </c>
    </row>
    <row r="34" customFormat="false" ht="12.75" hidden="false" customHeight="true" outlineLevel="0" collapsed="false">
      <c r="A34" s="12"/>
      <c r="B34" s="13" t="s">
        <v>19</v>
      </c>
      <c r="C34" s="14" t="n">
        <v>623</v>
      </c>
      <c r="D34" s="15" t="n">
        <v>494</v>
      </c>
      <c r="E34" s="15" t="n">
        <v>621</v>
      </c>
      <c r="F34" s="15" t="n">
        <v>500</v>
      </c>
      <c r="G34" s="16" t="n">
        <v>2238</v>
      </c>
    </row>
    <row r="35" customFormat="false" ht="12.75" hidden="false" customHeight="true" outlineLevel="0" collapsed="false">
      <c r="A35" s="12"/>
      <c r="B35" s="13" t="s">
        <v>18</v>
      </c>
      <c r="C35" s="28" t="n">
        <v>0.474694754800036</v>
      </c>
      <c r="D35" s="29" t="n">
        <v>0.614374823818291</v>
      </c>
      <c r="E35" s="29" t="n">
        <v>0.741335852014129</v>
      </c>
      <c r="F35" s="29" t="n">
        <v>1.00658000964302</v>
      </c>
      <c r="G35" s="30" t="n">
        <v>0.656305668330577</v>
      </c>
    </row>
    <row r="36" customFormat="false" ht="12.75" hidden="false" customHeight="true" outlineLevel="0" collapsed="false">
      <c r="A36" s="12"/>
      <c r="B36" s="13" t="s">
        <v>51</v>
      </c>
      <c r="C36" s="28" t="n">
        <v>0.545851332299122</v>
      </c>
      <c r="D36" s="29" t="n">
        <v>0.570518118223362</v>
      </c>
      <c r="E36" s="29" t="n">
        <v>0.70562936105363</v>
      </c>
      <c r="F36" s="29" t="n">
        <v>0.861709231627141</v>
      </c>
      <c r="G36" s="30" t="n">
        <v>0.645417388310386</v>
      </c>
    </row>
    <row r="37" customFormat="false" ht="12.75" hidden="false" customHeight="true" outlineLevel="0" collapsed="false">
      <c r="A37" s="12"/>
      <c r="B37" s="13" t="s">
        <v>52</v>
      </c>
      <c r="C37" s="28" t="n">
        <v>0.689628236884583</v>
      </c>
      <c r="D37" s="29" t="n">
        <v>0.877225420944539</v>
      </c>
      <c r="E37" s="29" t="n">
        <v>1.05013885264669</v>
      </c>
      <c r="F37" s="29" t="n">
        <v>1.40028695463175</v>
      </c>
      <c r="G37" s="30" t="n">
        <v>0.937157078451677</v>
      </c>
    </row>
    <row r="38" customFormat="false" ht="12.75" hidden="false" customHeight="true" outlineLevel="0" collapsed="false">
      <c r="A38" s="12"/>
      <c r="B38" s="13" t="s">
        <v>53</v>
      </c>
      <c r="C38" s="28" t="n">
        <v>0.800448868084356</v>
      </c>
      <c r="D38" s="29" t="n">
        <v>0.818348892978522</v>
      </c>
      <c r="E38" s="29" t="n">
        <v>1.00875374079511</v>
      </c>
      <c r="F38" s="29" t="n">
        <v>1.23209792517172</v>
      </c>
      <c r="G38" s="30" t="n">
        <v>0.931184387777477</v>
      </c>
    </row>
    <row r="39" customFormat="false" ht="12.75" hidden="false" customHeight="true" outlineLevel="0" collapsed="false">
      <c r="A39" s="4" t="s">
        <v>54</v>
      </c>
      <c r="B39" s="5"/>
      <c r="C39" s="22" t="n">
        <v>2247564614823.14</v>
      </c>
      <c r="D39" s="23" t="n">
        <v>1368504928936.77</v>
      </c>
      <c r="E39" s="23" t="n">
        <v>1091978715009.67</v>
      </c>
      <c r="F39" s="23" t="n">
        <v>156468001418.599</v>
      </c>
      <c r="G39" s="24" t="n">
        <v>4864516260188.18</v>
      </c>
    </row>
    <row r="40" customFormat="false" ht="12.75" hidden="false" customHeight="true" outlineLevel="0" collapsed="false">
      <c r="A40" s="4" t="s">
        <v>55</v>
      </c>
      <c r="B40" s="5"/>
      <c r="C40" s="31" t="n">
        <v>5658407.59975</v>
      </c>
      <c r="D40" s="32" t="n">
        <v>3674890.24492</v>
      </c>
      <c r="E40" s="32" t="n">
        <v>2504247.18727999</v>
      </c>
      <c r="F40" s="32" t="n">
        <v>372263.24054</v>
      </c>
      <c r="G40" s="33" t="n">
        <v>12209808.27249</v>
      </c>
    </row>
    <row r="41" customFormat="false" ht="12.75" hidden="false" customHeight="true" outlineLevel="0" collapsed="false">
      <c r="A41" s="4" t="s">
        <v>21</v>
      </c>
      <c r="B41" s="5"/>
      <c r="C41" s="34" t="n">
        <v>5634</v>
      </c>
      <c r="D41" s="35" t="n">
        <v>7297</v>
      </c>
      <c r="E41" s="35" t="n">
        <v>3268</v>
      </c>
      <c r="F41" s="35" t="n">
        <v>500</v>
      </c>
      <c r="G41" s="36" t="n">
        <v>16699</v>
      </c>
    </row>
    <row r="42" customFormat="false" ht="12.75" hidden="false" customHeight="true" outlineLevel="0" collapsed="false">
      <c r="A42" s="4" t="s">
        <v>20</v>
      </c>
      <c r="B42" s="5"/>
      <c r="C42" s="9" t="n">
        <v>0.468472377413878</v>
      </c>
      <c r="D42" s="10" t="n">
        <v>0.610317302313931</v>
      </c>
      <c r="E42" s="10" t="n">
        <v>0.679217624854542</v>
      </c>
      <c r="F42" s="10" t="n">
        <v>1.00658000964302</v>
      </c>
      <c r="G42" s="11" t="n">
        <v>0.578782272586553</v>
      </c>
    </row>
    <row r="43" customFormat="false" ht="12.75" hidden="false" customHeight="true" outlineLevel="0" collapsed="false">
      <c r="A43" s="4" t="s">
        <v>56</v>
      </c>
      <c r="B43" s="5"/>
      <c r="C43" s="9" t="n">
        <v>0.50540788862922</v>
      </c>
      <c r="D43" s="10" t="n">
        <v>0.634490026767239</v>
      </c>
      <c r="E43" s="10" t="n">
        <v>0.743272856964618</v>
      </c>
      <c r="F43" s="10" t="n">
        <v>0.861709231627141</v>
      </c>
      <c r="G43" s="11" t="n">
        <v>0.604488271150935</v>
      </c>
    </row>
    <row r="44" customFormat="false" ht="12.75" hidden="false" customHeight="true" outlineLevel="0" collapsed="false">
      <c r="A44" s="4" t="s">
        <v>57</v>
      </c>
      <c r="B44" s="5"/>
      <c r="C44" s="9" t="n">
        <v>0.688115241433316</v>
      </c>
      <c r="D44" s="10" t="n">
        <v>0.847444487213917</v>
      </c>
      <c r="E44" s="10" t="n">
        <v>0.929165436471587</v>
      </c>
      <c r="F44" s="10" t="n">
        <v>1.40028695463175</v>
      </c>
      <c r="G44" s="11" t="n">
        <v>0.818938262510161</v>
      </c>
    </row>
    <row r="45" customFormat="false" ht="12.75" hidden="false" customHeight="true" outlineLevel="0" collapsed="false">
      <c r="A45" s="17" t="s">
        <v>58</v>
      </c>
      <c r="B45" s="18"/>
      <c r="C45" s="37" t="n">
        <v>0.762509592087233</v>
      </c>
      <c r="D45" s="38" t="n">
        <v>0.917823213639683</v>
      </c>
      <c r="E45" s="38" t="n">
        <v>1.05535511648507</v>
      </c>
      <c r="F45" s="38" t="n">
        <v>1.23209792517172</v>
      </c>
      <c r="G45" s="39" t="n">
        <v>0.88628861265432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6:36:09Z</dcterms:created>
  <dc:creator>Arboleda, Jaron</dc:creator>
  <dc:description/>
  <dc:language>en-US</dc:language>
  <cp:lastModifiedBy>sburt</cp:lastModifiedBy>
  <cp:lastPrinted>2012-05-26T02:36:04Z</cp:lastPrinted>
  <dcterms:modified xsi:type="dcterms:W3CDTF">2013-04-16T16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