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moker Status Detail" sheetId="1" state="visible" r:id="rId2"/>
    <sheet name="Gender Detail" sheetId="2" state="visible" r:id="rId3"/>
    <sheet name="IA Dur Detail" sheetId="3" state="visible" r:id="rId4"/>
    <sheet name="NS IA Dur Detail" sheetId="4" state="visible" r:id="rId5"/>
    <sheet name="NS Amt Band Detail" sheetId="5" state="visible" r:id="rId6"/>
    <sheet name="SM IA Dur Detail" sheetId="6" state="visible" r:id="rId7"/>
    <sheet name="SM Amt Band Detail" sheetId="7" state="visible" r:id="rId8"/>
    <sheet name="Dur 26+ Detail" sheetId="8" state="visible" r:id="rId9"/>
    <sheet name="Full Boat" sheetId="9" state="visible" r:id="rId10"/>
  </sheets>
  <definedNames>
    <definedName function="false" hidden="false" localSheetId="7" name="_xlnm.Print_Titles" vbProcedure="false">'Dur 26+ Detail'!$A:$B,'Dur 26+ Detail'!$7:$13</definedName>
    <definedName function="false" hidden="false" localSheetId="8" name="_xlnm.Print_Titles" vbProcedure="false">'Full Boat'!$A:$A,'Full Boat'!$7:$15</definedName>
    <definedName function="false" hidden="false" localSheetId="1" name="_xlnm.Print_Titles" vbProcedure="false">'Gender Detail'!$A:$A,'Gender Detail'!$7:$15</definedName>
    <definedName function="false" hidden="false" localSheetId="2" name="_xlnm.Print_Titles" vbProcedure="false">'IA Dur Detail'!$A:$B,'IA Dur Detail'!$7:$14</definedName>
    <definedName function="false" hidden="false" localSheetId="4" name="_xlnm.Print_Titles" vbProcedure="false">'NS Amt Band Detail'!$A:$B,'NS Amt Band Detail'!$7:$14</definedName>
    <definedName function="false" hidden="false" localSheetId="3" name="_xlnm.Print_Titles" vbProcedure="false">'NS IA Dur Detail'!$A:$B,'NS IA Dur Detail'!$7:$14</definedName>
    <definedName function="false" hidden="false" localSheetId="6" name="_xlnm.Print_Titles" vbProcedure="false">'SM Amt Band Detail'!$A:$B,'SM Amt Band Detail'!$7:$14</definedName>
    <definedName function="false" hidden="false" localSheetId="5" name="_xlnm.Print_Titles" vbProcedure="false">'SM IA Dur Detail'!$A:$B,'SM IA Dur Detail'!$7:$14</definedName>
    <definedName function="false" hidden="false" localSheetId="0" name="_xlnm.Print_Titles" vbProcedure="false">'Smoker Status Detail'!$A:$A,'Smoker Status Detail'!$7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6" uniqueCount="107">
  <si>
    <t xml:space="preserve">Observation Year</t>
  </si>
  <si>
    <t xml:space="preserve">(All)</t>
  </si>
  <si>
    <t xml:space="preserve">Gender</t>
  </si>
  <si>
    <t xml:space="preserve">Issue Age Group</t>
  </si>
  <si>
    <t xml:space="preserve">Duration Group</t>
  </si>
  <si>
    <t xml:space="preserve">Face Amount Band</t>
  </si>
  <si>
    <t xml:space="preserve">Smoker Status</t>
  </si>
  <si>
    <t xml:space="preserve">Term Plan</t>
  </si>
  <si>
    <t xml:space="preserve">Values</t>
  </si>
  <si>
    <t xml:space="preserve">Nonsmoker</t>
  </si>
  <si>
    <t xml:space="preserve">Smoker</t>
  </si>
  <si>
    <t xml:space="preserve">Unknown</t>
  </si>
  <si>
    <t xml:space="preserve">Grand Total</t>
  </si>
  <si>
    <t xml:space="preserve">TERM 10</t>
  </si>
  <si>
    <t xml:space="preserve">A/E Ratio 2001VBT by Amount </t>
  </si>
  <si>
    <t xml:space="preserve">A/E Ratio 7580 by Amount </t>
  </si>
  <si>
    <t xml:space="preserve">A/E Ratio 2008VBT by Amount </t>
  </si>
  <si>
    <t xml:space="preserve">A/E Ratio 2008VBTLU by Amount </t>
  </si>
  <si>
    <t xml:space="preserve">Number of Policy Claims </t>
  </si>
  <si>
    <t xml:space="preserve">Amount Exposed </t>
  </si>
  <si>
    <t xml:space="preserve">A/E Ratio 2001VBT by Policy </t>
  </si>
  <si>
    <t xml:space="preserve">A/E Ratio 7580 by Policy </t>
  </si>
  <si>
    <t xml:space="preserve">A/E Ratio 2008VBT by Policy </t>
  </si>
  <si>
    <t xml:space="preserve">A/E Ratio 2008VBTLU by Policy </t>
  </si>
  <si>
    <t xml:space="preserve">Number of Policy Years Exposed </t>
  </si>
  <si>
    <t xml:space="preserve">TERM 15</t>
  </si>
  <si>
    <t xml:space="preserve">TERM 20</t>
  </si>
  <si>
    <t xml:space="preserve">Total A/E Ratio 2001VBT by Amount </t>
  </si>
  <si>
    <t xml:space="preserve">Total A/E Ratio 7580 by Amount </t>
  </si>
  <si>
    <t xml:space="preserve">Total A/E Ratio 2008VBT by Amount </t>
  </si>
  <si>
    <t xml:space="preserve">Total A/E Ratio 2008VBTLU by Amount </t>
  </si>
  <si>
    <t xml:space="preserve">Total Number of Policy Claims </t>
  </si>
  <si>
    <t xml:space="preserve">Total Amount Exposed </t>
  </si>
  <si>
    <t xml:space="preserve">Total A/E Ratio 2001VBT by Policy </t>
  </si>
  <si>
    <t xml:space="preserve">Total A/E Ratio 7580 by Policy </t>
  </si>
  <si>
    <t xml:space="preserve">Total A/E Ratio 2008VBT by Policy </t>
  </si>
  <si>
    <t xml:space="preserve">Total A/E Ratio 2008VBTLU by Policy </t>
  </si>
  <si>
    <t xml:space="preserve">Total Number of Policy Years Exposed </t>
  </si>
  <si>
    <t xml:space="preserve">Male</t>
  </si>
  <si>
    <t xml:space="preserve">Female</t>
  </si>
  <si>
    <t xml:space="preserve"> 1</t>
  </si>
  <si>
    <t xml:space="preserve"> 2</t>
  </si>
  <si>
    <t xml:space="preserve"> 3</t>
  </si>
  <si>
    <t xml:space="preserve"> 4-5</t>
  </si>
  <si>
    <t xml:space="preserve"> 6-10</t>
  </si>
  <si>
    <t xml:space="preserve">11-15</t>
  </si>
  <si>
    <t xml:space="preserve">16-20</t>
  </si>
  <si>
    <t xml:space="preserve">21-25</t>
  </si>
  <si>
    <t xml:space="preserve">26+</t>
  </si>
  <si>
    <t xml:space="preserve"> 0</t>
  </si>
  <si>
    <t xml:space="preserve"> 1-4</t>
  </si>
  <si>
    <t xml:space="preserve"> 5-9</t>
  </si>
  <si>
    <t xml:space="preserve">10-17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  1-9,999</t>
  </si>
  <si>
    <t xml:space="preserve">   10,000-24,999</t>
  </si>
  <si>
    <t xml:space="preserve">   25,000-49,999</t>
  </si>
  <si>
    <t xml:space="preserve">   50,000-99,999</t>
  </si>
  <si>
    <t xml:space="preserve">  100,000-249,999</t>
  </si>
  <si>
    <t xml:space="preserve">  250,000-499,999</t>
  </si>
  <si>
    <t xml:space="preserve">  500,000-999,999</t>
  </si>
  <si>
    <t xml:space="preserve"> 1,000,000-2,499,999</t>
  </si>
  <si>
    <t xml:space="preserve"> 2,500,000-4,999,999</t>
  </si>
  <si>
    <t xml:space="preserve"> 5,000,000-9,999,999</t>
  </si>
  <si>
    <t xml:space="preserve">10,000,000+</t>
  </si>
  <si>
    <t xml:space="preserve">ILEC 2005-09 All Companies A/E Mortality Ratios - 10 15 &amp; 20 year Term Plans</t>
  </si>
  <si>
    <t xml:space="preserve">Number of Companies:  51 for 2004-09; 42 for 2005-09; 36 for 2007-09</t>
  </si>
  <si>
    <t xml:space="preserve">Prepared by:  MIB Solutions' Actuarial and Statistical Research Group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mount of Death Claims </t>
  </si>
  <si>
    <t xml:space="preserve">Qx by Policy </t>
  </si>
  <si>
    <t xml:space="preserve">Qx by Amount </t>
  </si>
  <si>
    <t xml:space="preserve">Expected Death QX2001VBT by Policy </t>
  </si>
  <si>
    <t xml:space="preserve">Expected Death QX2001VBT by Amount </t>
  </si>
  <si>
    <t xml:space="preserve">Expected Death QX7580E by Policy </t>
  </si>
  <si>
    <t xml:space="preserve">Expected Death QX7580E by Amount </t>
  </si>
  <si>
    <t xml:space="preserve">Expected Death QX2008VBT by Policy </t>
  </si>
  <si>
    <t xml:space="preserve">Expected Death QX2008VBT by Amount </t>
  </si>
  <si>
    <t xml:space="preserve">Expected Death QX2008VBTLU by Policy </t>
  </si>
  <si>
    <t xml:space="preserve">Expected Death QX2008VBTLU by Amount </t>
  </si>
  <si>
    <t xml:space="preserve">Total Amount of Death Claims </t>
  </si>
  <si>
    <t xml:space="preserve">Total Qx by Policy </t>
  </si>
  <si>
    <t xml:space="preserve">Total Qx by Amount </t>
  </si>
  <si>
    <t xml:space="preserve">Total Expected Death QX2001VBT by Policy </t>
  </si>
  <si>
    <t xml:space="preserve">Total Expected Death QX2001VBT by Amount </t>
  </si>
  <si>
    <t xml:space="preserve">Total Expected Death QX7580E by Policy </t>
  </si>
  <si>
    <t xml:space="preserve">Total Expected Death QX7580E by Amount </t>
  </si>
  <si>
    <t xml:space="preserve">Total Expected Death QX2008VBT by Policy </t>
  </si>
  <si>
    <t xml:space="preserve">Total Expected Death QX2008VBT by Amount </t>
  </si>
  <si>
    <t xml:space="preserve">Total Expected Death QX2008VBTLU by Policy </t>
  </si>
  <si>
    <t xml:space="preserve">Total Expected Death QX2008VBTLU by Amoun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.0%"/>
    <numFmt numFmtId="167" formatCode="#,##0"/>
    <numFmt numFmtId="168" formatCode="\$#,##0"/>
    <numFmt numFmtId="169" formatCode="#,##0.0"/>
    <numFmt numFmtId="170" formatCode="mmmm\ d&quot;, &quot;yyyy&quot; - DB view creation date&quot;"/>
    <numFmt numFmtId="171" formatCode="0.00000"/>
    <numFmt numFmtId="172" formatCode="#,##0.0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0.29"/>
    <col collapsed="false" customWidth="true" hidden="false" outlineLevel="0" max="6" min="3" style="1" width="17.57"/>
    <col collapsed="false" customWidth="true" hidden="false" outlineLevel="0" max="12" min="7" style="1" width="20.57"/>
    <col collapsed="false" customWidth="true" hidden="false" outlineLevel="0" max="13" min="13" style="1" width="17.57"/>
    <col collapsed="false" customWidth="true" hidden="false" outlineLevel="0" max="17" min="14" style="1" width="17.86"/>
    <col collapsed="false" customWidth="true" hidden="false" outlineLevel="0" max="18" min="18" style="1" width="17.57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A1" s="1" t="str">
        <f aca="false">'Full Boat'!A1</f>
        <v>ILEC 2005-09 All Companies A/E Mortality Ratios - 10 15 &amp; 20 year Term Plan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8" customFormat="false" ht="12.75" hidden="false" customHeight="true" outlineLevel="0" collapsed="false">
      <c r="A8" s="4" t="s">
        <v>0</v>
      </c>
      <c r="B8" s="4" t="s">
        <v>1</v>
      </c>
    </row>
    <row r="9" customFormat="false" ht="12.75" hidden="false" customHeight="true" outlineLevel="0" collapsed="false">
      <c r="A9" s="4" t="s">
        <v>2</v>
      </c>
      <c r="B9" s="4" t="s">
        <v>1</v>
      </c>
    </row>
    <row r="10" customFormat="false" ht="12.75" hidden="false" customHeight="true" outlineLevel="0" collapsed="false">
      <c r="A10" s="4" t="s">
        <v>3</v>
      </c>
      <c r="B10" s="4" t="s">
        <v>1</v>
      </c>
    </row>
    <row r="11" customFormat="false" ht="12.75" hidden="false" customHeight="true" outlineLevel="0" collapsed="false">
      <c r="A11" s="4" t="s">
        <v>4</v>
      </c>
      <c r="B11" s="4" t="s">
        <v>1</v>
      </c>
    </row>
    <row r="12" customFormat="false" ht="12.75" hidden="false" customHeight="true" outlineLevel="0" collapsed="false">
      <c r="A12" s="4" t="s">
        <v>5</v>
      </c>
      <c r="B12" s="4" t="s">
        <v>1</v>
      </c>
    </row>
    <row r="14" customFormat="false" ht="12.75" hidden="false" customHeight="true" outlineLevel="0" collapsed="false">
      <c r="A14" s="5"/>
      <c r="B14" s="6"/>
      <c r="C14" s="5" t="s">
        <v>6</v>
      </c>
      <c r="D14" s="6"/>
      <c r="E14" s="6"/>
      <c r="F14" s="7"/>
    </row>
    <row r="15" customFormat="false" ht="12.75" hidden="false" customHeight="true" outlineLevel="0" collapsed="false">
      <c r="A15" s="5" t="s">
        <v>7</v>
      </c>
      <c r="B15" s="5" t="s">
        <v>8</v>
      </c>
      <c r="C15" s="5" t="s">
        <v>9</v>
      </c>
      <c r="D15" s="8" t="s">
        <v>10</v>
      </c>
      <c r="E15" s="8" t="s">
        <v>11</v>
      </c>
      <c r="F15" s="9" t="s">
        <v>12</v>
      </c>
    </row>
    <row r="16" customFormat="false" ht="12.75" hidden="false" customHeight="true" outlineLevel="0" collapsed="false">
      <c r="A16" s="5" t="s">
        <v>13</v>
      </c>
      <c r="B16" s="5" t="s">
        <v>14</v>
      </c>
      <c r="C16" s="10" t="n">
        <v>0.662861967343308</v>
      </c>
      <c r="D16" s="11" t="n">
        <v>0.831177554000532</v>
      </c>
      <c r="E16" s="11" t="n">
        <v>1.42850056726984</v>
      </c>
      <c r="F16" s="12" t="n">
        <v>0.684116243322786</v>
      </c>
    </row>
    <row r="17" customFormat="false" ht="12.75" hidden="false" customHeight="true" outlineLevel="0" collapsed="false">
      <c r="A17" s="13"/>
      <c r="B17" s="14" t="s">
        <v>15</v>
      </c>
      <c r="C17" s="15" t="n">
        <v>0.400041799353707</v>
      </c>
      <c r="D17" s="16" t="n">
        <v>1.06085270632265</v>
      </c>
      <c r="E17" s="16" t="n">
        <v>1.05880744271381</v>
      </c>
      <c r="F17" s="17" t="n">
        <v>0.437672572535996</v>
      </c>
    </row>
    <row r="18" customFormat="false" ht="12.75" hidden="false" customHeight="true" outlineLevel="0" collapsed="false">
      <c r="A18" s="13"/>
      <c r="B18" s="14" t="s">
        <v>16</v>
      </c>
      <c r="C18" s="15" t="n">
        <v>0.95729644779486</v>
      </c>
      <c r="D18" s="16" t="n">
        <v>0.948627808967841</v>
      </c>
      <c r="E18" s="16" t="n">
        <v>1.87079303968379</v>
      </c>
      <c r="F18" s="17" t="n">
        <v>0.960547618760048</v>
      </c>
    </row>
    <row r="19" customFormat="false" ht="12.75" hidden="false" customHeight="true" outlineLevel="0" collapsed="false">
      <c r="A19" s="13"/>
      <c r="B19" s="14" t="s">
        <v>17</v>
      </c>
      <c r="C19" s="15" t="n">
        <v>0.535145098967979</v>
      </c>
      <c r="D19" s="16" t="n">
        <v>0.646450130989356</v>
      </c>
      <c r="E19" s="16" t="n">
        <v>1.18344497876464</v>
      </c>
      <c r="F19" s="17" t="n">
        <v>0.550151066620116</v>
      </c>
    </row>
    <row r="20" customFormat="false" ht="12.75" hidden="false" customHeight="true" outlineLevel="0" collapsed="false">
      <c r="A20" s="13"/>
      <c r="B20" s="14" t="s">
        <v>18</v>
      </c>
      <c r="C20" s="18" t="n">
        <v>10855</v>
      </c>
      <c r="D20" s="19" t="n">
        <v>2681</v>
      </c>
      <c r="E20" s="19" t="n">
        <v>550</v>
      </c>
      <c r="F20" s="20" t="n">
        <v>14086</v>
      </c>
    </row>
    <row r="21" customFormat="false" ht="12.75" hidden="false" customHeight="true" outlineLevel="0" collapsed="false">
      <c r="A21" s="13"/>
      <c r="B21" s="14" t="s">
        <v>19</v>
      </c>
      <c r="C21" s="21" t="n">
        <v>2204026911894.93</v>
      </c>
      <c r="D21" s="22" t="n">
        <v>164191169739.289</v>
      </c>
      <c r="E21" s="22" t="n">
        <v>6330369910.3499</v>
      </c>
      <c r="F21" s="23" t="n">
        <v>2374548451544.57</v>
      </c>
    </row>
    <row r="22" customFormat="false" ht="12.75" hidden="false" customHeight="true" outlineLevel="0" collapsed="false">
      <c r="A22" s="13"/>
      <c r="B22" s="14" t="s">
        <v>20</v>
      </c>
      <c r="C22" s="15" t="n">
        <v>0.752705274415969</v>
      </c>
      <c r="D22" s="16" t="n">
        <v>0.935727917266102</v>
      </c>
      <c r="E22" s="16" t="n">
        <v>0.975415918677832</v>
      </c>
      <c r="F22" s="17" t="n">
        <v>0.789117227067759</v>
      </c>
    </row>
    <row r="23" customFormat="false" ht="12.75" hidden="false" customHeight="true" outlineLevel="0" collapsed="false">
      <c r="A23" s="13"/>
      <c r="B23" s="14" t="s">
        <v>21</v>
      </c>
      <c r="C23" s="15" t="n">
        <v>0.47905164484422</v>
      </c>
      <c r="D23" s="16" t="n">
        <v>1.24198273737562</v>
      </c>
      <c r="E23" s="16" t="n">
        <v>0.770294421933953</v>
      </c>
      <c r="F23" s="17" t="n">
        <v>0.551699608128391</v>
      </c>
    </row>
    <row r="24" customFormat="false" ht="12.75" hidden="false" customHeight="true" outlineLevel="0" collapsed="false">
      <c r="A24" s="13"/>
      <c r="B24" s="14" t="s">
        <v>22</v>
      </c>
      <c r="C24" s="15" t="n">
        <v>1.09816300435827</v>
      </c>
      <c r="D24" s="16" t="n">
        <v>1.08842420343143</v>
      </c>
      <c r="E24" s="16" t="n">
        <v>1.27578163313316</v>
      </c>
      <c r="F24" s="17" t="n">
        <v>1.10227790667231</v>
      </c>
    </row>
    <row r="25" customFormat="false" ht="12.75" hidden="false" customHeight="true" outlineLevel="0" collapsed="false">
      <c r="A25" s="13"/>
      <c r="B25" s="14" t="s">
        <v>23</v>
      </c>
      <c r="C25" s="15" t="n">
        <v>0.643962964050884</v>
      </c>
      <c r="D25" s="16" t="n">
        <v>0.776529885016157</v>
      </c>
      <c r="E25" s="16" t="n">
        <v>0.890307539095102</v>
      </c>
      <c r="F25" s="17" t="n">
        <v>0.673106144351973</v>
      </c>
    </row>
    <row r="26" customFormat="false" ht="12.75" hidden="false" customHeight="true" outlineLevel="0" collapsed="false">
      <c r="A26" s="13"/>
      <c r="B26" s="14" t="s">
        <v>24</v>
      </c>
      <c r="C26" s="24" t="n">
        <v>6040092.11664997</v>
      </c>
      <c r="D26" s="25" t="n">
        <v>724160.5476</v>
      </c>
      <c r="E26" s="25" t="n">
        <v>105786.23743</v>
      </c>
      <c r="F26" s="26" t="n">
        <v>6870038.90167997</v>
      </c>
    </row>
    <row r="27" customFormat="false" ht="12.75" hidden="false" customHeight="true" outlineLevel="0" collapsed="false">
      <c r="A27" s="5" t="s">
        <v>25</v>
      </c>
      <c r="B27" s="5" t="s">
        <v>14</v>
      </c>
      <c r="C27" s="10" t="n">
        <v>0.59238681285528</v>
      </c>
      <c r="D27" s="11" t="n">
        <v>0.77101704367216</v>
      </c>
      <c r="E27" s="11" t="n">
        <v>0.665571648979722</v>
      </c>
      <c r="F27" s="12" t="n">
        <v>0.607376587099094</v>
      </c>
    </row>
    <row r="28" customFormat="false" ht="12.75" hidden="false" customHeight="true" outlineLevel="0" collapsed="false">
      <c r="A28" s="13"/>
      <c r="B28" s="14" t="s">
        <v>15</v>
      </c>
      <c r="C28" s="15" t="n">
        <v>0.364878412713771</v>
      </c>
      <c r="D28" s="16" t="n">
        <v>1.01457011796969</v>
      </c>
      <c r="E28" s="16" t="n">
        <v>0.459504068722334</v>
      </c>
      <c r="F28" s="17" t="n">
        <v>0.391540658537752</v>
      </c>
    </row>
    <row r="29" customFormat="false" ht="12.75" hidden="false" customHeight="true" outlineLevel="0" collapsed="false">
      <c r="A29" s="13"/>
      <c r="B29" s="14" t="s">
        <v>16</v>
      </c>
      <c r="C29" s="15" t="n">
        <v>0.868780051744322</v>
      </c>
      <c r="D29" s="16" t="n">
        <v>0.890502589948725</v>
      </c>
      <c r="E29" s="16" t="n">
        <v>0.87119290433141</v>
      </c>
      <c r="F29" s="17" t="n">
        <v>0.871034194677603</v>
      </c>
    </row>
    <row r="30" customFormat="false" ht="12.75" hidden="false" customHeight="true" outlineLevel="0" collapsed="false">
      <c r="A30" s="13"/>
      <c r="B30" s="14" t="s">
        <v>17</v>
      </c>
      <c r="C30" s="15" t="n">
        <v>0.493979641093565</v>
      </c>
      <c r="D30" s="16" t="n">
        <v>0.622124754502009</v>
      </c>
      <c r="E30" s="16" t="n">
        <v>0.470300646371983</v>
      </c>
      <c r="F30" s="17" t="n">
        <v>0.504969533558625</v>
      </c>
    </row>
    <row r="31" customFormat="false" ht="12.75" hidden="false" customHeight="true" outlineLevel="0" collapsed="false">
      <c r="A31" s="13"/>
      <c r="B31" s="14" t="s">
        <v>18</v>
      </c>
      <c r="C31" s="18" t="n">
        <v>4906</v>
      </c>
      <c r="D31" s="19" t="n">
        <v>993</v>
      </c>
      <c r="E31" s="19" t="n">
        <v>5</v>
      </c>
      <c r="F31" s="20" t="n">
        <v>5904</v>
      </c>
    </row>
    <row r="32" customFormat="false" ht="12.75" hidden="false" customHeight="true" outlineLevel="0" collapsed="false">
      <c r="A32" s="13"/>
      <c r="B32" s="14" t="s">
        <v>19</v>
      </c>
      <c r="C32" s="21" t="n">
        <v>952100931680.897</v>
      </c>
      <c r="D32" s="22" t="n">
        <v>50975061156.6192</v>
      </c>
      <c r="E32" s="22" t="n">
        <v>1305623976.6938</v>
      </c>
      <c r="F32" s="23" t="n">
        <v>1004381616814.21</v>
      </c>
    </row>
    <row r="33" customFormat="false" ht="12.75" hidden="false" customHeight="true" outlineLevel="0" collapsed="false">
      <c r="A33" s="13"/>
      <c r="B33" s="14" t="s">
        <v>20</v>
      </c>
      <c r="C33" s="15" t="n">
        <v>0.642659741315036</v>
      </c>
      <c r="D33" s="16" t="n">
        <v>0.892770632021456</v>
      </c>
      <c r="E33" s="16" t="n">
        <v>0.629975229373981</v>
      </c>
      <c r="F33" s="17" t="n">
        <v>0.67442651025865</v>
      </c>
    </row>
    <row r="34" customFormat="false" ht="12.75" hidden="false" customHeight="true" outlineLevel="0" collapsed="false">
      <c r="A34" s="13"/>
      <c r="B34" s="14" t="s">
        <v>21</v>
      </c>
      <c r="C34" s="15" t="n">
        <v>0.418734534374775</v>
      </c>
      <c r="D34" s="16" t="n">
        <v>1.20875993804865</v>
      </c>
      <c r="E34" s="16" t="n">
        <v>0.453873721437727</v>
      </c>
      <c r="F34" s="17" t="n">
        <v>0.4704842472503</v>
      </c>
    </row>
    <row r="35" customFormat="false" ht="12.75" hidden="false" customHeight="true" outlineLevel="0" collapsed="false">
      <c r="A35" s="13"/>
      <c r="B35" s="14" t="s">
        <v>22</v>
      </c>
      <c r="C35" s="15" t="n">
        <v>0.941950199292647</v>
      </c>
      <c r="D35" s="16" t="n">
        <v>1.02791383345111</v>
      </c>
      <c r="E35" s="16" t="n">
        <v>0.809447875604048</v>
      </c>
      <c r="F35" s="17" t="n">
        <v>0.955254077181945</v>
      </c>
    </row>
    <row r="36" customFormat="false" ht="12.75" hidden="false" customHeight="true" outlineLevel="0" collapsed="false">
      <c r="A36" s="13"/>
      <c r="B36" s="14" t="s">
        <v>23</v>
      </c>
      <c r="C36" s="15" t="n">
        <v>0.560087371346686</v>
      </c>
      <c r="D36" s="16" t="n">
        <v>0.738296269906412</v>
      </c>
      <c r="E36" s="16" t="n">
        <v>0.469436404042034</v>
      </c>
      <c r="F36" s="17" t="n">
        <v>0.583688329579901</v>
      </c>
    </row>
    <row r="37" customFormat="false" ht="12.75" hidden="false" customHeight="true" outlineLevel="0" collapsed="false">
      <c r="A37" s="13"/>
      <c r="B37" s="14" t="s">
        <v>24</v>
      </c>
      <c r="C37" s="24" t="n">
        <v>2604473.16212002</v>
      </c>
      <c r="D37" s="25" t="n">
        <v>235262.321680001</v>
      </c>
      <c r="E37" s="25" t="n">
        <v>4171.46307</v>
      </c>
      <c r="F37" s="26" t="n">
        <v>2843906.94687002</v>
      </c>
    </row>
    <row r="38" customFormat="false" ht="12.75" hidden="false" customHeight="true" outlineLevel="0" collapsed="false">
      <c r="A38" s="5" t="s">
        <v>26</v>
      </c>
      <c r="B38" s="5" t="s">
        <v>14</v>
      </c>
      <c r="C38" s="10" t="n">
        <v>0.580029316612285</v>
      </c>
      <c r="D38" s="11" t="n">
        <v>0.714210905733761</v>
      </c>
      <c r="E38" s="11" t="n">
        <v>0.384264464221146</v>
      </c>
      <c r="F38" s="12" t="n">
        <v>0.589623120617304</v>
      </c>
    </row>
    <row r="39" customFormat="false" ht="12.75" hidden="false" customHeight="true" outlineLevel="0" collapsed="false">
      <c r="A39" s="13"/>
      <c r="B39" s="14" t="s">
        <v>15</v>
      </c>
      <c r="C39" s="15" t="n">
        <v>0.333799914851501</v>
      </c>
      <c r="D39" s="16" t="n">
        <v>0.894753187147167</v>
      </c>
      <c r="E39" s="16" t="n">
        <v>0.253912187207726</v>
      </c>
      <c r="F39" s="17" t="n">
        <v>0.353350392304457</v>
      </c>
    </row>
    <row r="40" customFormat="false" ht="12.75" hidden="false" customHeight="true" outlineLevel="0" collapsed="false">
      <c r="A40" s="13"/>
      <c r="B40" s="14" t="s">
        <v>16</v>
      </c>
      <c r="C40" s="15" t="n">
        <v>0.871978822253976</v>
      </c>
      <c r="D40" s="16" t="n">
        <v>0.863650931314921</v>
      </c>
      <c r="E40" s="16" t="n">
        <v>0.524039390001199</v>
      </c>
      <c r="F40" s="17" t="n">
        <v>0.870803876466372</v>
      </c>
    </row>
    <row r="41" customFormat="false" ht="12.75" hidden="false" customHeight="true" outlineLevel="0" collapsed="false">
      <c r="A41" s="13"/>
      <c r="B41" s="14" t="s">
        <v>17</v>
      </c>
      <c r="C41" s="15" t="n">
        <v>0.465054430742757</v>
      </c>
      <c r="D41" s="16" t="n">
        <v>0.573243878884133</v>
      </c>
      <c r="E41" s="16" t="n">
        <v>0.274847201969998</v>
      </c>
      <c r="F41" s="17" t="n">
        <v>0.47271769905709</v>
      </c>
    </row>
    <row r="42" customFormat="false" ht="12.75" hidden="false" customHeight="true" outlineLevel="0" collapsed="false">
      <c r="A42" s="13"/>
      <c r="B42" s="14" t="s">
        <v>18</v>
      </c>
      <c r="C42" s="18" t="n">
        <v>9093</v>
      </c>
      <c r="D42" s="19" t="n">
        <v>1669</v>
      </c>
      <c r="E42" s="19" t="n">
        <v>13</v>
      </c>
      <c r="F42" s="20" t="n">
        <v>10775</v>
      </c>
    </row>
    <row r="43" customFormat="false" ht="12.75" hidden="false" customHeight="true" outlineLevel="0" collapsed="false">
      <c r="A43" s="13"/>
      <c r="B43" s="14" t="s">
        <v>19</v>
      </c>
      <c r="C43" s="21" t="n">
        <v>4701970583575.71</v>
      </c>
      <c r="D43" s="22" t="n">
        <v>182833491774.229</v>
      </c>
      <c r="E43" s="22" t="n">
        <v>5563789378.45956</v>
      </c>
      <c r="F43" s="23" t="n">
        <v>4890367864728.4</v>
      </c>
    </row>
    <row r="44" customFormat="false" ht="12.75" hidden="false" customHeight="true" outlineLevel="0" collapsed="false">
      <c r="A44" s="13"/>
      <c r="B44" s="14" t="s">
        <v>20</v>
      </c>
      <c r="C44" s="15" t="n">
        <v>0.611301523950339</v>
      </c>
      <c r="D44" s="16" t="n">
        <v>0.807651218245774</v>
      </c>
      <c r="E44" s="16" t="n">
        <v>0.669712657208604</v>
      </c>
      <c r="F44" s="17" t="n">
        <v>0.635291532309738</v>
      </c>
    </row>
    <row r="45" customFormat="false" ht="12.75" hidden="false" customHeight="true" outlineLevel="0" collapsed="false">
      <c r="A45" s="13"/>
      <c r="B45" s="14" t="s">
        <v>21</v>
      </c>
      <c r="C45" s="15" t="n">
        <v>0.368246072709111</v>
      </c>
      <c r="D45" s="16" t="n">
        <v>1.04859396146711</v>
      </c>
      <c r="E45" s="16" t="n">
        <v>0.461519072275662</v>
      </c>
      <c r="F45" s="17" t="n">
        <v>0.409500398295149</v>
      </c>
    </row>
    <row r="46" customFormat="false" ht="12.75" hidden="false" customHeight="true" outlineLevel="0" collapsed="false">
      <c r="A46" s="13"/>
      <c r="B46" s="14" t="s">
        <v>22</v>
      </c>
      <c r="C46" s="15" t="n">
        <v>0.926172477648715</v>
      </c>
      <c r="D46" s="16" t="n">
        <v>0.97261937756282</v>
      </c>
      <c r="E46" s="16" t="n">
        <v>0.895612257762719</v>
      </c>
      <c r="F46" s="17" t="n">
        <v>0.933035687531101</v>
      </c>
    </row>
    <row r="47" customFormat="false" ht="12.75" hidden="false" customHeight="true" outlineLevel="0" collapsed="false">
      <c r="A47" s="13"/>
      <c r="B47" s="14" t="s">
        <v>23</v>
      </c>
      <c r="C47" s="15" t="n">
        <v>0.508989243752517</v>
      </c>
      <c r="D47" s="16" t="n">
        <v>0.664747449041598</v>
      </c>
      <c r="E47" s="16" t="n">
        <v>0.512980376527596</v>
      </c>
      <c r="F47" s="17" t="n">
        <v>0.528163292934032</v>
      </c>
    </row>
    <row r="48" customFormat="false" ht="12.75" hidden="false" customHeight="true" outlineLevel="0" collapsed="false">
      <c r="A48" s="13"/>
      <c r="B48" s="14" t="s">
        <v>24</v>
      </c>
      <c r="C48" s="24" t="n">
        <v>10961805.5415198</v>
      </c>
      <c r="D48" s="25" t="n">
        <v>736738.573149995</v>
      </c>
      <c r="E48" s="25" t="n">
        <v>16411.41319</v>
      </c>
      <c r="F48" s="26" t="n">
        <v>11714955.5278598</v>
      </c>
    </row>
    <row r="49" customFormat="false" ht="12.75" hidden="false" customHeight="true" outlineLevel="0" collapsed="false">
      <c r="A49" s="5" t="s">
        <v>27</v>
      </c>
      <c r="B49" s="6"/>
      <c r="C49" s="10" t="n">
        <v>0.612613846779309</v>
      </c>
      <c r="D49" s="11" t="n">
        <v>0.777280425911202</v>
      </c>
      <c r="E49" s="11" t="n">
        <v>1.14231231393256</v>
      </c>
      <c r="F49" s="12" t="n">
        <v>0.628253987479437</v>
      </c>
    </row>
    <row r="50" customFormat="false" ht="12.75" hidden="false" customHeight="true" outlineLevel="0" collapsed="false">
      <c r="A50" s="5" t="s">
        <v>28</v>
      </c>
      <c r="B50" s="6"/>
      <c r="C50" s="10" t="n">
        <v>0.363111200275924</v>
      </c>
      <c r="D50" s="11" t="n">
        <v>0.990372243029621</v>
      </c>
      <c r="E50" s="11" t="n">
        <v>0.820379133500285</v>
      </c>
      <c r="F50" s="12" t="n">
        <v>0.390793721565116</v>
      </c>
    </row>
    <row r="51" customFormat="false" ht="12.75" hidden="false" customHeight="true" outlineLevel="0" collapsed="false">
      <c r="A51" s="5" t="s">
        <v>29</v>
      </c>
      <c r="B51" s="6"/>
      <c r="C51" s="10" t="n">
        <v>0.903259651717264</v>
      </c>
      <c r="D51" s="11" t="n">
        <v>0.907906296697866</v>
      </c>
      <c r="E51" s="11" t="n">
        <v>1.50864673565331</v>
      </c>
      <c r="F51" s="12" t="n">
        <v>0.905333486646639</v>
      </c>
    </row>
    <row r="52" customFormat="false" ht="12.75" hidden="false" customHeight="true" outlineLevel="0" collapsed="false">
      <c r="A52" s="5" t="s">
        <v>30</v>
      </c>
      <c r="B52" s="6"/>
      <c r="C52" s="10" t="n">
        <v>0.495941734137833</v>
      </c>
      <c r="D52" s="11" t="n">
        <v>0.61549293955484</v>
      </c>
      <c r="E52" s="11" t="n">
        <v>0.902862204248274</v>
      </c>
      <c r="F52" s="12" t="n">
        <v>0.507583419622865</v>
      </c>
    </row>
    <row r="53" customFormat="false" ht="12.75" hidden="false" customHeight="true" outlineLevel="0" collapsed="false">
      <c r="A53" s="5" t="s">
        <v>31</v>
      </c>
      <c r="B53" s="6"/>
      <c r="C53" s="27" t="n">
        <v>24854</v>
      </c>
      <c r="D53" s="28" t="n">
        <v>5343</v>
      </c>
      <c r="E53" s="28" t="n">
        <v>568</v>
      </c>
      <c r="F53" s="29" t="n">
        <v>30765</v>
      </c>
    </row>
    <row r="54" customFormat="false" ht="12.75" hidden="false" customHeight="true" outlineLevel="0" collapsed="false">
      <c r="A54" s="5" t="s">
        <v>32</v>
      </c>
      <c r="B54" s="6"/>
      <c r="C54" s="30" t="n">
        <v>7858098427151.54</v>
      </c>
      <c r="D54" s="31" t="n">
        <v>397999722670.137</v>
      </c>
      <c r="E54" s="31" t="n">
        <v>13199783265.5033</v>
      </c>
      <c r="F54" s="32" t="n">
        <v>8269297933087.18</v>
      </c>
    </row>
    <row r="55" customFormat="false" ht="12.75" hidden="false" customHeight="true" outlineLevel="0" collapsed="false">
      <c r="A55" s="5" t="s">
        <v>33</v>
      </c>
      <c r="B55" s="6"/>
      <c r="C55" s="10" t="n">
        <v>0.673002347156017</v>
      </c>
      <c r="D55" s="11" t="n">
        <v>0.884031402258093</v>
      </c>
      <c r="E55" s="11" t="n">
        <v>0.96074127007558</v>
      </c>
      <c r="F55" s="12" t="n">
        <v>0.706183763440631</v>
      </c>
    </row>
    <row r="56" customFormat="false" ht="12.75" hidden="false" customHeight="true" outlineLevel="0" collapsed="false">
      <c r="A56" s="5" t="s">
        <v>34</v>
      </c>
      <c r="B56" s="6"/>
      <c r="C56" s="10" t="n">
        <v>0.420766906269702</v>
      </c>
      <c r="D56" s="11" t="n">
        <v>1.16868543021185</v>
      </c>
      <c r="E56" s="11" t="n">
        <v>0.754118946570708</v>
      </c>
      <c r="F56" s="12" t="n">
        <v>0.477766845811192</v>
      </c>
    </row>
    <row r="57" customFormat="false" ht="12.75" hidden="false" customHeight="true" outlineLevel="0" collapsed="false">
      <c r="A57" s="5" t="s">
        <v>35</v>
      </c>
      <c r="B57" s="6"/>
      <c r="C57" s="10" t="n">
        <v>0.997717531470587</v>
      </c>
      <c r="D57" s="11" t="n">
        <v>1.03844096609074</v>
      </c>
      <c r="E57" s="11" t="n">
        <v>1.25719200146115</v>
      </c>
      <c r="F57" s="12" t="n">
        <v>1.00842825719235</v>
      </c>
    </row>
    <row r="58" customFormat="false" ht="12.75" hidden="false" customHeight="true" outlineLevel="0" collapsed="false">
      <c r="A58" s="5" t="s">
        <v>36</v>
      </c>
      <c r="B58" s="6"/>
      <c r="C58" s="10" t="n">
        <v>0.571609607706693</v>
      </c>
      <c r="D58" s="11" t="n">
        <v>0.731090991378236</v>
      </c>
      <c r="E58" s="11" t="n">
        <v>0.868824043444985</v>
      </c>
      <c r="F58" s="12" t="n">
        <v>0.59804359813766</v>
      </c>
    </row>
    <row r="59" customFormat="false" ht="12.75" hidden="false" customHeight="true" outlineLevel="0" collapsed="false">
      <c r="A59" s="33" t="s">
        <v>37</v>
      </c>
      <c r="B59" s="34"/>
      <c r="C59" s="35" t="n">
        <v>19606370.8202898</v>
      </c>
      <c r="D59" s="36" t="n">
        <v>1696161.44243</v>
      </c>
      <c r="E59" s="36" t="n">
        <v>126369.11369</v>
      </c>
      <c r="F59" s="37" t="n">
        <v>21428901.376409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30.29"/>
    <col collapsed="false" customWidth="true" hidden="false" outlineLevel="0" max="5" min="3" style="0" width="17.57"/>
    <col collapsed="false" customWidth="true" hidden="false" outlineLevel="0" max="12" min="6" style="0" width="20.57"/>
    <col collapsed="false" customWidth="true" hidden="false" outlineLevel="0" max="13" min="13" style="0" width="17.57"/>
    <col collapsed="false" customWidth="true" hidden="false" outlineLevel="0" max="17" min="14" style="0" width="17.86"/>
    <col collapsed="false" customWidth="true" hidden="false" outlineLevel="0" max="18" min="18" style="0" width="17.57"/>
  </cols>
  <sheetData>
    <row r="1" customFormat="false" ht="12.75" hidden="false" customHeight="true" outlineLevel="0" collapsed="false">
      <c r="A1" s="1" t="str">
        <f aca="false">'Full Boat'!A1</f>
        <v>ILEC 2005-09 All Companies A/E Mortality Ratios - 10 15 &amp; 20 year Term Plans</v>
      </c>
      <c r="B1" s="2"/>
      <c r="C1" s="2"/>
      <c r="D1" s="1"/>
    </row>
    <row r="2" customFormat="false" ht="12.75" hidden="false" customHeight="tru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  <c r="B4" s="1"/>
      <c r="C4" s="1"/>
      <c r="D4" s="1"/>
    </row>
    <row r="5" customFormat="false" ht="12.75" hidden="false" customHeight="true" outlineLevel="0" collapsed="false">
      <c r="A5" s="3"/>
      <c r="B5" s="1"/>
      <c r="C5" s="1"/>
      <c r="D5" s="1"/>
    </row>
    <row r="6" customFormat="false" ht="12.75" hidden="false" customHeight="true" outlineLevel="0" collapsed="false">
      <c r="C6" s="1"/>
      <c r="D6" s="1"/>
    </row>
    <row r="7" customFormat="false" ht="12.75" hidden="false" customHeight="true" outlineLevel="0" collapsed="false">
      <c r="C7" s="1"/>
      <c r="D7" s="1"/>
    </row>
    <row r="8" customFormat="false" ht="12.75" hidden="false" customHeight="true" outlineLevel="0" collapsed="false">
      <c r="A8" s="4" t="s">
        <v>0</v>
      </c>
      <c r="B8" s="4" t="s">
        <v>1</v>
      </c>
      <c r="C8" s="1"/>
      <c r="D8" s="1"/>
    </row>
    <row r="9" customFormat="false" ht="12.75" hidden="false" customHeight="true" outlineLevel="0" collapsed="false">
      <c r="A9" s="4" t="s">
        <v>6</v>
      </c>
      <c r="B9" s="4" t="s">
        <v>1</v>
      </c>
      <c r="C9" s="1"/>
      <c r="D9" s="1"/>
    </row>
    <row r="10" customFormat="false" ht="12.75" hidden="false" customHeight="true" outlineLevel="0" collapsed="false">
      <c r="A10" s="4" t="s">
        <v>3</v>
      </c>
      <c r="B10" s="4" t="s">
        <v>1</v>
      </c>
      <c r="C10" s="1"/>
      <c r="D10" s="1"/>
    </row>
    <row r="11" customFormat="false" ht="12.75" hidden="false" customHeight="true" outlineLevel="0" collapsed="false">
      <c r="A11" s="4" t="s">
        <v>4</v>
      </c>
      <c r="B11" s="4" t="s">
        <v>1</v>
      </c>
      <c r="C11" s="1"/>
      <c r="D11" s="1"/>
    </row>
    <row r="12" customFormat="false" ht="12.75" hidden="false" customHeight="true" outlineLevel="0" collapsed="false">
      <c r="A12" s="4" t="s">
        <v>5</v>
      </c>
      <c r="B12" s="4" t="s">
        <v>1</v>
      </c>
      <c r="C12" s="1"/>
      <c r="D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5"/>
      <c r="B14" s="6"/>
      <c r="C14" s="5" t="s">
        <v>2</v>
      </c>
      <c r="D14" s="6"/>
      <c r="E14" s="7"/>
    </row>
    <row r="15" customFormat="false" ht="12.75" hidden="false" customHeight="true" outlineLevel="0" collapsed="false">
      <c r="A15" s="5" t="s">
        <v>7</v>
      </c>
      <c r="B15" s="5" t="s">
        <v>8</v>
      </c>
      <c r="C15" s="5" t="s">
        <v>38</v>
      </c>
      <c r="D15" s="8" t="s">
        <v>39</v>
      </c>
      <c r="E15" s="9" t="s">
        <v>12</v>
      </c>
    </row>
    <row r="16" customFormat="false" ht="12.75" hidden="false" customHeight="true" outlineLevel="0" collapsed="false">
      <c r="A16" s="5" t="s">
        <v>13</v>
      </c>
      <c r="B16" s="5" t="s">
        <v>14</v>
      </c>
      <c r="C16" s="10" t="n">
        <v>0.685785268257591</v>
      </c>
      <c r="D16" s="11" t="n">
        <v>0.675014842618631</v>
      </c>
      <c r="E16" s="12" t="n">
        <v>0.684116243322772</v>
      </c>
    </row>
    <row r="17" customFormat="false" ht="12.75" hidden="false" customHeight="true" outlineLevel="0" collapsed="false">
      <c r="A17" s="13"/>
      <c r="B17" s="14" t="s">
        <v>15</v>
      </c>
      <c r="C17" s="15" t="n">
        <v>0.429157737132164</v>
      </c>
      <c r="D17" s="16" t="n">
        <v>0.491723131382237</v>
      </c>
      <c r="E17" s="17" t="n">
        <v>0.437672572535998</v>
      </c>
    </row>
    <row r="18" customFormat="false" ht="12.75" hidden="false" customHeight="true" outlineLevel="0" collapsed="false">
      <c r="A18" s="13"/>
      <c r="B18" s="14" t="s">
        <v>16</v>
      </c>
      <c r="C18" s="15" t="n">
        <v>0.952313367736586</v>
      </c>
      <c r="D18" s="16" t="n">
        <v>1.00887600039438</v>
      </c>
      <c r="E18" s="17" t="n">
        <v>0.960547618760046</v>
      </c>
    </row>
    <row r="19" customFormat="false" ht="12.75" hidden="false" customHeight="true" outlineLevel="0" collapsed="false">
      <c r="A19" s="13"/>
      <c r="B19" s="14" t="s">
        <v>17</v>
      </c>
      <c r="C19" s="15" t="n">
        <v>0.541718997742803</v>
      </c>
      <c r="D19" s="16" t="n">
        <v>0.602070202064173</v>
      </c>
      <c r="E19" s="17" t="n">
        <v>0.550151066620114</v>
      </c>
    </row>
    <row r="20" customFormat="false" ht="12.75" hidden="false" customHeight="true" outlineLevel="0" collapsed="false">
      <c r="A20" s="13"/>
      <c r="B20" s="14" t="s">
        <v>18</v>
      </c>
      <c r="C20" s="18" t="n">
        <v>10605</v>
      </c>
      <c r="D20" s="19" t="n">
        <v>3481</v>
      </c>
      <c r="E20" s="20" t="n">
        <v>14086</v>
      </c>
    </row>
    <row r="21" customFormat="false" ht="12.75" hidden="false" customHeight="true" outlineLevel="0" collapsed="false">
      <c r="A21" s="13"/>
      <c r="B21" s="14" t="s">
        <v>19</v>
      </c>
      <c r="C21" s="21" t="n">
        <v>1817969811891.35</v>
      </c>
      <c r="D21" s="22" t="n">
        <v>556578639653.22</v>
      </c>
      <c r="E21" s="23" t="n">
        <v>2374548451544.57</v>
      </c>
    </row>
    <row r="22" customFormat="false" ht="12.75" hidden="false" customHeight="true" outlineLevel="0" collapsed="false">
      <c r="A22" s="13"/>
      <c r="B22" s="14" t="s">
        <v>20</v>
      </c>
      <c r="C22" s="15" t="n">
        <v>0.806006836287843</v>
      </c>
      <c r="D22" s="16" t="n">
        <v>0.741763621149095</v>
      </c>
      <c r="E22" s="17" t="n">
        <v>0.789117227067756</v>
      </c>
    </row>
    <row r="23" customFormat="false" ht="12.75" hidden="false" customHeight="true" outlineLevel="0" collapsed="false">
      <c r="A23" s="13"/>
      <c r="B23" s="14" t="s">
        <v>21</v>
      </c>
      <c r="C23" s="15" t="n">
        <v>0.541929244778594</v>
      </c>
      <c r="D23" s="16" t="n">
        <v>0.583763146768269</v>
      </c>
      <c r="E23" s="17" t="n">
        <v>0.551699608128371</v>
      </c>
    </row>
    <row r="24" customFormat="false" ht="12.75" hidden="false" customHeight="true" outlineLevel="0" collapsed="false">
      <c r="A24" s="13"/>
      <c r="B24" s="14" t="s">
        <v>22</v>
      </c>
      <c r="C24" s="15" t="n">
        <v>1.10510067872553</v>
      </c>
      <c r="D24" s="16" t="n">
        <v>1.09376642436696</v>
      </c>
      <c r="E24" s="17" t="n">
        <v>1.10227790667227</v>
      </c>
    </row>
    <row r="25" customFormat="false" ht="12.75" hidden="false" customHeight="true" outlineLevel="0" collapsed="false">
      <c r="A25" s="13"/>
      <c r="B25" s="14" t="s">
        <v>23</v>
      </c>
      <c r="C25" s="15" t="n">
        <v>0.668539602584974</v>
      </c>
      <c r="D25" s="16" t="n">
        <v>0.687410998073215</v>
      </c>
      <c r="E25" s="17" t="n">
        <v>0.673106144351994</v>
      </c>
    </row>
    <row r="26" customFormat="false" ht="12.75" hidden="false" customHeight="true" outlineLevel="0" collapsed="false">
      <c r="A26" s="13"/>
      <c r="B26" s="14" t="s">
        <v>24</v>
      </c>
      <c r="C26" s="24" t="n">
        <v>4324701.49232993</v>
      </c>
      <c r="D26" s="25" t="n">
        <v>2545337.40934999</v>
      </c>
      <c r="E26" s="26" t="n">
        <v>6870038.90167992</v>
      </c>
    </row>
    <row r="27" customFormat="false" ht="12.75" hidden="false" customHeight="true" outlineLevel="0" collapsed="false">
      <c r="A27" s="5" t="s">
        <v>25</v>
      </c>
      <c r="B27" s="5" t="s">
        <v>14</v>
      </c>
      <c r="C27" s="10" t="n">
        <v>0.610000637332416</v>
      </c>
      <c r="D27" s="11" t="n">
        <v>0.594131662292119</v>
      </c>
      <c r="E27" s="12" t="n">
        <v>0.607376587099092</v>
      </c>
    </row>
    <row r="28" customFormat="false" ht="12.75" hidden="false" customHeight="true" outlineLevel="0" collapsed="false">
      <c r="A28" s="13"/>
      <c r="B28" s="14" t="s">
        <v>15</v>
      </c>
      <c r="C28" s="15" t="n">
        <v>0.383446908442996</v>
      </c>
      <c r="D28" s="16" t="n">
        <v>0.43963099277858</v>
      </c>
      <c r="E28" s="17" t="n">
        <v>0.391540658537756</v>
      </c>
    </row>
    <row r="29" customFormat="false" ht="12.75" hidden="false" customHeight="true" outlineLevel="0" collapsed="false">
      <c r="A29" s="13"/>
      <c r="B29" s="14" t="s">
        <v>16</v>
      </c>
      <c r="C29" s="15" t="n">
        <v>0.866635805624602</v>
      </c>
      <c r="D29" s="16" t="n">
        <v>0.894562611201228</v>
      </c>
      <c r="E29" s="17" t="n">
        <v>0.871034194677602</v>
      </c>
    </row>
    <row r="30" customFormat="false" ht="12.75" hidden="false" customHeight="true" outlineLevel="0" collapsed="false">
      <c r="A30" s="13"/>
      <c r="B30" s="14" t="s">
        <v>17</v>
      </c>
      <c r="C30" s="15" t="n">
        <v>0.498261815963127</v>
      </c>
      <c r="D30" s="16" t="n">
        <v>0.542841246276663</v>
      </c>
      <c r="E30" s="17" t="n">
        <v>0.504969533558614</v>
      </c>
    </row>
    <row r="31" customFormat="false" ht="12.75" hidden="false" customHeight="true" outlineLevel="0" collapsed="false">
      <c r="A31" s="13"/>
      <c r="B31" s="14" t="s">
        <v>18</v>
      </c>
      <c r="C31" s="18" t="n">
        <v>4465</v>
      </c>
      <c r="D31" s="19" t="n">
        <v>1439</v>
      </c>
      <c r="E31" s="20" t="n">
        <v>5904</v>
      </c>
    </row>
    <row r="32" customFormat="false" ht="12.75" hidden="false" customHeight="true" outlineLevel="0" collapsed="false">
      <c r="A32" s="13"/>
      <c r="B32" s="14" t="s">
        <v>19</v>
      </c>
      <c r="C32" s="21" t="n">
        <v>762828077986.064</v>
      </c>
      <c r="D32" s="22" t="n">
        <v>241553538828.14</v>
      </c>
      <c r="E32" s="23" t="n">
        <v>1004381616814.2</v>
      </c>
    </row>
    <row r="33" customFormat="false" ht="12.75" hidden="false" customHeight="true" outlineLevel="0" collapsed="false">
      <c r="A33" s="13"/>
      <c r="B33" s="14" t="s">
        <v>20</v>
      </c>
      <c r="C33" s="15" t="n">
        <v>0.676992993685053</v>
      </c>
      <c r="D33" s="16" t="n">
        <v>0.666585521421509</v>
      </c>
      <c r="E33" s="17" t="n">
        <v>0.674426510258664</v>
      </c>
    </row>
    <row r="34" customFormat="false" ht="12.75" hidden="false" customHeight="true" outlineLevel="0" collapsed="false">
      <c r="A34" s="13"/>
      <c r="B34" s="14" t="s">
        <v>21</v>
      </c>
      <c r="C34" s="15" t="n">
        <v>0.454854445787858</v>
      </c>
      <c r="D34" s="16" t="n">
        <v>0.526634395481927</v>
      </c>
      <c r="E34" s="17" t="n">
        <v>0.470484247250294</v>
      </c>
    </row>
    <row r="35" customFormat="false" ht="12.75" hidden="false" customHeight="true" outlineLevel="0" collapsed="false">
      <c r="A35" s="13"/>
      <c r="B35" s="14" t="s">
        <v>22</v>
      </c>
      <c r="C35" s="15" t="n">
        <v>0.94644399845816</v>
      </c>
      <c r="D35" s="16" t="n">
        <v>0.983665499536218</v>
      </c>
      <c r="E35" s="17" t="n">
        <v>0.955254077181972</v>
      </c>
    </row>
    <row r="36" customFormat="false" ht="12.75" hidden="false" customHeight="true" outlineLevel="0" collapsed="false">
      <c r="A36" s="13"/>
      <c r="B36" s="14" t="s">
        <v>23</v>
      </c>
      <c r="C36" s="15" t="n">
        <v>0.571196947822371</v>
      </c>
      <c r="D36" s="16" t="n">
        <v>0.626177970109492</v>
      </c>
      <c r="E36" s="17" t="n">
        <v>0.583688329579921</v>
      </c>
    </row>
    <row r="37" customFormat="false" ht="12.75" hidden="false" customHeight="true" outlineLevel="0" collapsed="false">
      <c r="A37" s="13"/>
      <c r="B37" s="14" t="s">
        <v>24</v>
      </c>
      <c r="C37" s="24" t="n">
        <v>1843563.82851002</v>
      </c>
      <c r="D37" s="25" t="n">
        <v>1000343.11836001</v>
      </c>
      <c r="E37" s="26" t="n">
        <v>2843906.94687003</v>
      </c>
    </row>
    <row r="38" customFormat="false" ht="12.75" hidden="false" customHeight="true" outlineLevel="0" collapsed="false">
      <c r="A38" s="5" t="s">
        <v>26</v>
      </c>
      <c r="B38" s="5" t="s">
        <v>14</v>
      </c>
      <c r="C38" s="10" t="n">
        <v>0.59419532982601</v>
      </c>
      <c r="D38" s="11" t="n">
        <v>0.572151470952756</v>
      </c>
      <c r="E38" s="12" t="n">
        <v>0.589623120617299</v>
      </c>
    </row>
    <row r="39" customFormat="false" ht="12.75" hidden="false" customHeight="true" outlineLevel="0" collapsed="false">
      <c r="A39" s="13"/>
      <c r="B39" s="14" t="s">
        <v>15</v>
      </c>
      <c r="C39" s="15" t="n">
        <v>0.351283346774035</v>
      </c>
      <c r="D39" s="16" t="n">
        <v>0.361799014597115</v>
      </c>
      <c r="E39" s="17" t="n">
        <v>0.353350392304471</v>
      </c>
    </row>
    <row r="40" customFormat="false" ht="12.75" hidden="false" customHeight="true" outlineLevel="0" collapsed="false">
      <c r="A40" s="13"/>
      <c r="B40" s="14" t="s">
        <v>16</v>
      </c>
      <c r="C40" s="15" t="n">
        <v>0.870434974987912</v>
      </c>
      <c r="D40" s="16" t="n">
        <v>0.872270948725511</v>
      </c>
      <c r="E40" s="17" t="n">
        <v>0.870803876466377</v>
      </c>
    </row>
    <row r="41" customFormat="false" ht="12.75" hidden="false" customHeight="true" outlineLevel="0" collapsed="false">
      <c r="A41" s="13"/>
      <c r="B41" s="14" t="s">
        <v>17</v>
      </c>
      <c r="C41" s="15" t="n">
        <v>0.471983929068372</v>
      </c>
      <c r="D41" s="16" t="n">
        <v>0.475652295350817</v>
      </c>
      <c r="E41" s="17" t="n">
        <v>0.472717699057086</v>
      </c>
    </row>
    <row r="42" customFormat="false" ht="12.75" hidden="false" customHeight="true" outlineLevel="0" collapsed="false">
      <c r="A42" s="13"/>
      <c r="B42" s="14" t="s">
        <v>18</v>
      </c>
      <c r="C42" s="18" t="n">
        <v>7748</v>
      </c>
      <c r="D42" s="19" t="n">
        <v>3027</v>
      </c>
      <c r="E42" s="20" t="n">
        <v>10775</v>
      </c>
    </row>
    <row r="43" customFormat="false" ht="12.75" hidden="false" customHeight="true" outlineLevel="0" collapsed="false">
      <c r="A43" s="13"/>
      <c r="B43" s="14" t="s">
        <v>19</v>
      </c>
      <c r="C43" s="21" t="n">
        <v>3422005352077.96</v>
      </c>
      <c r="D43" s="22" t="n">
        <v>1468362512650.46</v>
      </c>
      <c r="E43" s="23" t="n">
        <v>4890367864728.42</v>
      </c>
    </row>
    <row r="44" customFormat="false" ht="12.75" hidden="false" customHeight="true" outlineLevel="0" collapsed="false">
      <c r="A44" s="13"/>
      <c r="B44" s="14" t="s">
        <v>20</v>
      </c>
      <c r="C44" s="15" t="n">
        <v>0.651011248213224</v>
      </c>
      <c r="D44" s="16" t="n">
        <v>0.598312024800767</v>
      </c>
      <c r="E44" s="17" t="n">
        <v>0.635291532309736</v>
      </c>
    </row>
    <row r="45" customFormat="false" ht="12.75" hidden="false" customHeight="true" outlineLevel="0" collapsed="false">
      <c r="A45" s="13"/>
      <c r="B45" s="14" t="s">
        <v>21</v>
      </c>
      <c r="C45" s="15" t="n">
        <v>0.410225434198684</v>
      </c>
      <c r="D45" s="16" t="n">
        <v>0.407656197647021</v>
      </c>
      <c r="E45" s="17" t="n">
        <v>0.409500398295128</v>
      </c>
    </row>
    <row r="46" customFormat="false" ht="12.75" hidden="false" customHeight="true" outlineLevel="0" collapsed="false">
      <c r="A46" s="13"/>
      <c r="B46" s="14" t="s">
        <v>22</v>
      </c>
      <c r="C46" s="15" t="n">
        <v>0.942669612993499</v>
      </c>
      <c r="D46" s="16" t="n">
        <v>0.909250610275453</v>
      </c>
      <c r="E46" s="17" t="n">
        <v>0.933035687531054</v>
      </c>
    </row>
    <row r="47" customFormat="false" ht="12.75" hidden="false" customHeight="true" outlineLevel="0" collapsed="false">
      <c r="A47" s="13"/>
      <c r="B47" s="14" t="s">
        <v>23</v>
      </c>
      <c r="C47" s="15" t="n">
        <v>0.532549758442696</v>
      </c>
      <c r="D47" s="16" t="n">
        <v>0.517257960697441</v>
      </c>
      <c r="E47" s="17" t="n">
        <v>0.528163292934042</v>
      </c>
    </row>
    <row r="48" customFormat="false" ht="12.75" hidden="false" customHeight="true" outlineLevel="0" collapsed="false">
      <c r="A48" s="13"/>
      <c r="B48" s="14" t="s">
        <v>24</v>
      </c>
      <c r="C48" s="24" t="n">
        <v>6935266.5512299</v>
      </c>
      <c r="D48" s="25" t="n">
        <v>4779688.97662998</v>
      </c>
      <c r="E48" s="26" t="n">
        <v>11714955.5278599</v>
      </c>
    </row>
    <row r="49" customFormat="false" ht="12.75" hidden="false" customHeight="true" outlineLevel="0" collapsed="false">
      <c r="A49" s="5" t="s">
        <v>27</v>
      </c>
      <c r="B49" s="6"/>
      <c r="C49" s="10" t="n">
        <v>0.632484839775111</v>
      </c>
      <c r="D49" s="11" t="n">
        <v>0.608990084030124</v>
      </c>
      <c r="E49" s="12" t="n">
        <v>0.628253987479429</v>
      </c>
    </row>
    <row r="50" customFormat="false" ht="12.75" hidden="false" customHeight="true" outlineLevel="0" collapsed="false">
      <c r="A50" s="5" t="s">
        <v>28</v>
      </c>
      <c r="B50" s="6"/>
      <c r="C50" s="10" t="n">
        <v>0.386450403764879</v>
      </c>
      <c r="D50" s="11" t="n">
        <v>0.412729320286199</v>
      </c>
      <c r="E50" s="12" t="n">
        <v>0.390793721565124</v>
      </c>
    </row>
    <row r="51" customFormat="false" ht="12.75" hidden="false" customHeight="true" outlineLevel="0" collapsed="false">
      <c r="A51" s="5" t="s">
        <v>29</v>
      </c>
      <c r="B51" s="6"/>
      <c r="C51" s="10" t="n">
        <v>0.902180023458057</v>
      </c>
      <c r="D51" s="11" t="n">
        <v>0.92054939857591</v>
      </c>
      <c r="E51" s="12" t="n">
        <v>0.905333486646641</v>
      </c>
    </row>
    <row r="52" customFormat="false" ht="12.75" hidden="false" customHeight="true" outlineLevel="0" collapsed="false">
      <c r="A52" s="5" t="s">
        <v>30</v>
      </c>
      <c r="B52" s="6"/>
      <c r="C52" s="10" t="n">
        <v>0.50390139308538</v>
      </c>
      <c r="D52" s="11" t="n">
        <v>0.525750163777065</v>
      </c>
      <c r="E52" s="12" t="n">
        <v>0.507583419622861</v>
      </c>
    </row>
    <row r="53" customFormat="false" ht="12.75" hidden="false" customHeight="true" outlineLevel="0" collapsed="false">
      <c r="A53" s="5" t="s">
        <v>31</v>
      </c>
      <c r="B53" s="6"/>
      <c r="C53" s="27" t="n">
        <v>22818</v>
      </c>
      <c r="D53" s="28" t="n">
        <v>7947</v>
      </c>
      <c r="E53" s="29" t="n">
        <v>30765</v>
      </c>
    </row>
    <row r="54" customFormat="false" ht="12.75" hidden="false" customHeight="true" outlineLevel="0" collapsed="false">
      <c r="A54" s="5" t="s">
        <v>32</v>
      </c>
      <c r="B54" s="6"/>
      <c r="C54" s="30" t="n">
        <v>6002803241955.37</v>
      </c>
      <c r="D54" s="31" t="n">
        <v>2266494691131.82</v>
      </c>
      <c r="E54" s="32" t="n">
        <v>8269297933087.19</v>
      </c>
    </row>
    <row r="55" customFormat="false" ht="12.75" hidden="false" customHeight="true" outlineLevel="0" collapsed="false">
      <c r="A55" s="5" t="s">
        <v>33</v>
      </c>
      <c r="B55" s="6"/>
      <c r="C55" s="10" t="n">
        <v>0.72085033658977</v>
      </c>
      <c r="D55" s="11" t="n">
        <v>0.667205920508929</v>
      </c>
      <c r="E55" s="12" t="n">
        <v>0.706183763440631</v>
      </c>
    </row>
    <row r="56" customFormat="false" ht="12.75" hidden="false" customHeight="true" outlineLevel="0" collapsed="false">
      <c r="A56" s="5" t="s">
        <v>34</v>
      </c>
      <c r="B56" s="6"/>
      <c r="C56" s="10" t="n">
        <v>0.472691702525092</v>
      </c>
      <c r="D56" s="11" t="n">
        <v>0.492963914326941</v>
      </c>
      <c r="E56" s="12" t="n">
        <v>0.477766845811174</v>
      </c>
    </row>
    <row r="57" customFormat="false" ht="12.75" hidden="false" customHeight="true" outlineLevel="0" collapsed="false">
      <c r="A57" s="5" t="s">
        <v>35</v>
      </c>
      <c r="B57" s="6"/>
      <c r="C57" s="10" t="n">
        <v>1.01263552432677</v>
      </c>
      <c r="D57" s="11" t="n">
        <v>0.996540058561787</v>
      </c>
      <c r="E57" s="12" t="n">
        <v>1.00842825719233</v>
      </c>
    </row>
    <row r="58" customFormat="false" ht="12.75" hidden="false" customHeight="true" outlineLevel="0" collapsed="false">
      <c r="A58" s="5" t="s">
        <v>36</v>
      </c>
      <c r="B58" s="6"/>
      <c r="C58" s="10" t="n">
        <v>0.596880957514124</v>
      </c>
      <c r="D58" s="11" t="n">
        <v>0.601407170181187</v>
      </c>
      <c r="E58" s="12" t="n">
        <v>0.598043598137676</v>
      </c>
    </row>
    <row r="59" customFormat="false" ht="12.75" hidden="false" customHeight="true" outlineLevel="0" collapsed="false">
      <c r="A59" s="33" t="s">
        <v>37</v>
      </c>
      <c r="B59" s="34"/>
      <c r="C59" s="35" t="n">
        <v>13103531.8720698</v>
      </c>
      <c r="D59" s="36" t="n">
        <v>8325369.50433998</v>
      </c>
      <c r="E59" s="37" t="n">
        <v>21428901.376409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3" min="2" style="1" width="30.29"/>
    <col collapsed="false" customWidth="true" hidden="false" outlineLevel="0" max="13" min="4" style="1" width="17.57"/>
    <col collapsed="false" customWidth="true" hidden="false" outlineLevel="0" max="46" min="14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ILEC 2005-09 All Companies A/E Mortality Ratios - 10 15 &amp; 20 year Term Plan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4" t="s">
        <v>0</v>
      </c>
      <c r="B8" s="4" t="s">
        <v>1</v>
      </c>
    </row>
    <row r="9" customFormat="false" ht="12.75" hidden="false" customHeight="true" outlineLevel="0" collapsed="false">
      <c r="A9" s="4" t="s">
        <v>2</v>
      </c>
      <c r="B9" s="4" t="s">
        <v>1</v>
      </c>
    </row>
    <row r="10" customFormat="false" ht="12.75" hidden="false" customHeight="true" outlineLevel="0" collapsed="false">
      <c r="A10" s="4" t="s">
        <v>6</v>
      </c>
      <c r="B10" s="4" t="s">
        <v>1</v>
      </c>
    </row>
    <row r="11" customFormat="false" ht="12.75" hidden="false" customHeight="true" outlineLevel="0" collapsed="false">
      <c r="A11" s="4" t="s">
        <v>5</v>
      </c>
      <c r="B11" s="4" t="s">
        <v>1</v>
      </c>
    </row>
    <row r="13" customFormat="false" ht="12.75" hidden="false" customHeight="false" outlineLevel="0" collapsed="false">
      <c r="A13" s="5"/>
      <c r="B13" s="6"/>
      <c r="C13" s="6"/>
      <c r="D13" s="5" t="s">
        <v>4</v>
      </c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5" t="s">
        <v>7</v>
      </c>
      <c r="B14" s="5" t="s">
        <v>3</v>
      </c>
      <c r="C14" s="5" t="s">
        <v>8</v>
      </c>
      <c r="D14" s="5" t="s">
        <v>40</v>
      </c>
      <c r="E14" s="8" t="s">
        <v>41</v>
      </c>
      <c r="F14" s="8" t="s">
        <v>42</v>
      </c>
      <c r="G14" s="8" t="s">
        <v>43</v>
      </c>
      <c r="H14" s="8" t="s">
        <v>44</v>
      </c>
      <c r="I14" s="8" t="s">
        <v>45</v>
      </c>
      <c r="J14" s="8" t="s">
        <v>46</v>
      </c>
      <c r="K14" s="8" t="s">
        <v>47</v>
      </c>
      <c r="L14" s="8" t="s">
        <v>48</v>
      </c>
      <c r="M14" s="9" t="s">
        <v>12</v>
      </c>
    </row>
    <row r="15" customFormat="false" ht="12.75" hidden="false" customHeight="false" outlineLevel="0" collapsed="false">
      <c r="A15" s="5" t="s">
        <v>13</v>
      </c>
      <c r="B15" s="5" t="s">
        <v>49</v>
      </c>
      <c r="C15" s="5" t="s">
        <v>14</v>
      </c>
      <c r="D15" s="10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/>
      <c r="K15" s="11"/>
      <c r="L15" s="11"/>
      <c r="M15" s="12" t="n">
        <v>0</v>
      </c>
    </row>
    <row r="16" customFormat="false" ht="12.75" hidden="false" customHeight="false" outlineLevel="0" collapsed="false">
      <c r="A16" s="13"/>
      <c r="B16" s="13"/>
      <c r="C16" s="14" t="s">
        <v>15</v>
      </c>
      <c r="D16" s="15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/>
      <c r="K16" s="16"/>
      <c r="L16" s="16"/>
      <c r="M16" s="17" t="n">
        <v>0</v>
      </c>
    </row>
    <row r="17" customFormat="false" ht="12.75" hidden="false" customHeight="false" outlineLevel="0" collapsed="false">
      <c r="A17" s="13"/>
      <c r="B17" s="13"/>
      <c r="C17" s="14" t="s">
        <v>16</v>
      </c>
      <c r="D17" s="15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/>
      <c r="K17" s="16"/>
      <c r="L17" s="16"/>
      <c r="M17" s="17" t="n">
        <v>0</v>
      </c>
    </row>
    <row r="18" customFormat="false" ht="12.75" hidden="false" customHeight="false" outlineLevel="0" collapsed="false">
      <c r="A18" s="13"/>
      <c r="B18" s="13"/>
      <c r="C18" s="14" t="s">
        <v>17</v>
      </c>
      <c r="D18" s="15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6"/>
      <c r="L18" s="16"/>
      <c r="M18" s="17" t="n">
        <v>0</v>
      </c>
    </row>
    <row r="19" customFormat="false" ht="12.75" hidden="false" customHeight="false" outlineLevel="0" collapsed="false">
      <c r="A19" s="13"/>
      <c r="B19" s="13"/>
      <c r="C19" s="14" t="s">
        <v>18</v>
      </c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/>
      <c r="K19" s="19"/>
      <c r="L19" s="19"/>
      <c r="M19" s="20" t="n">
        <v>0</v>
      </c>
    </row>
    <row r="20" customFormat="false" ht="12.75" hidden="false" customHeight="false" outlineLevel="0" collapsed="false">
      <c r="A20" s="13"/>
      <c r="B20" s="13"/>
      <c r="C20" s="14" t="s">
        <v>19</v>
      </c>
      <c r="D20" s="21" t="n">
        <v>49909.79864</v>
      </c>
      <c r="E20" s="22" t="n">
        <v>49941.6124</v>
      </c>
      <c r="F20" s="22" t="n">
        <v>49988.77162</v>
      </c>
      <c r="G20" s="22" t="n">
        <v>220766.52445</v>
      </c>
      <c r="H20" s="22" t="n">
        <v>699655.66285</v>
      </c>
      <c r="I20" s="22" t="n">
        <v>164876.56262</v>
      </c>
      <c r="J20" s="22"/>
      <c r="K20" s="22"/>
      <c r="L20" s="22"/>
      <c r="M20" s="23" t="n">
        <v>1235138.93258</v>
      </c>
    </row>
    <row r="21" customFormat="false" ht="12.75" hidden="false" customHeight="false" outlineLevel="0" collapsed="false">
      <c r="A21" s="13"/>
      <c r="B21" s="13"/>
      <c r="C21" s="14" t="s">
        <v>20</v>
      </c>
      <c r="D21" s="15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6"/>
      <c r="L21" s="16"/>
      <c r="M21" s="17" t="n">
        <v>0</v>
      </c>
    </row>
    <row r="22" customFormat="false" ht="12.75" hidden="false" customHeight="false" outlineLevel="0" collapsed="false">
      <c r="A22" s="13"/>
      <c r="B22" s="13"/>
      <c r="C22" s="14" t="s">
        <v>21</v>
      </c>
      <c r="D22" s="15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/>
      <c r="K22" s="16"/>
      <c r="L22" s="16"/>
      <c r="M22" s="17" t="n">
        <v>0</v>
      </c>
    </row>
    <row r="23" customFormat="false" ht="12.75" hidden="false" customHeight="false" outlineLevel="0" collapsed="false">
      <c r="A23" s="13"/>
      <c r="B23" s="13"/>
      <c r="C23" s="14" t="s">
        <v>22</v>
      </c>
      <c r="D23" s="15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/>
      <c r="K23" s="16"/>
      <c r="L23" s="16"/>
      <c r="M23" s="17" t="n">
        <v>0</v>
      </c>
    </row>
    <row r="24" customFormat="false" ht="12.75" hidden="false" customHeight="false" outlineLevel="0" collapsed="false">
      <c r="A24" s="13"/>
      <c r="B24" s="13"/>
      <c r="C24" s="14" t="s">
        <v>23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/>
      <c r="K24" s="16"/>
      <c r="L24" s="16"/>
      <c r="M24" s="17" t="n">
        <v>0</v>
      </c>
    </row>
    <row r="25" customFormat="false" ht="12.75" hidden="false" customHeight="false" outlineLevel="0" collapsed="false">
      <c r="A25" s="13"/>
      <c r="B25" s="13"/>
      <c r="C25" s="14" t="s">
        <v>24</v>
      </c>
      <c r="D25" s="24" t="n">
        <v>0.9982</v>
      </c>
      <c r="E25" s="25" t="n">
        <v>0.99883</v>
      </c>
      <c r="F25" s="25" t="n">
        <v>0.99978</v>
      </c>
      <c r="G25" s="25" t="n">
        <v>3.41519</v>
      </c>
      <c r="H25" s="25" t="n">
        <v>5.99699</v>
      </c>
      <c r="I25" s="25" t="n">
        <v>1.99807</v>
      </c>
      <c r="J25" s="25"/>
      <c r="K25" s="25"/>
      <c r="L25" s="25"/>
      <c r="M25" s="26" t="n">
        <v>14.40706</v>
      </c>
    </row>
    <row r="26" customFormat="false" ht="12.75" hidden="false" customHeight="false" outlineLevel="0" collapsed="false">
      <c r="A26" s="13"/>
      <c r="B26" s="5" t="s">
        <v>50</v>
      </c>
      <c r="C26" s="5" t="s">
        <v>14</v>
      </c>
      <c r="D26" s="10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/>
      <c r="M26" s="12" t="n">
        <v>0</v>
      </c>
    </row>
    <row r="27" customFormat="false" ht="12.75" hidden="false" customHeight="false" outlineLevel="0" collapsed="false">
      <c r="A27" s="13"/>
      <c r="B27" s="13"/>
      <c r="C27" s="14" t="s">
        <v>15</v>
      </c>
      <c r="D27" s="15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7" t="n">
        <v>0</v>
      </c>
    </row>
    <row r="28" customFormat="false" ht="12.75" hidden="false" customHeight="false" outlineLevel="0" collapsed="false">
      <c r="A28" s="13"/>
      <c r="B28" s="13"/>
      <c r="C28" s="14" t="s">
        <v>16</v>
      </c>
      <c r="D28" s="15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7" t="n">
        <v>0</v>
      </c>
    </row>
    <row r="29" customFormat="false" ht="12.75" hidden="false" customHeight="false" outlineLevel="0" collapsed="false">
      <c r="A29" s="13"/>
      <c r="B29" s="13"/>
      <c r="C29" s="14" t="s">
        <v>17</v>
      </c>
      <c r="D29" s="15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7" t="n">
        <v>0</v>
      </c>
    </row>
    <row r="30" customFormat="false" ht="12.75" hidden="false" customHeight="false" outlineLevel="0" collapsed="false">
      <c r="A30" s="13"/>
      <c r="B30" s="13"/>
      <c r="C30" s="14" t="s">
        <v>18</v>
      </c>
      <c r="D30" s="18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/>
      <c r="M30" s="20" t="n">
        <v>0</v>
      </c>
    </row>
    <row r="31" customFormat="false" ht="12.75" hidden="false" customHeight="false" outlineLevel="0" collapsed="false">
      <c r="A31" s="13"/>
      <c r="B31" s="13"/>
      <c r="C31" s="14" t="s">
        <v>19</v>
      </c>
      <c r="D31" s="21" t="n">
        <v>519311.69998</v>
      </c>
      <c r="E31" s="22" t="n">
        <v>291464.18145</v>
      </c>
      <c r="F31" s="22" t="n">
        <v>563332.2105</v>
      </c>
      <c r="G31" s="22" t="n">
        <v>881571.07564</v>
      </c>
      <c r="H31" s="22" t="n">
        <v>3575753.01143</v>
      </c>
      <c r="I31" s="22" t="n">
        <v>609528.69725</v>
      </c>
      <c r="J31" s="22" t="n">
        <v>169887.94072</v>
      </c>
      <c r="K31" s="22" t="n">
        <v>51013.5</v>
      </c>
      <c r="L31" s="22"/>
      <c r="M31" s="23" t="n">
        <v>6661862.31697</v>
      </c>
    </row>
    <row r="32" customFormat="false" ht="12.75" hidden="false" customHeight="false" outlineLevel="0" collapsed="false">
      <c r="A32" s="13"/>
      <c r="B32" s="13"/>
      <c r="C32" s="14" t="s">
        <v>20</v>
      </c>
      <c r="D32" s="15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7" t="n">
        <v>0</v>
      </c>
    </row>
    <row r="33" customFormat="false" ht="12.75" hidden="false" customHeight="false" outlineLevel="0" collapsed="false">
      <c r="A33" s="13"/>
      <c r="B33" s="13"/>
      <c r="C33" s="14" t="s">
        <v>21</v>
      </c>
      <c r="D33" s="15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7" t="n">
        <v>0</v>
      </c>
    </row>
    <row r="34" customFormat="false" ht="12.75" hidden="false" customHeight="false" outlineLevel="0" collapsed="false">
      <c r="A34" s="13"/>
      <c r="B34" s="13"/>
      <c r="C34" s="14" t="s">
        <v>22</v>
      </c>
      <c r="D34" s="15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7" t="n">
        <v>0</v>
      </c>
    </row>
    <row r="35" customFormat="false" ht="12.75" hidden="false" customHeight="false" outlineLevel="0" collapsed="false">
      <c r="A35" s="13"/>
      <c r="B35" s="13"/>
      <c r="C35" s="14" t="s">
        <v>23</v>
      </c>
      <c r="D35" s="15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7" t="n">
        <v>0</v>
      </c>
    </row>
    <row r="36" customFormat="false" ht="12.75" hidden="false" customHeight="false" outlineLevel="0" collapsed="false">
      <c r="A36" s="13"/>
      <c r="B36" s="13"/>
      <c r="C36" s="14" t="s">
        <v>24</v>
      </c>
      <c r="D36" s="24" t="n">
        <v>5.69342</v>
      </c>
      <c r="E36" s="25" t="n">
        <v>5.82928</v>
      </c>
      <c r="F36" s="25" t="n">
        <v>7.1308</v>
      </c>
      <c r="G36" s="25" t="n">
        <v>15.49071</v>
      </c>
      <c r="H36" s="25" t="n">
        <v>18.02257</v>
      </c>
      <c r="I36" s="25" t="n">
        <v>9.74165</v>
      </c>
      <c r="J36" s="25" t="n">
        <v>7.99498</v>
      </c>
      <c r="K36" s="25" t="n">
        <v>2.84109</v>
      </c>
      <c r="L36" s="25"/>
      <c r="M36" s="26" t="n">
        <v>72.7445</v>
      </c>
    </row>
    <row r="37" customFormat="false" ht="12.75" hidden="false" customHeight="false" outlineLevel="0" collapsed="false">
      <c r="A37" s="13"/>
      <c r="B37" s="5" t="s">
        <v>51</v>
      </c>
      <c r="C37" s="5" t="s">
        <v>14</v>
      </c>
      <c r="D37" s="10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/>
      <c r="K37" s="11"/>
      <c r="L37" s="11"/>
      <c r="M37" s="12" t="n">
        <v>0</v>
      </c>
    </row>
    <row r="38" customFormat="false" ht="12.75" hidden="false" customHeight="false" outlineLevel="0" collapsed="false">
      <c r="A38" s="13"/>
      <c r="B38" s="13"/>
      <c r="C38" s="14" t="s">
        <v>15</v>
      </c>
      <c r="D38" s="15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/>
      <c r="K38" s="16"/>
      <c r="L38" s="16"/>
      <c r="M38" s="17" t="n">
        <v>0</v>
      </c>
    </row>
    <row r="39" customFormat="false" ht="12.75" hidden="false" customHeight="false" outlineLevel="0" collapsed="false">
      <c r="A39" s="13"/>
      <c r="B39" s="13"/>
      <c r="C39" s="14" t="s">
        <v>16</v>
      </c>
      <c r="D39" s="15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/>
      <c r="K39" s="16"/>
      <c r="L39" s="16"/>
      <c r="M39" s="17" t="n">
        <v>0</v>
      </c>
    </row>
    <row r="40" customFormat="false" ht="12.75" hidden="false" customHeight="false" outlineLevel="0" collapsed="false">
      <c r="A40" s="13"/>
      <c r="B40" s="13"/>
      <c r="C40" s="14" t="s">
        <v>17</v>
      </c>
      <c r="D40" s="15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7" t="n">
        <v>0</v>
      </c>
    </row>
    <row r="41" customFormat="false" ht="12.75" hidden="false" customHeight="false" outlineLevel="0" collapsed="false">
      <c r="A41" s="13"/>
      <c r="B41" s="13"/>
      <c r="C41" s="14" t="s">
        <v>18</v>
      </c>
      <c r="D41" s="18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/>
      <c r="K41" s="19"/>
      <c r="L41" s="19"/>
      <c r="M41" s="20" t="n">
        <v>0</v>
      </c>
    </row>
    <row r="42" customFormat="false" ht="12.75" hidden="false" customHeight="false" outlineLevel="0" collapsed="false">
      <c r="A42" s="13"/>
      <c r="B42" s="13"/>
      <c r="C42" s="14" t="s">
        <v>19</v>
      </c>
      <c r="D42" s="21" t="n">
        <v>1562197.7693</v>
      </c>
      <c r="E42" s="22" t="n">
        <v>798996.18234</v>
      </c>
      <c r="F42" s="22" t="n">
        <v>1007663.56018</v>
      </c>
      <c r="G42" s="22" t="n">
        <v>2518584.81172</v>
      </c>
      <c r="H42" s="22" t="n">
        <v>4925607.75291</v>
      </c>
      <c r="I42" s="22" t="n">
        <v>1077843.18913</v>
      </c>
      <c r="J42" s="22"/>
      <c r="K42" s="22"/>
      <c r="L42" s="22"/>
      <c r="M42" s="23" t="n">
        <v>11890893.26558</v>
      </c>
    </row>
    <row r="43" customFormat="false" ht="12.75" hidden="false" customHeight="false" outlineLevel="0" collapsed="false">
      <c r="A43" s="13"/>
      <c r="B43" s="13"/>
      <c r="C43" s="14" t="s">
        <v>20</v>
      </c>
      <c r="D43" s="15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/>
      <c r="K43" s="16"/>
      <c r="L43" s="16"/>
      <c r="M43" s="17" t="n">
        <v>0</v>
      </c>
    </row>
    <row r="44" customFormat="false" ht="12.75" hidden="false" customHeight="false" outlineLevel="0" collapsed="false">
      <c r="A44" s="13"/>
      <c r="B44" s="13"/>
      <c r="C44" s="14" t="s">
        <v>21</v>
      </c>
      <c r="D44" s="15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/>
      <c r="L44" s="16"/>
      <c r="M44" s="17" t="n">
        <v>0</v>
      </c>
    </row>
    <row r="45" customFormat="false" ht="12.75" hidden="false" customHeight="false" outlineLevel="0" collapsed="false">
      <c r="A45" s="13"/>
      <c r="B45" s="13"/>
      <c r="C45" s="14" t="s">
        <v>22</v>
      </c>
      <c r="D45" s="15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/>
      <c r="K45" s="16"/>
      <c r="L45" s="16"/>
      <c r="M45" s="17" t="n">
        <v>0</v>
      </c>
    </row>
    <row r="46" customFormat="false" ht="12.75" hidden="false" customHeight="false" outlineLevel="0" collapsed="false">
      <c r="A46" s="13"/>
      <c r="B46" s="13"/>
      <c r="C46" s="14" t="s">
        <v>23</v>
      </c>
      <c r="D46" s="15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/>
      <c r="K46" s="16"/>
      <c r="L46" s="16"/>
      <c r="M46" s="17" t="n">
        <v>0</v>
      </c>
    </row>
    <row r="47" customFormat="false" ht="12.75" hidden="false" customHeight="false" outlineLevel="0" collapsed="false">
      <c r="A47" s="13"/>
      <c r="B47" s="13"/>
      <c r="C47" s="14" t="s">
        <v>24</v>
      </c>
      <c r="D47" s="24" t="n">
        <v>12.87205</v>
      </c>
      <c r="E47" s="25" t="n">
        <v>5.99631</v>
      </c>
      <c r="F47" s="25" t="n">
        <v>13.655</v>
      </c>
      <c r="G47" s="25" t="n">
        <v>34.48588</v>
      </c>
      <c r="H47" s="25" t="n">
        <v>43.04324</v>
      </c>
      <c r="I47" s="25" t="n">
        <v>13.48131</v>
      </c>
      <c r="J47" s="25"/>
      <c r="K47" s="25"/>
      <c r="L47" s="25"/>
      <c r="M47" s="26" t="n">
        <v>123.53379</v>
      </c>
    </row>
    <row r="48" customFormat="false" ht="12.75" hidden="false" customHeight="false" outlineLevel="0" collapsed="false">
      <c r="A48" s="13"/>
      <c r="B48" s="5" t="s">
        <v>52</v>
      </c>
      <c r="C48" s="5" t="s">
        <v>14</v>
      </c>
      <c r="D48" s="10" t="n">
        <v>4.63714135208046</v>
      </c>
      <c r="E48" s="11" t="n">
        <v>0</v>
      </c>
      <c r="F48" s="11" t="n">
        <v>0</v>
      </c>
      <c r="G48" s="11" t="n">
        <v>0</v>
      </c>
      <c r="H48" s="11" t="n">
        <v>2.00035655078005</v>
      </c>
      <c r="I48" s="11" t="n">
        <v>1.85714451334664</v>
      </c>
      <c r="J48" s="11" t="n">
        <v>1.03590699878069</v>
      </c>
      <c r="K48" s="11" t="n">
        <v>2.72364720520617</v>
      </c>
      <c r="L48" s="11" t="n">
        <v>3.1402948076449</v>
      </c>
      <c r="M48" s="12" t="n">
        <v>1.5877844399391</v>
      </c>
    </row>
    <row r="49" customFormat="false" ht="12.75" hidden="false" customHeight="false" outlineLevel="0" collapsed="false">
      <c r="A49" s="13"/>
      <c r="B49" s="13"/>
      <c r="C49" s="14" t="s">
        <v>15</v>
      </c>
      <c r="D49" s="15" t="n">
        <v>3.17614235133602</v>
      </c>
      <c r="E49" s="16" t="n">
        <v>0</v>
      </c>
      <c r="F49" s="16" t="n">
        <v>0</v>
      </c>
      <c r="G49" s="16" t="n">
        <v>0</v>
      </c>
      <c r="H49" s="16" t="n">
        <v>1.40770602615194</v>
      </c>
      <c r="I49" s="16" t="n">
        <v>1.54255374824281</v>
      </c>
      <c r="J49" s="16" t="n">
        <v>0.909849545896119</v>
      </c>
      <c r="K49" s="16" t="n">
        <v>2.3031185679138</v>
      </c>
      <c r="L49" s="16" t="n">
        <v>2.46765552322045</v>
      </c>
      <c r="M49" s="17" t="n">
        <v>1.17528265392702</v>
      </c>
    </row>
    <row r="50" customFormat="false" ht="12.75" hidden="false" customHeight="false" outlineLevel="0" collapsed="false">
      <c r="A50" s="13"/>
      <c r="B50" s="13"/>
      <c r="C50" s="14" t="s">
        <v>16</v>
      </c>
      <c r="D50" s="15" t="n">
        <v>5.80403770164059</v>
      </c>
      <c r="E50" s="16" t="n">
        <v>0</v>
      </c>
      <c r="F50" s="16" t="n">
        <v>0</v>
      </c>
      <c r="G50" s="16" t="n">
        <v>0</v>
      </c>
      <c r="H50" s="16" t="n">
        <v>2.09377550989101</v>
      </c>
      <c r="I50" s="16" t="n">
        <v>2.41966644287908</v>
      </c>
      <c r="J50" s="16" t="n">
        <v>1.31082729114391</v>
      </c>
      <c r="K50" s="16" t="n">
        <v>3.21099443054493</v>
      </c>
      <c r="L50" s="16" t="n">
        <v>3.4799345007361</v>
      </c>
      <c r="M50" s="17" t="n">
        <v>1.80046870176734</v>
      </c>
    </row>
    <row r="51" customFormat="false" ht="12.75" hidden="false" customHeight="false" outlineLevel="0" collapsed="false">
      <c r="A51" s="13"/>
      <c r="B51" s="13"/>
      <c r="C51" s="14" t="s">
        <v>17</v>
      </c>
      <c r="D51" s="15" t="n">
        <v>5.80403770164059</v>
      </c>
      <c r="E51" s="16" t="n">
        <v>0</v>
      </c>
      <c r="F51" s="16" t="n">
        <v>0</v>
      </c>
      <c r="G51" s="16" t="n">
        <v>0</v>
      </c>
      <c r="H51" s="16" t="n">
        <v>2.09377550989101</v>
      </c>
      <c r="I51" s="16" t="n">
        <v>2.41966644287908</v>
      </c>
      <c r="J51" s="16" t="n">
        <v>1.31082729114391</v>
      </c>
      <c r="K51" s="16" t="n">
        <v>3.21099443054493</v>
      </c>
      <c r="L51" s="16" t="n">
        <v>2.54136735725131</v>
      </c>
      <c r="M51" s="17" t="n">
        <v>1.74333424504696</v>
      </c>
    </row>
    <row r="52" customFormat="false" ht="12.75" hidden="false" customHeight="false" outlineLevel="0" collapsed="false">
      <c r="A52" s="13"/>
      <c r="B52" s="13"/>
      <c r="C52" s="14" t="s">
        <v>18</v>
      </c>
      <c r="D52" s="18" t="n">
        <v>1</v>
      </c>
      <c r="E52" s="19" t="n">
        <v>0</v>
      </c>
      <c r="F52" s="19" t="n">
        <v>0</v>
      </c>
      <c r="G52" s="19" t="n">
        <v>0</v>
      </c>
      <c r="H52" s="19" t="n">
        <v>6</v>
      </c>
      <c r="I52" s="19" t="n">
        <v>2</v>
      </c>
      <c r="J52" s="19" t="n">
        <v>2</v>
      </c>
      <c r="K52" s="19" t="n">
        <v>3</v>
      </c>
      <c r="L52" s="19" t="n">
        <v>8</v>
      </c>
      <c r="M52" s="20" t="n">
        <v>22</v>
      </c>
    </row>
    <row r="53" customFormat="false" ht="12.75" hidden="false" customHeight="false" outlineLevel="0" collapsed="false">
      <c r="A53" s="13"/>
      <c r="B53" s="13"/>
      <c r="C53" s="14" t="s">
        <v>19</v>
      </c>
      <c r="D53" s="21" t="n">
        <v>24270399.60179</v>
      </c>
      <c r="E53" s="22" t="n">
        <v>31961352.4467</v>
      </c>
      <c r="F53" s="22" t="n">
        <v>53794124.40667</v>
      </c>
      <c r="G53" s="22" t="n">
        <v>106310868.06243</v>
      </c>
      <c r="H53" s="22" t="n">
        <v>239329588.9796</v>
      </c>
      <c r="I53" s="22" t="n">
        <v>90194047.55301</v>
      </c>
      <c r="J53" s="22" t="n">
        <v>39941572.58154</v>
      </c>
      <c r="K53" s="22" t="n">
        <v>16452639.75743</v>
      </c>
      <c r="L53" s="22" t="n">
        <v>18075279.91009</v>
      </c>
      <c r="M53" s="23" t="n">
        <v>620329873.29926</v>
      </c>
    </row>
    <row r="54" customFormat="false" ht="12.75" hidden="false" customHeight="false" outlineLevel="0" collapsed="false">
      <c r="A54" s="13"/>
      <c r="B54" s="13"/>
      <c r="C54" s="14" t="s">
        <v>20</v>
      </c>
      <c r="D54" s="15" t="n">
        <v>7.95291872117067</v>
      </c>
      <c r="E54" s="16" t="n">
        <v>0</v>
      </c>
      <c r="F54" s="16" t="n">
        <v>0</v>
      </c>
      <c r="G54" s="16" t="n">
        <v>0</v>
      </c>
      <c r="H54" s="16" t="n">
        <v>1.94748919954948</v>
      </c>
      <c r="I54" s="16" t="n">
        <v>1.0102489758601</v>
      </c>
      <c r="J54" s="16" t="n">
        <v>1.01634795688652</v>
      </c>
      <c r="K54" s="16" t="n">
        <v>2.32133461264663</v>
      </c>
      <c r="L54" s="16" t="n">
        <v>3.1651203734842</v>
      </c>
      <c r="M54" s="17" t="n">
        <v>1.78609847085615</v>
      </c>
    </row>
    <row r="55" customFormat="false" ht="12.75" hidden="false" customHeight="false" outlineLevel="0" collapsed="false">
      <c r="A55" s="13"/>
      <c r="B55" s="13"/>
      <c r="C55" s="14" t="s">
        <v>21</v>
      </c>
      <c r="D55" s="15" t="n">
        <v>5.46986106552894</v>
      </c>
      <c r="E55" s="16" t="n">
        <v>0</v>
      </c>
      <c r="F55" s="16" t="n">
        <v>0</v>
      </c>
      <c r="G55" s="16" t="n">
        <v>0</v>
      </c>
      <c r="H55" s="16" t="n">
        <v>1.38258086369826</v>
      </c>
      <c r="I55" s="16" t="n">
        <v>0.847982226292537</v>
      </c>
      <c r="J55" s="16" t="n">
        <v>0.892466688680846</v>
      </c>
      <c r="K55" s="16" t="n">
        <v>1.9621693744604</v>
      </c>
      <c r="L55" s="16" t="n">
        <v>2.4719587182894</v>
      </c>
      <c r="M55" s="17" t="n">
        <v>1.38874861125139</v>
      </c>
    </row>
    <row r="56" customFormat="false" ht="12.75" hidden="false" customHeight="false" outlineLevel="0" collapsed="false">
      <c r="A56" s="13"/>
      <c r="B56" s="13"/>
      <c r="C56" s="14" t="s">
        <v>22</v>
      </c>
      <c r="D56" s="15" t="n">
        <v>9.98402555910544</v>
      </c>
      <c r="E56" s="16" t="n">
        <v>0</v>
      </c>
      <c r="F56" s="16" t="n">
        <v>0</v>
      </c>
      <c r="G56" s="16" t="n">
        <v>0</v>
      </c>
      <c r="H56" s="16" t="n">
        <v>2.05858739732796</v>
      </c>
      <c r="I56" s="16" t="n">
        <v>1.31765325954475</v>
      </c>
      <c r="J56" s="16" t="n">
        <v>1.28416686464239</v>
      </c>
      <c r="K56" s="16" t="n">
        <v>2.73025118310885</v>
      </c>
      <c r="L56" s="16" t="n">
        <v>3.53018529060044</v>
      </c>
      <c r="M56" s="17" t="n">
        <v>2.06420813222942</v>
      </c>
    </row>
    <row r="57" customFormat="false" ht="12.75" hidden="false" customHeight="false" outlineLevel="0" collapsed="false">
      <c r="A57" s="13"/>
      <c r="B57" s="13"/>
      <c r="C57" s="14" t="s">
        <v>23</v>
      </c>
      <c r="D57" s="15" t="n">
        <v>9.98402555910544</v>
      </c>
      <c r="E57" s="16" t="n">
        <v>0</v>
      </c>
      <c r="F57" s="16" t="n">
        <v>0</v>
      </c>
      <c r="G57" s="16" t="n">
        <v>0</v>
      </c>
      <c r="H57" s="16" t="n">
        <v>2.05858739732796</v>
      </c>
      <c r="I57" s="16" t="n">
        <v>1.31765325954475</v>
      </c>
      <c r="J57" s="16" t="n">
        <v>1.28416686464239</v>
      </c>
      <c r="K57" s="16" t="n">
        <v>2.73025118310885</v>
      </c>
      <c r="L57" s="16" t="n">
        <v>2.53753167949706</v>
      </c>
      <c r="M57" s="17" t="n">
        <v>1.90569577819087</v>
      </c>
    </row>
    <row r="58" customFormat="false" ht="12.75" hidden="false" customHeight="false" outlineLevel="0" collapsed="false">
      <c r="A58" s="13"/>
      <c r="B58" s="13"/>
      <c r="C58" s="14" t="s">
        <v>24</v>
      </c>
      <c r="D58" s="24" t="n">
        <v>284.17307</v>
      </c>
      <c r="E58" s="25" t="n">
        <v>432.56555</v>
      </c>
      <c r="F58" s="25" t="n">
        <v>607.42797</v>
      </c>
      <c r="G58" s="25" t="n">
        <v>1494.64969</v>
      </c>
      <c r="H58" s="25" t="n">
        <v>5187.6469</v>
      </c>
      <c r="I58" s="25" t="n">
        <v>2775.07518</v>
      </c>
      <c r="J58" s="25" t="n">
        <v>2302.8601</v>
      </c>
      <c r="K58" s="25" t="n">
        <v>1158.36776</v>
      </c>
      <c r="L58" s="25" t="n">
        <v>1287.5217</v>
      </c>
      <c r="M58" s="26" t="n">
        <v>15530.28792</v>
      </c>
    </row>
    <row r="59" customFormat="false" ht="12.75" hidden="false" customHeight="false" outlineLevel="0" collapsed="false">
      <c r="A59" s="13"/>
      <c r="B59" s="5" t="s">
        <v>53</v>
      </c>
      <c r="C59" s="5" t="s">
        <v>14</v>
      </c>
      <c r="D59" s="10" t="n">
        <v>0.506693303270384</v>
      </c>
      <c r="E59" s="11" t="n">
        <v>0.594519554957163</v>
      </c>
      <c r="F59" s="11" t="n">
        <v>0.513658316512608</v>
      </c>
      <c r="G59" s="11" t="n">
        <v>0.959447704826592</v>
      </c>
      <c r="H59" s="11" t="n">
        <v>0.663150947007499</v>
      </c>
      <c r="I59" s="11" t="n">
        <v>1.08174174588009</v>
      </c>
      <c r="J59" s="11" t="n">
        <v>1.14540292263151</v>
      </c>
      <c r="K59" s="11" t="n">
        <v>1.31589028222774</v>
      </c>
      <c r="L59" s="11" t="n">
        <v>1.00163572040956</v>
      </c>
      <c r="M59" s="12" t="n">
        <v>0.77344714343484</v>
      </c>
    </row>
    <row r="60" customFormat="false" ht="12.75" hidden="false" customHeight="false" outlineLevel="0" collapsed="false">
      <c r="A60" s="13"/>
      <c r="B60" s="13"/>
      <c r="C60" s="14" t="s">
        <v>15</v>
      </c>
      <c r="D60" s="15" t="n">
        <v>0.328812680922911</v>
      </c>
      <c r="E60" s="16" t="n">
        <v>0.386853877292493</v>
      </c>
      <c r="F60" s="16" t="n">
        <v>0.347706163333479</v>
      </c>
      <c r="G60" s="16" t="n">
        <v>0.696592194259078</v>
      </c>
      <c r="H60" s="16" t="n">
        <v>0.542960957894169</v>
      </c>
      <c r="I60" s="16" t="n">
        <v>0.912040292580579</v>
      </c>
      <c r="J60" s="16" t="n">
        <v>0.910439440364774</v>
      </c>
      <c r="K60" s="16" t="n">
        <v>1.19832805957856</v>
      </c>
      <c r="L60" s="16" t="n">
        <v>0.799657316053134</v>
      </c>
      <c r="M60" s="17" t="n">
        <v>0.576936210705309</v>
      </c>
    </row>
    <row r="61" customFormat="false" ht="12.75" hidden="false" customHeight="false" outlineLevel="0" collapsed="false">
      <c r="A61" s="13"/>
      <c r="B61" s="13"/>
      <c r="C61" s="14" t="s">
        <v>16</v>
      </c>
      <c r="D61" s="15" t="n">
        <v>0.499226051005883</v>
      </c>
      <c r="E61" s="16" t="n">
        <v>0.609701310760501</v>
      </c>
      <c r="F61" s="16" t="n">
        <v>0.549902071559092</v>
      </c>
      <c r="G61" s="16" t="n">
        <v>1.10536587061699</v>
      </c>
      <c r="H61" s="16" t="n">
        <v>0.860453698224618</v>
      </c>
      <c r="I61" s="16" t="n">
        <v>1.40357773055189</v>
      </c>
      <c r="J61" s="16" t="n">
        <v>1.44928733419374</v>
      </c>
      <c r="K61" s="16" t="n">
        <v>1.59374405859685</v>
      </c>
      <c r="L61" s="16" t="n">
        <v>1.17636081026325</v>
      </c>
      <c r="M61" s="17" t="n">
        <v>0.899540831351073</v>
      </c>
    </row>
    <row r="62" customFormat="false" ht="12.75" hidden="false" customHeight="false" outlineLevel="0" collapsed="false">
      <c r="A62" s="13"/>
      <c r="B62" s="13"/>
      <c r="C62" s="14" t="s">
        <v>17</v>
      </c>
      <c r="D62" s="15" t="n">
        <v>0.279156054877291</v>
      </c>
      <c r="E62" s="16" t="n">
        <v>0.338082742250341</v>
      </c>
      <c r="F62" s="16" t="n">
        <v>0.306159290704825</v>
      </c>
      <c r="G62" s="16" t="n">
        <v>0.630256677310247</v>
      </c>
      <c r="H62" s="16" t="n">
        <v>0.501818826122625</v>
      </c>
      <c r="I62" s="16" t="n">
        <v>0.863420059484332</v>
      </c>
      <c r="J62" s="16" t="n">
        <v>0.927988309792102</v>
      </c>
      <c r="K62" s="16" t="n">
        <v>1.16045043345936</v>
      </c>
      <c r="L62" s="16" t="n">
        <v>0.824191657174256</v>
      </c>
      <c r="M62" s="17" t="n">
        <v>0.525810454724082</v>
      </c>
    </row>
    <row r="63" customFormat="false" ht="12.75" hidden="false" customHeight="false" outlineLevel="0" collapsed="false">
      <c r="A63" s="13"/>
      <c r="B63" s="13"/>
      <c r="C63" s="14" t="s">
        <v>18</v>
      </c>
      <c r="D63" s="18" t="n">
        <v>7</v>
      </c>
      <c r="E63" s="19" t="n">
        <v>9</v>
      </c>
      <c r="F63" s="19" t="n">
        <v>10</v>
      </c>
      <c r="G63" s="19" t="n">
        <v>24</v>
      </c>
      <c r="H63" s="19" t="n">
        <v>43</v>
      </c>
      <c r="I63" s="19" t="n">
        <v>35</v>
      </c>
      <c r="J63" s="19" t="n">
        <v>30</v>
      </c>
      <c r="K63" s="19" t="n">
        <v>37</v>
      </c>
      <c r="L63" s="19" t="n">
        <v>80</v>
      </c>
      <c r="M63" s="20" t="n">
        <v>275</v>
      </c>
    </row>
    <row r="64" customFormat="false" ht="12.75" hidden="false" customHeight="false" outlineLevel="0" collapsed="false">
      <c r="A64" s="13"/>
      <c r="B64" s="13"/>
      <c r="C64" s="14" t="s">
        <v>19</v>
      </c>
      <c r="D64" s="21" t="n">
        <v>5676212999.91287</v>
      </c>
      <c r="E64" s="22" t="n">
        <v>5546104805.76407</v>
      </c>
      <c r="F64" s="22" t="n">
        <v>6006212216.0928</v>
      </c>
      <c r="G64" s="22" t="n">
        <v>9231982219.68521</v>
      </c>
      <c r="H64" s="22" t="n">
        <v>11504335670.6025</v>
      </c>
      <c r="I64" s="22" t="n">
        <v>2227843477.85866</v>
      </c>
      <c r="J64" s="22" t="n">
        <v>884601961.83443</v>
      </c>
      <c r="K64" s="22" t="n">
        <v>265095913.73077</v>
      </c>
      <c r="L64" s="22" t="n">
        <v>414773953.43503</v>
      </c>
      <c r="M64" s="23" t="n">
        <v>41757163218.9163</v>
      </c>
    </row>
    <row r="65" customFormat="false" ht="12.75" hidden="false" customHeight="false" outlineLevel="0" collapsed="false">
      <c r="A65" s="13"/>
      <c r="B65" s="13"/>
      <c r="C65" s="14" t="s">
        <v>20</v>
      </c>
      <c r="D65" s="15" t="n">
        <v>0.76923245985156</v>
      </c>
      <c r="E65" s="16" t="n">
        <v>0.889389582283358</v>
      </c>
      <c r="F65" s="16" t="n">
        <v>0.808551237891949</v>
      </c>
      <c r="G65" s="16" t="n">
        <v>1.00651424406376</v>
      </c>
      <c r="H65" s="16" t="n">
        <v>0.860062784583275</v>
      </c>
      <c r="I65" s="16" t="n">
        <v>1.45023558041121</v>
      </c>
      <c r="J65" s="16" t="n">
        <v>1.29163310214536</v>
      </c>
      <c r="K65" s="16" t="n">
        <v>1.36901909781641</v>
      </c>
      <c r="L65" s="16" t="n">
        <v>0.990458909326459</v>
      </c>
      <c r="M65" s="17" t="n">
        <v>1.05531456221657</v>
      </c>
    </row>
    <row r="66" customFormat="false" ht="12.75" hidden="false" customHeight="false" outlineLevel="0" collapsed="false">
      <c r="A66" s="13"/>
      <c r="B66" s="13"/>
      <c r="C66" s="14" t="s">
        <v>21</v>
      </c>
      <c r="D66" s="15" t="n">
        <v>0.509503328876391</v>
      </c>
      <c r="E66" s="16" t="n">
        <v>0.59328128718308</v>
      </c>
      <c r="F66" s="16" t="n">
        <v>0.556286763601488</v>
      </c>
      <c r="G66" s="16" t="n">
        <v>0.743127924518024</v>
      </c>
      <c r="H66" s="16" t="n">
        <v>0.727001968991847</v>
      </c>
      <c r="I66" s="16" t="n">
        <v>1.26864684315356</v>
      </c>
      <c r="J66" s="16" t="n">
        <v>1.08609708839093</v>
      </c>
      <c r="K66" s="16" t="n">
        <v>1.27903274704085</v>
      </c>
      <c r="L66" s="16" t="n">
        <v>0.801942947372896</v>
      </c>
      <c r="M66" s="17" t="n">
        <v>0.853443196403591</v>
      </c>
    </row>
    <row r="67" customFormat="false" ht="12.75" hidden="false" customHeight="false" outlineLevel="0" collapsed="false">
      <c r="A67" s="13"/>
      <c r="B67" s="13"/>
      <c r="C67" s="14" t="s">
        <v>22</v>
      </c>
      <c r="D67" s="15" t="n">
        <v>0.774551341135646</v>
      </c>
      <c r="E67" s="16" t="n">
        <v>0.916320585956473</v>
      </c>
      <c r="F67" s="16" t="n">
        <v>0.862666882908499</v>
      </c>
      <c r="G67" s="16" t="n">
        <v>1.15560066678159</v>
      </c>
      <c r="H67" s="16" t="n">
        <v>1.1287881671499</v>
      </c>
      <c r="I67" s="16" t="n">
        <v>1.90434735295718</v>
      </c>
      <c r="J67" s="16" t="n">
        <v>1.6274999755875</v>
      </c>
      <c r="K67" s="16" t="n">
        <v>1.65637031068135</v>
      </c>
      <c r="L67" s="16" t="n">
        <v>1.18352334307472</v>
      </c>
      <c r="M67" s="17" t="n">
        <v>1.27280242908096</v>
      </c>
    </row>
    <row r="68" customFormat="false" ht="12.75" hidden="false" customHeight="false" outlineLevel="0" collapsed="false">
      <c r="A68" s="13"/>
      <c r="B68" s="13"/>
      <c r="C68" s="14" t="s">
        <v>23</v>
      </c>
      <c r="D68" s="15" t="n">
        <v>0.439489790024335</v>
      </c>
      <c r="E68" s="16" t="n">
        <v>0.515240233621371</v>
      </c>
      <c r="F68" s="16" t="n">
        <v>0.488118464398835</v>
      </c>
      <c r="G68" s="16" t="n">
        <v>0.670389001598041</v>
      </c>
      <c r="H68" s="16" t="n">
        <v>0.666307170704794</v>
      </c>
      <c r="I68" s="16" t="n">
        <v>1.18724438204438</v>
      </c>
      <c r="J68" s="16" t="n">
        <v>1.06103385016292</v>
      </c>
      <c r="K68" s="16" t="n">
        <v>1.19554996914189</v>
      </c>
      <c r="L68" s="16" t="n">
        <v>0.805516661407314</v>
      </c>
      <c r="M68" s="17" t="n">
        <v>0.803542694093399</v>
      </c>
    </row>
    <row r="69" customFormat="false" ht="12.75" hidden="false" customHeight="false" outlineLevel="0" collapsed="false">
      <c r="A69" s="13"/>
      <c r="B69" s="13"/>
      <c r="C69" s="14" t="s">
        <v>24</v>
      </c>
      <c r="D69" s="24" t="n">
        <v>24528.86369</v>
      </c>
      <c r="E69" s="25" t="n">
        <v>26433.25202</v>
      </c>
      <c r="F69" s="25" t="n">
        <v>30672.76382</v>
      </c>
      <c r="G69" s="25" t="n">
        <v>53286.75491</v>
      </c>
      <c r="H69" s="25" t="n">
        <v>90876.0447699998</v>
      </c>
      <c r="I69" s="25" t="n">
        <v>31139.6506</v>
      </c>
      <c r="J69" s="25" t="n">
        <v>20627.07243</v>
      </c>
      <c r="K69" s="25" t="n">
        <v>12843.85611</v>
      </c>
      <c r="L69" s="25" t="n">
        <v>23365.43309</v>
      </c>
      <c r="M69" s="26" t="n">
        <v>313773.69144</v>
      </c>
    </row>
    <row r="70" customFormat="false" ht="12.75" hidden="false" customHeight="false" outlineLevel="0" collapsed="false">
      <c r="A70" s="13"/>
      <c r="B70" s="5" t="s">
        <v>54</v>
      </c>
      <c r="C70" s="5" t="s">
        <v>14</v>
      </c>
      <c r="D70" s="10" t="n">
        <v>0.656523451842634</v>
      </c>
      <c r="E70" s="11" t="n">
        <v>0.317307851996187</v>
      </c>
      <c r="F70" s="11" t="n">
        <v>0.571906319052681</v>
      </c>
      <c r="G70" s="11" t="n">
        <v>0.605919727805</v>
      </c>
      <c r="H70" s="11" t="n">
        <v>0.621195779395147</v>
      </c>
      <c r="I70" s="11" t="n">
        <v>0.995089776054179</v>
      </c>
      <c r="J70" s="11" t="n">
        <v>0.648453575858066</v>
      </c>
      <c r="K70" s="11" t="n">
        <v>1.01781315231567</v>
      </c>
      <c r="L70" s="11" t="n">
        <v>0.884469299864377</v>
      </c>
      <c r="M70" s="12" t="n">
        <v>0.657808294659873</v>
      </c>
    </row>
    <row r="71" customFormat="false" ht="12.75" hidden="false" customHeight="false" outlineLevel="0" collapsed="false">
      <c r="A71" s="13"/>
      <c r="B71" s="13"/>
      <c r="C71" s="14" t="s">
        <v>15</v>
      </c>
      <c r="D71" s="15" t="n">
        <v>0.327125434224436</v>
      </c>
      <c r="E71" s="16" t="n">
        <v>0.193891161618053</v>
      </c>
      <c r="F71" s="16" t="n">
        <v>0.386380673739558</v>
      </c>
      <c r="G71" s="16" t="n">
        <v>0.449669258118954</v>
      </c>
      <c r="H71" s="16" t="n">
        <v>0.481514110993921</v>
      </c>
      <c r="I71" s="16" t="n">
        <v>0.741411515319364</v>
      </c>
      <c r="J71" s="16" t="n">
        <v>0.467251655688067</v>
      </c>
      <c r="K71" s="16" t="n">
        <v>0.860644513293811</v>
      </c>
      <c r="L71" s="16" t="n">
        <v>0.719702859508135</v>
      </c>
      <c r="M71" s="17" t="n">
        <v>0.47137021572763</v>
      </c>
    </row>
    <row r="72" customFormat="false" ht="12.75" hidden="false" customHeight="false" outlineLevel="0" collapsed="false">
      <c r="A72" s="13"/>
      <c r="B72" s="13"/>
      <c r="C72" s="14" t="s">
        <v>16</v>
      </c>
      <c r="D72" s="15" t="n">
        <v>0.704356011096561</v>
      </c>
      <c r="E72" s="16" t="n">
        <v>0.400520838331161</v>
      </c>
      <c r="F72" s="16" t="n">
        <v>0.779678549371985</v>
      </c>
      <c r="G72" s="16" t="n">
        <v>0.90485496565259</v>
      </c>
      <c r="H72" s="16" t="n">
        <v>0.959942922868546</v>
      </c>
      <c r="I72" s="16" t="n">
        <v>1.38216016316346</v>
      </c>
      <c r="J72" s="16" t="n">
        <v>0.936233577352556</v>
      </c>
      <c r="K72" s="16" t="n">
        <v>1.33994002527024</v>
      </c>
      <c r="L72" s="16" t="n">
        <v>1.12694755156056</v>
      </c>
      <c r="M72" s="17" t="n">
        <v>0.928432240013221</v>
      </c>
    </row>
    <row r="73" customFormat="false" ht="12.75" hidden="false" customHeight="false" outlineLevel="0" collapsed="false">
      <c r="A73" s="13"/>
      <c r="B73" s="13"/>
      <c r="C73" s="14" t="s">
        <v>17</v>
      </c>
      <c r="D73" s="15" t="n">
        <v>0.368532520152564</v>
      </c>
      <c r="E73" s="16" t="n">
        <v>0.201295066478712</v>
      </c>
      <c r="F73" s="16" t="n">
        <v>0.394904357001171</v>
      </c>
      <c r="G73" s="16" t="n">
        <v>0.466695544960382</v>
      </c>
      <c r="H73" s="16" t="n">
        <v>0.522051996218056</v>
      </c>
      <c r="I73" s="16" t="n">
        <v>0.813791975202375</v>
      </c>
      <c r="J73" s="16" t="n">
        <v>0.589115803526379</v>
      </c>
      <c r="K73" s="16" t="n">
        <v>0.990278061427212</v>
      </c>
      <c r="L73" s="16" t="n">
        <v>0.813000856798627</v>
      </c>
      <c r="M73" s="17" t="n">
        <v>0.511416223860164</v>
      </c>
    </row>
    <row r="74" customFormat="false" ht="12.75" hidden="false" customHeight="false" outlineLevel="0" collapsed="false">
      <c r="A74" s="13"/>
      <c r="B74" s="13"/>
      <c r="C74" s="14" t="s">
        <v>18</v>
      </c>
      <c r="D74" s="18" t="n">
        <v>9</v>
      </c>
      <c r="E74" s="19" t="n">
        <v>11</v>
      </c>
      <c r="F74" s="19" t="n">
        <v>18</v>
      </c>
      <c r="G74" s="19" t="n">
        <v>39</v>
      </c>
      <c r="H74" s="19" t="n">
        <v>114</v>
      </c>
      <c r="I74" s="19" t="n">
        <v>90</v>
      </c>
      <c r="J74" s="19" t="n">
        <v>68</v>
      </c>
      <c r="K74" s="19" t="n">
        <v>62</v>
      </c>
      <c r="L74" s="19" t="n">
        <v>177</v>
      </c>
      <c r="M74" s="20" t="n">
        <v>588</v>
      </c>
    </row>
    <row r="75" customFormat="false" ht="12.75" hidden="false" customHeight="false" outlineLevel="0" collapsed="false">
      <c r="A75" s="13"/>
      <c r="B75" s="13"/>
      <c r="C75" s="14" t="s">
        <v>19</v>
      </c>
      <c r="D75" s="21" t="n">
        <v>19762823335.9742</v>
      </c>
      <c r="E75" s="22" t="n">
        <v>19456425521.1082</v>
      </c>
      <c r="F75" s="22" t="n">
        <v>19398418180.3142</v>
      </c>
      <c r="G75" s="22" t="n">
        <v>31149601840.6749</v>
      </c>
      <c r="H75" s="22" t="n">
        <v>46995462213.7298</v>
      </c>
      <c r="I75" s="22" t="n">
        <v>9795123953.8564</v>
      </c>
      <c r="J75" s="22" t="n">
        <v>4181864997.46019</v>
      </c>
      <c r="K75" s="22" t="n">
        <v>566956367.83166</v>
      </c>
      <c r="L75" s="22" t="n">
        <v>799949427.269949</v>
      </c>
      <c r="M75" s="23" t="n">
        <v>152106625838.219</v>
      </c>
    </row>
    <row r="76" customFormat="false" ht="12.75" hidden="false" customHeight="false" outlineLevel="0" collapsed="false">
      <c r="A76" s="13"/>
      <c r="B76" s="13"/>
      <c r="C76" s="14" t="s">
        <v>20</v>
      </c>
      <c r="D76" s="15" t="n">
        <v>0.72257235759303</v>
      </c>
      <c r="E76" s="16" t="n">
        <v>0.647730939633832</v>
      </c>
      <c r="F76" s="16" t="n">
        <v>0.797818940310292</v>
      </c>
      <c r="G76" s="16" t="n">
        <v>0.788743537611837</v>
      </c>
      <c r="H76" s="16" t="n">
        <v>0.767178850521121</v>
      </c>
      <c r="I76" s="16" t="n">
        <v>1.02733193791217</v>
      </c>
      <c r="J76" s="16" t="n">
        <v>0.827490701377468</v>
      </c>
      <c r="K76" s="16" t="n">
        <v>1.04029027454435</v>
      </c>
      <c r="L76" s="16" t="n">
        <v>0.859351411076864</v>
      </c>
      <c r="M76" s="17" t="n">
        <v>0.857904165801705</v>
      </c>
    </row>
    <row r="77" customFormat="false" ht="12.75" hidden="false" customHeight="false" outlineLevel="0" collapsed="false">
      <c r="A77" s="13"/>
      <c r="B77" s="13"/>
      <c r="C77" s="14" t="s">
        <v>21</v>
      </c>
      <c r="D77" s="15" t="n">
        <v>0.371226942166555</v>
      </c>
      <c r="E77" s="16" t="n">
        <v>0.403280799287883</v>
      </c>
      <c r="F77" s="16" t="n">
        <v>0.544105987009773</v>
      </c>
      <c r="G77" s="16" t="n">
        <v>0.593013930961624</v>
      </c>
      <c r="H77" s="16" t="n">
        <v>0.608033985046204</v>
      </c>
      <c r="I77" s="16" t="n">
        <v>0.773164790281629</v>
      </c>
      <c r="J77" s="16" t="n">
        <v>0.611553138121977</v>
      </c>
      <c r="K77" s="16" t="n">
        <v>0.947455783231898</v>
      </c>
      <c r="L77" s="16" t="n">
        <v>0.715376042064434</v>
      </c>
      <c r="M77" s="17" t="n">
        <v>0.669463711861824</v>
      </c>
    </row>
    <row r="78" customFormat="false" ht="12.75" hidden="false" customHeight="false" outlineLevel="0" collapsed="false">
      <c r="A78" s="13"/>
      <c r="B78" s="13"/>
      <c r="C78" s="14" t="s">
        <v>22</v>
      </c>
      <c r="D78" s="15" t="n">
        <v>0.772558714462299</v>
      </c>
      <c r="E78" s="16" t="n">
        <v>0.80733944954128</v>
      </c>
      <c r="F78" s="16" t="n">
        <v>1.07491051369974</v>
      </c>
      <c r="G78" s="16" t="n">
        <v>1.17489909424318</v>
      </c>
      <c r="H78" s="16" t="n">
        <v>1.18784162820161</v>
      </c>
      <c r="I78" s="16" t="n">
        <v>1.4378843544762</v>
      </c>
      <c r="J78" s="16" t="n">
        <v>1.19080578850694</v>
      </c>
      <c r="K78" s="16" t="n">
        <v>1.37619026585111</v>
      </c>
      <c r="L78" s="16" t="n">
        <v>1.10592513449174</v>
      </c>
      <c r="M78" s="17" t="n">
        <v>1.185526965829</v>
      </c>
    </row>
    <row r="79" customFormat="false" ht="12.75" hidden="false" customHeight="false" outlineLevel="0" collapsed="false">
      <c r="A79" s="13"/>
      <c r="B79" s="13"/>
      <c r="C79" s="14" t="s">
        <v>23</v>
      </c>
      <c r="D79" s="15" t="n">
        <v>0.402059617400068</v>
      </c>
      <c r="E79" s="16" t="n">
        <v>0.403451046900452</v>
      </c>
      <c r="F79" s="16" t="n">
        <v>0.541039499189794</v>
      </c>
      <c r="G79" s="16" t="n">
        <v>0.602320044145425</v>
      </c>
      <c r="H79" s="16" t="n">
        <v>0.64444572579852</v>
      </c>
      <c r="I79" s="16" t="n">
        <v>0.847950188767844</v>
      </c>
      <c r="J79" s="16" t="n">
        <v>0.753563385153007</v>
      </c>
      <c r="K79" s="16" t="n">
        <v>1.02051431287784</v>
      </c>
      <c r="L79" s="16" t="n">
        <v>0.782135460470763</v>
      </c>
      <c r="M79" s="17" t="n">
        <v>0.727724519536589</v>
      </c>
    </row>
    <row r="80" customFormat="false" ht="12.75" hidden="false" customHeight="false" outlineLevel="0" collapsed="false">
      <c r="A80" s="13"/>
      <c r="B80" s="13"/>
      <c r="C80" s="14" t="s">
        <v>24</v>
      </c>
      <c r="D80" s="24" t="n">
        <v>46893.6726</v>
      </c>
      <c r="E80" s="25" t="n">
        <v>50417.42098</v>
      </c>
      <c r="F80" s="25" t="n">
        <v>56858.5964100001</v>
      </c>
      <c r="G80" s="25" t="n">
        <v>103073.47825</v>
      </c>
      <c r="H80" s="25" t="n">
        <v>228607.04938</v>
      </c>
      <c r="I80" s="25" t="n">
        <v>87073.7958999997</v>
      </c>
      <c r="J80" s="25" t="n">
        <v>50516.82163</v>
      </c>
      <c r="K80" s="25" t="n">
        <v>17824.88954</v>
      </c>
      <c r="L80" s="25" t="n">
        <v>35009.17037</v>
      </c>
      <c r="M80" s="26" t="n">
        <v>676274.89506</v>
      </c>
    </row>
    <row r="81" customFormat="false" ht="12.75" hidden="false" customHeight="false" outlineLevel="0" collapsed="false">
      <c r="A81" s="13"/>
      <c r="B81" s="5" t="s">
        <v>55</v>
      </c>
      <c r="C81" s="5" t="s">
        <v>14</v>
      </c>
      <c r="D81" s="10" t="n">
        <v>0.945878794382498</v>
      </c>
      <c r="E81" s="11" t="n">
        <v>0.672557311981647</v>
      </c>
      <c r="F81" s="11" t="n">
        <v>0.777555677738593</v>
      </c>
      <c r="G81" s="11" t="n">
        <v>1.01736643307838</v>
      </c>
      <c r="H81" s="11" t="n">
        <v>0.660554052337951</v>
      </c>
      <c r="I81" s="11" t="n">
        <v>0.998423753566774</v>
      </c>
      <c r="J81" s="11" t="n">
        <v>0.873220711022562</v>
      </c>
      <c r="K81" s="11" t="n">
        <v>1.02805057706105</v>
      </c>
      <c r="L81" s="11" t="n">
        <v>1.04785802996408</v>
      </c>
      <c r="M81" s="12" t="n">
        <v>0.81901152077967</v>
      </c>
    </row>
    <row r="82" customFormat="false" ht="12.75" hidden="false" customHeight="false" outlineLevel="0" collapsed="false">
      <c r="A82" s="13"/>
      <c r="B82" s="13"/>
      <c r="C82" s="14" t="s">
        <v>15</v>
      </c>
      <c r="D82" s="15" t="n">
        <v>0.477530836134592</v>
      </c>
      <c r="E82" s="16" t="n">
        <v>0.395038121151039</v>
      </c>
      <c r="F82" s="16" t="n">
        <v>0.467596610924257</v>
      </c>
      <c r="G82" s="16" t="n">
        <v>0.652147890421193</v>
      </c>
      <c r="H82" s="16" t="n">
        <v>0.440515390095611</v>
      </c>
      <c r="I82" s="16" t="n">
        <v>0.671823845001814</v>
      </c>
      <c r="J82" s="16" t="n">
        <v>0.593160558483499</v>
      </c>
      <c r="K82" s="16" t="n">
        <v>0.857817747129038</v>
      </c>
      <c r="L82" s="16" t="n">
        <v>0.863251088823833</v>
      </c>
      <c r="M82" s="17" t="n">
        <v>0.531452970645207</v>
      </c>
    </row>
    <row r="83" customFormat="false" ht="12.75" hidden="false" customHeight="false" outlineLevel="0" collapsed="false">
      <c r="A83" s="13"/>
      <c r="B83" s="13"/>
      <c r="C83" s="14" t="s">
        <v>16</v>
      </c>
      <c r="D83" s="15" t="n">
        <v>1.29141698777327</v>
      </c>
      <c r="E83" s="16" t="n">
        <v>0.870846448111928</v>
      </c>
      <c r="F83" s="16" t="n">
        <v>1.05501006280258</v>
      </c>
      <c r="G83" s="16" t="n">
        <v>1.55354716031548</v>
      </c>
      <c r="H83" s="16" t="n">
        <v>1.04367108954199</v>
      </c>
      <c r="I83" s="16" t="n">
        <v>1.43458755648753</v>
      </c>
      <c r="J83" s="16" t="n">
        <v>1.31673833107834</v>
      </c>
      <c r="K83" s="16" t="n">
        <v>1.49066723577527</v>
      </c>
      <c r="L83" s="16" t="n">
        <v>1.40068365406974</v>
      </c>
      <c r="M83" s="17" t="n">
        <v>1.21843929594324</v>
      </c>
    </row>
    <row r="84" customFormat="false" ht="12.75" hidden="false" customHeight="false" outlineLevel="0" collapsed="false">
      <c r="A84" s="13"/>
      <c r="B84" s="13"/>
      <c r="C84" s="14" t="s">
        <v>17</v>
      </c>
      <c r="D84" s="15" t="n">
        <v>0.628429291240657</v>
      </c>
      <c r="E84" s="16" t="n">
        <v>0.431670033938863</v>
      </c>
      <c r="F84" s="16" t="n">
        <v>0.534444367937181</v>
      </c>
      <c r="G84" s="16" t="n">
        <v>0.806113786841844</v>
      </c>
      <c r="H84" s="16" t="n">
        <v>0.573895596921731</v>
      </c>
      <c r="I84" s="16" t="n">
        <v>0.850377381035818</v>
      </c>
      <c r="J84" s="16" t="n">
        <v>0.83873260123612</v>
      </c>
      <c r="K84" s="16" t="n">
        <v>1.11092119739395</v>
      </c>
      <c r="L84" s="16" t="n">
        <v>1.02567904257096</v>
      </c>
      <c r="M84" s="17" t="n">
        <v>0.671015720035226</v>
      </c>
    </row>
    <row r="85" customFormat="false" ht="12.75" hidden="false" customHeight="false" outlineLevel="0" collapsed="false">
      <c r="A85" s="13"/>
      <c r="B85" s="13"/>
      <c r="C85" s="14" t="s">
        <v>18</v>
      </c>
      <c r="D85" s="18" t="n">
        <v>14</v>
      </c>
      <c r="E85" s="19" t="n">
        <v>21</v>
      </c>
      <c r="F85" s="19" t="n">
        <v>29</v>
      </c>
      <c r="G85" s="19" t="n">
        <v>84</v>
      </c>
      <c r="H85" s="19" t="n">
        <v>230</v>
      </c>
      <c r="I85" s="19" t="n">
        <v>182</v>
      </c>
      <c r="J85" s="19" t="n">
        <v>174</v>
      </c>
      <c r="K85" s="19" t="n">
        <v>86</v>
      </c>
      <c r="L85" s="19" t="n">
        <v>223</v>
      </c>
      <c r="M85" s="20" t="n">
        <v>1043</v>
      </c>
    </row>
    <row r="86" customFormat="false" ht="12.75" hidden="false" customHeight="false" outlineLevel="0" collapsed="false">
      <c r="A86" s="13"/>
      <c r="B86" s="13"/>
      <c r="C86" s="14" t="s">
        <v>19</v>
      </c>
      <c r="D86" s="21" t="n">
        <v>35386682330.0027</v>
      </c>
      <c r="E86" s="22" t="n">
        <v>36475597607.0804</v>
      </c>
      <c r="F86" s="22" t="n">
        <v>36955626097.9982</v>
      </c>
      <c r="G86" s="22" t="n">
        <v>61977991907.7261</v>
      </c>
      <c r="H86" s="22" t="n">
        <v>100871522022.135</v>
      </c>
      <c r="I86" s="22" t="n">
        <v>18901954103.8864</v>
      </c>
      <c r="J86" s="22" t="n">
        <v>8479778223.83538</v>
      </c>
      <c r="K86" s="22" t="n">
        <v>587750765.39687</v>
      </c>
      <c r="L86" s="22" t="n">
        <v>617581077.44382</v>
      </c>
      <c r="M86" s="23" t="n">
        <v>300254484135.505</v>
      </c>
    </row>
    <row r="87" customFormat="false" ht="12.75" hidden="false" customHeight="false" outlineLevel="0" collapsed="false">
      <c r="A87" s="13"/>
      <c r="B87" s="13"/>
      <c r="C87" s="14" t="s">
        <v>20</v>
      </c>
      <c r="D87" s="15" t="n">
        <v>0.763740648950429</v>
      </c>
      <c r="E87" s="16" t="n">
        <v>0.789897734573296</v>
      </c>
      <c r="F87" s="16" t="n">
        <v>0.788519589817549</v>
      </c>
      <c r="G87" s="16" t="n">
        <v>0.931122125202004</v>
      </c>
      <c r="H87" s="16" t="n">
        <v>0.711476046766865</v>
      </c>
      <c r="I87" s="16" t="n">
        <v>0.930589763819385</v>
      </c>
      <c r="J87" s="16" t="n">
        <v>0.925683273956603</v>
      </c>
      <c r="K87" s="16" t="n">
        <v>1.04838248601476</v>
      </c>
      <c r="L87" s="16" t="n">
        <v>1.03018002465225</v>
      </c>
      <c r="M87" s="17" t="n">
        <v>0.885984144519479</v>
      </c>
    </row>
    <row r="88" customFormat="false" ht="12.75" hidden="false" customHeight="false" outlineLevel="0" collapsed="false">
      <c r="A88" s="13"/>
      <c r="B88" s="13"/>
      <c r="C88" s="14" t="s">
        <v>21</v>
      </c>
      <c r="D88" s="15" t="n">
        <v>0.405392531453392</v>
      </c>
      <c r="E88" s="16" t="n">
        <v>0.48048916542693</v>
      </c>
      <c r="F88" s="16" t="n">
        <v>0.485790542864231</v>
      </c>
      <c r="G88" s="16" t="n">
        <v>0.60707914996777</v>
      </c>
      <c r="H88" s="16" t="n">
        <v>0.479394788674338</v>
      </c>
      <c r="I88" s="16" t="n">
        <v>0.639048107646881</v>
      </c>
      <c r="J88" s="16" t="n">
        <v>0.653230417756995</v>
      </c>
      <c r="K88" s="16" t="n">
        <v>0.970069410722311</v>
      </c>
      <c r="L88" s="16" t="n">
        <v>0.871801612043279</v>
      </c>
      <c r="M88" s="17" t="n">
        <v>0.631475147983742</v>
      </c>
    </row>
    <row r="89" customFormat="false" ht="12.75" hidden="false" customHeight="false" outlineLevel="0" collapsed="false">
      <c r="A89" s="13"/>
      <c r="B89" s="13"/>
      <c r="C89" s="14" t="s">
        <v>22</v>
      </c>
      <c r="D89" s="15" t="n">
        <v>1.03587225623336</v>
      </c>
      <c r="E89" s="16" t="n">
        <v>1.01034885902747</v>
      </c>
      <c r="F89" s="16" t="n">
        <v>1.05902339054007</v>
      </c>
      <c r="G89" s="16" t="n">
        <v>1.41180077205335</v>
      </c>
      <c r="H89" s="16" t="n">
        <v>1.10068180538041</v>
      </c>
      <c r="I89" s="16" t="n">
        <v>1.34279606144635</v>
      </c>
      <c r="J89" s="16" t="n">
        <v>1.4017282181102</v>
      </c>
      <c r="K89" s="16" t="n">
        <v>1.52875897834815</v>
      </c>
      <c r="L89" s="16" t="n">
        <v>1.38144178539271</v>
      </c>
      <c r="M89" s="17" t="n">
        <v>1.29164956851225</v>
      </c>
    </row>
    <row r="90" customFormat="false" ht="12.75" hidden="false" customHeight="false" outlineLevel="0" collapsed="false">
      <c r="A90" s="13"/>
      <c r="B90" s="13"/>
      <c r="C90" s="14" t="s">
        <v>23</v>
      </c>
      <c r="D90" s="15" t="n">
        <v>0.506443223916275</v>
      </c>
      <c r="E90" s="16" t="n">
        <v>0.503041605133898</v>
      </c>
      <c r="F90" s="16" t="n">
        <v>0.538837652860345</v>
      </c>
      <c r="G90" s="16" t="n">
        <v>0.736467023899935</v>
      </c>
      <c r="H90" s="16" t="n">
        <v>0.609650685530983</v>
      </c>
      <c r="I90" s="16" t="n">
        <v>0.802456009207259</v>
      </c>
      <c r="J90" s="16" t="n">
        <v>0.902411508049431</v>
      </c>
      <c r="K90" s="16" t="n">
        <v>1.16260568051839</v>
      </c>
      <c r="L90" s="16" t="n">
        <v>0.998487403521714</v>
      </c>
      <c r="M90" s="17" t="n">
        <v>0.783349054390278</v>
      </c>
    </row>
    <row r="91" customFormat="false" ht="12.75" hidden="false" customHeight="false" outlineLevel="0" collapsed="false">
      <c r="A91" s="13"/>
      <c r="B91" s="13"/>
      <c r="C91" s="14" t="s">
        <v>24</v>
      </c>
      <c r="D91" s="24" t="n">
        <v>64563.4542000001</v>
      </c>
      <c r="E91" s="25" t="n">
        <v>71689.5301899999</v>
      </c>
      <c r="F91" s="25" t="n">
        <v>81208.94731</v>
      </c>
      <c r="G91" s="25" t="n">
        <v>156181.10071</v>
      </c>
      <c r="H91" s="25" t="n">
        <v>372634.222469998</v>
      </c>
      <c r="I91" s="25" t="n">
        <v>130217.71974</v>
      </c>
      <c r="J91" s="25" t="n">
        <v>76028.39798</v>
      </c>
      <c r="K91" s="25" t="n">
        <v>15684.10283</v>
      </c>
      <c r="L91" s="25" t="n">
        <v>23833.93443</v>
      </c>
      <c r="M91" s="26" t="n">
        <v>992041.409859998</v>
      </c>
    </row>
    <row r="92" customFormat="false" ht="12.75" hidden="false" customHeight="false" outlineLevel="0" collapsed="false">
      <c r="A92" s="13"/>
      <c r="B92" s="5" t="s">
        <v>56</v>
      </c>
      <c r="C92" s="5" t="s">
        <v>14</v>
      </c>
      <c r="D92" s="10" t="n">
        <v>0.764188156596672</v>
      </c>
      <c r="E92" s="11" t="n">
        <v>0.437260339078232</v>
      </c>
      <c r="F92" s="11" t="n">
        <v>0.931452643363655</v>
      </c>
      <c r="G92" s="11" t="n">
        <v>0.770600618487481</v>
      </c>
      <c r="H92" s="11" t="n">
        <v>0.557284639368515</v>
      </c>
      <c r="I92" s="11" t="n">
        <v>0.907210818525702</v>
      </c>
      <c r="J92" s="11" t="n">
        <v>0.686813678777217</v>
      </c>
      <c r="K92" s="11" t="n">
        <v>0.839512383006601</v>
      </c>
      <c r="L92" s="11" t="n">
        <v>1.14932487123937</v>
      </c>
      <c r="M92" s="12" t="n">
        <v>0.678120997347185</v>
      </c>
    </row>
    <row r="93" customFormat="false" ht="12.75" hidden="false" customHeight="false" outlineLevel="0" collapsed="false">
      <c r="A93" s="13"/>
      <c r="B93" s="13"/>
      <c r="C93" s="14" t="s">
        <v>15</v>
      </c>
      <c r="D93" s="15" t="n">
        <v>0.422643033747829</v>
      </c>
      <c r="E93" s="16" t="n">
        <v>0.254488514847767</v>
      </c>
      <c r="F93" s="16" t="n">
        <v>0.502773121785863</v>
      </c>
      <c r="G93" s="16" t="n">
        <v>0.416703093692268</v>
      </c>
      <c r="H93" s="16" t="n">
        <v>0.337994371430851</v>
      </c>
      <c r="I93" s="16" t="n">
        <v>0.595651677594741</v>
      </c>
      <c r="J93" s="16" t="n">
        <v>0.454118884429254</v>
      </c>
      <c r="K93" s="16" t="n">
        <v>0.67764221225006</v>
      </c>
      <c r="L93" s="16" t="n">
        <v>0.985808787638332</v>
      </c>
      <c r="M93" s="17" t="n">
        <v>0.405025788692626</v>
      </c>
    </row>
    <row r="94" customFormat="false" ht="12.75" hidden="false" customHeight="false" outlineLevel="0" collapsed="false">
      <c r="A94" s="13"/>
      <c r="B94" s="13"/>
      <c r="C94" s="14" t="s">
        <v>16</v>
      </c>
      <c r="D94" s="15" t="n">
        <v>1.0296319039227</v>
      </c>
      <c r="E94" s="16" t="n">
        <v>0.548639042360938</v>
      </c>
      <c r="F94" s="16" t="n">
        <v>1.23294585479913</v>
      </c>
      <c r="G94" s="16" t="n">
        <v>1.10253051751192</v>
      </c>
      <c r="H94" s="16" t="n">
        <v>0.855932142350079</v>
      </c>
      <c r="I94" s="16" t="n">
        <v>1.32695858375959</v>
      </c>
      <c r="J94" s="16" t="n">
        <v>1.05485314063896</v>
      </c>
      <c r="K94" s="16" t="n">
        <v>1.26556616224928</v>
      </c>
      <c r="L94" s="16" t="n">
        <v>1.52869098240036</v>
      </c>
      <c r="M94" s="17" t="n">
        <v>0.9920538109595</v>
      </c>
    </row>
    <row r="95" customFormat="false" ht="12.75" hidden="false" customHeight="false" outlineLevel="0" collapsed="false">
      <c r="A95" s="13"/>
      <c r="B95" s="13"/>
      <c r="C95" s="14" t="s">
        <v>17</v>
      </c>
      <c r="D95" s="15" t="n">
        <v>0.498454375321235</v>
      </c>
      <c r="E95" s="16" t="n">
        <v>0.27399706270298</v>
      </c>
      <c r="F95" s="16" t="n">
        <v>0.626070726951049</v>
      </c>
      <c r="G95" s="16" t="n">
        <v>0.572910673379634</v>
      </c>
      <c r="H95" s="16" t="n">
        <v>0.469751471225659</v>
      </c>
      <c r="I95" s="16" t="n">
        <v>0.790087386858979</v>
      </c>
      <c r="J95" s="16" t="n">
        <v>0.67400082193147</v>
      </c>
      <c r="K95" s="16" t="n">
        <v>0.952869071124402</v>
      </c>
      <c r="L95" s="16" t="n">
        <v>1.15645353001785</v>
      </c>
      <c r="M95" s="17" t="n">
        <v>0.541950857716138</v>
      </c>
    </row>
    <row r="96" customFormat="false" ht="12.75" hidden="false" customHeight="false" outlineLevel="0" collapsed="false">
      <c r="A96" s="13"/>
      <c r="B96" s="13"/>
      <c r="C96" s="14" t="s">
        <v>18</v>
      </c>
      <c r="D96" s="18" t="n">
        <v>29</v>
      </c>
      <c r="E96" s="19" t="n">
        <v>28</v>
      </c>
      <c r="F96" s="19" t="n">
        <v>60</v>
      </c>
      <c r="G96" s="19" t="n">
        <v>108</v>
      </c>
      <c r="H96" s="19" t="n">
        <v>392</v>
      </c>
      <c r="I96" s="19" t="n">
        <v>263</v>
      </c>
      <c r="J96" s="19" t="n">
        <v>191</v>
      </c>
      <c r="K96" s="19" t="n">
        <v>75</v>
      </c>
      <c r="L96" s="19" t="n">
        <v>120</v>
      </c>
      <c r="M96" s="20" t="n">
        <v>1266</v>
      </c>
    </row>
    <row r="97" customFormat="false" ht="12.75" hidden="false" customHeight="false" outlineLevel="0" collapsed="false">
      <c r="A97" s="13"/>
      <c r="B97" s="13"/>
      <c r="C97" s="14" t="s">
        <v>19</v>
      </c>
      <c r="D97" s="21" t="n">
        <v>46793595612.9124</v>
      </c>
      <c r="E97" s="22" t="n">
        <v>47400603848.7117</v>
      </c>
      <c r="F97" s="22" t="n">
        <v>47052457859.1759</v>
      </c>
      <c r="G97" s="22" t="n">
        <v>79637502438.1983</v>
      </c>
      <c r="H97" s="22" t="n">
        <v>133454273562.366</v>
      </c>
      <c r="I97" s="22" t="n">
        <v>19322035619.5869</v>
      </c>
      <c r="J97" s="22" t="n">
        <v>8400028523.91908</v>
      </c>
      <c r="K97" s="22" t="n">
        <v>351826120.21511</v>
      </c>
      <c r="L97" s="22" t="n">
        <v>205783497.70438</v>
      </c>
      <c r="M97" s="23" t="n">
        <v>382618107082.79</v>
      </c>
    </row>
    <row r="98" customFormat="false" ht="12.75" hidden="false" customHeight="false" outlineLevel="0" collapsed="false">
      <c r="A98" s="13"/>
      <c r="B98" s="13"/>
      <c r="C98" s="14" t="s">
        <v>20</v>
      </c>
      <c r="D98" s="15" t="n">
        <v>1.04531513187372</v>
      </c>
      <c r="E98" s="16" t="n">
        <v>0.709349761873817</v>
      </c>
      <c r="F98" s="16" t="n">
        <v>1.12101213944046</v>
      </c>
      <c r="G98" s="16" t="n">
        <v>0.796498415963776</v>
      </c>
      <c r="H98" s="16" t="n">
        <v>0.679742484415081</v>
      </c>
      <c r="I98" s="16" t="n">
        <v>0.952897687592675</v>
      </c>
      <c r="J98" s="16" t="n">
        <v>0.732648196030266</v>
      </c>
      <c r="K98" s="16" t="n">
        <v>0.959608172790885</v>
      </c>
      <c r="L98" s="16" t="n">
        <v>1.12510692031702</v>
      </c>
      <c r="M98" s="17" t="n">
        <v>0.814392531487838</v>
      </c>
    </row>
    <row r="99" customFormat="false" ht="12.75" hidden="false" customHeight="false" outlineLevel="0" collapsed="false">
      <c r="A99" s="13"/>
      <c r="B99" s="13"/>
      <c r="C99" s="14" t="s">
        <v>21</v>
      </c>
      <c r="D99" s="15" t="n">
        <v>0.596511559262702</v>
      </c>
      <c r="E99" s="16" t="n">
        <v>0.423269737559158</v>
      </c>
      <c r="F99" s="16" t="n">
        <v>0.624905352876762</v>
      </c>
      <c r="G99" s="16" t="n">
        <v>0.444950882778432</v>
      </c>
      <c r="H99" s="16" t="n">
        <v>0.426965744843269</v>
      </c>
      <c r="I99" s="16" t="n">
        <v>0.652256962855477</v>
      </c>
      <c r="J99" s="16" t="n">
        <v>0.514549784159837</v>
      </c>
      <c r="K99" s="16" t="n">
        <v>0.860154380508214</v>
      </c>
      <c r="L99" s="16" t="n">
        <v>0.997004996989044</v>
      </c>
      <c r="M99" s="17" t="n">
        <v>0.537904004784541</v>
      </c>
    </row>
    <row r="100" customFormat="false" ht="12.75" hidden="false" customHeight="false" outlineLevel="0" collapsed="false">
      <c r="A100" s="13"/>
      <c r="B100" s="13"/>
      <c r="C100" s="14" t="s">
        <v>22</v>
      </c>
      <c r="D100" s="15" t="n">
        <v>1.3596033708787</v>
      </c>
      <c r="E100" s="16" t="n">
        <v>0.868224592337547</v>
      </c>
      <c r="F100" s="16" t="n">
        <v>1.45898217512844</v>
      </c>
      <c r="G100" s="16" t="n">
        <v>1.12076002473144</v>
      </c>
      <c r="H100" s="16" t="n">
        <v>1.026728869324</v>
      </c>
      <c r="I100" s="16" t="n">
        <v>1.39876913634515</v>
      </c>
      <c r="J100" s="16" t="n">
        <v>1.14190958850122</v>
      </c>
      <c r="K100" s="16" t="n">
        <v>1.44136609218939</v>
      </c>
      <c r="L100" s="16" t="n">
        <v>1.48534208727944</v>
      </c>
      <c r="M100" s="17" t="n">
        <v>1.19324563028218</v>
      </c>
    </row>
    <row r="101" customFormat="false" ht="12.75" hidden="false" customHeight="false" outlineLevel="0" collapsed="false">
      <c r="A101" s="13"/>
      <c r="B101" s="13"/>
      <c r="C101" s="14" t="s">
        <v>23</v>
      </c>
      <c r="D101" s="15" t="n">
        <v>0.662990498660302</v>
      </c>
      <c r="E101" s="16" t="n">
        <v>0.438008500493541</v>
      </c>
      <c r="F101" s="16" t="n">
        <v>0.750341123833423</v>
      </c>
      <c r="G101" s="16" t="n">
        <v>0.592124124129171</v>
      </c>
      <c r="H101" s="16" t="n">
        <v>0.572952416053367</v>
      </c>
      <c r="I101" s="16" t="n">
        <v>0.845437936529661</v>
      </c>
      <c r="J101" s="16" t="n">
        <v>0.743421122026427</v>
      </c>
      <c r="K101" s="16" t="n">
        <v>1.11722389822358</v>
      </c>
      <c r="L101" s="16" t="n">
        <v>1.11407568714564</v>
      </c>
      <c r="M101" s="17" t="n">
        <v>0.704489788545697</v>
      </c>
    </row>
    <row r="102" customFormat="false" ht="12.75" hidden="false" customHeight="false" outlineLevel="0" collapsed="false">
      <c r="A102" s="13"/>
      <c r="B102" s="13"/>
      <c r="C102" s="14" t="s">
        <v>24</v>
      </c>
      <c r="D102" s="24" t="n">
        <v>77733.04627</v>
      </c>
      <c r="E102" s="25" t="n">
        <v>84565.1350500001</v>
      </c>
      <c r="F102" s="25" t="n">
        <v>92991.3767000001</v>
      </c>
      <c r="G102" s="25" t="n">
        <v>179725.478930001</v>
      </c>
      <c r="H102" s="25" t="n">
        <v>435225.371339998</v>
      </c>
      <c r="I102" s="25" t="n">
        <v>116459.38656</v>
      </c>
      <c r="J102" s="25" t="n">
        <v>67469.9500399999</v>
      </c>
      <c r="K102" s="25" t="n">
        <v>9909.65916</v>
      </c>
      <c r="L102" s="25" t="n">
        <v>8009.37819</v>
      </c>
      <c r="M102" s="26" t="n">
        <v>1072088.78224</v>
      </c>
    </row>
    <row r="103" customFormat="false" ht="12.75" hidden="false" customHeight="false" outlineLevel="0" collapsed="false">
      <c r="A103" s="13"/>
      <c r="B103" s="5" t="s">
        <v>57</v>
      </c>
      <c r="C103" s="5" t="s">
        <v>14</v>
      </c>
      <c r="D103" s="10" t="n">
        <v>0.466666120685657</v>
      </c>
      <c r="E103" s="11" t="n">
        <v>0.885029921353442</v>
      </c>
      <c r="F103" s="11" t="n">
        <v>0.63180491180438</v>
      </c>
      <c r="G103" s="11" t="n">
        <v>0.559727963885194</v>
      </c>
      <c r="H103" s="11" t="n">
        <v>0.573945797060592</v>
      </c>
      <c r="I103" s="11" t="n">
        <v>0.913564852268124</v>
      </c>
      <c r="J103" s="11" t="n">
        <v>0.754893995367965</v>
      </c>
      <c r="K103" s="11" t="n">
        <v>0.81515339608358</v>
      </c>
      <c r="L103" s="11" t="n">
        <v>0.978404790830098</v>
      </c>
      <c r="M103" s="12" t="n">
        <v>0.636001957466719</v>
      </c>
    </row>
    <row r="104" customFormat="false" ht="12.75" hidden="false" customHeight="false" outlineLevel="0" collapsed="false">
      <c r="A104" s="13"/>
      <c r="B104" s="13"/>
      <c r="C104" s="14" t="s">
        <v>15</v>
      </c>
      <c r="D104" s="15" t="n">
        <v>0.258671462203189</v>
      </c>
      <c r="E104" s="16" t="n">
        <v>0.503683711055387</v>
      </c>
      <c r="F104" s="16" t="n">
        <v>0.336798360697574</v>
      </c>
      <c r="G104" s="16" t="n">
        <v>0.305963100436861</v>
      </c>
      <c r="H104" s="16" t="n">
        <v>0.372359656828154</v>
      </c>
      <c r="I104" s="16" t="n">
        <v>0.621729642282331</v>
      </c>
      <c r="J104" s="16" t="n">
        <v>0.49218710301887</v>
      </c>
      <c r="K104" s="16" t="n">
        <v>0.655152226633551</v>
      </c>
      <c r="L104" s="16" t="n">
        <v>0.861315265386291</v>
      </c>
      <c r="M104" s="17" t="n">
        <v>0.387094465879479</v>
      </c>
    </row>
    <row r="105" customFormat="false" ht="12.75" hidden="false" customHeight="false" outlineLevel="0" collapsed="false">
      <c r="A105" s="13"/>
      <c r="B105" s="13"/>
      <c r="C105" s="14" t="s">
        <v>16</v>
      </c>
      <c r="D105" s="15" t="n">
        <v>0.715786425069347</v>
      </c>
      <c r="E105" s="16" t="n">
        <v>1.29609648861584</v>
      </c>
      <c r="F105" s="16" t="n">
        <v>0.915369676690157</v>
      </c>
      <c r="G105" s="16" t="n">
        <v>0.80801365794249</v>
      </c>
      <c r="H105" s="16" t="n">
        <v>0.885915050845589</v>
      </c>
      <c r="I105" s="16" t="n">
        <v>1.38957295542497</v>
      </c>
      <c r="J105" s="16" t="n">
        <v>1.20974063892274</v>
      </c>
      <c r="K105" s="16" t="n">
        <v>1.21404588379413</v>
      </c>
      <c r="L105" s="16" t="n">
        <v>1.19596409300152</v>
      </c>
      <c r="M105" s="17" t="n">
        <v>0.960450226096833</v>
      </c>
    </row>
    <row r="106" customFormat="false" ht="12.75" hidden="false" customHeight="false" outlineLevel="0" collapsed="false">
      <c r="A106" s="13"/>
      <c r="B106" s="13"/>
      <c r="C106" s="14" t="s">
        <v>17</v>
      </c>
      <c r="D106" s="15" t="n">
        <v>0.347576018056333</v>
      </c>
      <c r="E106" s="16" t="n">
        <v>0.641911769721148</v>
      </c>
      <c r="F106" s="16" t="n">
        <v>0.463487502471926</v>
      </c>
      <c r="G106" s="16" t="n">
        <v>0.419519975996697</v>
      </c>
      <c r="H106" s="16" t="n">
        <v>0.487792486881693</v>
      </c>
      <c r="I106" s="16" t="n">
        <v>0.833064789830679</v>
      </c>
      <c r="J106" s="16" t="n">
        <v>0.779575089923098</v>
      </c>
      <c r="K106" s="16" t="n">
        <v>0.932018969109094</v>
      </c>
      <c r="L106" s="16" t="n">
        <v>0.95893989205615</v>
      </c>
      <c r="M106" s="17" t="n">
        <v>0.519988427464945</v>
      </c>
    </row>
    <row r="107" customFormat="false" ht="12.75" hidden="false" customHeight="false" outlineLevel="0" collapsed="false">
      <c r="A107" s="13"/>
      <c r="B107" s="13"/>
      <c r="C107" s="14" t="s">
        <v>18</v>
      </c>
      <c r="D107" s="18" t="n">
        <v>38</v>
      </c>
      <c r="E107" s="19" t="n">
        <v>48</v>
      </c>
      <c r="F107" s="19" t="n">
        <v>81</v>
      </c>
      <c r="G107" s="19" t="n">
        <v>158</v>
      </c>
      <c r="H107" s="19" t="n">
        <v>583</v>
      </c>
      <c r="I107" s="19" t="n">
        <v>319</v>
      </c>
      <c r="J107" s="19" t="n">
        <v>220</v>
      </c>
      <c r="K107" s="19" t="n">
        <v>76</v>
      </c>
      <c r="L107" s="19" t="n">
        <v>45</v>
      </c>
      <c r="M107" s="20" t="n">
        <v>1568</v>
      </c>
    </row>
    <row r="108" customFormat="false" ht="12.75" hidden="false" customHeight="false" outlineLevel="0" collapsed="false">
      <c r="A108" s="13"/>
      <c r="B108" s="13"/>
      <c r="C108" s="14" t="s">
        <v>19</v>
      </c>
      <c r="D108" s="21" t="n">
        <v>56797772318.1372</v>
      </c>
      <c r="E108" s="22" t="n">
        <v>57694130748.0001</v>
      </c>
      <c r="F108" s="22" t="n">
        <v>55399966647.7593</v>
      </c>
      <c r="G108" s="22" t="n">
        <v>89825833336.3459</v>
      </c>
      <c r="H108" s="22" t="n">
        <v>131026830131.623</v>
      </c>
      <c r="I108" s="22" t="n">
        <v>14332312086.7324</v>
      </c>
      <c r="J108" s="22" t="n">
        <v>6035452922.72141</v>
      </c>
      <c r="K108" s="22" t="n">
        <v>147130108.13211</v>
      </c>
      <c r="L108" s="22" t="n">
        <v>47032263.26757</v>
      </c>
      <c r="M108" s="23" t="n">
        <v>411306460562.719</v>
      </c>
    </row>
    <row r="109" customFormat="false" ht="12.75" hidden="false" customHeight="false" outlineLevel="0" collapsed="false">
      <c r="A109" s="13"/>
      <c r="B109" s="13"/>
      <c r="C109" s="14" t="s">
        <v>20</v>
      </c>
      <c r="D109" s="15" t="n">
        <v>0.791175808009115</v>
      </c>
      <c r="E109" s="16" t="n">
        <v>0.668122245213669</v>
      </c>
      <c r="F109" s="16" t="n">
        <v>0.835384236010693</v>
      </c>
      <c r="G109" s="16" t="n">
        <v>0.663813528897841</v>
      </c>
      <c r="H109" s="16" t="n">
        <v>0.677946975615743</v>
      </c>
      <c r="I109" s="16" t="n">
        <v>1.01380088092623</v>
      </c>
      <c r="J109" s="16" t="n">
        <v>0.756938615443669</v>
      </c>
      <c r="K109" s="16" t="n">
        <v>1.14326785968674</v>
      </c>
      <c r="L109" s="16" t="n">
        <v>1.13255670145126</v>
      </c>
      <c r="M109" s="17" t="n">
        <v>0.773819128691395</v>
      </c>
    </row>
    <row r="110" customFormat="false" ht="12.75" hidden="false" customHeight="false" outlineLevel="0" collapsed="false">
      <c r="A110" s="13"/>
      <c r="B110" s="13"/>
      <c r="C110" s="14" t="s">
        <v>21</v>
      </c>
      <c r="D110" s="15" t="n">
        <v>0.459725950102312</v>
      </c>
      <c r="E110" s="16" t="n">
        <v>0.394866635027977</v>
      </c>
      <c r="F110" s="16" t="n">
        <v>0.469414650941236</v>
      </c>
      <c r="G110" s="16" t="n">
        <v>0.382754636182149</v>
      </c>
      <c r="H110" s="16" t="n">
        <v>0.462535229535244</v>
      </c>
      <c r="I110" s="16" t="n">
        <v>0.726907670056289</v>
      </c>
      <c r="J110" s="16" t="n">
        <v>0.528534470970149</v>
      </c>
      <c r="K110" s="16" t="n">
        <v>0.995649013809651</v>
      </c>
      <c r="L110" s="16" t="n">
        <v>1.03357155243596</v>
      </c>
      <c r="M110" s="17" t="n">
        <v>0.518351221690181</v>
      </c>
    </row>
    <row r="111" customFormat="false" ht="12.75" hidden="false" customHeight="false" outlineLevel="0" collapsed="false">
      <c r="A111" s="13"/>
      <c r="B111" s="13"/>
      <c r="C111" s="14" t="s">
        <v>22</v>
      </c>
      <c r="D111" s="15" t="n">
        <v>1.17137167623287</v>
      </c>
      <c r="E111" s="16" t="n">
        <v>0.954774329141741</v>
      </c>
      <c r="F111" s="16" t="n">
        <v>1.18776601009601</v>
      </c>
      <c r="G111" s="16" t="n">
        <v>0.94387453207271</v>
      </c>
      <c r="H111" s="16" t="n">
        <v>1.03126261107698</v>
      </c>
      <c r="I111" s="16" t="n">
        <v>1.54910693256917</v>
      </c>
      <c r="J111" s="16" t="n">
        <v>1.23149241823296</v>
      </c>
      <c r="K111" s="16" t="n">
        <v>1.6631048504453</v>
      </c>
      <c r="L111" s="16" t="n">
        <v>1.37101992914569</v>
      </c>
      <c r="M111" s="17" t="n">
        <v>1.16430934739992</v>
      </c>
    </row>
    <row r="112" customFormat="false" ht="12.75" hidden="false" customHeight="false" outlineLevel="0" collapsed="false">
      <c r="A112" s="13"/>
      <c r="B112" s="13"/>
      <c r="C112" s="14" t="s">
        <v>23</v>
      </c>
      <c r="D112" s="15" t="n">
        <v>0.575555433712825</v>
      </c>
      <c r="E112" s="16" t="n">
        <v>0.484126402983189</v>
      </c>
      <c r="F112" s="16" t="n">
        <v>0.615988225347046</v>
      </c>
      <c r="G112" s="16" t="n">
        <v>0.501090506142644</v>
      </c>
      <c r="H112" s="16" t="n">
        <v>0.580761796305597</v>
      </c>
      <c r="I112" s="16" t="n">
        <v>0.946903246435518</v>
      </c>
      <c r="J112" s="16" t="n">
        <v>0.81121126415513</v>
      </c>
      <c r="K112" s="16" t="n">
        <v>1.31386507988645</v>
      </c>
      <c r="L112" s="16" t="n">
        <v>1.09449798296183</v>
      </c>
      <c r="M112" s="17" t="n">
        <v>0.67502427073872</v>
      </c>
    </row>
    <row r="113" customFormat="false" ht="12.75" hidden="false" customHeight="false" outlineLevel="0" collapsed="false">
      <c r="A113" s="13"/>
      <c r="B113" s="13"/>
      <c r="C113" s="14" t="s">
        <v>24</v>
      </c>
      <c r="D113" s="24" t="n">
        <v>93878.16873</v>
      </c>
      <c r="E113" s="25" t="n">
        <v>100778.43774</v>
      </c>
      <c r="F113" s="25" t="n">
        <v>106659.56012</v>
      </c>
      <c r="G113" s="25" t="n">
        <v>197928.90881</v>
      </c>
      <c r="H113" s="25" t="n">
        <v>411176.44511</v>
      </c>
      <c r="I113" s="25" t="n">
        <v>83130.2355000003</v>
      </c>
      <c r="J113" s="25" t="n">
        <v>47556.08419</v>
      </c>
      <c r="K113" s="25" t="n">
        <v>5345.14041</v>
      </c>
      <c r="L113" s="25" t="n">
        <v>1987.13145</v>
      </c>
      <c r="M113" s="26" t="n">
        <v>1048440.11206</v>
      </c>
    </row>
    <row r="114" customFormat="false" ht="12.75" hidden="false" customHeight="false" outlineLevel="0" collapsed="false">
      <c r="A114" s="13"/>
      <c r="B114" s="5" t="s">
        <v>58</v>
      </c>
      <c r="C114" s="5" t="s">
        <v>14</v>
      </c>
      <c r="D114" s="10" t="n">
        <v>0.975364613193347</v>
      </c>
      <c r="E114" s="11" t="n">
        <v>0.454610425472606</v>
      </c>
      <c r="F114" s="11" t="n">
        <v>0.79462728738031</v>
      </c>
      <c r="G114" s="11" t="n">
        <v>0.889561081561193</v>
      </c>
      <c r="H114" s="11" t="n">
        <v>0.594006012796094</v>
      </c>
      <c r="I114" s="11" t="n">
        <v>0.9088106944642</v>
      </c>
      <c r="J114" s="11" t="n">
        <v>0.877063597574457</v>
      </c>
      <c r="K114" s="11" t="n">
        <v>1.84810338846246</v>
      </c>
      <c r="L114" s="11" t="n">
        <v>3.46882212854101</v>
      </c>
      <c r="M114" s="12" t="n">
        <v>0.718392266410043</v>
      </c>
    </row>
    <row r="115" customFormat="false" ht="12.75" hidden="false" customHeight="false" outlineLevel="0" collapsed="false">
      <c r="A115" s="13"/>
      <c r="B115" s="13"/>
      <c r="C115" s="14" t="s">
        <v>15</v>
      </c>
      <c r="D115" s="15" t="n">
        <v>0.550406991096712</v>
      </c>
      <c r="E115" s="16" t="n">
        <v>0.229973037503962</v>
      </c>
      <c r="F115" s="16" t="n">
        <v>0.40070077277957</v>
      </c>
      <c r="G115" s="16" t="n">
        <v>0.477210073967675</v>
      </c>
      <c r="H115" s="16" t="n">
        <v>0.396875248394588</v>
      </c>
      <c r="I115" s="16" t="n">
        <v>0.660106028463778</v>
      </c>
      <c r="J115" s="16" t="n">
        <v>0.578389470755463</v>
      </c>
      <c r="K115" s="16" t="n">
        <v>1.41139737436279</v>
      </c>
      <c r="L115" s="16" t="n">
        <v>2.65509272946139</v>
      </c>
      <c r="M115" s="17" t="n">
        <v>0.431593018185496</v>
      </c>
    </row>
    <row r="116" customFormat="false" ht="12.75" hidden="false" customHeight="false" outlineLevel="0" collapsed="false">
      <c r="A116" s="13"/>
      <c r="B116" s="13"/>
      <c r="C116" s="14" t="s">
        <v>16</v>
      </c>
      <c r="D116" s="15" t="n">
        <v>1.72868798742721</v>
      </c>
      <c r="E116" s="16" t="n">
        <v>0.647558469406249</v>
      </c>
      <c r="F116" s="16" t="n">
        <v>1.05389928990792</v>
      </c>
      <c r="G116" s="16" t="n">
        <v>1.20369119619554</v>
      </c>
      <c r="H116" s="16" t="n">
        <v>0.915078476163033</v>
      </c>
      <c r="I116" s="16" t="n">
        <v>1.46413524311585</v>
      </c>
      <c r="J116" s="16" t="n">
        <v>1.49618609720302</v>
      </c>
      <c r="K116" s="16" t="n">
        <v>2.64205508632778</v>
      </c>
      <c r="L116" s="16" t="n">
        <v>4.22095455457192</v>
      </c>
      <c r="M116" s="17" t="n">
        <v>1.07078280526582</v>
      </c>
    </row>
    <row r="117" customFormat="false" ht="12.75" hidden="false" customHeight="false" outlineLevel="0" collapsed="false">
      <c r="A117" s="13"/>
      <c r="B117" s="13"/>
      <c r="C117" s="14" t="s">
        <v>17</v>
      </c>
      <c r="D117" s="15" t="n">
        <v>0.842167668188193</v>
      </c>
      <c r="E117" s="16" t="n">
        <v>0.325303377911389</v>
      </c>
      <c r="F117" s="16" t="n">
        <v>0.544023876012152</v>
      </c>
      <c r="G117" s="16" t="n">
        <v>0.641958550569917</v>
      </c>
      <c r="H117" s="16" t="n">
        <v>0.5227493791891</v>
      </c>
      <c r="I117" s="16" t="n">
        <v>0.908272035501593</v>
      </c>
      <c r="J117" s="16" t="n">
        <v>1.00047242858254</v>
      </c>
      <c r="K117" s="16" t="n">
        <v>2.03704431703896</v>
      </c>
      <c r="L117" s="16" t="n">
        <v>3.26083035727673</v>
      </c>
      <c r="M117" s="17" t="n">
        <v>0.589802163961123</v>
      </c>
    </row>
    <row r="118" customFormat="false" ht="12.75" hidden="false" customHeight="false" outlineLevel="0" collapsed="false">
      <c r="A118" s="13"/>
      <c r="B118" s="13"/>
      <c r="C118" s="14" t="s">
        <v>18</v>
      </c>
      <c r="D118" s="18" t="n">
        <v>75</v>
      </c>
      <c r="E118" s="19" t="n">
        <v>63</v>
      </c>
      <c r="F118" s="19" t="n">
        <v>133</v>
      </c>
      <c r="G118" s="19" t="n">
        <v>268</v>
      </c>
      <c r="H118" s="19" t="n">
        <v>704</v>
      </c>
      <c r="I118" s="19" t="n">
        <v>297</v>
      </c>
      <c r="J118" s="19" t="n">
        <v>265</v>
      </c>
      <c r="K118" s="19" t="n">
        <v>37</v>
      </c>
      <c r="L118" s="19" t="n">
        <v>1</v>
      </c>
      <c r="M118" s="20" t="n">
        <v>1843</v>
      </c>
    </row>
    <row r="119" customFormat="false" ht="12.75" hidden="false" customHeight="false" outlineLevel="0" collapsed="false">
      <c r="A119" s="13"/>
      <c r="B119" s="13"/>
      <c r="C119" s="14" t="s">
        <v>19</v>
      </c>
      <c r="D119" s="21" t="n">
        <v>65106773799.082</v>
      </c>
      <c r="E119" s="22" t="n">
        <v>62716788487.9323</v>
      </c>
      <c r="F119" s="22" t="n">
        <v>56680601709.9009</v>
      </c>
      <c r="G119" s="22" t="n">
        <v>87408778721.1545</v>
      </c>
      <c r="H119" s="22" t="n">
        <v>113219432606.56</v>
      </c>
      <c r="I119" s="22" t="n">
        <v>8702922696.0134</v>
      </c>
      <c r="J119" s="22" t="n">
        <v>3438307308.37977</v>
      </c>
      <c r="K119" s="22" t="n">
        <v>46477047.8312</v>
      </c>
      <c r="L119" s="22" t="n">
        <v>521283.99195</v>
      </c>
      <c r="M119" s="23" t="n">
        <v>397320603660.845</v>
      </c>
    </row>
    <row r="120" customFormat="false" ht="12.75" hidden="false" customHeight="false" outlineLevel="0" collapsed="false">
      <c r="A120" s="13"/>
      <c r="B120" s="13"/>
      <c r="C120" s="14" t="s">
        <v>20</v>
      </c>
      <c r="D120" s="15" t="n">
        <v>0.885998460016544</v>
      </c>
      <c r="E120" s="16" t="n">
        <v>0.549541420768689</v>
      </c>
      <c r="F120" s="16" t="n">
        <v>0.918977359230804</v>
      </c>
      <c r="G120" s="16" t="n">
        <v>0.781313841613169</v>
      </c>
      <c r="H120" s="16" t="n">
        <v>0.620628437424215</v>
      </c>
      <c r="I120" s="16" t="n">
        <v>0.972880226651613</v>
      </c>
      <c r="J120" s="16" t="n">
        <v>0.935107921158051</v>
      </c>
      <c r="K120" s="16" t="n">
        <v>1.15205507944198</v>
      </c>
      <c r="L120" s="16" t="n">
        <v>3.28871641398362</v>
      </c>
      <c r="M120" s="17" t="n">
        <v>0.754569310220869</v>
      </c>
    </row>
    <row r="121" customFormat="false" ht="12.75" hidden="false" customHeight="false" outlineLevel="0" collapsed="false">
      <c r="A121" s="13"/>
      <c r="B121" s="13"/>
      <c r="C121" s="14" t="s">
        <v>21</v>
      </c>
      <c r="D121" s="15" t="n">
        <v>0.542163945461487</v>
      </c>
      <c r="E121" s="16" t="n">
        <v>0.303058495196234</v>
      </c>
      <c r="F121" s="16" t="n">
        <v>0.50719627618782</v>
      </c>
      <c r="G121" s="16" t="n">
        <v>0.458134247933397</v>
      </c>
      <c r="H121" s="16" t="n">
        <v>0.444141696266595</v>
      </c>
      <c r="I121" s="16" t="n">
        <v>0.741636216298876</v>
      </c>
      <c r="J121" s="16" t="n">
        <v>0.657988550850237</v>
      </c>
      <c r="K121" s="16" t="n">
        <v>0.93213643655829</v>
      </c>
      <c r="L121" s="16" t="n">
        <v>2.57499678125402</v>
      </c>
      <c r="M121" s="17" t="n">
        <v>0.508864013522396</v>
      </c>
    </row>
    <row r="122" customFormat="false" ht="12.75" hidden="false" customHeight="false" outlineLevel="0" collapsed="false">
      <c r="A122" s="13"/>
      <c r="B122" s="13"/>
      <c r="C122" s="14" t="s">
        <v>22</v>
      </c>
      <c r="D122" s="15" t="n">
        <v>1.53985735993304</v>
      </c>
      <c r="E122" s="16" t="n">
        <v>0.780980375822632</v>
      </c>
      <c r="F122" s="16" t="n">
        <v>1.2258647508029</v>
      </c>
      <c r="G122" s="16" t="n">
        <v>1.0620338320388</v>
      </c>
      <c r="H122" s="16" t="n">
        <v>0.951152958838917</v>
      </c>
      <c r="I122" s="16" t="n">
        <v>1.56967186775943</v>
      </c>
      <c r="J122" s="16" t="n">
        <v>1.59179723458568</v>
      </c>
      <c r="K122" s="16" t="n">
        <v>1.6352976794242</v>
      </c>
      <c r="L122" s="16" t="n">
        <v>3.92911869867589</v>
      </c>
      <c r="M122" s="17" t="n">
        <v>1.14547521565171</v>
      </c>
    </row>
    <row r="123" customFormat="false" ht="12.75" hidden="false" customHeight="false" outlineLevel="0" collapsed="false">
      <c r="A123" s="13"/>
      <c r="B123" s="13"/>
      <c r="C123" s="14" t="s">
        <v>23</v>
      </c>
      <c r="D123" s="15" t="n">
        <v>0.76974385285125</v>
      </c>
      <c r="E123" s="16" t="n">
        <v>0.403037572633929</v>
      </c>
      <c r="F123" s="16" t="n">
        <v>0.648340280567548</v>
      </c>
      <c r="G123" s="16" t="n">
        <v>0.580215910464197</v>
      </c>
      <c r="H123" s="16" t="n">
        <v>0.556313458010395</v>
      </c>
      <c r="I123" s="16" t="n">
        <v>0.993968418912509</v>
      </c>
      <c r="J123" s="16" t="n">
        <v>1.08872491824292</v>
      </c>
      <c r="K123" s="16" t="n">
        <v>1.28436367069749</v>
      </c>
      <c r="L123" s="16" t="n">
        <v>3.010869237949</v>
      </c>
      <c r="M123" s="17" t="n">
        <v>0.668333761108026</v>
      </c>
    </row>
    <row r="124" customFormat="false" ht="12.75" hidden="false" customHeight="false" outlineLevel="0" collapsed="false">
      <c r="A124" s="13"/>
      <c r="B124" s="13"/>
      <c r="C124" s="14" t="s">
        <v>24</v>
      </c>
      <c r="D124" s="24" t="n">
        <v>108075.75016</v>
      </c>
      <c r="E124" s="25" t="n">
        <v>110396.32446</v>
      </c>
      <c r="F124" s="25" t="n">
        <v>110083.37558</v>
      </c>
      <c r="G124" s="25" t="n">
        <v>192592.94355</v>
      </c>
      <c r="H124" s="25" t="n">
        <v>353581.841579999</v>
      </c>
      <c r="I124" s="25" t="n">
        <v>50556.2710500002</v>
      </c>
      <c r="J124" s="25" t="n">
        <v>28426.05605</v>
      </c>
      <c r="K124" s="25" t="n">
        <v>1945.91766</v>
      </c>
      <c r="L124" s="25" t="n">
        <v>11.79967</v>
      </c>
      <c r="M124" s="26" t="n">
        <v>955670.279759998</v>
      </c>
    </row>
    <row r="125" customFormat="false" ht="12.75" hidden="false" customHeight="false" outlineLevel="0" collapsed="false">
      <c r="A125" s="13"/>
      <c r="B125" s="5" t="s">
        <v>59</v>
      </c>
      <c r="C125" s="5" t="s">
        <v>14</v>
      </c>
      <c r="D125" s="10" t="n">
        <v>0.284758386913606</v>
      </c>
      <c r="E125" s="11" t="n">
        <v>0.486404323777357</v>
      </c>
      <c r="F125" s="11" t="n">
        <v>0.702284020060432</v>
      </c>
      <c r="G125" s="11" t="n">
        <v>0.604680920617693</v>
      </c>
      <c r="H125" s="11" t="n">
        <v>0.667185459152637</v>
      </c>
      <c r="I125" s="11" t="n">
        <v>1.06520071829006</v>
      </c>
      <c r="J125" s="11" t="n">
        <v>0.885270561847707</v>
      </c>
      <c r="K125" s="11" t="n">
        <v>0.57182305641356</v>
      </c>
      <c r="L125" s="11" t="n">
        <v>0</v>
      </c>
      <c r="M125" s="12" t="n">
        <v>0.642079666683378</v>
      </c>
    </row>
    <row r="126" customFormat="false" ht="12.75" hidden="false" customHeight="false" outlineLevel="0" collapsed="false">
      <c r="A126" s="13"/>
      <c r="B126" s="13"/>
      <c r="C126" s="14" t="s">
        <v>15</v>
      </c>
      <c r="D126" s="15" t="n">
        <v>0.165895258078887</v>
      </c>
      <c r="E126" s="16" t="n">
        <v>0.299187821983625</v>
      </c>
      <c r="F126" s="16" t="n">
        <v>0.440915489999053</v>
      </c>
      <c r="G126" s="16" t="n">
        <v>0.376693631163632</v>
      </c>
      <c r="H126" s="16" t="n">
        <v>0.448407211440682</v>
      </c>
      <c r="I126" s="16" t="n">
        <v>0.796004481270798</v>
      </c>
      <c r="J126" s="16" t="n">
        <v>0.574589068323975</v>
      </c>
      <c r="K126" s="16" t="n">
        <v>0.430963614112161</v>
      </c>
      <c r="L126" s="16" t="n">
        <v>0</v>
      </c>
      <c r="M126" s="17" t="n">
        <v>0.415365011280347</v>
      </c>
    </row>
    <row r="127" customFormat="false" ht="12.75" hidden="false" customHeight="false" outlineLevel="0" collapsed="false">
      <c r="A127" s="13"/>
      <c r="B127" s="13"/>
      <c r="C127" s="14" t="s">
        <v>16</v>
      </c>
      <c r="D127" s="15" t="n">
        <v>0.47129174116023</v>
      </c>
      <c r="E127" s="16" t="n">
        <v>0.694989964417744</v>
      </c>
      <c r="F127" s="16" t="n">
        <v>0.958597791477207</v>
      </c>
      <c r="G127" s="16" t="n">
        <v>0.81351978237403</v>
      </c>
      <c r="H127" s="16" t="n">
        <v>0.978990502526223</v>
      </c>
      <c r="I127" s="16" t="n">
        <v>1.77916515781</v>
      </c>
      <c r="J127" s="16" t="n">
        <v>1.45744090139177</v>
      </c>
      <c r="K127" s="16" t="n">
        <v>0.828041448753863</v>
      </c>
      <c r="L127" s="16" t="n">
        <v>0</v>
      </c>
      <c r="M127" s="17" t="n">
        <v>0.929722439819322</v>
      </c>
    </row>
    <row r="128" customFormat="false" ht="12.75" hidden="false" customHeight="false" outlineLevel="0" collapsed="false">
      <c r="A128" s="13"/>
      <c r="B128" s="13"/>
      <c r="C128" s="14" t="s">
        <v>17</v>
      </c>
      <c r="D128" s="15" t="n">
        <v>0.229014911010283</v>
      </c>
      <c r="E128" s="16" t="n">
        <v>0.354063853297586</v>
      </c>
      <c r="F128" s="16" t="n">
        <v>0.50918101175289</v>
      </c>
      <c r="G128" s="16" t="n">
        <v>0.453841142476477</v>
      </c>
      <c r="H128" s="16" t="n">
        <v>0.598011183102273</v>
      </c>
      <c r="I128" s="16" t="n">
        <v>1.17236014476835</v>
      </c>
      <c r="J128" s="16" t="n">
        <v>1.03019825325795</v>
      </c>
      <c r="K128" s="16" t="n">
        <v>0.63456419543396</v>
      </c>
      <c r="L128" s="16" t="n">
        <v>0</v>
      </c>
      <c r="M128" s="17" t="n">
        <v>0.533503962883821</v>
      </c>
    </row>
    <row r="129" customFormat="false" ht="12.75" hidden="false" customHeight="false" outlineLevel="0" collapsed="false">
      <c r="A129" s="13"/>
      <c r="B129" s="13"/>
      <c r="C129" s="14" t="s">
        <v>18</v>
      </c>
      <c r="D129" s="18" t="n">
        <v>60</v>
      </c>
      <c r="E129" s="19" t="n">
        <v>94</v>
      </c>
      <c r="F129" s="19" t="n">
        <v>145</v>
      </c>
      <c r="G129" s="19" t="n">
        <v>329</v>
      </c>
      <c r="H129" s="19" t="n">
        <v>802</v>
      </c>
      <c r="I129" s="19" t="n">
        <v>251</v>
      </c>
      <c r="J129" s="19" t="n">
        <v>210</v>
      </c>
      <c r="K129" s="19" t="n">
        <v>15</v>
      </c>
      <c r="L129" s="19" t="n">
        <v>0</v>
      </c>
      <c r="M129" s="20" t="n">
        <v>1906</v>
      </c>
    </row>
    <row r="130" customFormat="false" ht="12.75" hidden="false" customHeight="false" outlineLevel="0" collapsed="false">
      <c r="A130" s="13"/>
      <c r="B130" s="13"/>
      <c r="C130" s="14" t="s">
        <v>19</v>
      </c>
      <c r="D130" s="21" t="n">
        <v>52289179939.5002</v>
      </c>
      <c r="E130" s="22" t="n">
        <v>49922017996.2881</v>
      </c>
      <c r="F130" s="22" t="n">
        <v>45383102272.945</v>
      </c>
      <c r="G130" s="22" t="n">
        <v>71865004299.9312</v>
      </c>
      <c r="H130" s="22" t="n">
        <v>87336522981.4859</v>
      </c>
      <c r="I130" s="22" t="n">
        <v>4455266228.1477</v>
      </c>
      <c r="J130" s="22" t="n">
        <v>1781757389.91379</v>
      </c>
      <c r="K130" s="22" t="n">
        <v>13179167.38696</v>
      </c>
      <c r="L130" s="22" t="n">
        <v>30003.66794</v>
      </c>
      <c r="M130" s="23" t="n">
        <v>313046060279.267</v>
      </c>
    </row>
    <row r="131" customFormat="false" ht="12.75" hidden="false" customHeight="false" outlineLevel="0" collapsed="false">
      <c r="A131" s="13"/>
      <c r="B131" s="13"/>
      <c r="C131" s="14" t="s">
        <v>20</v>
      </c>
      <c r="D131" s="15" t="n">
        <v>0.568127534026343</v>
      </c>
      <c r="E131" s="16" t="n">
        <v>0.60536749735538</v>
      </c>
      <c r="F131" s="16" t="n">
        <v>0.738251390992904</v>
      </c>
      <c r="G131" s="16" t="n">
        <v>0.731420664590162</v>
      </c>
      <c r="H131" s="16" t="n">
        <v>0.629246008089218</v>
      </c>
      <c r="I131" s="16" t="n">
        <v>0.964675578834172</v>
      </c>
      <c r="J131" s="16" t="n">
        <v>0.862193126990538</v>
      </c>
      <c r="K131" s="16" t="n">
        <v>1.13530917496325</v>
      </c>
      <c r="L131" s="16" t="n">
        <v>0</v>
      </c>
      <c r="M131" s="17" t="n">
        <v>0.706266204983474</v>
      </c>
    </row>
    <row r="132" customFormat="false" ht="12.75" hidden="false" customHeight="false" outlineLevel="0" collapsed="false">
      <c r="A132" s="13"/>
      <c r="B132" s="13"/>
      <c r="C132" s="14" t="s">
        <v>21</v>
      </c>
      <c r="D132" s="15" t="n">
        <v>0.355572559825528</v>
      </c>
      <c r="E132" s="16" t="n">
        <v>0.404675308550933</v>
      </c>
      <c r="F132" s="16" t="n">
        <v>0.499840361330114</v>
      </c>
      <c r="G132" s="16" t="n">
        <v>0.489382009439716</v>
      </c>
      <c r="H132" s="16" t="n">
        <v>0.448776654983104</v>
      </c>
      <c r="I132" s="16" t="n">
        <v>0.760369332287273</v>
      </c>
      <c r="J132" s="16" t="n">
        <v>0.594539544976804</v>
      </c>
      <c r="K132" s="16" t="n">
        <v>0.870056484066946</v>
      </c>
      <c r="L132" s="16" t="n">
        <v>0</v>
      </c>
      <c r="M132" s="17" t="n">
        <v>0.494920048184951</v>
      </c>
    </row>
    <row r="133" customFormat="false" ht="12.75" hidden="false" customHeight="false" outlineLevel="0" collapsed="false">
      <c r="A133" s="13"/>
      <c r="B133" s="13"/>
      <c r="C133" s="14" t="s">
        <v>22</v>
      </c>
      <c r="D133" s="15" t="n">
        <v>0.930179054817157</v>
      </c>
      <c r="E133" s="16" t="n">
        <v>0.873161820200564</v>
      </c>
      <c r="F133" s="16" t="n">
        <v>1.01251807519336</v>
      </c>
      <c r="G133" s="16" t="n">
        <v>0.977866308198911</v>
      </c>
      <c r="H133" s="16" t="n">
        <v>0.912600957334338</v>
      </c>
      <c r="I133" s="16" t="n">
        <v>1.59874424053979</v>
      </c>
      <c r="J133" s="16" t="n">
        <v>1.40924890053421</v>
      </c>
      <c r="K133" s="16" t="n">
        <v>1.6698430792797</v>
      </c>
      <c r="L133" s="16" t="n">
        <v>0</v>
      </c>
      <c r="M133" s="17" t="n">
        <v>1.03267137635248</v>
      </c>
    </row>
    <row r="134" customFormat="false" ht="12.75" hidden="false" customHeight="false" outlineLevel="0" collapsed="false">
      <c r="A134" s="13"/>
      <c r="B134" s="13"/>
      <c r="C134" s="14" t="s">
        <v>23</v>
      </c>
      <c r="D134" s="15" t="n">
        <v>0.463847888815661</v>
      </c>
      <c r="E134" s="16" t="n">
        <v>0.45615574166386</v>
      </c>
      <c r="F134" s="16" t="n">
        <v>0.550697935573963</v>
      </c>
      <c r="G134" s="16" t="n">
        <v>0.558926547079378</v>
      </c>
      <c r="H134" s="16" t="n">
        <v>0.571321516319505</v>
      </c>
      <c r="I134" s="16" t="n">
        <v>1.07570858445879</v>
      </c>
      <c r="J134" s="16" t="n">
        <v>1.01641643220118</v>
      </c>
      <c r="K134" s="16" t="n">
        <v>1.29058569359947</v>
      </c>
      <c r="L134" s="16" t="n">
        <v>0</v>
      </c>
      <c r="M134" s="17" t="n">
        <v>0.626399045507199</v>
      </c>
    </row>
    <row r="135" customFormat="false" ht="12.75" hidden="false" customHeight="false" outlineLevel="0" collapsed="false">
      <c r="A135" s="13"/>
      <c r="B135" s="13"/>
      <c r="C135" s="14" t="s">
        <v>24</v>
      </c>
      <c r="D135" s="24" t="n">
        <v>95833.3912100001</v>
      </c>
      <c r="E135" s="25" t="n">
        <v>96057.0932199998</v>
      </c>
      <c r="F135" s="25" t="n">
        <v>95081.89188</v>
      </c>
      <c r="G135" s="25" t="n">
        <v>166441.4915</v>
      </c>
      <c r="H135" s="25" t="n">
        <v>273335.342259999</v>
      </c>
      <c r="I135" s="25" t="n">
        <v>27176.52696</v>
      </c>
      <c r="J135" s="25" t="n">
        <v>15725.54065</v>
      </c>
      <c r="K135" s="25" t="n">
        <v>572.36612</v>
      </c>
      <c r="L135" s="25" t="n">
        <v>3.00037</v>
      </c>
      <c r="M135" s="26" t="n">
        <v>770226.644169999</v>
      </c>
    </row>
    <row r="136" customFormat="false" ht="12.75" hidden="false" customHeight="false" outlineLevel="0" collapsed="false">
      <c r="A136" s="13"/>
      <c r="B136" s="5" t="s">
        <v>60</v>
      </c>
      <c r="C136" s="5" t="s">
        <v>14</v>
      </c>
      <c r="D136" s="10" t="n">
        <v>0.523211334875669</v>
      </c>
      <c r="E136" s="11" t="n">
        <v>0.67811766055753</v>
      </c>
      <c r="F136" s="11" t="n">
        <v>0.645942327194484</v>
      </c>
      <c r="G136" s="11" t="n">
        <v>0.774354538506026</v>
      </c>
      <c r="H136" s="11" t="n">
        <v>0.640379823410419</v>
      </c>
      <c r="I136" s="11" t="n">
        <v>1.04104655752407</v>
      </c>
      <c r="J136" s="11" t="n">
        <v>0.96656643788442</v>
      </c>
      <c r="K136" s="11" t="n">
        <v>0</v>
      </c>
      <c r="L136" s="11"/>
      <c r="M136" s="12" t="n">
        <v>0.687089501522135</v>
      </c>
    </row>
    <row r="137" customFormat="false" ht="12.75" hidden="false" customHeight="false" outlineLevel="0" collapsed="false">
      <c r="A137" s="13"/>
      <c r="B137" s="13"/>
      <c r="C137" s="14" t="s">
        <v>15</v>
      </c>
      <c r="D137" s="15" t="n">
        <v>0.274394004313155</v>
      </c>
      <c r="E137" s="16" t="n">
        <v>0.410121317737071</v>
      </c>
      <c r="F137" s="16" t="n">
        <v>0.398889770208686</v>
      </c>
      <c r="G137" s="16" t="n">
        <v>0.479749220796752</v>
      </c>
      <c r="H137" s="16" t="n">
        <v>0.458009327050752</v>
      </c>
      <c r="I137" s="16" t="n">
        <v>0.79567892859128</v>
      </c>
      <c r="J137" s="16" t="n">
        <v>0.658965748802607</v>
      </c>
      <c r="K137" s="16" t="n">
        <v>0</v>
      </c>
      <c r="L137" s="16"/>
      <c r="M137" s="17" t="n">
        <v>0.449923576059913</v>
      </c>
    </row>
    <row r="138" customFormat="false" ht="12.75" hidden="false" customHeight="false" outlineLevel="0" collapsed="false">
      <c r="A138" s="13"/>
      <c r="B138" s="13"/>
      <c r="C138" s="14" t="s">
        <v>16</v>
      </c>
      <c r="D138" s="15" t="n">
        <v>0.683384961230721</v>
      </c>
      <c r="E138" s="16" t="n">
        <v>0.899668055336753</v>
      </c>
      <c r="F138" s="16" t="n">
        <v>0.859075583196496</v>
      </c>
      <c r="G138" s="16" t="n">
        <v>1.02755520314308</v>
      </c>
      <c r="H138" s="16" t="n">
        <v>0.951048365291207</v>
      </c>
      <c r="I138" s="16" t="n">
        <v>1.68979296645841</v>
      </c>
      <c r="J138" s="16" t="n">
        <v>1.51563232356911</v>
      </c>
      <c r="K138" s="16" t="n">
        <v>0</v>
      </c>
      <c r="L138" s="16"/>
      <c r="M138" s="17" t="n">
        <v>0.966031622798429</v>
      </c>
    </row>
    <row r="139" customFormat="false" ht="12.75" hidden="false" customHeight="false" outlineLevel="0" collapsed="false">
      <c r="A139" s="13"/>
      <c r="B139" s="13"/>
      <c r="C139" s="14" t="s">
        <v>17</v>
      </c>
      <c r="D139" s="15" t="n">
        <v>0.323080413859463</v>
      </c>
      <c r="E139" s="16" t="n">
        <v>0.453951612412314</v>
      </c>
      <c r="F139" s="16" t="n">
        <v>0.460643996896473</v>
      </c>
      <c r="G139" s="16" t="n">
        <v>0.588337181989191</v>
      </c>
      <c r="H139" s="16" t="n">
        <v>0.610791572140448</v>
      </c>
      <c r="I139" s="16" t="n">
        <v>1.177277238133</v>
      </c>
      <c r="J139" s="16" t="n">
        <v>1.13200508773599</v>
      </c>
      <c r="K139" s="16" t="n">
        <v>0</v>
      </c>
      <c r="L139" s="16"/>
      <c r="M139" s="17" t="n">
        <v>0.564397237975062</v>
      </c>
    </row>
    <row r="140" customFormat="false" ht="12.75" hidden="false" customHeight="false" outlineLevel="0" collapsed="false">
      <c r="A140" s="13"/>
      <c r="B140" s="13"/>
      <c r="C140" s="14" t="s">
        <v>18</v>
      </c>
      <c r="D140" s="18" t="n">
        <v>70</v>
      </c>
      <c r="E140" s="19" t="n">
        <v>113</v>
      </c>
      <c r="F140" s="19" t="n">
        <v>154</v>
      </c>
      <c r="G140" s="19" t="n">
        <v>385</v>
      </c>
      <c r="H140" s="19" t="n">
        <v>909</v>
      </c>
      <c r="I140" s="19" t="n">
        <v>216</v>
      </c>
      <c r="J140" s="19" t="n">
        <v>185</v>
      </c>
      <c r="K140" s="19" t="n">
        <v>0</v>
      </c>
      <c r="L140" s="19"/>
      <c r="M140" s="20" t="n">
        <v>2032</v>
      </c>
    </row>
    <row r="141" customFormat="false" ht="12.75" hidden="false" customHeight="false" outlineLevel="0" collapsed="false">
      <c r="A141" s="13"/>
      <c r="B141" s="13"/>
      <c r="C141" s="14" t="s">
        <v>19</v>
      </c>
      <c r="D141" s="21" t="n">
        <v>40866106621.2956</v>
      </c>
      <c r="E141" s="22" t="n">
        <v>37848798748.6228</v>
      </c>
      <c r="F141" s="22" t="n">
        <v>33356174954.8481</v>
      </c>
      <c r="G141" s="22" t="n">
        <v>50904135062.5731</v>
      </c>
      <c r="H141" s="22" t="n">
        <v>55902193825.6891</v>
      </c>
      <c r="I141" s="22" t="n">
        <v>1730932545.75206</v>
      </c>
      <c r="J141" s="22" t="n">
        <v>800946187.03332</v>
      </c>
      <c r="K141" s="22" t="n">
        <v>2478557.08038</v>
      </c>
      <c r="L141" s="22"/>
      <c r="M141" s="23" t="n">
        <v>221411766502.895</v>
      </c>
    </row>
    <row r="142" customFormat="false" ht="12.75" hidden="false" customHeight="false" outlineLevel="0" collapsed="false">
      <c r="A142" s="13"/>
      <c r="B142" s="13"/>
      <c r="C142" s="14" t="s">
        <v>20</v>
      </c>
      <c r="D142" s="15" t="n">
        <v>0.618564389813623</v>
      </c>
      <c r="E142" s="16" t="n">
        <v>0.631924112736604</v>
      </c>
      <c r="F142" s="16" t="n">
        <v>0.667272613749721</v>
      </c>
      <c r="G142" s="16" t="n">
        <v>0.736758925532983</v>
      </c>
      <c r="H142" s="16" t="n">
        <v>0.682586229563975</v>
      </c>
      <c r="I142" s="16" t="n">
        <v>1.17090750210194</v>
      </c>
      <c r="J142" s="16" t="n">
        <v>0.996907538927355</v>
      </c>
      <c r="K142" s="16" t="n">
        <v>0</v>
      </c>
      <c r="L142" s="16"/>
      <c r="M142" s="17" t="n">
        <v>0.739474517326017</v>
      </c>
    </row>
    <row r="143" customFormat="false" ht="12.75" hidden="false" customHeight="false" outlineLevel="0" collapsed="false">
      <c r="A143" s="13"/>
      <c r="B143" s="13"/>
      <c r="C143" s="14" t="s">
        <v>21</v>
      </c>
      <c r="D143" s="15" t="n">
        <v>0.348466833051283</v>
      </c>
      <c r="E143" s="16" t="n">
        <v>0.413136814753183</v>
      </c>
      <c r="F143" s="16" t="n">
        <v>0.443855340166266</v>
      </c>
      <c r="G143" s="16" t="n">
        <v>0.486487832054795</v>
      </c>
      <c r="H143" s="16" t="n">
        <v>0.513310082438334</v>
      </c>
      <c r="I143" s="16" t="n">
        <v>0.93850119013682</v>
      </c>
      <c r="J143" s="16" t="n">
        <v>0.701749301693063</v>
      </c>
      <c r="K143" s="16" t="n">
        <v>0</v>
      </c>
      <c r="L143" s="16"/>
      <c r="M143" s="17" t="n">
        <v>0.523924913876293</v>
      </c>
    </row>
    <row r="144" customFormat="false" ht="12.75" hidden="false" customHeight="false" outlineLevel="0" collapsed="false">
      <c r="A144" s="13"/>
      <c r="B144" s="13"/>
      <c r="C144" s="14" t="s">
        <v>22</v>
      </c>
      <c r="D144" s="15" t="n">
        <v>0.813569975269797</v>
      </c>
      <c r="E144" s="16" t="n">
        <v>0.843328832345555</v>
      </c>
      <c r="F144" s="16" t="n">
        <v>0.880778205292015</v>
      </c>
      <c r="G144" s="16" t="n">
        <v>0.956155976805596</v>
      </c>
      <c r="H144" s="16" t="n">
        <v>0.988200161693025</v>
      </c>
      <c r="I144" s="16" t="n">
        <v>1.87845573893014</v>
      </c>
      <c r="J144" s="16" t="n">
        <v>1.55771725545712</v>
      </c>
      <c r="K144" s="16" t="n">
        <v>0</v>
      </c>
      <c r="L144" s="16"/>
      <c r="M144" s="17" t="n">
        <v>1.04110154117457</v>
      </c>
    </row>
    <row r="145" customFormat="false" ht="12.75" hidden="false" customHeight="false" outlineLevel="0" collapsed="false">
      <c r="A145" s="13"/>
      <c r="B145" s="13"/>
      <c r="C145" s="14" t="s">
        <v>23</v>
      </c>
      <c r="D145" s="15" t="n">
        <v>0.394109393282102</v>
      </c>
      <c r="E145" s="16" t="n">
        <v>0.43664693486217</v>
      </c>
      <c r="F145" s="16" t="n">
        <v>0.485207030120549</v>
      </c>
      <c r="G145" s="16" t="n">
        <v>0.562872253188888</v>
      </c>
      <c r="H145" s="16" t="n">
        <v>0.652059444751796</v>
      </c>
      <c r="I145" s="16" t="n">
        <v>1.33831898461243</v>
      </c>
      <c r="J145" s="16" t="n">
        <v>1.17574966116166</v>
      </c>
      <c r="K145" s="16" t="n">
        <v>0</v>
      </c>
      <c r="L145" s="16"/>
      <c r="M145" s="17" t="n">
        <v>0.644797066782597</v>
      </c>
    </row>
    <row r="146" customFormat="false" ht="12.75" hidden="false" customHeight="false" outlineLevel="0" collapsed="false">
      <c r="A146" s="13"/>
      <c r="B146" s="13"/>
      <c r="C146" s="14" t="s">
        <v>24</v>
      </c>
      <c r="D146" s="24" t="n">
        <v>80591.41991</v>
      </c>
      <c r="E146" s="25" t="n">
        <v>78784.62199</v>
      </c>
      <c r="F146" s="25" t="n">
        <v>76439.0236799999</v>
      </c>
      <c r="G146" s="25" t="n">
        <v>128759.9664</v>
      </c>
      <c r="H146" s="25" t="n">
        <v>181099.64045</v>
      </c>
      <c r="I146" s="25" t="n">
        <v>11827.63619</v>
      </c>
      <c r="J146" s="25" t="n">
        <v>7320.69803</v>
      </c>
      <c r="K146" s="25" t="n">
        <v>19.60739</v>
      </c>
      <c r="L146" s="25"/>
      <c r="M146" s="26" t="n">
        <v>564842.61404</v>
      </c>
    </row>
    <row r="147" customFormat="false" ht="12.75" hidden="false" customHeight="false" outlineLevel="0" collapsed="false">
      <c r="A147" s="13"/>
      <c r="B147" s="5" t="s">
        <v>61</v>
      </c>
      <c r="C147" s="5" t="s">
        <v>14</v>
      </c>
      <c r="D147" s="10" t="n">
        <v>1.07007221293756</v>
      </c>
      <c r="E147" s="11" t="n">
        <v>0.616532874178103</v>
      </c>
      <c r="F147" s="11" t="n">
        <v>0.555839685222081</v>
      </c>
      <c r="G147" s="11" t="n">
        <v>0.565306379615613</v>
      </c>
      <c r="H147" s="11" t="n">
        <v>0.613293015506646</v>
      </c>
      <c r="I147" s="11" t="n">
        <v>1.16261044680615</v>
      </c>
      <c r="J147" s="11" t="n">
        <v>0.944319310185176</v>
      </c>
      <c r="K147" s="11" t="n">
        <v>0</v>
      </c>
      <c r="L147" s="11"/>
      <c r="M147" s="12" t="n">
        <v>0.644933828301979</v>
      </c>
    </row>
    <row r="148" customFormat="false" ht="12.75" hidden="false" customHeight="false" outlineLevel="0" collapsed="false">
      <c r="A148" s="13"/>
      <c r="B148" s="13"/>
      <c r="C148" s="14" t="s">
        <v>15</v>
      </c>
      <c r="D148" s="15" t="n">
        <v>0.630679893180519</v>
      </c>
      <c r="E148" s="16" t="n">
        <v>0.37851653195223</v>
      </c>
      <c r="F148" s="16" t="n">
        <v>0.322084618262944</v>
      </c>
      <c r="G148" s="16" t="n">
        <v>0.363567561875186</v>
      </c>
      <c r="H148" s="16" t="n">
        <v>0.465992221379977</v>
      </c>
      <c r="I148" s="16" t="n">
        <v>1.01958269319693</v>
      </c>
      <c r="J148" s="16" t="n">
        <v>0.666326413708707</v>
      </c>
      <c r="K148" s="16" t="n">
        <v>0</v>
      </c>
      <c r="L148" s="16"/>
      <c r="M148" s="17" t="n">
        <v>0.435520159632002</v>
      </c>
    </row>
    <row r="149" customFormat="false" ht="12.75" hidden="false" customHeight="false" outlineLevel="0" collapsed="false">
      <c r="A149" s="13"/>
      <c r="B149" s="13"/>
      <c r="C149" s="14" t="s">
        <v>16</v>
      </c>
      <c r="D149" s="15" t="n">
        <v>1.37557235291877</v>
      </c>
      <c r="E149" s="16" t="n">
        <v>0.773102779583653</v>
      </c>
      <c r="F149" s="16" t="n">
        <v>0.705629876625833</v>
      </c>
      <c r="G149" s="16" t="n">
        <v>0.745189021833545</v>
      </c>
      <c r="H149" s="16" t="n">
        <v>0.823500297376118</v>
      </c>
      <c r="I149" s="16" t="n">
        <v>1.72707111658817</v>
      </c>
      <c r="J149" s="16" t="n">
        <v>1.40718278111023</v>
      </c>
      <c r="K149" s="16" t="n">
        <v>0</v>
      </c>
      <c r="L149" s="16"/>
      <c r="M149" s="17" t="n">
        <v>0.850279693306695</v>
      </c>
    </row>
    <row r="150" customFormat="false" ht="12.75" hidden="false" customHeight="false" outlineLevel="0" collapsed="false">
      <c r="A150" s="13"/>
      <c r="B150" s="13"/>
      <c r="C150" s="14" t="s">
        <v>17</v>
      </c>
      <c r="D150" s="15" t="n">
        <v>0.62033788004411</v>
      </c>
      <c r="E150" s="16" t="n">
        <v>0.380002931604469</v>
      </c>
      <c r="F150" s="16" t="n">
        <v>0.375818746170351</v>
      </c>
      <c r="G150" s="16" t="n">
        <v>0.432730369100135</v>
      </c>
      <c r="H150" s="16" t="n">
        <v>0.553700367966496</v>
      </c>
      <c r="I150" s="16" t="n">
        <v>1.26933280539252</v>
      </c>
      <c r="J150" s="16" t="n">
        <v>1.09836228417108</v>
      </c>
      <c r="K150" s="16" t="n">
        <v>0</v>
      </c>
      <c r="L150" s="16"/>
      <c r="M150" s="17" t="n">
        <v>0.499640770916582</v>
      </c>
    </row>
    <row r="151" customFormat="false" ht="12.75" hidden="false" customHeight="false" outlineLevel="0" collapsed="false">
      <c r="A151" s="13"/>
      <c r="B151" s="13"/>
      <c r="C151" s="14" t="s">
        <v>18</v>
      </c>
      <c r="D151" s="18" t="n">
        <v>65</v>
      </c>
      <c r="E151" s="19" t="n">
        <v>112</v>
      </c>
      <c r="F151" s="19" t="n">
        <v>138</v>
      </c>
      <c r="G151" s="19" t="n">
        <v>301</v>
      </c>
      <c r="H151" s="19" t="n">
        <v>735</v>
      </c>
      <c r="I151" s="19" t="n">
        <v>123</v>
      </c>
      <c r="J151" s="19" t="n">
        <v>76</v>
      </c>
      <c r="K151" s="19" t="n">
        <v>0</v>
      </c>
      <c r="L151" s="19"/>
      <c r="M151" s="20" t="n">
        <v>1550</v>
      </c>
    </row>
    <row r="152" customFormat="false" ht="12.75" hidden="false" customHeight="false" outlineLevel="0" collapsed="false">
      <c r="A152" s="13"/>
      <c r="B152" s="13"/>
      <c r="C152" s="14" t="s">
        <v>19</v>
      </c>
      <c r="D152" s="21" t="n">
        <v>21386939952.0231</v>
      </c>
      <c r="E152" s="22" t="n">
        <v>18926734384.4938</v>
      </c>
      <c r="F152" s="22" t="n">
        <v>15976400867.5081</v>
      </c>
      <c r="G152" s="22" t="n">
        <v>23254254155.007</v>
      </c>
      <c r="H152" s="22" t="n">
        <v>23274354884.4822</v>
      </c>
      <c r="I152" s="22" t="n">
        <v>500236179.23855</v>
      </c>
      <c r="J152" s="22" t="n">
        <v>211028188.89916</v>
      </c>
      <c r="K152" s="22" t="n">
        <v>1063970.94544</v>
      </c>
      <c r="L152" s="22"/>
      <c r="M152" s="23" t="n">
        <v>103531012582.597</v>
      </c>
    </row>
    <row r="153" customFormat="false" ht="12.75" hidden="false" customHeight="false" outlineLevel="0" collapsed="false">
      <c r="A153" s="13"/>
      <c r="B153" s="13"/>
      <c r="C153" s="14" t="s">
        <v>20</v>
      </c>
      <c r="D153" s="15" t="n">
        <v>0.694639255132982</v>
      </c>
      <c r="E153" s="16" t="n">
        <v>0.822232460974061</v>
      </c>
      <c r="F153" s="16" t="n">
        <v>0.79620301168982</v>
      </c>
      <c r="G153" s="16" t="n">
        <v>0.73052417099401</v>
      </c>
      <c r="H153" s="16" t="n">
        <v>0.774411146193405</v>
      </c>
      <c r="I153" s="16" t="n">
        <v>1.28384644570243</v>
      </c>
      <c r="J153" s="16" t="n">
        <v>1.02535638892146</v>
      </c>
      <c r="K153" s="16" t="n">
        <v>0</v>
      </c>
      <c r="L153" s="16"/>
      <c r="M153" s="17" t="n">
        <v>0.800979530787227</v>
      </c>
    </row>
    <row r="154" customFormat="false" ht="12.75" hidden="false" customHeight="false" outlineLevel="0" collapsed="false">
      <c r="A154" s="13"/>
      <c r="B154" s="13"/>
      <c r="C154" s="14" t="s">
        <v>21</v>
      </c>
      <c r="D154" s="15" t="n">
        <v>0.429239476137653</v>
      </c>
      <c r="E154" s="16" t="n">
        <v>0.538714060677483</v>
      </c>
      <c r="F154" s="16" t="n">
        <v>0.494232875368078</v>
      </c>
      <c r="G154" s="16" t="n">
        <v>0.497904475554155</v>
      </c>
      <c r="H154" s="16" t="n">
        <v>0.613302250452113</v>
      </c>
      <c r="I154" s="16" t="n">
        <v>1.16687376304266</v>
      </c>
      <c r="J154" s="16" t="n">
        <v>0.725940470206926</v>
      </c>
      <c r="K154" s="16" t="n">
        <v>0</v>
      </c>
      <c r="L154" s="16"/>
      <c r="M154" s="17" t="n">
        <v>0.584293287938395</v>
      </c>
    </row>
    <row r="155" customFormat="false" ht="12.75" hidden="false" customHeight="false" outlineLevel="0" collapsed="false">
      <c r="A155" s="13"/>
      <c r="B155" s="13"/>
      <c r="C155" s="14" t="s">
        <v>22</v>
      </c>
      <c r="D155" s="15" t="n">
        <v>0.889498674441706</v>
      </c>
      <c r="E155" s="16" t="n">
        <v>1.02801515698204</v>
      </c>
      <c r="F155" s="16" t="n">
        <v>0.993645922339947</v>
      </c>
      <c r="G155" s="16" t="n">
        <v>0.931659956496746</v>
      </c>
      <c r="H155" s="16" t="n">
        <v>1.01679845112406</v>
      </c>
      <c r="I155" s="16" t="n">
        <v>1.90853760245782</v>
      </c>
      <c r="J155" s="16" t="n">
        <v>1.52721149266838</v>
      </c>
      <c r="K155" s="16" t="n">
        <v>0</v>
      </c>
      <c r="L155" s="16"/>
      <c r="M155" s="17" t="n">
        <v>1.04604388228321</v>
      </c>
    </row>
    <row r="156" customFormat="false" ht="12.75" hidden="false" customHeight="false" outlineLevel="0" collapsed="false">
      <c r="A156" s="13"/>
      <c r="B156" s="13"/>
      <c r="C156" s="14" t="s">
        <v>23</v>
      </c>
      <c r="D156" s="15" t="n">
        <v>0.411026201529181</v>
      </c>
      <c r="E156" s="16" t="n">
        <v>0.519732478843638</v>
      </c>
      <c r="F156" s="16" t="n">
        <v>0.545299857032653</v>
      </c>
      <c r="G156" s="16" t="n">
        <v>0.558586687346378</v>
      </c>
      <c r="H156" s="16" t="n">
        <v>0.701696206899524</v>
      </c>
      <c r="I156" s="16" t="n">
        <v>1.42976505821585</v>
      </c>
      <c r="J156" s="16" t="n">
        <v>1.19550709557057</v>
      </c>
      <c r="K156" s="16" t="n">
        <v>0</v>
      </c>
      <c r="L156" s="16"/>
      <c r="M156" s="17" t="n">
        <v>0.655805919831419</v>
      </c>
    </row>
    <row r="157" customFormat="false" ht="12.75" hidden="false" customHeight="false" outlineLevel="0" collapsed="false">
      <c r="A157" s="13"/>
      <c r="B157" s="13"/>
      <c r="C157" s="14" t="s">
        <v>24</v>
      </c>
      <c r="D157" s="24" t="n">
        <v>45132.84472</v>
      </c>
      <c r="E157" s="25" t="n">
        <v>42293.84351</v>
      </c>
      <c r="F157" s="25" t="n">
        <v>39214.9462700001</v>
      </c>
      <c r="G157" s="25" t="n">
        <v>64765.84517</v>
      </c>
      <c r="H157" s="25" t="n">
        <v>86180.99971</v>
      </c>
      <c r="I157" s="25" t="n">
        <v>3833.88649</v>
      </c>
      <c r="J157" s="25" t="n">
        <v>1870.92652</v>
      </c>
      <c r="K157" s="25" t="n">
        <v>13.47091</v>
      </c>
      <c r="L157" s="25"/>
      <c r="M157" s="26" t="n">
        <v>283306.7633</v>
      </c>
    </row>
    <row r="158" customFormat="false" ht="12.75" hidden="false" customHeight="false" outlineLevel="0" collapsed="false">
      <c r="A158" s="13"/>
      <c r="B158" s="5" t="s">
        <v>62</v>
      </c>
      <c r="C158" s="5" t="s">
        <v>14</v>
      </c>
      <c r="D158" s="10" t="n">
        <v>0.558872603680831</v>
      </c>
      <c r="E158" s="11" t="n">
        <v>0.447997223164324</v>
      </c>
      <c r="F158" s="11" t="n">
        <v>0.787604648644872</v>
      </c>
      <c r="G158" s="11" t="n">
        <v>0.644745456635145</v>
      </c>
      <c r="H158" s="11" t="n">
        <v>0.744726691778096</v>
      </c>
      <c r="I158" s="11" t="n">
        <v>2.99711329425226</v>
      </c>
      <c r="J158" s="11" t="n">
        <v>1.11051893827531</v>
      </c>
      <c r="K158" s="11" t="n">
        <v>0</v>
      </c>
      <c r="L158" s="11"/>
      <c r="M158" s="12" t="n">
        <v>0.733675575894846</v>
      </c>
    </row>
    <row r="159" customFormat="false" ht="12.75" hidden="false" customHeight="false" outlineLevel="0" collapsed="false">
      <c r="A159" s="13"/>
      <c r="B159" s="13"/>
      <c r="C159" s="14" t="s">
        <v>15</v>
      </c>
      <c r="D159" s="15" t="n">
        <v>0.292410564138154</v>
      </c>
      <c r="E159" s="16" t="n">
        <v>0.279115322417374</v>
      </c>
      <c r="F159" s="16" t="n">
        <v>0.480810387521943</v>
      </c>
      <c r="G159" s="16" t="n">
        <v>0.403513849053084</v>
      </c>
      <c r="H159" s="16" t="n">
        <v>0.527359214807128</v>
      </c>
      <c r="I159" s="16" t="n">
        <v>2.70709594094487</v>
      </c>
      <c r="J159" s="16" t="n">
        <v>0.836621033501033</v>
      </c>
      <c r="K159" s="16" t="n">
        <v>0</v>
      </c>
      <c r="L159" s="16"/>
      <c r="M159" s="17" t="n">
        <v>0.482644401125846</v>
      </c>
    </row>
    <row r="160" customFormat="false" ht="12.75" hidden="false" customHeight="false" outlineLevel="0" collapsed="false">
      <c r="A160" s="13"/>
      <c r="B160" s="13"/>
      <c r="C160" s="14" t="s">
        <v>16</v>
      </c>
      <c r="D160" s="15" t="n">
        <v>0.608795366782123</v>
      </c>
      <c r="E160" s="16" t="n">
        <v>0.568321068549034</v>
      </c>
      <c r="F160" s="16" t="n">
        <v>0.990474155852305</v>
      </c>
      <c r="G160" s="16" t="n">
        <v>0.802496522913066</v>
      </c>
      <c r="H160" s="16" t="n">
        <v>0.900368154537541</v>
      </c>
      <c r="I160" s="16" t="n">
        <v>4.01300380275494</v>
      </c>
      <c r="J160" s="16" t="n">
        <v>1.57306722005372</v>
      </c>
      <c r="K160" s="16" t="n">
        <v>0</v>
      </c>
      <c r="L160" s="16"/>
      <c r="M160" s="17" t="n">
        <v>0.896917229370514</v>
      </c>
    </row>
    <row r="161" customFormat="false" ht="12.75" hidden="false" customHeight="false" outlineLevel="0" collapsed="false">
      <c r="A161" s="13"/>
      <c r="B161" s="13"/>
      <c r="C161" s="14" t="s">
        <v>17</v>
      </c>
      <c r="D161" s="15" t="n">
        <v>0.267215926758158</v>
      </c>
      <c r="E161" s="16" t="n">
        <v>0.275577058381945</v>
      </c>
      <c r="F161" s="16" t="n">
        <v>0.529858591481712</v>
      </c>
      <c r="G161" s="16" t="n">
        <v>0.477263701434173</v>
      </c>
      <c r="H161" s="16" t="n">
        <v>0.628539773981104</v>
      </c>
      <c r="I161" s="16" t="n">
        <v>3.11555249745951</v>
      </c>
      <c r="J161" s="16" t="n">
        <v>1.32988000739662</v>
      </c>
      <c r="K161" s="16" t="n">
        <v>0</v>
      </c>
      <c r="L161" s="16"/>
      <c r="M161" s="17" t="n">
        <v>0.545898993960212</v>
      </c>
    </row>
    <row r="162" customFormat="false" ht="12.75" hidden="false" customHeight="false" outlineLevel="0" collapsed="false">
      <c r="A162" s="13"/>
      <c r="B162" s="13"/>
      <c r="C162" s="14" t="s">
        <v>18</v>
      </c>
      <c r="D162" s="18" t="n">
        <v>38</v>
      </c>
      <c r="E162" s="19" t="n">
        <v>74</v>
      </c>
      <c r="F162" s="19" t="n">
        <v>98</v>
      </c>
      <c r="G162" s="19" t="n">
        <v>249</v>
      </c>
      <c r="H162" s="19" t="n">
        <v>591</v>
      </c>
      <c r="I162" s="19" t="n">
        <v>100</v>
      </c>
      <c r="J162" s="19" t="n">
        <v>27</v>
      </c>
      <c r="K162" s="19" t="n">
        <v>0</v>
      </c>
      <c r="L162" s="19"/>
      <c r="M162" s="20" t="n">
        <v>1177</v>
      </c>
    </row>
    <row r="163" customFormat="false" ht="12.75" hidden="false" customHeight="false" outlineLevel="0" collapsed="false">
      <c r="A163" s="13"/>
      <c r="B163" s="13"/>
      <c r="C163" s="14" t="s">
        <v>19</v>
      </c>
      <c r="D163" s="21" t="n">
        <v>7476955611.30736</v>
      </c>
      <c r="E163" s="22" t="n">
        <v>6380471948.57699</v>
      </c>
      <c r="F163" s="22" t="n">
        <v>5462580912.70255</v>
      </c>
      <c r="G163" s="22" t="n">
        <v>8096365302.3283</v>
      </c>
      <c r="H163" s="22" t="n">
        <v>9942139618.9138</v>
      </c>
      <c r="I163" s="22" t="n">
        <v>192747909.48344</v>
      </c>
      <c r="J163" s="22" t="n">
        <v>28462963.29379</v>
      </c>
      <c r="K163" s="22" t="n">
        <v>187081.55774</v>
      </c>
      <c r="L163" s="22"/>
      <c r="M163" s="23" t="n">
        <v>37579911348.164</v>
      </c>
    </row>
    <row r="164" customFormat="false" ht="12.75" hidden="false" customHeight="false" outlineLevel="0" collapsed="false">
      <c r="A164" s="13"/>
      <c r="B164" s="13"/>
      <c r="C164" s="14" t="s">
        <v>20</v>
      </c>
      <c r="D164" s="15" t="n">
        <v>0.725361105755739</v>
      </c>
      <c r="E164" s="16" t="n">
        <v>0.820491805005466</v>
      </c>
      <c r="F164" s="16" t="n">
        <v>0.83405149706286</v>
      </c>
      <c r="G164" s="16" t="n">
        <v>0.882800128555551</v>
      </c>
      <c r="H164" s="16" t="n">
        <v>0.82358887870172</v>
      </c>
      <c r="I164" s="16" t="n">
        <v>2.13879678992267</v>
      </c>
      <c r="J164" s="16" t="n">
        <v>1.27594480168273</v>
      </c>
      <c r="K164" s="16" t="n">
        <v>0</v>
      </c>
      <c r="L164" s="16"/>
      <c r="M164" s="17" t="n">
        <v>0.886446971416636</v>
      </c>
    </row>
    <row r="165" customFormat="false" ht="12.75" hidden="false" customHeight="false" outlineLevel="0" collapsed="false">
      <c r="A165" s="13"/>
      <c r="B165" s="13"/>
      <c r="C165" s="14" t="s">
        <v>21</v>
      </c>
      <c r="D165" s="15" t="n">
        <v>0.39331729081808</v>
      </c>
      <c r="E165" s="16" t="n">
        <v>0.539187412509557</v>
      </c>
      <c r="F165" s="16" t="n">
        <v>0.534870967291221</v>
      </c>
      <c r="G165" s="16" t="n">
        <v>0.575781785640373</v>
      </c>
      <c r="H165" s="16" t="n">
        <v>0.600743873388319</v>
      </c>
      <c r="I165" s="16" t="n">
        <v>1.97593821004105</v>
      </c>
      <c r="J165" s="16" t="n">
        <v>0.960688963427283</v>
      </c>
      <c r="K165" s="16" t="n">
        <v>0</v>
      </c>
      <c r="L165" s="16"/>
      <c r="M165" s="17" t="n">
        <v>0.615519306343521</v>
      </c>
    </row>
    <row r="166" customFormat="false" ht="12.75" hidden="false" customHeight="false" outlineLevel="0" collapsed="false">
      <c r="A166" s="13"/>
      <c r="B166" s="13"/>
      <c r="C166" s="14" t="s">
        <v>22</v>
      </c>
      <c r="D166" s="15" t="n">
        <v>0.800501703910007</v>
      </c>
      <c r="E166" s="16" t="n">
        <v>1.0317498714844</v>
      </c>
      <c r="F166" s="16" t="n">
        <v>1.02004333102436</v>
      </c>
      <c r="G166" s="16" t="n">
        <v>1.06309584867902</v>
      </c>
      <c r="H166" s="16" t="n">
        <v>0.982495700334492</v>
      </c>
      <c r="I166" s="16" t="n">
        <v>2.89138010198476</v>
      </c>
      <c r="J166" s="16" t="n">
        <v>1.81038193694775</v>
      </c>
      <c r="K166" s="16" t="n">
        <v>0</v>
      </c>
      <c r="L166" s="16"/>
      <c r="M166" s="17" t="n">
        <v>1.06937173438448</v>
      </c>
    </row>
    <row r="167" customFormat="false" ht="12.75" hidden="false" customHeight="false" outlineLevel="0" collapsed="false">
      <c r="A167" s="13"/>
      <c r="B167" s="13"/>
      <c r="C167" s="14" t="s">
        <v>23</v>
      </c>
      <c r="D167" s="15" t="n">
        <v>0.356489248847133</v>
      </c>
      <c r="E167" s="16" t="n">
        <v>0.512324023621184</v>
      </c>
      <c r="F167" s="16" t="n">
        <v>0.561064419355577</v>
      </c>
      <c r="G167" s="16" t="n">
        <v>0.649910613799858</v>
      </c>
      <c r="H167" s="16" t="n">
        <v>0.697119372999274</v>
      </c>
      <c r="I167" s="16" t="n">
        <v>2.27068004823833</v>
      </c>
      <c r="J167" s="16" t="n">
        <v>1.5265604557518</v>
      </c>
      <c r="K167" s="16" t="n">
        <v>0</v>
      </c>
      <c r="L167" s="16"/>
      <c r="M167" s="17" t="n">
        <v>0.68491020728258</v>
      </c>
    </row>
    <row r="168" customFormat="false" ht="12.75" hidden="false" customHeight="false" outlineLevel="0" collapsed="false">
      <c r="A168" s="13"/>
      <c r="B168" s="13"/>
      <c r="C168" s="14" t="s">
        <v>24</v>
      </c>
      <c r="D168" s="24" t="n">
        <v>18580.96383</v>
      </c>
      <c r="E168" s="25" t="n">
        <v>17457.00632</v>
      </c>
      <c r="F168" s="25" t="n">
        <v>16809.29665</v>
      </c>
      <c r="G168" s="25" t="n">
        <v>28556.02284</v>
      </c>
      <c r="H168" s="25" t="n">
        <v>41911.56894</v>
      </c>
      <c r="I168" s="25" t="n">
        <v>1277.04573</v>
      </c>
      <c r="J168" s="25" t="n">
        <v>319.60659</v>
      </c>
      <c r="K168" s="25" t="n">
        <v>1.97298</v>
      </c>
      <c r="L168" s="25"/>
      <c r="M168" s="26" t="n">
        <v>124913.48388</v>
      </c>
    </row>
    <row r="169" customFormat="false" ht="12.75" hidden="false" customHeight="false" outlineLevel="0" collapsed="false">
      <c r="A169" s="13"/>
      <c r="B169" s="5" t="s">
        <v>63</v>
      </c>
      <c r="C169" s="5" t="s">
        <v>14</v>
      </c>
      <c r="D169" s="10" t="n">
        <v>0.352119041163771</v>
      </c>
      <c r="E169" s="11" t="n">
        <v>0.523066448970457</v>
      </c>
      <c r="F169" s="11" t="n">
        <v>0.50003865847807</v>
      </c>
      <c r="G169" s="11" t="n">
        <v>0.82715160876547</v>
      </c>
      <c r="H169" s="11" t="n">
        <v>0.709479261553196</v>
      </c>
      <c r="I169" s="11" t="n">
        <v>2.08325293965978</v>
      </c>
      <c r="J169" s="11" t="n">
        <v>1.1527978688716</v>
      </c>
      <c r="K169" s="11"/>
      <c r="L169" s="11"/>
      <c r="M169" s="12" t="n">
        <v>0.684740798697357</v>
      </c>
    </row>
    <row r="170" customFormat="false" ht="12.75" hidden="false" customHeight="false" outlineLevel="0" collapsed="false">
      <c r="A170" s="13"/>
      <c r="B170" s="13"/>
      <c r="C170" s="14" t="s">
        <v>15</v>
      </c>
      <c r="D170" s="15" t="n">
        <v>0.261609153167967</v>
      </c>
      <c r="E170" s="16" t="n">
        <v>0.367818109342284</v>
      </c>
      <c r="F170" s="16" t="n">
        <v>0.336356805588435</v>
      </c>
      <c r="G170" s="16" t="n">
        <v>0.517649743358017</v>
      </c>
      <c r="H170" s="16" t="n">
        <v>0.501052359935188</v>
      </c>
      <c r="I170" s="16" t="n">
        <v>1.89521254330418</v>
      </c>
      <c r="J170" s="16" t="n">
        <v>0.883199880659578</v>
      </c>
      <c r="K170" s="16"/>
      <c r="L170" s="16"/>
      <c r="M170" s="17" t="n">
        <v>0.471052242539624</v>
      </c>
    </row>
    <row r="171" customFormat="false" ht="12.75" hidden="false" customHeight="false" outlineLevel="0" collapsed="false">
      <c r="A171" s="13"/>
      <c r="B171" s="13"/>
      <c r="C171" s="14" t="s">
        <v>16</v>
      </c>
      <c r="D171" s="15" t="n">
        <v>0.487846634208872</v>
      </c>
      <c r="E171" s="16" t="n">
        <v>0.688167810147612</v>
      </c>
      <c r="F171" s="16" t="n">
        <v>0.626058873242395</v>
      </c>
      <c r="G171" s="16" t="n">
        <v>0.953044307476072</v>
      </c>
      <c r="H171" s="16" t="n">
        <v>0.790776654642574</v>
      </c>
      <c r="I171" s="16" t="n">
        <v>2.66638331201816</v>
      </c>
      <c r="J171" s="16" t="n">
        <v>1.46077667675998</v>
      </c>
      <c r="K171" s="16"/>
      <c r="L171" s="16"/>
      <c r="M171" s="17" t="n">
        <v>0.800730728365011</v>
      </c>
    </row>
    <row r="172" customFormat="false" ht="12.75" hidden="false" customHeight="false" outlineLevel="0" collapsed="false">
      <c r="A172" s="13"/>
      <c r="B172" s="13"/>
      <c r="C172" s="14" t="s">
        <v>17</v>
      </c>
      <c r="D172" s="15" t="n">
        <v>0.214487786505591</v>
      </c>
      <c r="E172" s="16" t="n">
        <v>0.339975789530149</v>
      </c>
      <c r="F172" s="16" t="n">
        <v>0.352571715667342</v>
      </c>
      <c r="G172" s="16" t="n">
        <v>0.589734676621171</v>
      </c>
      <c r="H172" s="16" t="n">
        <v>0.57012184456278</v>
      </c>
      <c r="I172" s="16" t="n">
        <v>2.14451321277353</v>
      </c>
      <c r="J172" s="16" t="n">
        <v>1.31111455291552</v>
      </c>
      <c r="K172" s="16"/>
      <c r="L172" s="16"/>
      <c r="M172" s="17" t="n">
        <v>0.50850933398932</v>
      </c>
    </row>
    <row r="173" customFormat="false" ht="12.75" hidden="false" customHeight="false" outlineLevel="0" collapsed="false">
      <c r="A173" s="13"/>
      <c r="B173" s="13"/>
      <c r="C173" s="14" t="s">
        <v>18</v>
      </c>
      <c r="D173" s="18" t="n">
        <v>21</v>
      </c>
      <c r="E173" s="19" t="n">
        <v>45</v>
      </c>
      <c r="F173" s="19" t="n">
        <v>54</v>
      </c>
      <c r="G173" s="19" t="n">
        <v>111</v>
      </c>
      <c r="H173" s="19" t="n">
        <v>344</v>
      </c>
      <c r="I173" s="19" t="n">
        <v>25</v>
      </c>
      <c r="J173" s="19" t="n">
        <v>3</v>
      </c>
      <c r="K173" s="19"/>
      <c r="L173" s="19"/>
      <c r="M173" s="20" t="n">
        <v>603</v>
      </c>
    </row>
    <row r="174" customFormat="false" ht="12.75" hidden="false" customHeight="false" outlineLevel="0" collapsed="false">
      <c r="A174" s="13"/>
      <c r="B174" s="13"/>
      <c r="C174" s="14" t="s">
        <v>19</v>
      </c>
      <c r="D174" s="21" t="n">
        <v>2077032211.63033</v>
      </c>
      <c r="E174" s="22" t="n">
        <v>1700207839.59457</v>
      </c>
      <c r="F174" s="22" t="n">
        <v>1523009243.69656</v>
      </c>
      <c r="G174" s="22" t="n">
        <v>2369188238.62978</v>
      </c>
      <c r="H174" s="22" t="n">
        <v>3348489179.2588</v>
      </c>
      <c r="I174" s="22" t="n">
        <v>31517433.46155</v>
      </c>
      <c r="J174" s="22" t="n">
        <v>2182241.41991</v>
      </c>
      <c r="K174" s="22"/>
      <c r="L174" s="22"/>
      <c r="M174" s="23" t="n">
        <v>11051626387.6915</v>
      </c>
    </row>
    <row r="175" customFormat="false" ht="12.75" hidden="false" customHeight="false" outlineLevel="0" collapsed="false">
      <c r="A175" s="13"/>
      <c r="B175" s="13"/>
      <c r="C175" s="14" t="s">
        <v>20</v>
      </c>
      <c r="D175" s="15" t="n">
        <v>0.591298951458017</v>
      </c>
      <c r="E175" s="16" t="n">
        <v>0.901130558398567</v>
      </c>
      <c r="F175" s="16" t="n">
        <v>0.825738324748202</v>
      </c>
      <c r="G175" s="16" t="n">
        <v>0.732829120490181</v>
      </c>
      <c r="H175" s="16" t="n">
        <v>0.827651111469282</v>
      </c>
      <c r="I175" s="16" t="n">
        <v>2.1473752203207</v>
      </c>
      <c r="J175" s="16" t="n">
        <v>1.50529109821021</v>
      </c>
      <c r="K175" s="16"/>
      <c r="L175" s="16"/>
      <c r="M175" s="17" t="n">
        <v>0.824237492155049</v>
      </c>
    </row>
    <row r="176" customFormat="false" ht="12.75" hidden="false" customHeight="false" outlineLevel="0" collapsed="false">
      <c r="A176" s="13"/>
      <c r="B176" s="13"/>
      <c r="C176" s="14" t="s">
        <v>21</v>
      </c>
      <c r="D176" s="15" t="n">
        <v>0.435795042686124</v>
      </c>
      <c r="E176" s="16" t="n">
        <v>0.646382048850107</v>
      </c>
      <c r="F176" s="16" t="n">
        <v>0.565785089676937</v>
      </c>
      <c r="G176" s="16" t="n">
        <v>0.469681190563117</v>
      </c>
      <c r="H176" s="16" t="n">
        <v>0.596385067391687</v>
      </c>
      <c r="I176" s="16" t="n">
        <v>1.95644637341362</v>
      </c>
      <c r="J176" s="16" t="n">
        <v>1.16771047008131</v>
      </c>
      <c r="K176" s="16"/>
      <c r="L176" s="16"/>
      <c r="M176" s="17" t="n">
        <v>0.578841961284747</v>
      </c>
    </row>
    <row r="177" customFormat="false" ht="12.75" hidden="false" customHeight="false" outlineLevel="0" collapsed="false">
      <c r="A177" s="13"/>
      <c r="B177" s="13"/>
      <c r="C177" s="14" t="s">
        <v>22</v>
      </c>
      <c r="D177" s="15" t="n">
        <v>0.82064941505282</v>
      </c>
      <c r="E177" s="16" t="n">
        <v>1.17204287072367</v>
      </c>
      <c r="F177" s="16" t="n">
        <v>1.0173321369005</v>
      </c>
      <c r="G177" s="16" t="n">
        <v>0.829569070257102</v>
      </c>
      <c r="H177" s="16" t="n">
        <v>0.922287047741195</v>
      </c>
      <c r="I177" s="16" t="n">
        <v>2.72901036259815</v>
      </c>
      <c r="J177" s="16" t="n">
        <v>1.93998965338852</v>
      </c>
      <c r="K177" s="16"/>
      <c r="L177" s="16"/>
      <c r="M177" s="17" t="n">
        <v>0.950262549032485</v>
      </c>
    </row>
    <row r="178" customFormat="false" ht="12.75" hidden="false" customHeight="false" outlineLevel="0" collapsed="false">
      <c r="A178" s="13"/>
      <c r="B178" s="13"/>
      <c r="C178" s="14" t="s">
        <v>23</v>
      </c>
      <c r="D178" s="15" t="n">
        <v>0.360826044217686</v>
      </c>
      <c r="E178" s="16" t="n">
        <v>0.586495357889243</v>
      </c>
      <c r="F178" s="16" t="n">
        <v>0.580809411693844</v>
      </c>
      <c r="G178" s="16" t="n">
        <v>0.522153368016234</v>
      </c>
      <c r="H178" s="16" t="n">
        <v>0.670821600455537</v>
      </c>
      <c r="I178" s="16" t="n">
        <v>2.23080238392466</v>
      </c>
      <c r="J178" s="16" t="n">
        <v>1.7287977364275</v>
      </c>
      <c r="K178" s="16"/>
      <c r="L178" s="16"/>
      <c r="M178" s="17" t="n">
        <v>0.62407649873834</v>
      </c>
    </row>
    <row r="179" customFormat="false" ht="12.75" hidden="false" customHeight="false" outlineLevel="0" collapsed="false">
      <c r="A179" s="13"/>
      <c r="B179" s="13"/>
      <c r="C179" s="14" t="s">
        <v>24</v>
      </c>
      <c r="D179" s="24" t="n">
        <v>6007.13346</v>
      </c>
      <c r="E179" s="25" t="n">
        <v>5713.59615</v>
      </c>
      <c r="F179" s="25" t="n">
        <v>5712.79323</v>
      </c>
      <c r="G179" s="25" t="n">
        <v>10040.61172</v>
      </c>
      <c r="H179" s="25" t="n">
        <v>15849.61111</v>
      </c>
      <c r="I179" s="25" t="n">
        <v>208.60456</v>
      </c>
      <c r="J179" s="25" t="n">
        <v>21.41282</v>
      </c>
      <c r="K179" s="25"/>
      <c r="L179" s="25"/>
      <c r="M179" s="26" t="n">
        <v>43553.76305</v>
      </c>
    </row>
    <row r="180" customFormat="false" ht="12.75" hidden="false" customHeight="false" outlineLevel="0" collapsed="false">
      <c r="A180" s="13"/>
      <c r="B180" s="5" t="s">
        <v>64</v>
      </c>
      <c r="C180" s="5" t="s">
        <v>14</v>
      </c>
      <c r="D180" s="10" t="n">
        <v>0.156694209880081</v>
      </c>
      <c r="E180" s="11" t="n">
        <v>0.167011715137576</v>
      </c>
      <c r="F180" s="11" t="n">
        <v>0.96146655290651</v>
      </c>
      <c r="G180" s="11" t="n">
        <v>0.748862524357819</v>
      </c>
      <c r="H180" s="11" t="n">
        <v>1.14073566308088</v>
      </c>
      <c r="I180" s="11" t="n">
        <v>2.88986590394989</v>
      </c>
      <c r="J180" s="11"/>
      <c r="K180" s="11"/>
      <c r="L180" s="11"/>
      <c r="M180" s="12" t="n">
        <v>0.898052608816939</v>
      </c>
    </row>
    <row r="181" customFormat="false" ht="12.75" hidden="false" customHeight="false" outlineLevel="0" collapsed="false">
      <c r="A181" s="13"/>
      <c r="B181" s="13"/>
      <c r="C181" s="14" t="s">
        <v>15</v>
      </c>
      <c r="D181" s="15" t="n">
        <v>0.142202763923478</v>
      </c>
      <c r="E181" s="16" t="n">
        <v>0.125318232927583</v>
      </c>
      <c r="F181" s="16" t="n">
        <v>0.677414839680089</v>
      </c>
      <c r="G181" s="16" t="n">
        <v>0.507939635526795</v>
      </c>
      <c r="H181" s="16" t="n">
        <v>0.862851605391235</v>
      </c>
      <c r="I181" s="16" t="n">
        <v>2.6479514295141</v>
      </c>
      <c r="J181" s="16"/>
      <c r="K181" s="16"/>
      <c r="L181" s="16"/>
      <c r="M181" s="17" t="n">
        <v>0.664943926589174</v>
      </c>
    </row>
    <row r="182" customFormat="false" ht="12.75" hidden="false" customHeight="false" outlineLevel="0" collapsed="false">
      <c r="A182" s="13"/>
      <c r="B182" s="13"/>
      <c r="C182" s="14" t="s">
        <v>16</v>
      </c>
      <c r="D182" s="15" t="n">
        <v>0.234859723050706</v>
      </c>
      <c r="E182" s="16" t="n">
        <v>0.218365358818318</v>
      </c>
      <c r="F182" s="16" t="n">
        <v>1.19681269492315</v>
      </c>
      <c r="G182" s="16" t="n">
        <v>0.874671168677824</v>
      </c>
      <c r="H182" s="16" t="n">
        <v>1.24583375019782</v>
      </c>
      <c r="I182" s="16" t="n">
        <v>3.21196281314336</v>
      </c>
      <c r="J182" s="16"/>
      <c r="K182" s="16"/>
      <c r="L182" s="16"/>
      <c r="M182" s="17" t="n">
        <v>1.04063507399204</v>
      </c>
    </row>
    <row r="183" customFormat="false" ht="12.75" hidden="false" customHeight="false" outlineLevel="0" collapsed="false">
      <c r="A183" s="13"/>
      <c r="B183" s="13"/>
      <c r="C183" s="14" t="s">
        <v>17</v>
      </c>
      <c r="D183" s="15" t="n">
        <v>0.10398479345166</v>
      </c>
      <c r="E183" s="16" t="n">
        <v>0.110409867397593</v>
      </c>
      <c r="F183" s="16" t="n">
        <v>0.709815787924593</v>
      </c>
      <c r="G183" s="16" t="n">
        <v>0.573296891469135</v>
      </c>
      <c r="H183" s="16" t="n">
        <v>0.950533810091827</v>
      </c>
      <c r="I183" s="16" t="n">
        <v>2.70218801125569</v>
      </c>
      <c r="J183" s="16"/>
      <c r="K183" s="16"/>
      <c r="L183" s="16"/>
      <c r="M183" s="17" t="n">
        <v>0.699758784263809</v>
      </c>
    </row>
    <row r="184" customFormat="false" ht="12.75" hidden="false" customHeight="false" outlineLevel="0" collapsed="false">
      <c r="A184" s="13"/>
      <c r="B184" s="13"/>
      <c r="C184" s="14" t="s">
        <v>18</v>
      </c>
      <c r="D184" s="18" t="n">
        <v>3</v>
      </c>
      <c r="E184" s="19" t="n">
        <v>7</v>
      </c>
      <c r="F184" s="19" t="n">
        <v>20</v>
      </c>
      <c r="G184" s="19" t="n">
        <v>51</v>
      </c>
      <c r="H184" s="19" t="n">
        <v>106</v>
      </c>
      <c r="I184" s="19" t="n">
        <v>3</v>
      </c>
      <c r="J184" s="19"/>
      <c r="K184" s="19"/>
      <c r="L184" s="19"/>
      <c r="M184" s="20" t="n">
        <v>190</v>
      </c>
    </row>
    <row r="185" customFormat="false" ht="12.75" hidden="false" customHeight="false" outlineLevel="0" collapsed="false">
      <c r="A185" s="13"/>
      <c r="B185" s="13"/>
      <c r="C185" s="14" t="s">
        <v>19</v>
      </c>
      <c r="D185" s="21" t="n">
        <v>290048809.37454</v>
      </c>
      <c r="E185" s="22" t="n">
        <v>259831302.96993</v>
      </c>
      <c r="F185" s="22" t="n">
        <v>252240998.86902</v>
      </c>
      <c r="G185" s="22" t="n">
        <v>416097360.27671</v>
      </c>
      <c r="H185" s="22" t="n">
        <v>608926590.16169</v>
      </c>
      <c r="I185" s="22" t="n">
        <v>1239348.35744</v>
      </c>
      <c r="J185" s="22"/>
      <c r="K185" s="22"/>
      <c r="L185" s="22"/>
      <c r="M185" s="23" t="n">
        <v>1828384410.00933</v>
      </c>
    </row>
    <row r="186" customFormat="false" ht="12.75" hidden="false" customHeight="false" outlineLevel="0" collapsed="false">
      <c r="A186" s="13"/>
      <c r="B186" s="13"/>
      <c r="C186" s="14" t="s">
        <v>20</v>
      </c>
      <c r="D186" s="15" t="n">
        <v>0.284269654403906</v>
      </c>
      <c r="E186" s="16" t="n">
        <v>0.473315807125161</v>
      </c>
      <c r="F186" s="16" t="n">
        <v>0.941500789919163</v>
      </c>
      <c r="G186" s="16" t="n">
        <v>0.916650745102254</v>
      </c>
      <c r="H186" s="16" t="n">
        <v>0.897040865289004</v>
      </c>
      <c r="I186" s="16" t="n">
        <v>3.0632249632413</v>
      </c>
      <c r="J186" s="16"/>
      <c r="K186" s="16"/>
      <c r="L186" s="16"/>
      <c r="M186" s="17" t="n">
        <v>0.858298100572751</v>
      </c>
    </row>
    <row r="187" customFormat="false" ht="12.75" hidden="false" customHeight="false" outlineLevel="0" collapsed="false">
      <c r="A187" s="13"/>
      <c r="B187" s="13"/>
      <c r="C187" s="14" t="s">
        <v>21</v>
      </c>
      <c r="D187" s="15" t="n">
        <v>0.25502353867262</v>
      </c>
      <c r="E187" s="16" t="n">
        <v>0.365308051232889</v>
      </c>
      <c r="F187" s="16" t="n">
        <v>0.685299972930651</v>
      </c>
      <c r="G187" s="16" t="n">
        <v>0.639849206361155</v>
      </c>
      <c r="H187" s="16" t="n">
        <v>0.686157421342732</v>
      </c>
      <c r="I187" s="16" t="n">
        <v>2.82773441918335</v>
      </c>
      <c r="J187" s="16"/>
      <c r="K187" s="16"/>
      <c r="L187" s="16"/>
      <c r="M187" s="17" t="n">
        <v>0.643281619246824</v>
      </c>
    </row>
    <row r="188" customFormat="false" ht="12.75" hidden="false" customHeight="false" outlineLevel="0" collapsed="false">
      <c r="A188" s="13"/>
      <c r="B188" s="13"/>
      <c r="C188" s="14" t="s">
        <v>22</v>
      </c>
      <c r="D188" s="15" t="n">
        <v>0.436368714108673</v>
      </c>
      <c r="E188" s="16" t="n">
        <v>0.61621996587902</v>
      </c>
      <c r="F188" s="16" t="n">
        <v>1.15694409414748</v>
      </c>
      <c r="G188" s="16" t="n">
        <v>1.06132303697379</v>
      </c>
      <c r="H188" s="16" t="n">
        <v>0.982212502230828</v>
      </c>
      <c r="I188" s="16" t="n">
        <v>3.42598725532741</v>
      </c>
      <c r="J188" s="16"/>
      <c r="K188" s="16"/>
      <c r="L188" s="16"/>
      <c r="M188" s="17" t="n">
        <v>0.987680351081898</v>
      </c>
    </row>
    <row r="189" customFormat="false" ht="12.75" hidden="false" customHeight="false" outlineLevel="0" collapsed="false">
      <c r="A189" s="13"/>
      <c r="B189" s="13"/>
      <c r="C189" s="14" t="s">
        <v>23</v>
      </c>
      <c r="D189" s="15" t="n">
        <v>0.193517549138944</v>
      </c>
      <c r="E189" s="16" t="n">
        <v>0.31790379686129</v>
      </c>
      <c r="F189" s="16" t="n">
        <v>0.705123391305053</v>
      </c>
      <c r="G189" s="16" t="n">
        <v>0.710603514171245</v>
      </c>
      <c r="H189" s="16" t="n">
        <v>0.750634427720559</v>
      </c>
      <c r="I189" s="16" t="n">
        <v>2.90242061879608</v>
      </c>
      <c r="J189" s="16"/>
      <c r="K189" s="16"/>
      <c r="L189" s="16"/>
      <c r="M189" s="17" t="n">
        <v>0.678806538064507</v>
      </c>
    </row>
    <row r="190" customFormat="false" ht="12.75" hidden="false" customHeight="false" outlineLevel="0" collapsed="false">
      <c r="A190" s="13"/>
      <c r="B190" s="13"/>
      <c r="C190" s="14" t="s">
        <v>24</v>
      </c>
      <c r="D190" s="24" t="n">
        <v>1002.37186</v>
      </c>
      <c r="E190" s="25" t="n">
        <v>1058.91787</v>
      </c>
      <c r="F190" s="25" t="n">
        <v>1176.3049</v>
      </c>
      <c r="G190" s="25" t="n">
        <v>2246.06113</v>
      </c>
      <c r="H190" s="25" t="n">
        <v>2984.84011</v>
      </c>
      <c r="I190" s="25" t="n">
        <v>14.3644</v>
      </c>
      <c r="J190" s="25"/>
      <c r="K190" s="25"/>
      <c r="L190" s="25"/>
      <c r="M190" s="26" t="n">
        <v>8482.86027</v>
      </c>
    </row>
    <row r="191" customFormat="false" ht="12.75" hidden="false" customHeight="false" outlineLevel="0" collapsed="false">
      <c r="A191" s="13"/>
      <c r="B191" s="5" t="s">
        <v>65</v>
      </c>
      <c r="C191" s="5" t="s">
        <v>14</v>
      </c>
      <c r="D191" s="10" t="n">
        <v>0.562259449341647</v>
      </c>
      <c r="E191" s="11" t="n">
        <v>0.278932983385098</v>
      </c>
      <c r="F191" s="11" t="n">
        <v>0</v>
      </c>
      <c r="G191" s="11" t="n">
        <v>4.4709742063572</v>
      </c>
      <c r="H191" s="11" t="n">
        <v>0.422678877196845</v>
      </c>
      <c r="I191" s="11"/>
      <c r="J191" s="11"/>
      <c r="K191" s="11"/>
      <c r="L191" s="11"/>
      <c r="M191" s="12" t="n">
        <v>1.66361320239027</v>
      </c>
    </row>
    <row r="192" customFormat="false" ht="12.75" hidden="false" customHeight="false" outlineLevel="0" collapsed="false">
      <c r="A192" s="13"/>
      <c r="B192" s="13"/>
      <c r="C192" s="14" t="s">
        <v>15</v>
      </c>
      <c r="D192" s="15" t="n">
        <v>0.486938288444625</v>
      </c>
      <c r="E192" s="16" t="n">
        <v>0.227930789903149</v>
      </c>
      <c r="F192" s="16" t="n">
        <v>0</v>
      </c>
      <c r="G192" s="16" t="n">
        <v>3.75682799352774</v>
      </c>
      <c r="H192" s="16" t="n">
        <v>0.402426875210097</v>
      </c>
      <c r="I192" s="16"/>
      <c r="J192" s="16"/>
      <c r="K192" s="16"/>
      <c r="L192" s="16"/>
      <c r="M192" s="17" t="n">
        <v>1.46172786960668</v>
      </c>
    </row>
    <row r="193" customFormat="false" ht="12.75" hidden="false" customHeight="false" outlineLevel="0" collapsed="false">
      <c r="A193" s="13"/>
      <c r="B193" s="13"/>
      <c r="C193" s="14" t="s">
        <v>16</v>
      </c>
      <c r="D193" s="15" t="n">
        <v>0.82798308627705</v>
      </c>
      <c r="E193" s="16" t="n">
        <v>0.377041946550663</v>
      </c>
      <c r="F193" s="16" t="n">
        <v>0</v>
      </c>
      <c r="G193" s="16" t="n">
        <v>5.6129125369501</v>
      </c>
      <c r="H193" s="16" t="n">
        <v>0.437081584724658</v>
      </c>
      <c r="I193" s="16"/>
      <c r="J193" s="16"/>
      <c r="K193" s="16"/>
      <c r="L193" s="16"/>
      <c r="M193" s="17" t="n">
        <v>1.94612236714588</v>
      </c>
    </row>
    <row r="194" customFormat="false" ht="12.75" hidden="false" customHeight="false" outlineLevel="0" collapsed="false">
      <c r="A194" s="13"/>
      <c r="B194" s="13"/>
      <c r="C194" s="14" t="s">
        <v>17</v>
      </c>
      <c r="D194" s="15" t="n">
        <v>0.37697881593127</v>
      </c>
      <c r="E194" s="16" t="n">
        <v>0.198922849558728</v>
      </c>
      <c r="F194" s="16" t="n">
        <v>0</v>
      </c>
      <c r="G194" s="16" t="n">
        <v>4.02022923726707</v>
      </c>
      <c r="H194" s="16" t="n">
        <v>0.362356061301058</v>
      </c>
      <c r="I194" s="16"/>
      <c r="J194" s="16"/>
      <c r="K194" s="16"/>
      <c r="L194" s="16"/>
      <c r="M194" s="17" t="n">
        <v>1.39720464523067</v>
      </c>
    </row>
    <row r="195" customFormat="false" ht="12.75" hidden="false" customHeight="false" outlineLevel="0" collapsed="false">
      <c r="A195" s="13"/>
      <c r="B195" s="13"/>
      <c r="C195" s="14" t="s">
        <v>18</v>
      </c>
      <c r="D195" s="18" t="n">
        <v>1</v>
      </c>
      <c r="E195" s="19" t="n">
        <v>2</v>
      </c>
      <c r="F195" s="19" t="n">
        <v>0</v>
      </c>
      <c r="G195" s="19" t="n">
        <v>11</v>
      </c>
      <c r="H195" s="19" t="n">
        <v>9</v>
      </c>
      <c r="I195" s="19"/>
      <c r="J195" s="19"/>
      <c r="K195" s="19"/>
      <c r="L195" s="19"/>
      <c r="M195" s="20" t="n">
        <v>23</v>
      </c>
    </row>
    <row r="196" customFormat="false" ht="12.75" hidden="false" customHeight="false" outlineLevel="0" collapsed="false">
      <c r="A196" s="13"/>
      <c r="B196" s="13"/>
      <c r="C196" s="14" t="s">
        <v>19</v>
      </c>
      <c r="D196" s="21" t="n">
        <v>13659895.69594</v>
      </c>
      <c r="E196" s="22" t="n">
        <v>16374838.38791</v>
      </c>
      <c r="F196" s="22" t="n">
        <v>14335143.9023</v>
      </c>
      <c r="G196" s="22" t="n">
        <v>28335576.10383</v>
      </c>
      <c r="H196" s="22" t="n">
        <v>23422313.04428</v>
      </c>
      <c r="I196" s="22"/>
      <c r="J196" s="22"/>
      <c r="K196" s="22"/>
      <c r="L196" s="22"/>
      <c r="M196" s="23" t="n">
        <v>96127767.13426</v>
      </c>
    </row>
    <row r="197" customFormat="false" ht="12.75" hidden="false" customHeight="false" outlineLevel="0" collapsed="false">
      <c r="A197" s="13"/>
      <c r="B197" s="13"/>
      <c r="C197" s="14" t="s">
        <v>20</v>
      </c>
      <c r="D197" s="15" t="n">
        <v>0.887886563612633</v>
      </c>
      <c r="E197" s="16" t="n">
        <v>0.981561369670735</v>
      </c>
      <c r="F197" s="16" t="n">
        <v>0</v>
      </c>
      <c r="G197" s="16" t="n">
        <v>1.18264437131163</v>
      </c>
      <c r="H197" s="16" t="n">
        <v>0.651879150297257</v>
      </c>
      <c r="I197" s="16"/>
      <c r="J197" s="16"/>
      <c r="K197" s="16"/>
      <c r="L197" s="16"/>
      <c r="M197" s="17" t="n">
        <v>0.792819400221783</v>
      </c>
    </row>
    <row r="198" customFormat="false" ht="12.75" hidden="false" customHeight="false" outlineLevel="0" collapsed="false">
      <c r="A198" s="13"/>
      <c r="B198" s="13"/>
      <c r="C198" s="14" t="s">
        <v>21</v>
      </c>
      <c r="D198" s="15" t="n">
        <v>0.762404318258059</v>
      </c>
      <c r="E198" s="16" t="n">
        <v>0.860918600146356</v>
      </c>
      <c r="F198" s="16" t="n">
        <v>0</v>
      </c>
      <c r="G198" s="16" t="n">
        <v>1.02732401706105</v>
      </c>
      <c r="H198" s="16" t="n">
        <v>0.628516637882932</v>
      </c>
      <c r="I198" s="16"/>
      <c r="J198" s="16"/>
      <c r="K198" s="16"/>
      <c r="L198" s="16"/>
      <c r="M198" s="17" t="n">
        <v>0.721176759796716</v>
      </c>
    </row>
    <row r="199" customFormat="false" ht="12.75" hidden="false" customHeight="false" outlineLevel="0" collapsed="false">
      <c r="A199" s="13"/>
      <c r="B199" s="13"/>
      <c r="C199" s="14" t="s">
        <v>22</v>
      </c>
      <c r="D199" s="15" t="n">
        <v>1.29147240769201</v>
      </c>
      <c r="E199" s="16" t="n">
        <v>1.39384478144514</v>
      </c>
      <c r="F199" s="16" t="n">
        <v>0</v>
      </c>
      <c r="G199" s="16" t="n">
        <v>1.47019317001715</v>
      </c>
      <c r="H199" s="16" t="n">
        <v>0.664933406919297</v>
      </c>
      <c r="I199" s="16"/>
      <c r="J199" s="16"/>
      <c r="K199" s="16"/>
      <c r="L199" s="16"/>
      <c r="M199" s="17" t="n">
        <v>0.909345022502335</v>
      </c>
    </row>
    <row r="200" customFormat="false" ht="12.75" hidden="false" customHeight="false" outlineLevel="0" collapsed="false">
      <c r="A200" s="13"/>
      <c r="B200" s="13"/>
      <c r="C200" s="14" t="s">
        <v>23</v>
      </c>
      <c r="D200" s="15" t="n">
        <v>0.585754451733833</v>
      </c>
      <c r="E200" s="16" t="n">
        <v>0.760225026607876</v>
      </c>
      <c r="F200" s="16" t="n">
        <v>0</v>
      </c>
      <c r="G200" s="16" t="n">
        <v>1.07947804292594</v>
      </c>
      <c r="H200" s="16" t="n">
        <v>0.558358030336212</v>
      </c>
      <c r="I200" s="16"/>
      <c r="J200" s="16"/>
      <c r="K200" s="16"/>
      <c r="L200" s="16"/>
      <c r="M200" s="17" t="n">
        <v>0.681008911741838</v>
      </c>
    </row>
    <row r="201" customFormat="false" ht="12.75" hidden="false" customHeight="false" outlineLevel="0" collapsed="false">
      <c r="A201" s="13"/>
      <c r="B201" s="13"/>
      <c r="C201" s="14" t="s">
        <v>24</v>
      </c>
      <c r="D201" s="24" t="n">
        <v>78.55804</v>
      </c>
      <c r="E201" s="25" t="n">
        <v>94.20781</v>
      </c>
      <c r="F201" s="25" t="n">
        <v>93.30818</v>
      </c>
      <c r="G201" s="25" t="n">
        <v>214.50934</v>
      </c>
      <c r="H201" s="25" t="n">
        <v>202.04591</v>
      </c>
      <c r="I201" s="25"/>
      <c r="J201" s="25"/>
      <c r="K201" s="25"/>
      <c r="L201" s="25"/>
      <c r="M201" s="26" t="n">
        <v>682.62928</v>
      </c>
    </row>
    <row r="202" customFormat="false" ht="12.75" hidden="false" customHeight="false" outlineLevel="0" collapsed="false">
      <c r="A202" s="5" t="s">
        <v>25</v>
      </c>
      <c r="B202" s="5" t="s">
        <v>49</v>
      </c>
      <c r="C202" s="5" t="s">
        <v>14</v>
      </c>
      <c r="D202" s="10" t="n">
        <v>0</v>
      </c>
      <c r="E202" s="11"/>
      <c r="F202" s="11" t="n">
        <v>0</v>
      </c>
      <c r="G202" s="11"/>
      <c r="H202" s="11" t="n">
        <v>0</v>
      </c>
      <c r="I202" s="11" t="n">
        <v>0</v>
      </c>
      <c r="J202" s="11" t="n">
        <v>0</v>
      </c>
      <c r="K202" s="11"/>
      <c r="L202" s="11"/>
      <c r="M202" s="12" t="n">
        <v>0</v>
      </c>
    </row>
    <row r="203" customFormat="false" ht="12.75" hidden="false" customHeight="false" outlineLevel="0" collapsed="false">
      <c r="A203" s="13"/>
      <c r="B203" s="13"/>
      <c r="C203" s="14" t="s">
        <v>15</v>
      </c>
      <c r="D203" s="15" t="n">
        <v>0</v>
      </c>
      <c r="E203" s="16"/>
      <c r="F203" s="16" t="n">
        <v>0</v>
      </c>
      <c r="G203" s="16"/>
      <c r="H203" s="16" t="n">
        <v>0</v>
      </c>
      <c r="I203" s="16" t="n">
        <v>0</v>
      </c>
      <c r="J203" s="16" t="n">
        <v>0</v>
      </c>
      <c r="K203" s="16"/>
      <c r="L203" s="16"/>
      <c r="M203" s="17" t="n">
        <v>0</v>
      </c>
    </row>
    <row r="204" customFormat="false" ht="12.75" hidden="false" customHeight="false" outlineLevel="0" collapsed="false">
      <c r="A204" s="13"/>
      <c r="B204" s="13"/>
      <c r="C204" s="14" t="s">
        <v>16</v>
      </c>
      <c r="D204" s="15" t="n">
        <v>0</v>
      </c>
      <c r="E204" s="16"/>
      <c r="F204" s="16" t="n">
        <v>0</v>
      </c>
      <c r="G204" s="16"/>
      <c r="H204" s="16" t="n">
        <v>0</v>
      </c>
      <c r="I204" s="16" t="n">
        <v>0</v>
      </c>
      <c r="J204" s="16" t="n">
        <v>0</v>
      </c>
      <c r="K204" s="16"/>
      <c r="L204" s="16"/>
      <c r="M204" s="17" t="n">
        <v>0</v>
      </c>
    </row>
    <row r="205" customFormat="false" ht="12.75" hidden="false" customHeight="false" outlineLevel="0" collapsed="false">
      <c r="A205" s="13"/>
      <c r="B205" s="13"/>
      <c r="C205" s="14" t="s">
        <v>17</v>
      </c>
      <c r="D205" s="15" t="n">
        <v>0</v>
      </c>
      <c r="E205" s="16"/>
      <c r="F205" s="16" t="n">
        <v>0</v>
      </c>
      <c r="G205" s="16"/>
      <c r="H205" s="16" t="n">
        <v>0</v>
      </c>
      <c r="I205" s="16" t="n">
        <v>0</v>
      </c>
      <c r="J205" s="16" t="n">
        <v>0</v>
      </c>
      <c r="K205" s="16"/>
      <c r="L205" s="16"/>
      <c r="M205" s="17" t="n">
        <v>0</v>
      </c>
    </row>
    <row r="206" customFormat="false" ht="12.75" hidden="false" customHeight="false" outlineLevel="0" collapsed="false">
      <c r="A206" s="13"/>
      <c r="B206" s="13"/>
      <c r="C206" s="14" t="s">
        <v>18</v>
      </c>
      <c r="D206" s="18" t="n">
        <v>0</v>
      </c>
      <c r="E206" s="19"/>
      <c r="F206" s="19" t="n">
        <v>0</v>
      </c>
      <c r="G206" s="19"/>
      <c r="H206" s="19" t="n">
        <v>0</v>
      </c>
      <c r="I206" s="19" t="n">
        <v>0</v>
      </c>
      <c r="J206" s="19" t="n">
        <v>0</v>
      </c>
      <c r="K206" s="19"/>
      <c r="L206" s="19"/>
      <c r="M206" s="20" t="n">
        <v>0</v>
      </c>
    </row>
    <row r="207" customFormat="false" ht="12.75" hidden="false" customHeight="false" outlineLevel="0" collapsed="false">
      <c r="A207" s="13"/>
      <c r="B207" s="13"/>
      <c r="C207" s="14" t="s">
        <v>19</v>
      </c>
      <c r="D207" s="21" t="n">
        <v>299864.51081</v>
      </c>
      <c r="E207" s="22"/>
      <c r="F207" s="22" t="n">
        <v>217287.97066</v>
      </c>
      <c r="G207" s="22"/>
      <c r="H207" s="22" t="n">
        <v>779099.55761</v>
      </c>
      <c r="I207" s="22" t="n">
        <v>896296.44785</v>
      </c>
      <c r="J207" s="22" t="n">
        <v>930019</v>
      </c>
      <c r="K207" s="22"/>
      <c r="L207" s="22"/>
      <c r="M207" s="23" t="n">
        <v>3122567.48693</v>
      </c>
    </row>
    <row r="208" customFormat="false" ht="12.75" hidden="false" customHeight="false" outlineLevel="0" collapsed="false">
      <c r="A208" s="13"/>
      <c r="B208" s="13"/>
      <c r="C208" s="14" t="s">
        <v>20</v>
      </c>
      <c r="D208" s="15" t="n">
        <v>0</v>
      </c>
      <c r="E208" s="16"/>
      <c r="F208" s="16" t="n">
        <v>0</v>
      </c>
      <c r="G208" s="16"/>
      <c r="H208" s="16" t="n">
        <v>0</v>
      </c>
      <c r="I208" s="16" t="n">
        <v>0</v>
      </c>
      <c r="J208" s="16" t="n">
        <v>0</v>
      </c>
      <c r="K208" s="16"/>
      <c r="L208" s="16"/>
      <c r="M208" s="17" t="n">
        <v>0</v>
      </c>
    </row>
    <row r="209" customFormat="false" ht="12.75" hidden="false" customHeight="false" outlineLevel="0" collapsed="false">
      <c r="A209" s="13"/>
      <c r="B209" s="13"/>
      <c r="C209" s="14" t="s">
        <v>21</v>
      </c>
      <c r="D209" s="15" t="n">
        <v>0</v>
      </c>
      <c r="E209" s="16"/>
      <c r="F209" s="16" t="n">
        <v>0</v>
      </c>
      <c r="G209" s="16"/>
      <c r="H209" s="16" t="n">
        <v>0</v>
      </c>
      <c r="I209" s="16" t="n">
        <v>0</v>
      </c>
      <c r="J209" s="16" t="n">
        <v>0</v>
      </c>
      <c r="K209" s="16"/>
      <c r="L209" s="16"/>
      <c r="M209" s="17" t="n">
        <v>0</v>
      </c>
    </row>
    <row r="210" customFormat="false" ht="12.75" hidden="false" customHeight="false" outlineLevel="0" collapsed="false">
      <c r="A210" s="13"/>
      <c r="B210" s="13"/>
      <c r="C210" s="14" t="s">
        <v>22</v>
      </c>
      <c r="D210" s="15" t="n">
        <v>0</v>
      </c>
      <c r="E210" s="16"/>
      <c r="F210" s="16" t="n">
        <v>0</v>
      </c>
      <c r="G210" s="16"/>
      <c r="H210" s="16" t="n">
        <v>0</v>
      </c>
      <c r="I210" s="16" t="n">
        <v>0</v>
      </c>
      <c r="J210" s="16" t="n">
        <v>0</v>
      </c>
      <c r="K210" s="16"/>
      <c r="L210" s="16"/>
      <c r="M210" s="17" t="n">
        <v>0</v>
      </c>
    </row>
    <row r="211" customFormat="false" ht="12.75" hidden="false" customHeight="false" outlineLevel="0" collapsed="false">
      <c r="A211" s="13"/>
      <c r="B211" s="13"/>
      <c r="C211" s="14" t="s">
        <v>23</v>
      </c>
      <c r="D211" s="15" t="n">
        <v>0</v>
      </c>
      <c r="E211" s="16"/>
      <c r="F211" s="16" t="n">
        <v>0</v>
      </c>
      <c r="G211" s="16"/>
      <c r="H211" s="16" t="n">
        <v>0</v>
      </c>
      <c r="I211" s="16" t="n">
        <v>0</v>
      </c>
      <c r="J211" s="16" t="n">
        <v>0</v>
      </c>
      <c r="K211" s="16"/>
      <c r="L211" s="16"/>
      <c r="M211" s="17" t="n">
        <v>0</v>
      </c>
    </row>
    <row r="212" customFormat="false" ht="12.75" hidden="false" customHeight="false" outlineLevel="0" collapsed="false">
      <c r="A212" s="13"/>
      <c r="B212" s="13"/>
      <c r="C212" s="14" t="s">
        <v>24</v>
      </c>
      <c r="D212" s="24" t="n">
        <v>2.99864</v>
      </c>
      <c r="E212" s="25"/>
      <c r="F212" s="25" t="n">
        <v>2.08548</v>
      </c>
      <c r="G212" s="25"/>
      <c r="H212" s="25" t="n">
        <v>5.08033</v>
      </c>
      <c r="I212" s="25" t="n">
        <v>11.49606</v>
      </c>
      <c r="J212" s="25" t="n">
        <v>9.80019</v>
      </c>
      <c r="K212" s="25"/>
      <c r="L212" s="25"/>
      <c r="M212" s="26" t="n">
        <v>31.4607</v>
      </c>
    </row>
    <row r="213" customFormat="false" ht="12.75" hidden="false" customHeight="false" outlineLevel="0" collapsed="false">
      <c r="A213" s="13"/>
      <c r="B213" s="5" t="s">
        <v>50</v>
      </c>
      <c r="C213" s="5" t="s">
        <v>14</v>
      </c>
      <c r="D213" s="10"/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/>
      <c r="L213" s="11"/>
      <c r="M213" s="12" t="n">
        <v>0</v>
      </c>
    </row>
    <row r="214" customFormat="false" ht="12.75" hidden="false" customHeight="false" outlineLevel="0" collapsed="false">
      <c r="A214" s="13"/>
      <c r="B214" s="13"/>
      <c r="C214" s="14" t="s">
        <v>15</v>
      </c>
      <c r="D214" s="15"/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/>
      <c r="L214" s="16"/>
      <c r="M214" s="17" t="n">
        <v>0</v>
      </c>
    </row>
    <row r="215" customFormat="false" ht="12.75" hidden="false" customHeight="false" outlineLevel="0" collapsed="false">
      <c r="A215" s="13"/>
      <c r="B215" s="13"/>
      <c r="C215" s="14" t="s">
        <v>16</v>
      </c>
      <c r="D215" s="15"/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/>
      <c r="L215" s="16"/>
      <c r="M215" s="17" t="n">
        <v>0</v>
      </c>
    </row>
    <row r="216" customFormat="false" ht="12.75" hidden="false" customHeight="false" outlineLevel="0" collapsed="false">
      <c r="A216" s="13"/>
      <c r="B216" s="13"/>
      <c r="C216" s="14" t="s">
        <v>17</v>
      </c>
      <c r="D216" s="15"/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/>
      <c r="L216" s="16"/>
      <c r="M216" s="17" t="n">
        <v>0</v>
      </c>
    </row>
    <row r="217" customFormat="false" ht="12.75" hidden="false" customHeight="false" outlineLevel="0" collapsed="false">
      <c r="A217" s="13"/>
      <c r="B217" s="13"/>
      <c r="C217" s="14" t="s">
        <v>18</v>
      </c>
      <c r="D217" s="18"/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/>
      <c r="L217" s="19"/>
      <c r="M217" s="20" t="n">
        <v>0</v>
      </c>
    </row>
    <row r="218" customFormat="false" ht="12.75" hidden="false" customHeight="false" outlineLevel="0" collapsed="false">
      <c r="A218" s="13"/>
      <c r="B218" s="13"/>
      <c r="C218" s="14" t="s">
        <v>19</v>
      </c>
      <c r="D218" s="21"/>
      <c r="E218" s="22" t="n">
        <v>299740.25002</v>
      </c>
      <c r="F218" s="22" t="n">
        <v>149979.7889</v>
      </c>
      <c r="G218" s="22" t="n">
        <v>785621.11686</v>
      </c>
      <c r="H218" s="22" t="n">
        <v>2362684.70399</v>
      </c>
      <c r="I218" s="22" t="n">
        <v>1452640.08505</v>
      </c>
      <c r="J218" s="22" t="n">
        <v>511308.92</v>
      </c>
      <c r="K218" s="22"/>
      <c r="L218" s="22"/>
      <c r="M218" s="23" t="n">
        <v>5561974.86482</v>
      </c>
    </row>
    <row r="219" customFormat="false" ht="12.75" hidden="false" customHeight="false" outlineLevel="0" collapsed="false">
      <c r="A219" s="13"/>
      <c r="B219" s="13"/>
      <c r="C219" s="14" t="s">
        <v>20</v>
      </c>
      <c r="D219" s="15"/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/>
      <c r="L219" s="16"/>
      <c r="M219" s="17" t="n">
        <v>0</v>
      </c>
    </row>
    <row r="220" customFormat="false" ht="12.75" hidden="false" customHeight="false" outlineLevel="0" collapsed="false">
      <c r="A220" s="13"/>
      <c r="B220" s="13"/>
      <c r="C220" s="14" t="s">
        <v>21</v>
      </c>
      <c r="D220" s="15"/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/>
      <c r="L220" s="16"/>
      <c r="M220" s="17" t="n">
        <v>0</v>
      </c>
    </row>
    <row r="221" customFormat="false" ht="12.75" hidden="false" customHeight="false" outlineLevel="0" collapsed="false">
      <c r="A221" s="13"/>
      <c r="B221" s="13"/>
      <c r="C221" s="14" t="s">
        <v>22</v>
      </c>
      <c r="D221" s="15"/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/>
      <c r="L221" s="16"/>
      <c r="M221" s="17" t="n">
        <v>0</v>
      </c>
    </row>
    <row r="222" customFormat="false" ht="12.75" hidden="false" customHeight="false" outlineLevel="0" collapsed="false">
      <c r="A222" s="13"/>
      <c r="B222" s="13"/>
      <c r="C222" s="14" t="s">
        <v>23</v>
      </c>
      <c r="D222" s="15"/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/>
      <c r="L222" s="16"/>
      <c r="M222" s="17" t="n">
        <v>0</v>
      </c>
    </row>
    <row r="223" customFormat="false" ht="12.75" hidden="false" customHeight="false" outlineLevel="0" collapsed="false">
      <c r="A223" s="13"/>
      <c r="B223" s="13"/>
      <c r="C223" s="14" t="s">
        <v>24</v>
      </c>
      <c r="D223" s="24"/>
      <c r="E223" s="25" t="n">
        <v>2.99741</v>
      </c>
      <c r="F223" s="25" t="n">
        <v>2.9996</v>
      </c>
      <c r="G223" s="25" t="n">
        <v>9.17407</v>
      </c>
      <c r="H223" s="25" t="n">
        <v>24.81663</v>
      </c>
      <c r="I223" s="25" t="n">
        <v>21.7762</v>
      </c>
      <c r="J223" s="25" t="n">
        <v>6.90958</v>
      </c>
      <c r="K223" s="25"/>
      <c r="L223" s="25"/>
      <c r="M223" s="26" t="n">
        <v>68.67349</v>
      </c>
    </row>
    <row r="224" customFormat="false" ht="12.75" hidden="false" customHeight="false" outlineLevel="0" collapsed="false">
      <c r="A224" s="13"/>
      <c r="B224" s="5" t="s">
        <v>51</v>
      </c>
      <c r="C224" s="5" t="s">
        <v>14</v>
      </c>
      <c r="D224" s="10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/>
      <c r="M224" s="12" t="n">
        <v>0</v>
      </c>
    </row>
    <row r="225" customFormat="false" ht="12.75" hidden="false" customHeight="false" outlineLevel="0" collapsed="false">
      <c r="A225" s="13"/>
      <c r="B225" s="13"/>
      <c r="C225" s="14" t="s">
        <v>15</v>
      </c>
      <c r="D225" s="15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/>
      <c r="M225" s="17" t="n">
        <v>0</v>
      </c>
    </row>
    <row r="226" customFormat="false" ht="12.75" hidden="false" customHeight="false" outlineLevel="0" collapsed="false">
      <c r="A226" s="13"/>
      <c r="B226" s="13"/>
      <c r="C226" s="14" t="s">
        <v>16</v>
      </c>
      <c r="D226" s="15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/>
      <c r="M226" s="17" t="n">
        <v>0</v>
      </c>
    </row>
    <row r="227" customFormat="false" ht="12.75" hidden="false" customHeight="false" outlineLevel="0" collapsed="false">
      <c r="A227" s="13"/>
      <c r="B227" s="13"/>
      <c r="C227" s="14" t="s">
        <v>17</v>
      </c>
      <c r="D227" s="15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/>
      <c r="M227" s="17" t="n">
        <v>0</v>
      </c>
    </row>
    <row r="228" customFormat="false" ht="12.75" hidden="false" customHeight="false" outlineLevel="0" collapsed="false">
      <c r="A228" s="13"/>
      <c r="B228" s="13"/>
      <c r="C228" s="14" t="s">
        <v>18</v>
      </c>
      <c r="D228" s="18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/>
      <c r="M228" s="20" t="n">
        <v>0</v>
      </c>
    </row>
    <row r="229" customFormat="false" ht="12.75" hidden="false" customHeight="false" outlineLevel="0" collapsed="false">
      <c r="A229" s="13"/>
      <c r="B229" s="13"/>
      <c r="C229" s="14" t="s">
        <v>19</v>
      </c>
      <c r="D229" s="21" t="n">
        <v>499632.83179</v>
      </c>
      <c r="E229" s="22" t="n">
        <v>849528.78209</v>
      </c>
      <c r="F229" s="22" t="n">
        <v>658299.27393</v>
      </c>
      <c r="G229" s="22" t="n">
        <v>1927566.06034</v>
      </c>
      <c r="H229" s="22" t="n">
        <v>3390330.60597</v>
      </c>
      <c r="I229" s="22" t="n">
        <v>3571997.59585</v>
      </c>
      <c r="J229" s="22" t="n">
        <v>3405143.55754</v>
      </c>
      <c r="K229" s="22" t="n">
        <v>199829</v>
      </c>
      <c r="L229" s="22"/>
      <c r="M229" s="23" t="n">
        <v>14502327.70751</v>
      </c>
    </row>
    <row r="230" customFormat="false" ht="12.75" hidden="false" customHeight="false" outlineLevel="0" collapsed="false">
      <c r="A230" s="13"/>
      <c r="B230" s="13"/>
      <c r="C230" s="14" t="s">
        <v>20</v>
      </c>
      <c r="D230" s="15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/>
      <c r="M230" s="17" t="n">
        <v>0</v>
      </c>
    </row>
    <row r="231" customFormat="false" ht="12.75" hidden="false" customHeight="false" outlineLevel="0" collapsed="false">
      <c r="A231" s="13"/>
      <c r="B231" s="13"/>
      <c r="C231" s="14" t="s">
        <v>21</v>
      </c>
      <c r="D231" s="15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/>
      <c r="M231" s="17" t="n">
        <v>0</v>
      </c>
    </row>
    <row r="232" customFormat="false" ht="12.75" hidden="false" customHeight="false" outlineLevel="0" collapsed="false">
      <c r="A232" s="13"/>
      <c r="B232" s="13"/>
      <c r="C232" s="14" t="s">
        <v>22</v>
      </c>
      <c r="D232" s="15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/>
      <c r="M232" s="17" t="n">
        <v>0</v>
      </c>
    </row>
    <row r="233" customFormat="false" ht="12.75" hidden="false" customHeight="false" outlineLevel="0" collapsed="false">
      <c r="A233" s="13"/>
      <c r="B233" s="13"/>
      <c r="C233" s="14" t="s">
        <v>23</v>
      </c>
      <c r="D233" s="15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/>
      <c r="M233" s="17" t="n">
        <v>0</v>
      </c>
    </row>
    <row r="234" customFormat="false" ht="12.75" hidden="false" customHeight="false" outlineLevel="0" collapsed="false">
      <c r="A234" s="13"/>
      <c r="B234" s="13"/>
      <c r="C234" s="14" t="s">
        <v>24</v>
      </c>
      <c r="D234" s="24" t="n">
        <v>7.99479</v>
      </c>
      <c r="E234" s="25" t="n">
        <v>8.9964</v>
      </c>
      <c r="F234" s="25" t="n">
        <v>9.07981</v>
      </c>
      <c r="G234" s="25" t="n">
        <v>30.55686</v>
      </c>
      <c r="H234" s="25" t="n">
        <v>39.42632</v>
      </c>
      <c r="I234" s="25" t="n">
        <v>43.88309</v>
      </c>
      <c r="J234" s="25" t="n">
        <v>37.62847</v>
      </c>
      <c r="K234" s="25" t="n">
        <v>1.99829</v>
      </c>
      <c r="L234" s="25"/>
      <c r="M234" s="26" t="n">
        <v>179.56403</v>
      </c>
    </row>
    <row r="235" customFormat="false" ht="12.75" hidden="false" customHeight="false" outlineLevel="0" collapsed="false">
      <c r="A235" s="13"/>
      <c r="B235" s="5" t="s">
        <v>52</v>
      </c>
      <c r="C235" s="5" t="s">
        <v>14</v>
      </c>
      <c r="D235" s="10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2.75435562404486</v>
      </c>
      <c r="J235" s="11" t="n">
        <v>0</v>
      </c>
      <c r="K235" s="11" t="n">
        <v>0</v>
      </c>
      <c r="L235" s="11"/>
      <c r="M235" s="12" t="n">
        <v>0.887655078305802</v>
      </c>
    </row>
    <row r="236" customFormat="false" ht="12.75" hidden="false" customHeight="false" outlineLevel="0" collapsed="false">
      <c r="A236" s="13"/>
      <c r="B236" s="13"/>
      <c r="C236" s="14" t="s">
        <v>15</v>
      </c>
      <c r="D236" s="15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2.18809129318627</v>
      </c>
      <c r="J236" s="16" t="n">
        <v>0</v>
      </c>
      <c r="K236" s="16" t="n">
        <v>0</v>
      </c>
      <c r="L236" s="16"/>
      <c r="M236" s="17" t="n">
        <v>0.652381894144362</v>
      </c>
    </row>
    <row r="237" customFormat="false" ht="12.75" hidden="false" customHeight="false" outlineLevel="0" collapsed="false">
      <c r="A237" s="13"/>
      <c r="B237" s="13"/>
      <c r="C237" s="14" t="s">
        <v>16</v>
      </c>
      <c r="D237" s="15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3.24540964117921</v>
      </c>
      <c r="J237" s="16" t="n">
        <v>0</v>
      </c>
      <c r="K237" s="16" t="n">
        <v>0</v>
      </c>
      <c r="L237" s="16"/>
      <c r="M237" s="17" t="n">
        <v>1.00169295456481</v>
      </c>
    </row>
    <row r="238" customFormat="false" ht="12.75" hidden="false" customHeight="false" outlineLevel="0" collapsed="false">
      <c r="A238" s="13"/>
      <c r="B238" s="13"/>
      <c r="C238" s="14" t="s">
        <v>17</v>
      </c>
      <c r="D238" s="15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3.24540964117921</v>
      </c>
      <c r="J238" s="16" t="n">
        <v>0</v>
      </c>
      <c r="K238" s="16" t="n">
        <v>0</v>
      </c>
      <c r="L238" s="16"/>
      <c r="M238" s="17" t="n">
        <v>1.00169295456481</v>
      </c>
    </row>
    <row r="239" customFormat="false" ht="12.75" hidden="false" customHeight="false" outlineLevel="0" collapsed="false">
      <c r="A239" s="13"/>
      <c r="B239" s="13"/>
      <c r="C239" s="14" t="s">
        <v>18</v>
      </c>
      <c r="D239" s="18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1</v>
      </c>
      <c r="J239" s="19" t="n">
        <v>0</v>
      </c>
      <c r="K239" s="19" t="n">
        <v>0</v>
      </c>
      <c r="L239" s="19"/>
      <c r="M239" s="20" t="n">
        <v>1</v>
      </c>
    </row>
    <row r="240" customFormat="false" ht="12.75" hidden="false" customHeight="false" outlineLevel="0" collapsed="false">
      <c r="A240" s="13"/>
      <c r="B240" s="13"/>
      <c r="C240" s="14" t="s">
        <v>19</v>
      </c>
      <c r="D240" s="21" t="n">
        <v>6987699.82899</v>
      </c>
      <c r="E240" s="22" t="n">
        <v>6693879.14704</v>
      </c>
      <c r="F240" s="22" t="n">
        <v>11150172.34426</v>
      </c>
      <c r="G240" s="22" t="n">
        <v>15013227.21453</v>
      </c>
      <c r="H240" s="22" t="n">
        <v>32223855.63929</v>
      </c>
      <c r="I240" s="22" t="n">
        <v>29809269.0029</v>
      </c>
      <c r="J240" s="22" t="n">
        <v>9847959.2486</v>
      </c>
      <c r="K240" s="22" t="n">
        <v>429537.7</v>
      </c>
      <c r="L240" s="22"/>
      <c r="M240" s="23" t="n">
        <v>112155600.12561</v>
      </c>
    </row>
    <row r="241" customFormat="false" ht="12.75" hidden="false" customHeight="false" outlineLevel="0" collapsed="false">
      <c r="A241" s="13"/>
      <c r="B241" s="13"/>
      <c r="C241" s="14" t="s">
        <v>20</v>
      </c>
      <c r="D241" s="15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3.93220872163895</v>
      </c>
      <c r="J241" s="16" t="n">
        <v>0</v>
      </c>
      <c r="K241" s="16" t="n">
        <v>0</v>
      </c>
      <c r="L241" s="16"/>
      <c r="M241" s="17" t="n">
        <v>1.27315551594627</v>
      </c>
    </row>
    <row r="242" customFormat="false" ht="12.75" hidden="false" customHeight="false" outlineLevel="0" collapsed="false">
      <c r="A242" s="13"/>
      <c r="B242" s="13"/>
      <c r="C242" s="14" t="s">
        <v>21</v>
      </c>
      <c r="D242" s="15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3.10636182902584</v>
      </c>
      <c r="J242" s="16" t="n">
        <v>0</v>
      </c>
      <c r="K242" s="16" t="n">
        <v>0</v>
      </c>
      <c r="L242" s="16"/>
      <c r="M242" s="17" t="n">
        <v>0.933044711502576</v>
      </c>
    </row>
    <row r="243" customFormat="false" ht="12.75" hidden="false" customHeight="false" outlineLevel="0" collapsed="false">
      <c r="A243" s="13"/>
      <c r="B243" s="13"/>
      <c r="C243" s="14" t="s">
        <v>22</v>
      </c>
      <c r="D243" s="15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4.62491906391638</v>
      </c>
      <c r="J243" s="16" t="n">
        <v>0</v>
      </c>
      <c r="K243" s="16" t="n">
        <v>0</v>
      </c>
      <c r="L243" s="16"/>
      <c r="M243" s="17" t="n">
        <v>1.43597696692945</v>
      </c>
    </row>
    <row r="244" customFormat="false" ht="12.75" hidden="false" customHeight="false" outlineLevel="0" collapsed="false">
      <c r="A244" s="13"/>
      <c r="B244" s="13"/>
      <c r="C244" s="14" t="s">
        <v>23</v>
      </c>
      <c r="D244" s="15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4.62491906391638</v>
      </c>
      <c r="J244" s="16" t="n">
        <v>0</v>
      </c>
      <c r="K244" s="16" t="n">
        <v>0</v>
      </c>
      <c r="L244" s="16"/>
      <c r="M244" s="17" t="n">
        <v>1.43597696692945</v>
      </c>
    </row>
    <row r="245" customFormat="false" ht="12.75" hidden="false" customHeight="false" outlineLevel="0" collapsed="false">
      <c r="A245" s="13"/>
      <c r="B245" s="13"/>
      <c r="C245" s="14" t="s">
        <v>24</v>
      </c>
      <c r="D245" s="24" t="n">
        <v>76.93873</v>
      </c>
      <c r="E245" s="25" t="n">
        <v>78.91986</v>
      </c>
      <c r="F245" s="25" t="n">
        <v>112.12662</v>
      </c>
      <c r="G245" s="25" t="n">
        <v>185.92364</v>
      </c>
      <c r="H245" s="25" t="n">
        <v>395.07767</v>
      </c>
      <c r="I245" s="25" t="n">
        <v>350.3232</v>
      </c>
      <c r="J245" s="25" t="n">
        <v>110.00545</v>
      </c>
      <c r="K245" s="25" t="n">
        <v>5.993</v>
      </c>
      <c r="L245" s="25"/>
      <c r="M245" s="26" t="n">
        <v>1315.30817</v>
      </c>
    </row>
    <row r="246" customFormat="false" ht="12.75" hidden="false" customHeight="false" outlineLevel="0" collapsed="false">
      <c r="A246" s="13"/>
      <c r="B246" s="5" t="s">
        <v>53</v>
      </c>
      <c r="C246" s="5" t="s">
        <v>14</v>
      </c>
      <c r="D246" s="10" t="n">
        <v>0.471469086987162</v>
      </c>
      <c r="E246" s="11" t="n">
        <v>1.3340314426358</v>
      </c>
      <c r="F246" s="11" t="n">
        <v>0.0873323683450372</v>
      </c>
      <c r="G246" s="11" t="n">
        <v>0.686531019263639</v>
      </c>
      <c r="H246" s="11" t="n">
        <v>1.07372968455778</v>
      </c>
      <c r="I246" s="11" t="n">
        <v>0.145519432906225</v>
      </c>
      <c r="J246" s="11" t="n">
        <v>0</v>
      </c>
      <c r="K246" s="11" t="n">
        <v>0</v>
      </c>
      <c r="L246" s="11" t="n">
        <v>0</v>
      </c>
      <c r="M246" s="12" t="n">
        <v>0.69368250826181</v>
      </c>
    </row>
    <row r="247" customFormat="false" ht="12.75" hidden="false" customHeight="false" outlineLevel="0" collapsed="false">
      <c r="A247" s="13"/>
      <c r="B247" s="13"/>
      <c r="C247" s="14" t="s">
        <v>15</v>
      </c>
      <c r="D247" s="15" t="n">
        <v>0.30155657153253</v>
      </c>
      <c r="E247" s="16" t="n">
        <v>0.863311938190654</v>
      </c>
      <c r="F247" s="16" t="n">
        <v>0.0596471334559063</v>
      </c>
      <c r="G247" s="16" t="n">
        <v>0.502817226962208</v>
      </c>
      <c r="H247" s="16" t="n">
        <v>0.884731881388309</v>
      </c>
      <c r="I247" s="16" t="n">
        <v>0.120923688367002</v>
      </c>
      <c r="J247" s="16" t="n">
        <v>0</v>
      </c>
      <c r="K247" s="16" t="n">
        <v>0</v>
      </c>
      <c r="L247" s="16" t="n">
        <v>0</v>
      </c>
      <c r="M247" s="17" t="n">
        <v>0.514539112738897</v>
      </c>
    </row>
    <row r="248" customFormat="false" ht="12.75" hidden="false" customHeight="false" outlineLevel="0" collapsed="false">
      <c r="A248" s="13"/>
      <c r="B248" s="13"/>
      <c r="C248" s="14" t="s">
        <v>16</v>
      </c>
      <c r="D248" s="15" t="n">
        <v>0.468479639638685</v>
      </c>
      <c r="E248" s="16" t="n">
        <v>1.3723515466589</v>
      </c>
      <c r="F248" s="16" t="n">
        <v>0.0940721159599143</v>
      </c>
      <c r="G248" s="16" t="n">
        <v>0.799638878129446</v>
      </c>
      <c r="H248" s="16" t="n">
        <v>1.38923043282014</v>
      </c>
      <c r="I248" s="16" t="n">
        <v>0.180981515165369</v>
      </c>
      <c r="J248" s="16" t="n">
        <v>0</v>
      </c>
      <c r="K248" s="16" t="n">
        <v>0</v>
      </c>
      <c r="L248" s="16" t="n">
        <v>0</v>
      </c>
      <c r="M248" s="17" t="n">
        <v>0.806098044842364</v>
      </c>
    </row>
    <row r="249" customFormat="false" ht="12.75" hidden="false" customHeight="false" outlineLevel="0" collapsed="false">
      <c r="A249" s="13"/>
      <c r="B249" s="13"/>
      <c r="C249" s="14" t="s">
        <v>17</v>
      </c>
      <c r="D249" s="15" t="n">
        <v>0.263226632640603</v>
      </c>
      <c r="E249" s="16" t="n">
        <v>0.763171078606128</v>
      </c>
      <c r="F249" s="16" t="n">
        <v>0.0526385021305037</v>
      </c>
      <c r="G249" s="16" t="n">
        <v>0.455228037132996</v>
      </c>
      <c r="H249" s="16" t="n">
        <v>0.813569190508672</v>
      </c>
      <c r="I249" s="16" t="n">
        <v>0.113402723186214</v>
      </c>
      <c r="J249" s="16" t="n">
        <v>0</v>
      </c>
      <c r="K249" s="16" t="n">
        <v>0</v>
      </c>
      <c r="L249" s="16" t="n">
        <v>0</v>
      </c>
      <c r="M249" s="17" t="n">
        <v>0.466577779339636</v>
      </c>
    </row>
    <row r="250" customFormat="false" ht="12.75" hidden="false" customHeight="false" outlineLevel="0" collapsed="false">
      <c r="A250" s="13"/>
      <c r="B250" s="13"/>
      <c r="C250" s="14" t="s">
        <v>18</v>
      </c>
      <c r="D250" s="18" t="n">
        <v>1</v>
      </c>
      <c r="E250" s="19" t="n">
        <v>2</v>
      </c>
      <c r="F250" s="19" t="n">
        <v>1</v>
      </c>
      <c r="G250" s="19" t="n">
        <v>2</v>
      </c>
      <c r="H250" s="19" t="n">
        <v>5</v>
      </c>
      <c r="I250" s="19" t="n">
        <v>1</v>
      </c>
      <c r="J250" s="19" t="n">
        <v>0</v>
      </c>
      <c r="K250" s="19" t="n">
        <v>0</v>
      </c>
      <c r="L250" s="19" t="n">
        <v>0</v>
      </c>
      <c r="M250" s="20" t="n">
        <v>12</v>
      </c>
    </row>
    <row r="251" customFormat="false" ht="12.75" hidden="false" customHeight="false" outlineLevel="0" collapsed="false">
      <c r="A251" s="13"/>
      <c r="B251" s="13"/>
      <c r="C251" s="14" t="s">
        <v>19</v>
      </c>
      <c r="D251" s="21" t="n">
        <v>865251054.71952</v>
      </c>
      <c r="E251" s="22" t="n">
        <v>729415311.08218</v>
      </c>
      <c r="F251" s="22" t="n">
        <v>683148092.84923</v>
      </c>
      <c r="G251" s="22" t="n">
        <v>1117518435.56769</v>
      </c>
      <c r="H251" s="22" t="n">
        <v>1536722031.39256</v>
      </c>
      <c r="I251" s="22" t="n">
        <v>471265571.26334</v>
      </c>
      <c r="J251" s="22" t="n">
        <v>84082707.47635</v>
      </c>
      <c r="K251" s="22" t="n">
        <v>3231705.77788</v>
      </c>
      <c r="L251" s="22" t="n">
        <v>11998.20346</v>
      </c>
      <c r="M251" s="23" t="n">
        <v>5490646908.33221</v>
      </c>
    </row>
    <row r="252" customFormat="false" ht="12.75" hidden="false" customHeight="false" outlineLevel="0" collapsed="false">
      <c r="A252" s="13"/>
      <c r="B252" s="13"/>
      <c r="C252" s="14" t="s">
        <v>20</v>
      </c>
      <c r="D252" s="15" t="n">
        <v>0.646663217796172</v>
      </c>
      <c r="E252" s="16" t="n">
        <v>1.45380533546558</v>
      </c>
      <c r="F252" s="16" t="n">
        <v>0.762357820266519</v>
      </c>
      <c r="G252" s="16" t="n">
        <v>0.733839927496616</v>
      </c>
      <c r="H252" s="16" t="n">
        <v>0.95192040422348</v>
      </c>
      <c r="I252" s="16" t="n">
        <v>0.342073306309542</v>
      </c>
      <c r="J252" s="16" t="n">
        <v>0</v>
      </c>
      <c r="K252" s="16" t="n">
        <v>0</v>
      </c>
      <c r="L252" s="16" t="n">
        <v>0</v>
      </c>
      <c r="M252" s="17" t="n">
        <v>0.753712031756401</v>
      </c>
    </row>
    <row r="253" customFormat="false" ht="12.75" hidden="false" customHeight="false" outlineLevel="0" collapsed="false">
      <c r="A253" s="13"/>
      <c r="B253" s="13"/>
      <c r="C253" s="14" t="s">
        <v>21</v>
      </c>
      <c r="D253" s="15" t="n">
        <v>0.43014637881271</v>
      </c>
      <c r="E253" s="16" t="n">
        <v>0.975914431822619</v>
      </c>
      <c r="F253" s="16" t="n">
        <v>0.532881449863849</v>
      </c>
      <c r="G253" s="16" t="n">
        <v>0.546488402149885</v>
      </c>
      <c r="H253" s="16" t="n">
        <v>0.801626339517615</v>
      </c>
      <c r="I253" s="16" t="n">
        <v>0.291314176513085</v>
      </c>
      <c r="J253" s="16" t="n">
        <v>0</v>
      </c>
      <c r="K253" s="16" t="n">
        <v>0</v>
      </c>
      <c r="L253" s="16" t="n">
        <v>0</v>
      </c>
      <c r="M253" s="17" t="n">
        <v>0.582743224881587</v>
      </c>
    </row>
    <row r="254" customFormat="false" ht="12.75" hidden="false" customHeight="false" outlineLevel="0" collapsed="false">
      <c r="A254" s="13"/>
      <c r="B254" s="13"/>
      <c r="C254" s="14" t="s">
        <v>22</v>
      </c>
      <c r="D254" s="15" t="n">
        <v>0.652447657386686</v>
      </c>
      <c r="E254" s="16" t="n">
        <v>1.50623959753278</v>
      </c>
      <c r="F254" s="16" t="n">
        <v>0.818725898756357</v>
      </c>
      <c r="G254" s="16" t="n">
        <v>0.850047390141999</v>
      </c>
      <c r="H254" s="16" t="n">
        <v>1.24186577914659</v>
      </c>
      <c r="I254" s="16" t="n">
        <v>0.429116406407566</v>
      </c>
      <c r="J254" s="16" t="n">
        <v>0</v>
      </c>
      <c r="K254" s="16" t="n">
        <v>0</v>
      </c>
      <c r="L254" s="16" t="n">
        <v>0</v>
      </c>
      <c r="M254" s="17" t="n">
        <v>0.892653904691338</v>
      </c>
    </row>
    <row r="255" customFormat="false" ht="12.75" hidden="false" customHeight="false" outlineLevel="0" collapsed="false">
      <c r="A255" s="13"/>
      <c r="B255" s="13"/>
      <c r="C255" s="14" t="s">
        <v>23</v>
      </c>
      <c r="D255" s="15" t="n">
        <v>0.374034523386509</v>
      </c>
      <c r="E255" s="16" t="n">
        <v>0.856872330307147</v>
      </c>
      <c r="F255" s="16" t="n">
        <v>0.468162602235009</v>
      </c>
      <c r="G255" s="16" t="n">
        <v>0.492330718236668</v>
      </c>
      <c r="H255" s="16" t="n">
        <v>0.732821921341826</v>
      </c>
      <c r="I255" s="16" t="n">
        <v>0.271148204185444</v>
      </c>
      <c r="J255" s="16" t="n">
        <v>0</v>
      </c>
      <c r="K255" s="16" t="n">
        <v>0</v>
      </c>
      <c r="L255" s="16" t="n">
        <v>0</v>
      </c>
      <c r="M255" s="17" t="n">
        <v>0.528680708132561</v>
      </c>
    </row>
    <row r="256" customFormat="false" ht="12.75" hidden="false" customHeight="false" outlineLevel="0" collapsed="false">
      <c r="A256" s="13"/>
      <c r="B256" s="13"/>
      <c r="C256" s="14" t="s">
        <v>24</v>
      </c>
      <c r="D256" s="24" t="n">
        <v>4042.33203</v>
      </c>
      <c r="E256" s="25" t="n">
        <v>3451.46834</v>
      </c>
      <c r="F256" s="25" t="n">
        <v>3116.30749</v>
      </c>
      <c r="G256" s="25" t="n">
        <v>5946.70511000001</v>
      </c>
      <c r="H256" s="25" t="n">
        <v>9557.63133999999</v>
      </c>
      <c r="I256" s="25" t="n">
        <v>3938.90418</v>
      </c>
      <c r="J256" s="25" t="n">
        <v>701.30665</v>
      </c>
      <c r="K256" s="25" t="n">
        <v>38.79316</v>
      </c>
      <c r="L256" s="25" t="n">
        <v>1.9997</v>
      </c>
      <c r="M256" s="26" t="n">
        <v>30795.448</v>
      </c>
    </row>
    <row r="257" customFormat="false" ht="12.75" hidden="false" customHeight="false" outlineLevel="0" collapsed="false">
      <c r="A257" s="13"/>
      <c r="B257" s="5" t="s">
        <v>54</v>
      </c>
      <c r="C257" s="5" t="s">
        <v>14</v>
      </c>
      <c r="D257" s="10" t="n">
        <v>0</v>
      </c>
      <c r="E257" s="11" t="n">
        <v>1.3668548070274</v>
      </c>
      <c r="F257" s="11" t="n">
        <v>1.94979846612407</v>
      </c>
      <c r="G257" s="11" t="n">
        <v>0.327915548810271</v>
      </c>
      <c r="H257" s="11" t="n">
        <v>0.396408814052558</v>
      </c>
      <c r="I257" s="11" t="n">
        <v>0.65015681386641</v>
      </c>
      <c r="J257" s="11" t="n">
        <v>0.671558194338093</v>
      </c>
      <c r="K257" s="11" t="n">
        <v>0</v>
      </c>
      <c r="L257" s="11"/>
      <c r="M257" s="12" t="n">
        <v>0.627828354794919</v>
      </c>
    </row>
    <row r="258" customFormat="false" ht="12.75" hidden="false" customHeight="false" outlineLevel="0" collapsed="false">
      <c r="A258" s="13"/>
      <c r="B258" s="13"/>
      <c r="C258" s="14" t="s">
        <v>15</v>
      </c>
      <c r="D258" s="15" t="n">
        <v>0</v>
      </c>
      <c r="E258" s="16" t="n">
        <v>0.828154384154383</v>
      </c>
      <c r="F258" s="16" t="n">
        <v>1.3142111188284</v>
      </c>
      <c r="G258" s="16" t="n">
        <v>0.24179930482178</v>
      </c>
      <c r="H258" s="16" t="n">
        <v>0.305830402939877</v>
      </c>
      <c r="I258" s="16" t="n">
        <v>0.480879467432984</v>
      </c>
      <c r="J258" s="16" t="n">
        <v>0.479647134674554</v>
      </c>
      <c r="K258" s="16" t="n">
        <v>0</v>
      </c>
      <c r="L258" s="16"/>
      <c r="M258" s="17" t="n">
        <v>0.443869618000545</v>
      </c>
    </row>
    <row r="259" customFormat="false" ht="12.75" hidden="false" customHeight="false" outlineLevel="0" collapsed="false">
      <c r="A259" s="13"/>
      <c r="B259" s="13"/>
      <c r="C259" s="14" t="s">
        <v>16</v>
      </c>
      <c r="D259" s="15" t="n">
        <v>0</v>
      </c>
      <c r="E259" s="16" t="n">
        <v>1.72877350508623</v>
      </c>
      <c r="F259" s="16" t="n">
        <v>2.66522905555924</v>
      </c>
      <c r="G259" s="16" t="n">
        <v>0.492031521251948</v>
      </c>
      <c r="H259" s="16" t="n">
        <v>0.614056860746113</v>
      </c>
      <c r="I259" s="16" t="n">
        <v>0.899239514357898</v>
      </c>
      <c r="J259" s="16" t="n">
        <v>0.965355145997315</v>
      </c>
      <c r="K259" s="16" t="n">
        <v>0</v>
      </c>
      <c r="L259" s="16"/>
      <c r="M259" s="17" t="n">
        <v>0.893464114852122</v>
      </c>
    </row>
    <row r="260" customFormat="false" ht="12.75" hidden="false" customHeight="false" outlineLevel="0" collapsed="false">
      <c r="A260" s="13"/>
      <c r="B260" s="13"/>
      <c r="C260" s="14" t="s">
        <v>17</v>
      </c>
      <c r="D260" s="15" t="n">
        <v>0</v>
      </c>
      <c r="E260" s="16" t="n">
        <v>0.863992002415749</v>
      </c>
      <c r="F260" s="16" t="n">
        <v>1.34831972728658</v>
      </c>
      <c r="G260" s="16" t="n">
        <v>0.253277973988679</v>
      </c>
      <c r="H260" s="16" t="n">
        <v>0.333365043660315</v>
      </c>
      <c r="I260" s="16" t="n">
        <v>0.526241741035544</v>
      </c>
      <c r="J260" s="16" t="n">
        <v>0.610075580328894</v>
      </c>
      <c r="K260" s="16" t="n">
        <v>0</v>
      </c>
      <c r="L260" s="16"/>
      <c r="M260" s="17" t="n">
        <v>0.480966656589911</v>
      </c>
    </row>
    <row r="261" customFormat="false" ht="12.75" hidden="false" customHeight="false" outlineLevel="0" collapsed="false">
      <c r="A261" s="13"/>
      <c r="B261" s="13"/>
      <c r="C261" s="14" t="s">
        <v>18</v>
      </c>
      <c r="D261" s="18" t="n">
        <v>0</v>
      </c>
      <c r="E261" s="19" t="n">
        <v>4</v>
      </c>
      <c r="F261" s="19" t="n">
        <v>7</v>
      </c>
      <c r="G261" s="19" t="n">
        <v>6</v>
      </c>
      <c r="H261" s="19" t="n">
        <v>14</v>
      </c>
      <c r="I261" s="19" t="n">
        <v>14</v>
      </c>
      <c r="J261" s="19" t="n">
        <v>2</v>
      </c>
      <c r="K261" s="19" t="n">
        <v>0</v>
      </c>
      <c r="L261" s="19"/>
      <c r="M261" s="20" t="n">
        <v>47</v>
      </c>
    </row>
    <row r="262" customFormat="false" ht="12.75" hidden="false" customHeight="false" outlineLevel="0" collapsed="false">
      <c r="A262" s="13"/>
      <c r="B262" s="13"/>
      <c r="C262" s="14" t="s">
        <v>19</v>
      </c>
      <c r="D262" s="21" t="n">
        <v>3884066757.09103</v>
      </c>
      <c r="E262" s="22" t="n">
        <v>3724467796.75847</v>
      </c>
      <c r="F262" s="22" t="n">
        <v>3402550013.50294</v>
      </c>
      <c r="G262" s="22" t="n">
        <v>6026283526.08997</v>
      </c>
      <c r="H262" s="22" t="n">
        <v>8986017901.22198</v>
      </c>
      <c r="I262" s="22" t="n">
        <v>3037511114.86808</v>
      </c>
      <c r="J262" s="22" t="n">
        <v>421344683.57948</v>
      </c>
      <c r="K262" s="22" t="n">
        <v>15636736.70096</v>
      </c>
      <c r="L262" s="22"/>
      <c r="M262" s="23" t="n">
        <v>29497878529.8129</v>
      </c>
    </row>
    <row r="263" customFormat="false" ht="12.75" hidden="false" customHeight="false" outlineLevel="0" collapsed="false">
      <c r="A263" s="13"/>
      <c r="B263" s="13"/>
      <c r="C263" s="14" t="s">
        <v>20</v>
      </c>
      <c r="D263" s="15" t="n">
        <v>0</v>
      </c>
      <c r="E263" s="16" t="n">
        <v>1.17637717004827</v>
      </c>
      <c r="F263" s="16" t="n">
        <v>1.75427165147133</v>
      </c>
      <c r="G263" s="16" t="n">
        <v>0.608096809011995</v>
      </c>
      <c r="H263" s="16" t="n">
        <v>0.5642221874733</v>
      </c>
      <c r="I263" s="16" t="n">
        <v>0.816068624376437</v>
      </c>
      <c r="J263" s="16" t="n">
        <v>0.421813672246558</v>
      </c>
      <c r="K263" s="16" t="n">
        <v>0</v>
      </c>
      <c r="L263" s="16"/>
      <c r="M263" s="17" t="n">
        <v>0.70240409008407</v>
      </c>
    </row>
    <row r="264" customFormat="false" ht="12.75" hidden="false" customHeight="false" outlineLevel="0" collapsed="false">
      <c r="A264" s="13"/>
      <c r="B264" s="13"/>
      <c r="C264" s="14" t="s">
        <v>21</v>
      </c>
      <c r="D264" s="15" t="n">
        <v>0</v>
      </c>
      <c r="E264" s="16" t="n">
        <v>0.732994079240322</v>
      </c>
      <c r="F264" s="16" t="n">
        <v>1.20887243287304</v>
      </c>
      <c r="G264" s="16" t="n">
        <v>0.457047791202286</v>
      </c>
      <c r="H264" s="16" t="n">
        <v>0.446410065909258</v>
      </c>
      <c r="I264" s="16" t="n">
        <v>0.609040951913607</v>
      </c>
      <c r="J264" s="16" t="n">
        <v>0.302815579255922</v>
      </c>
      <c r="K264" s="16" t="n">
        <v>0</v>
      </c>
      <c r="L264" s="16"/>
      <c r="M264" s="17" t="n">
        <v>0.516655148188232</v>
      </c>
    </row>
    <row r="265" customFormat="false" ht="12.75" hidden="false" customHeight="false" outlineLevel="0" collapsed="false">
      <c r="A265" s="13"/>
      <c r="B265" s="13"/>
      <c r="C265" s="14" t="s">
        <v>22</v>
      </c>
      <c r="D265" s="15" t="n">
        <v>0</v>
      </c>
      <c r="E265" s="16" t="n">
        <v>1.46898423412671</v>
      </c>
      <c r="F265" s="16" t="n">
        <v>2.37701494463253</v>
      </c>
      <c r="G265" s="16" t="n">
        <v>0.912199297302471</v>
      </c>
      <c r="H265" s="16" t="n">
        <v>0.877775416143916</v>
      </c>
      <c r="I265" s="16" t="n">
        <v>1.13782193249302</v>
      </c>
      <c r="J265" s="16" t="n">
        <v>0.605152876745487</v>
      </c>
      <c r="K265" s="16" t="n">
        <v>0</v>
      </c>
      <c r="L265" s="16"/>
      <c r="M265" s="17" t="n">
        <v>1.01109972369011</v>
      </c>
    </row>
    <row r="266" customFormat="false" ht="12.75" hidden="false" customHeight="false" outlineLevel="0" collapsed="false">
      <c r="A266" s="13"/>
      <c r="B266" s="13"/>
      <c r="C266" s="14" t="s">
        <v>23</v>
      </c>
      <c r="D266" s="15" t="n">
        <v>0</v>
      </c>
      <c r="E266" s="16" t="n">
        <v>0.733402639882801</v>
      </c>
      <c r="F266" s="16" t="n">
        <v>1.19931399239635</v>
      </c>
      <c r="G266" s="16" t="n">
        <v>0.467432789007852</v>
      </c>
      <c r="H266" s="16" t="n">
        <v>0.475310505075129</v>
      </c>
      <c r="I266" s="16" t="n">
        <v>0.665520703398341</v>
      </c>
      <c r="J266" s="16" t="n">
        <v>0.381246485383963</v>
      </c>
      <c r="K266" s="16" t="n">
        <v>0</v>
      </c>
      <c r="L266" s="16"/>
      <c r="M266" s="17" t="n">
        <v>0.553199422977691</v>
      </c>
    </row>
    <row r="267" customFormat="false" ht="12.75" hidden="false" customHeight="false" outlineLevel="0" collapsed="false">
      <c r="A267" s="13"/>
      <c r="B267" s="13"/>
      <c r="C267" s="14" t="s">
        <v>24</v>
      </c>
      <c r="D267" s="24" t="n">
        <v>10220.76352</v>
      </c>
      <c r="E267" s="25" t="n">
        <v>10124.99153</v>
      </c>
      <c r="F267" s="25" t="n">
        <v>9946.01964</v>
      </c>
      <c r="G267" s="25" t="n">
        <v>20491.39367</v>
      </c>
      <c r="H267" s="25" t="n">
        <v>38682.96067</v>
      </c>
      <c r="I267" s="25" t="n">
        <v>17896.69249</v>
      </c>
      <c r="J267" s="25" t="n">
        <v>3009.64353</v>
      </c>
      <c r="K267" s="25" t="n">
        <v>128.65474</v>
      </c>
      <c r="L267" s="25"/>
      <c r="M267" s="26" t="n">
        <v>110501.11979</v>
      </c>
    </row>
    <row r="268" customFormat="false" ht="12.75" hidden="false" customHeight="false" outlineLevel="0" collapsed="false">
      <c r="A268" s="13"/>
      <c r="B268" s="5" t="s">
        <v>55</v>
      </c>
      <c r="C268" s="5" t="s">
        <v>14</v>
      </c>
      <c r="D268" s="10" t="n">
        <v>1.02693699161125</v>
      </c>
      <c r="E268" s="11" t="n">
        <v>0.316878574575922</v>
      </c>
      <c r="F268" s="11" t="n">
        <v>0.570152467893909</v>
      </c>
      <c r="G268" s="11" t="n">
        <v>1.80093661482118</v>
      </c>
      <c r="H268" s="11" t="n">
        <v>0.71261578264428</v>
      </c>
      <c r="I268" s="11" t="n">
        <v>0.518854626497907</v>
      </c>
      <c r="J268" s="11" t="n">
        <v>0.665302117410421</v>
      </c>
      <c r="K268" s="11" t="n">
        <v>4.30920703471464</v>
      </c>
      <c r="L268" s="11"/>
      <c r="M268" s="12" t="n">
        <v>0.817161395661008</v>
      </c>
    </row>
    <row r="269" customFormat="false" ht="12.75" hidden="false" customHeight="false" outlineLevel="0" collapsed="false">
      <c r="A269" s="13"/>
      <c r="B269" s="13"/>
      <c r="C269" s="14" t="s">
        <v>15</v>
      </c>
      <c r="D269" s="15" t="n">
        <v>0.510393482637988</v>
      </c>
      <c r="E269" s="16" t="n">
        <v>0.182091181968515</v>
      </c>
      <c r="F269" s="16" t="n">
        <v>0.337119241932237</v>
      </c>
      <c r="G269" s="16" t="n">
        <v>1.13128859933074</v>
      </c>
      <c r="H269" s="16" t="n">
        <v>0.467843588884503</v>
      </c>
      <c r="I269" s="16" t="n">
        <v>0.34414949260361</v>
      </c>
      <c r="J269" s="16" t="n">
        <v>0.449279052061097</v>
      </c>
      <c r="K269" s="16" t="n">
        <v>2.93739962521783</v>
      </c>
      <c r="L269" s="16"/>
      <c r="M269" s="17" t="n">
        <v>0.520422297885045</v>
      </c>
    </row>
    <row r="270" customFormat="false" ht="12.75" hidden="false" customHeight="false" outlineLevel="0" collapsed="false">
      <c r="A270" s="13"/>
      <c r="B270" s="13"/>
      <c r="C270" s="14" t="s">
        <v>16</v>
      </c>
      <c r="D270" s="15" t="n">
        <v>1.41254709417196</v>
      </c>
      <c r="E270" s="16" t="n">
        <v>0.408803071903437</v>
      </c>
      <c r="F270" s="16" t="n">
        <v>0.770854282862913</v>
      </c>
      <c r="G270" s="16" t="n">
        <v>2.75088280812318</v>
      </c>
      <c r="H270" s="16" t="n">
        <v>1.12328462500394</v>
      </c>
      <c r="I270" s="16" t="n">
        <v>0.740037096391528</v>
      </c>
      <c r="J270" s="16" t="n">
        <v>1.0041991385173</v>
      </c>
      <c r="K270" s="16" t="n">
        <v>6.54093868590499</v>
      </c>
      <c r="L270" s="16"/>
      <c r="M270" s="17" t="n">
        <v>1.21203320914172</v>
      </c>
    </row>
    <row r="271" customFormat="false" ht="12.75" hidden="false" customHeight="false" outlineLevel="0" collapsed="false">
      <c r="A271" s="13"/>
      <c r="B271" s="13"/>
      <c r="C271" s="14" t="s">
        <v>17</v>
      </c>
      <c r="D271" s="15" t="n">
        <v>0.679506259046406</v>
      </c>
      <c r="E271" s="16" t="n">
        <v>0.200984313497727</v>
      </c>
      <c r="F271" s="16" t="n">
        <v>0.388617905926653</v>
      </c>
      <c r="G271" s="16" t="n">
        <v>1.42201397135812</v>
      </c>
      <c r="H271" s="16" t="n">
        <v>0.615236135245838</v>
      </c>
      <c r="I271" s="16" t="n">
        <v>0.435008707219109</v>
      </c>
      <c r="J271" s="16" t="n">
        <v>0.639787786273752</v>
      </c>
      <c r="K271" s="16" t="n">
        <v>4.4300238750267</v>
      </c>
      <c r="L271" s="16"/>
      <c r="M271" s="17" t="n">
        <v>0.661345027041672</v>
      </c>
    </row>
    <row r="272" customFormat="false" ht="12.75" hidden="false" customHeight="false" outlineLevel="0" collapsed="false">
      <c r="A272" s="13"/>
      <c r="B272" s="13"/>
      <c r="C272" s="14" t="s">
        <v>18</v>
      </c>
      <c r="D272" s="18" t="n">
        <v>7</v>
      </c>
      <c r="E272" s="19" t="n">
        <v>3</v>
      </c>
      <c r="F272" s="19" t="n">
        <v>5</v>
      </c>
      <c r="G272" s="19" t="n">
        <v>22</v>
      </c>
      <c r="H272" s="19" t="n">
        <v>50</v>
      </c>
      <c r="I272" s="19" t="n">
        <v>40</v>
      </c>
      <c r="J272" s="19" t="n">
        <v>8</v>
      </c>
      <c r="K272" s="19" t="n">
        <v>2</v>
      </c>
      <c r="L272" s="19"/>
      <c r="M272" s="20" t="n">
        <v>137</v>
      </c>
    </row>
    <row r="273" customFormat="false" ht="12.75" hidden="false" customHeight="false" outlineLevel="0" collapsed="false">
      <c r="A273" s="13"/>
      <c r="B273" s="13"/>
      <c r="C273" s="14" t="s">
        <v>19</v>
      </c>
      <c r="D273" s="21" t="n">
        <v>8975681622.55792</v>
      </c>
      <c r="E273" s="22" t="n">
        <v>9070041036.57413</v>
      </c>
      <c r="F273" s="22" t="n">
        <v>8895649785.55785</v>
      </c>
      <c r="G273" s="22" t="n">
        <v>16220252037.2624</v>
      </c>
      <c r="H273" s="22" t="n">
        <v>27908683500.1246</v>
      </c>
      <c r="I273" s="22" t="n">
        <v>11245969920.8993</v>
      </c>
      <c r="J273" s="22" t="n">
        <v>1049502732.86681</v>
      </c>
      <c r="K273" s="22" t="n">
        <v>42109628.94485</v>
      </c>
      <c r="L273" s="22"/>
      <c r="M273" s="23" t="n">
        <v>83407890264.7878</v>
      </c>
    </row>
    <row r="274" customFormat="false" ht="12.75" hidden="false" customHeight="false" outlineLevel="0" collapsed="false">
      <c r="A274" s="13"/>
      <c r="B274" s="13"/>
      <c r="C274" s="14" t="s">
        <v>20</v>
      </c>
      <c r="D274" s="15" t="n">
        <v>1.38257676757502</v>
      </c>
      <c r="E274" s="16" t="n">
        <v>0.424955662959165</v>
      </c>
      <c r="F274" s="16" t="n">
        <v>0.542322289120691</v>
      </c>
      <c r="G274" s="16" t="n">
        <v>0.874523732387785</v>
      </c>
      <c r="H274" s="16" t="n">
        <v>0.614534175720392</v>
      </c>
      <c r="I274" s="16" t="n">
        <v>0.54655769763663</v>
      </c>
      <c r="J274" s="16" t="n">
        <v>0.512213080641547</v>
      </c>
      <c r="K274" s="16" t="n">
        <v>1.86098446077975</v>
      </c>
      <c r="L274" s="16"/>
      <c r="M274" s="17" t="n">
        <v>0.62919167378258</v>
      </c>
    </row>
    <row r="275" customFormat="false" ht="12.75" hidden="false" customHeight="false" outlineLevel="0" collapsed="false">
      <c r="A275" s="13"/>
      <c r="B275" s="13"/>
      <c r="C275" s="14" t="s">
        <v>21</v>
      </c>
      <c r="D275" s="15" t="n">
        <v>0.729171983545713</v>
      </c>
      <c r="E275" s="16" t="n">
        <v>0.255809650333789</v>
      </c>
      <c r="F275" s="16" t="n">
        <v>0.332324175586802</v>
      </c>
      <c r="G275" s="16" t="n">
        <v>0.561462108581155</v>
      </c>
      <c r="H275" s="16" t="n">
        <v>0.409123720813319</v>
      </c>
      <c r="I275" s="16" t="n">
        <v>0.368495512968326</v>
      </c>
      <c r="J275" s="16" t="n">
        <v>0.353078669458342</v>
      </c>
      <c r="K275" s="16" t="n">
        <v>1.30786484524689</v>
      </c>
      <c r="L275" s="16"/>
      <c r="M275" s="17" t="n">
        <v>0.414516776916026</v>
      </c>
    </row>
    <row r="276" customFormat="false" ht="12.75" hidden="false" customHeight="false" outlineLevel="0" collapsed="false">
      <c r="A276" s="13"/>
      <c r="B276" s="13"/>
      <c r="C276" s="14" t="s">
        <v>22</v>
      </c>
      <c r="D276" s="15" t="n">
        <v>1.88097208637424</v>
      </c>
      <c r="E276" s="16" t="n">
        <v>0.540596061217095</v>
      </c>
      <c r="F276" s="16" t="n">
        <v>0.724462340274166</v>
      </c>
      <c r="G276" s="16" t="n">
        <v>1.32465483709756</v>
      </c>
      <c r="H276" s="16" t="n">
        <v>0.952238025987716</v>
      </c>
      <c r="I276" s="16" t="n">
        <v>0.782172260534539</v>
      </c>
      <c r="J276" s="16" t="n">
        <v>0.777419840726109</v>
      </c>
      <c r="K276" s="16" t="n">
        <v>2.85001781261133</v>
      </c>
      <c r="L276" s="16"/>
      <c r="M276" s="17" t="n">
        <v>0.929315137478612</v>
      </c>
    </row>
    <row r="277" customFormat="false" ht="12.75" hidden="false" customHeight="false" outlineLevel="0" collapsed="false">
      <c r="A277" s="13"/>
      <c r="B277" s="13"/>
      <c r="C277" s="14" t="s">
        <v>23</v>
      </c>
      <c r="D277" s="15" t="n">
        <v>0.912770440842042</v>
      </c>
      <c r="E277" s="16" t="n">
        <v>0.267973184816639</v>
      </c>
      <c r="F277" s="16" t="n">
        <v>0.368296994696523</v>
      </c>
      <c r="G277" s="16" t="n">
        <v>0.689564815644847</v>
      </c>
      <c r="H277" s="16" t="n">
        <v>0.525027206909864</v>
      </c>
      <c r="I277" s="16" t="n">
        <v>0.462574486056618</v>
      </c>
      <c r="J277" s="16" t="n">
        <v>0.496486735736246</v>
      </c>
      <c r="K277" s="16" t="n">
        <v>1.93236714975845</v>
      </c>
      <c r="L277" s="16"/>
      <c r="M277" s="17" t="n">
        <v>0.520520217784143</v>
      </c>
    </row>
    <row r="278" customFormat="false" ht="12.75" hidden="false" customHeight="false" outlineLevel="0" collapsed="false">
      <c r="A278" s="13"/>
      <c r="B278" s="13"/>
      <c r="C278" s="14" t="s">
        <v>24</v>
      </c>
      <c r="D278" s="24" t="n">
        <v>18148.25576</v>
      </c>
      <c r="E278" s="25" t="n">
        <v>19311.91619</v>
      </c>
      <c r="F278" s="25" t="n">
        <v>20451.88045</v>
      </c>
      <c r="G278" s="25" t="n">
        <v>43903.88647</v>
      </c>
      <c r="H278" s="25" t="n">
        <v>95901.97273</v>
      </c>
      <c r="I278" s="25" t="n">
        <v>51378.58245</v>
      </c>
      <c r="J278" s="25" t="n">
        <v>6618.33774</v>
      </c>
      <c r="K278" s="25" t="n">
        <v>327.4909</v>
      </c>
      <c r="L278" s="25"/>
      <c r="M278" s="26" t="n">
        <v>256042.32269</v>
      </c>
    </row>
    <row r="279" customFormat="false" ht="12.75" hidden="false" customHeight="false" outlineLevel="0" collapsed="false">
      <c r="A279" s="13"/>
      <c r="B279" s="5" t="s">
        <v>56</v>
      </c>
      <c r="C279" s="5" t="s">
        <v>14</v>
      </c>
      <c r="D279" s="10" t="n">
        <v>0.735817598405702</v>
      </c>
      <c r="E279" s="11" t="n">
        <v>1.23035408312948</v>
      </c>
      <c r="F279" s="11" t="n">
        <v>1.0212863515213</v>
      </c>
      <c r="G279" s="11" t="n">
        <v>0.775338260931939</v>
      </c>
      <c r="H279" s="11" t="n">
        <v>0.620931131047519</v>
      </c>
      <c r="I279" s="11" t="n">
        <v>0.59423868983403</v>
      </c>
      <c r="J279" s="11" t="n">
        <v>0.777150651225138</v>
      </c>
      <c r="K279" s="11" t="n">
        <v>0.627185598498859</v>
      </c>
      <c r="L279" s="11" t="n">
        <v>0</v>
      </c>
      <c r="M279" s="12" t="n">
        <v>0.697467044566647</v>
      </c>
    </row>
    <row r="280" customFormat="false" ht="12.75" hidden="false" customHeight="false" outlineLevel="0" collapsed="false">
      <c r="A280" s="13"/>
      <c r="B280" s="13"/>
      <c r="C280" s="14" t="s">
        <v>15</v>
      </c>
      <c r="D280" s="15" t="n">
        <v>0.391383174672493</v>
      </c>
      <c r="E280" s="16" t="n">
        <v>0.691158728042031</v>
      </c>
      <c r="F280" s="16" t="n">
        <v>0.534272065819153</v>
      </c>
      <c r="G280" s="16" t="n">
        <v>0.407841505502412</v>
      </c>
      <c r="H280" s="16" t="n">
        <v>0.371498513355829</v>
      </c>
      <c r="I280" s="16" t="n">
        <v>0.381762514406884</v>
      </c>
      <c r="J280" s="16" t="n">
        <v>0.512889855114859</v>
      </c>
      <c r="K280" s="16" t="n">
        <v>0.428946953043159</v>
      </c>
      <c r="L280" s="16" t="n">
        <v>0</v>
      </c>
      <c r="M280" s="17" t="n">
        <v>0.411241633666454</v>
      </c>
    </row>
    <row r="281" customFormat="false" ht="12.75" hidden="false" customHeight="false" outlineLevel="0" collapsed="false">
      <c r="A281" s="13"/>
      <c r="B281" s="13"/>
      <c r="C281" s="14" t="s">
        <v>16</v>
      </c>
      <c r="D281" s="15" t="n">
        <v>0.999612088418495</v>
      </c>
      <c r="E281" s="16" t="n">
        <v>1.56146803625086</v>
      </c>
      <c r="F281" s="16" t="n">
        <v>1.36361086655275</v>
      </c>
      <c r="G281" s="16" t="n">
        <v>1.11120957121406</v>
      </c>
      <c r="H281" s="16" t="n">
        <v>0.953810015389036</v>
      </c>
      <c r="I281" s="16" t="n">
        <v>0.86400065090048</v>
      </c>
      <c r="J281" s="16" t="n">
        <v>1.19854006521165</v>
      </c>
      <c r="K281" s="16" t="n">
        <v>1.01095436014838</v>
      </c>
      <c r="L281" s="16" t="n">
        <v>0</v>
      </c>
      <c r="M281" s="17" t="n">
        <v>1.02109144686665</v>
      </c>
    </row>
    <row r="282" customFormat="false" ht="12.75" hidden="false" customHeight="false" outlineLevel="0" collapsed="false">
      <c r="A282" s="13"/>
      <c r="B282" s="13"/>
      <c r="C282" s="14" t="s">
        <v>17</v>
      </c>
      <c r="D282" s="15" t="n">
        <v>0.478451572893238</v>
      </c>
      <c r="E282" s="16" t="n">
        <v>0.770569717142123</v>
      </c>
      <c r="F282" s="16" t="n">
        <v>0.685350823772872</v>
      </c>
      <c r="G282" s="16" t="n">
        <v>0.573328150248247</v>
      </c>
      <c r="H282" s="16" t="n">
        <v>0.521374176920669</v>
      </c>
      <c r="I282" s="16" t="n">
        <v>0.508103762418006</v>
      </c>
      <c r="J282" s="16" t="n">
        <v>0.767155629085991</v>
      </c>
      <c r="K282" s="16" t="n">
        <v>0.695366221763146</v>
      </c>
      <c r="L282" s="16" t="n">
        <v>0</v>
      </c>
      <c r="M282" s="17" t="n">
        <v>0.556318488453531</v>
      </c>
    </row>
    <row r="283" customFormat="false" ht="12.75" hidden="false" customHeight="false" outlineLevel="0" collapsed="false">
      <c r="A283" s="13"/>
      <c r="B283" s="13"/>
      <c r="C283" s="14" t="s">
        <v>18</v>
      </c>
      <c r="D283" s="18" t="n">
        <v>11</v>
      </c>
      <c r="E283" s="19" t="n">
        <v>7</v>
      </c>
      <c r="F283" s="19" t="n">
        <v>18</v>
      </c>
      <c r="G283" s="19" t="n">
        <v>35</v>
      </c>
      <c r="H283" s="19" t="n">
        <v>140</v>
      </c>
      <c r="I283" s="19" t="n">
        <v>99</v>
      </c>
      <c r="J283" s="19" t="n">
        <v>18</v>
      </c>
      <c r="K283" s="19" t="n">
        <v>1</v>
      </c>
      <c r="L283" s="19" t="n">
        <v>0</v>
      </c>
      <c r="M283" s="20" t="n">
        <v>329</v>
      </c>
    </row>
    <row r="284" customFormat="false" ht="12.75" hidden="false" customHeight="false" outlineLevel="0" collapsed="false">
      <c r="A284" s="13"/>
      <c r="B284" s="13"/>
      <c r="C284" s="14" t="s">
        <v>19</v>
      </c>
      <c r="D284" s="21" t="n">
        <v>16897447549.8559</v>
      </c>
      <c r="E284" s="22" t="n">
        <v>17350930182.1284</v>
      </c>
      <c r="F284" s="22" t="n">
        <v>16929436299.7752</v>
      </c>
      <c r="G284" s="22" t="n">
        <v>30271040663.7194</v>
      </c>
      <c r="H284" s="22" t="n">
        <v>52939853115.9442</v>
      </c>
      <c r="I284" s="22" t="n">
        <v>19563869726.7036</v>
      </c>
      <c r="J284" s="22" t="n">
        <v>1074851026.10555</v>
      </c>
      <c r="K284" s="22" t="n">
        <v>30198988.59279</v>
      </c>
      <c r="L284" s="22" t="n">
        <v>4998.6526</v>
      </c>
      <c r="M284" s="23" t="n">
        <v>155057632551.477</v>
      </c>
    </row>
    <row r="285" customFormat="false" ht="12.75" hidden="false" customHeight="false" outlineLevel="0" collapsed="false">
      <c r="A285" s="13"/>
      <c r="B285" s="13"/>
      <c r="C285" s="14" t="s">
        <v>20</v>
      </c>
      <c r="D285" s="15" t="n">
        <v>1.05136792524965</v>
      </c>
      <c r="E285" s="16" t="n">
        <v>0.4737873750555</v>
      </c>
      <c r="F285" s="16" t="n">
        <v>0.923347771756639</v>
      </c>
      <c r="G285" s="16" t="n">
        <v>0.659420576559673</v>
      </c>
      <c r="H285" s="16" t="n">
        <v>0.674135510290245</v>
      </c>
      <c r="I285" s="16" t="n">
        <v>0.560756810986211</v>
      </c>
      <c r="J285" s="16" t="n">
        <v>0.726114171771989</v>
      </c>
      <c r="K285" s="16" t="n">
        <v>0.802027525584678</v>
      </c>
      <c r="L285" s="16" t="n">
        <v>0</v>
      </c>
      <c r="M285" s="17" t="n">
        <v>0.647544678860646</v>
      </c>
    </row>
    <row r="286" customFormat="false" ht="12.75" hidden="false" customHeight="false" outlineLevel="0" collapsed="false">
      <c r="A286" s="13"/>
      <c r="B286" s="13"/>
      <c r="C286" s="14" t="s">
        <v>21</v>
      </c>
      <c r="D286" s="15" t="n">
        <v>0.577908957273614</v>
      </c>
      <c r="E286" s="16" t="n">
        <v>0.274864648793659</v>
      </c>
      <c r="F286" s="16" t="n">
        <v>0.504188970025965</v>
      </c>
      <c r="G286" s="16" t="n">
        <v>0.359731196516323</v>
      </c>
      <c r="H286" s="16" t="n">
        <v>0.416442679996639</v>
      </c>
      <c r="I286" s="16" t="n">
        <v>0.374890656891739</v>
      </c>
      <c r="J286" s="16" t="n">
        <v>0.498532928376882</v>
      </c>
      <c r="K286" s="16" t="n">
        <v>0.560246060069582</v>
      </c>
      <c r="L286" s="16" t="n">
        <v>0</v>
      </c>
      <c r="M286" s="17" t="n">
        <v>0.403357345478094</v>
      </c>
    </row>
    <row r="287" customFormat="false" ht="12.75" hidden="false" customHeight="false" outlineLevel="0" collapsed="false">
      <c r="A287" s="13"/>
      <c r="B287" s="13"/>
      <c r="C287" s="14" t="s">
        <v>22</v>
      </c>
      <c r="D287" s="15" t="n">
        <v>1.3775036128163</v>
      </c>
      <c r="E287" s="16" t="n">
        <v>0.584384738876029</v>
      </c>
      <c r="F287" s="16" t="n">
        <v>1.20797748329971</v>
      </c>
      <c r="G287" s="16" t="n">
        <v>0.929024640918703</v>
      </c>
      <c r="H287" s="16" t="n">
        <v>1.01967009156856</v>
      </c>
      <c r="I287" s="16" t="n">
        <v>0.816971687309781</v>
      </c>
      <c r="J287" s="16" t="n">
        <v>1.13319797913027</v>
      </c>
      <c r="K287" s="16" t="n">
        <v>1.31820039282372</v>
      </c>
      <c r="L287" s="16" t="n">
        <v>0</v>
      </c>
      <c r="M287" s="17" t="n">
        <v>0.946310593863682</v>
      </c>
    </row>
    <row r="288" customFormat="false" ht="12.75" hidden="false" customHeight="false" outlineLevel="0" collapsed="false">
      <c r="A288" s="13"/>
      <c r="B288" s="13"/>
      <c r="C288" s="14" t="s">
        <v>23</v>
      </c>
      <c r="D288" s="15" t="n">
        <v>0.664398450622814</v>
      </c>
      <c r="E288" s="16" t="n">
        <v>0.292025127510686</v>
      </c>
      <c r="F288" s="16" t="n">
        <v>0.61760185884435</v>
      </c>
      <c r="G288" s="16" t="n">
        <v>0.488008175112949</v>
      </c>
      <c r="H288" s="16" t="n">
        <v>0.565902041386519</v>
      </c>
      <c r="I288" s="16" t="n">
        <v>0.486987856638055</v>
      </c>
      <c r="J288" s="16" t="n">
        <v>0.732284809972092</v>
      </c>
      <c r="K288" s="16" t="n">
        <v>0.905452635772623</v>
      </c>
      <c r="L288" s="16" t="n">
        <v>0</v>
      </c>
      <c r="M288" s="17" t="n">
        <v>0.532561678978877</v>
      </c>
    </row>
    <row r="289" customFormat="false" ht="12.75" hidden="false" customHeight="false" outlineLevel="0" collapsed="false">
      <c r="A289" s="13"/>
      <c r="B289" s="13"/>
      <c r="C289" s="14" t="s">
        <v>24</v>
      </c>
      <c r="D289" s="24" t="n">
        <v>30655.31641</v>
      </c>
      <c r="E289" s="25" t="n">
        <v>32647.79321</v>
      </c>
      <c r="F289" s="25" t="n">
        <v>34725.4176900001</v>
      </c>
      <c r="G289" s="25" t="n">
        <v>71692.5509899999</v>
      </c>
      <c r="H289" s="25" t="n">
        <v>161013.398080001</v>
      </c>
      <c r="I289" s="25" t="n">
        <v>79045.0916200001</v>
      </c>
      <c r="J289" s="25" t="n">
        <v>6739.03934</v>
      </c>
      <c r="K289" s="25" t="n">
        <v>237.10377</v>
      </c>
      <c r="L289" s="25" t="n">
        <v>0.99973</v>
      </c>
      <c r="M289" s="26" t="n">
        <v>416756.710840001</v>
      </c>
    </row>
    <row r="290" customFormat="false" ht="12.75" hidden="false" customHeight="false" outlineLevel="0" collapsed="false">
      <c r="A290" s="13"/>
      <c r="B290" s="5" t="s">
        <v>57</v>
      </c>
      <c r="C290" s="5" t="s">
        <v>14</v>
      </c>
      <c r="D290" s="10" t="n">
        <v>0.382489319523028</v>
      </c>
      <c r="E290" s="11" t="n">
        <v>0.538348714193008</v>
      </c>
      <c r="F290" s="11" t="n">
        <v>0.405914034693933</v>
      </c>
      <c r="G290" s="11" t="n">
        <v>0.756889852982016</v>
      </c>
      <c r="H290" s="11" t="n">
        <v>0.506856926723914</v>
      </c>
      <c r="I290" s="11" t="n">
        <v>0.482415855771512</v>
      </c>
      <c r="J290" s="11" t="n">
        <v>0.841901933639433</v>
      </c>
      <c r="K290" s="11" t="n">
        <v>0.54640185030996</v>
      </c>
      <c r="L290" s="11"/>
      <c r="M290" s="12" t="n">
        <v>0.535097058920664</v>
      </c>
    </row>
    <row r="291" customFormat="false" ht="12.75" hidden="false" customHeight="false" outlineLevel="0" collapsed="false">
      <c r="A291" s="13"/>
      <c r="B291" s="13"/>
      <c r="C291" s="14" t="s">
        <v>15</v>
      </c>
      <c r="D291" s="15" t="n">
        <v>0.204688188751148</v>
      </c>
      <c r="E291" s="16" t="n">
        <v>0.296283471047001</v>
      </c>
      <c r="F291" s="16" t="n">
        <v>0.210209953932684</v>
      </c>
      <c r="G291" s="16" t="n">
        <v>0.403931159899054</v>
      </c>
      <c r="H291" s="16" t="n">
        <v>0.322511797053595</v>
      </c>
      <c r="I291" s="16" t="n">
        <v>0.320218019512557</v>
      </c>
      <c r="J291" s="16" t="n">
        <v>0.559211755565152</v>
      </c>
      <c r="K291" s="16" t="n">
        <v>0.379521037816248</v>
      </c>
      <c r="L291" s="16"/>
      <c r="M291" s="17" t="n">
        <v>0.323169065355965</v>
      </c>
    </row>
    <row r="292" customFormat="false" ht="12.75" hidden="false" customHeight="false" outlineLevel="0" collapsed="false">
      <c r="A292" s="13"/>
      <c r="B292" s="13"/>
      <c r="C292" s="14" t="s">
        <v>16</v>
      </c>
      <c r="D292" s="15" t="n">
        <v>0.599273607375943</v>
      </c>
      <c r="E292" s="16" t="n">
        <v>0.802816085103424</v>
      </c>
      <c r="F292" s="16" t="n">
        <v>0.59668469875176</v>
      </c>
      <c r="G292" s="16" t="n">
        <v>1.10312133100806</v>
      </c>
      <c r="H292" s="16" t="n">
        <v>0.785893960738474</v>
      </c>
      <c r="I292" s="16" t="n">
        <v>0.729827299290382</v>
      </c>
      <c r="J292" s="16" t="n">
        <v>1.35126330228056</v>
      </c>
      <c r="K292" s="16" t="n">
        <v>0.93900032985598</v>
      </c>
      <c r="L292" s="16"/>
      <c r="M292" s="17" t="n">
        <v>0.812153230438616</v>
      </c>
    </row>
    <row r="293" customFormat="false" ht="12.75" hidden="false" customHeight="false" outlineLevel="0" collapsed="false">
      <c r="A293" s="13"/>
      <c r="B293" s="13"/>
      <c r="C293" s="14" t="s">
        <v>17</v>
      </c>
      <c r="D293" s="15" t="n">
        <v>0.287250055469706</v>
      </c>
      <c r="E293" s="16" t="n">
        <v>0.393157151592665</v>
      </c>
      <c r="F293" s="16" t="n">
        <v>0.29888518456101</v>
      </c>
      <c r="G293" s="16" t="n">
        <v>0.567712929081032</v>
      </c>
      <c r="H293" s="16" t="n">
        <v>0.429755408115585</v>
      </c>
      <c r="I293" s="16" t="n">
        <v>0.430889964152383</v>
      </c>
      <c r="J293" s="16" t="n">
        <v>0.875399578490582</v>
      </c>
      <c r="K293" s="16" t="n">
        <v>0.652065557155194</v>
      </c>
      <c r="L293" s="16"/>
      <c r="M293" s="17" t="n">
        <v>0.439582596742234</v>
      </c>
    </row>
    <row r="294" customFormat="false" ht="12.75" hidden="false" customHeight="false" outlineLevel="0" collapsed="false">
      <c r="A294" s="13"/>
      <c r="B294" s="13"/>
      <c r="C294" s="14" t="s">
        <v>18</v>
      </c>
      <c r="D294" s="18" t="n">
        <v>13</v>
      </c>
      <c r="E294" s="19" t="n">
        <v>16</v>
      </c>
      <c r="F294" s="19" t="n">
        <v>23</v>
      </c>
      <c r="G294" s="19" t="n">
        <v>73</v>
      </c>
      <c r="H294" s="19" t="n">
        <v>197</v>
      </c>
      <c r="I294" s="19" t="n">
        <v>160</v>
      </c>
      <c r="J294" s="19" t="n">
        <v>22</v>
      </c>
      <c r="K294" s="19" t="n">
        <v>1</v>
      </c>
      <c r="L294" s="19"/>
      <c r="M294" s="20" t="n">
        <v>505</v>
      </c>
    </row>
    <row r="295" customFormat="false" ht="12.75" hidden="false" customHeight="false" outlineLevel="0" collapsed="false">
      <c r="A295" s="13"/>
      <c r="B295" s="13"/>
      <c r="C295" s="14" t="s">
        <v>19</v>
      </c>
      <c r="D295" s="21" t="n">
        <v>24148122106.7096</v>
      </c>
      <c r="E295" s="22" t="n">
        <v>24877424999.4613</v>
      </c>
      <c r="F295" s="22" t="n">
        <v>24466368626.7285</v>
      </c>
      <c r="G295" s="22" t="n">
        <v>42028706413.6195</v>
      </c>
      <c r="H295" s="22" t="n">
        <v>64708515650.7648</v>
      </c>
      <c r="I295" s="22" t="n">
        <v>20329542297.3958</v>
      </c>
      <c r="J295" s="22" t="n">
        <v>583561159.66715</v>
      </c>
      <c r="K295" s="22" t="n">
        <v>11398262.41768</v>
      </c>
      <c r="L295" s="22"/>
      <c r="M295" s="23" t="n">
        <v>201153639516.764</v>
      </c>
    </row>
    <row r="296" customFormat="false" ht="12.75" hidden="false" customHeight="false" outlineLevel="0" collapsed="false">
      <c r="A296" s="13"/>
      <c r="B296" s="13"/>
      <c r="C296" s="14" t="s">
        <v>20</v>
      </c>
      <c r="D296" s="15" t="n">
        <v>0.623433025069681</v>
      </c>
      <c r="E296" s="16" t="n">
        <v>0.508023275086348</v>
      </c>
      <c r="F296" s="16" t="n">
        <v>0.537773691736898</v>
      </c>
      <c r="G296" s="16" t="n">
        <v>0.654954465860858</v>
      </c>
      <c r="H296" s="16" t="n">
        <v>0.520684825827489</v>
      </c>
      <c r="I296" s="16" t="n">
        <v>0.557191725842171</v>
      </c>
      <c r="J296" s="16" t="n">
        <v>0.915859565424637</v>
      </c>
      <c r="K296" s="16" t="n">
        <v>1.02126268918891</v>
      </c>
      <c r="L296" s="16"/>
      <c r="M296" s="17" t="n">
        <v>0.562939752092034</v>
      </c>
    </row>
    <row r="297" customFormat="false" ht="12.75" hidden="false" customHeight="false" outlineLevel="0" collapsed="false">
      <c r="A297" s="13"/>
      <c r="B297" s="13"/>
      <c r="C297" s="14" t="s">
        <v>21</v>
      </c>
      <c r="D297" s="15" t="n">
        <v>0.349301330166335</v>
      </c>
      <c r="E297" s="16" t="n">
        <v>0.290136378604763</v>
      </c>
      <c r="F297" s="16" t="n">
        <v>0.293539764108893</v>
      </c>
      <c r="G297" s="16" t="n">
        <v>0.367197862807837</v>
      </c>
      <c r="H297" s="16" t="n">
        <v>0.34625948707053</v>
      </c>
      <c r="I297" s="16" t="n">
        <v>0.388096281739272</v>
      </c>
      <c r="J297" s="16" t="n">
        <v>0.639748009075116</v>
      </c>
      <c r="K297" s="16" t="n">
        <v>0.751885352521447</v>
      </c>
      <c r="L297" s="16"/>
      <c r="M297" s="17" t="n">
        <v>0.364240834250861</v>
      </c>
    </row>
    <row r="298" customFormat="false" ht="12.75" hidden="false" customHeight="false" outlineLevel="0" collapsed="false">
      <c r="A298" s="13"/>
      <c r="B298" s="13"/>
      <c r="C298" s="14" t="s">
        <v>22</v>
      </c>
      <c r="D298" s="15" t="n">
        <v>0.942166214064511</v>
      </c>
      <c r="E298" s="16" t="n">
        <v>0.739496264388402</v>
      </c>
      <c r="F298" s="16" t="n">
        <v>0.775423785956062</v>
      </c>
      <c r="G298" s="16" t="n">
        <v>0.940870297291814</v>
      </c>
      <c r="H298" s="16" t="n">
        <v>0.796714849446374</v>
      </c>
      <c r="I298" s="16" t="n">
        <v>0.844862048020586</v>
      </c>
      <c r="J298" s="16" t="n">
        <v>1.49498365031517</v>
      </c>
      <c r="K298" s="16" t="n">
        <v>1.75318641631165</v>
      </c>
      <c r="L298" s="16"/>
      <c r="M298" s="17" t="n">
        <v>0.849289092894672</v>
      </c>
    </row>
    <row r="299" customFormat="false" ht="12.75" hidden="false" customHeight="false" outlineLevel="0" collapsed="false">
      <c r="A299" s="13"/>
      <c r="B299" s="13"/>
      <c r="C299" s="14" t="s">
        <v>23</v>
      </c>
      <c r="D299" s="15" t="n">
        <v>0.457584713009908</v>
      </c>
      <c r="E299" s="16" t="n">
        <v>0.370572898753231</v>
      </c>
      <c r="F299" s="16" t="n">
        <v>0.397835566949413</v>
      </c>
      <c r="G299" s="16" t="n">
        <v>0.49456282373964</v>
      </c>
      <c r="H299" s="16" t="n">
        <v>0.444431419821447</v>
      </c>
      <c r="I299" s="16" t="n">
        <v>0.507095196759434</v>
      </c>
      <c r="J299" s="16" t="n">
        <v>0.982341956807317</v>
      </c>
      <c r="K299" s="16" t="n">
        <v>1.23727156873662</v>
      </c>
      <c r="L299" s="16"/>
      <c r="M299" s="17" t="n">
        <v>0.476867821852683</v>
      </c>
    </row>
    <row r="300" customFormat="false" ht="12.75" hidden="false" customHeight="false" outlineLevel="0" collapsed="false">
      <c r="A300" s="13"/>
      <c r="B300" s="13"/>
      <c r="C300" s="14" t="s">
        <v>24</v>
      </c>
      <c r="D300" s="24" t="n">
        <v>42542.26468</v>
      </c>
      <c r="E300" s="25" t="n">
        <v>45811.2588300001</v>
      </c>
      <c r="F300" s="25" t="n">
        <v>48534.3342900001</v>
      </c>
      <c r="G300" s="25" t="n">
        <v>95128.1446400003</v>
      </c>
      <c r="H300" s="25" t="n">
        <v>187124.835140001</v>
      </c>
      <c r="I300" s="25" t="n">
        <v>80739.7963300002</v>
      </c>
      <c r="J300" s="25" t="n">
        <v>4124.21825</v>
      </c>
      <c r="K300" s="25" t="n">
        <v>118.51434</v>
      </c>
      <c r="L300" s="25"/>
      <c r="M300" s="26" t="n">
        <v>504123.366500001</v>
      </c>
    </row>
    <row r="301" customFormat="false" ht="12.75" hidden="false" customHeight="false" outlineLevel="0" collapsed="false">
      <c r="A301" s="13"/>
      <c r="B301" s="5" t="s">
        <v>58</v>
      </c>
      <c r="C301" s="5" t="s">
        <v>14</v>
      </c>
      <c r="D301" s="10" t="n">
        <v>0.537472333219506</v>
      </c>
      <c r="E301" s="11" t="n">
        <v>0.310525311131042</v>
      </c>
      <c r="F301" s="11" t="n">
        <v>0.612133943807848</v>
      </c>
      <c r="G301" s="11" t="n">
        <v>0.527854551245461</v>
      </c>
      <c r="H301" s="11" t="n">
        <v>0.395273813517142</v>
      </c>
      <c r="I301" s="11" t="n">
        <v>0.533269691730604</v>
      </c>
      <c r="J301" s="11" t="n">
        <v>0.888903634226767</v>
      </c>
      <c r="K301" s="11" t="n">
        <v>1.57243899574792</v>
      </c>
      <c r="L301" s="11"/>
      <c r="M301" s="12" t="n">
        <v>0.467987871166374</v>
      </c>
    </row>
    <row r="302" customFormat="false" ht="12.75" hidden="false" customHeight="false" outlineLevel="0" collapsed="false">
      <c r="A302" s="13"/>
      <c r="B302" s="13"/>
      <c r="C302" s="14" t="s">
        <v>15</v>
      </c>
      <c r="D302" s="15" t="n">
        <v>0.297967385148985</v>
      </c>
      <c r="E302" s="16" t="n">
        <v>0.154673753454642</v>
      </c>
      <c r="F302" s="16" t="n">
        <v>0.303905935554872</v>
      </c>
      <c r="G302" s="16" t="n">
        <v>0.278507781341685</v>
      </c>
      <c r="H302" s="16" t="n">
        <v>0.260046067915797</v>
      </c>
      <c r="I302" s="16" t="n">
        <v>0.379487399810405</v>
      </c>
      <c r="J302" s="16" t="n">
        <v>0.59478941481785</v>
      </c>
      <c r="K302" s="16" t="n">
        <v>1.0939680956162</v>
      </c>
      <c r="L302" s="16"/>
      <c r="M302" s="17" t="n">
        <v>0.284971353259201</v>
      </c>
    </row>
    <row r="303" customFormat="false" ht="12.75" hidden="false" customHeight="false" outlineLevel="0" collapsed="false">
      <c r="A303" s="13"/>
      <c r="B303" s="13"/>
      <c r="C303" s="14" t="s">
        <v>16</v>
      </c>
      <c r="D303" s="15" t="n">
        <v>0.974233265942771</v>
      </c>
      <c r="E303" s="16" t="n">
        <v>0.450546779800956</v>
      </c>
      <c r="F303" s="16" t="n">
        <v>0.826914626330512</v>
      </c>
      <c r="G303" s="16" t="n">
        <v>0.72585241376891</v>
      </c>
      <c r="H303" s="16" t="n">
        <v>0.613225055499219</v>
      </c>
      <c r="I303" s="16" t="n">
        <v>0.854239285649273</v>
      </c>
      <c r="J303" s="16" t="n">
        <v>1.50032143816385</v>
      </c>
      <c r="K303" s="16" t="n">
        <v>2.55614346088313</v>
      </c>
      <c r="L303" s="16"/>
      <c r="M303" s="17" t="n">
        <v>0.709268913168836</v>
      </c>
    </row>
    <row r="304" customFormat="false" ht="12.75" hidden="false" customHeight="false" outlineLevel="0" collapsed="false">
      <c r="A304" s="13"/>
      <c r="B304" s="13"/>
      <c r="C304" s="14" t="s">
        <v>17</v>
      </c>
      <c r="D304" s="15" t="n">
        <v>0.469662098897212</v>
      </c>
      <c r="E304" s="16" t="n">
        <v>0.224189919407546</v>
      </c>
      <c r="F304" s="16" t="n">
        <v>0.422653767249666</v>
      </c>
      <c r="G304" s="16" t="n">
        <v>0.383673604510183</v>
      </c>
      <c r="H304" s="16" t="n">
        <v>0.348336087219878</v>
      </c>
      <c r="I304" s="16" t="n">
        <v>0.522512962715375</v>
      </c>
      <c r="J304" s="16" t="n">
        <v>1.00713538792002</v>
      </c>
      <c r="K304" s="16" t="n">
        <v>1.8487260272544</v>
      </c>
      <c r="L304" s="16"/>
      <c r="M304" s="17" t="n">
        <v>0.393002130598727</v>
      </c>
    </row>
    <row r="305" customFormat="false" ht="12.75" hidden="false" customHeight="false" outlineLevel="0" collapsed="false">
      <c r="A305" s="13"/>
      <c r="B305" s="13"/>
      <c r="C305" s="14" t="s">
        <v>18</v>
      </c>
      <c r="D305" s="18" t="n">
        <v>22</v>
      </c>
      <c r="E305" s="19" t="n">
        <v>33</v>
      </c>
      <c r="F305" s="19" t="n">
        <v>48</v>
      </c>
      <c r="G305" s="19" t="n">
        <v>129</v>
      </c>
      <c r="H305" s="19" t="n">
        <v>282</v>
      </c>
      <c r="I305" s="19" t="n">
        <v>216</v>
      </c>
      <c r="J305" s="19" t="n">
        <v>22</v>
      </c>
      <c r="K305" s="19" t="n">
        <v>1</v>
      </c>
      <c r="L305" s="19"/>
      <c r="M305" s="20" t="n">
        <v>753</v>
      </c>
    </row>
    <row r="306" customFormat="false" ht="12.75" hidden="false" customHeight="false" outlineLevel="0" collapsed="false">
      <c r="A306" s="13"/>
      <c r="B306" s="13"/>
      <c r="C306" s="14" t="s">
        <v>19</v>
      </c>
      <c r="D306" s="21" t="n">
        <v>28567051355.4668</v>
      </c>
      <c r="E306" s="22" t="n">
        <v>28125407805.3562</v>
      </c>
      <c r="F306" s="22" t="n">
        <v>27281466271.5462</v>
      </c>
      <c r="G306" s="22" t="n">
        <v>44560697139.9748</v>
      </c>
      <c r="H306" s="22" t="n">
        <v>62447408628.8046</v>
      </c>
      <c r="I306" s="22" t="n">
        <v>16532299634.0695</v>
      </c>
      <c r="J306" s="22" t="n">
        <v>287564505.93175</v>
      </c>
      <c r="K306" s="22" t="n">
        <v>4782648.85195</v>
      </c>
      <c r="L306" s="22"/>
      <c r="M306" s="23" t="n">
        <v>207806677990.002</v>
      </c>
    </row>
    <row r="307" customFormat="false" ht="12.75" hidden="false" customHeight="false" outlineLevel="0" collapsed="false">
      <c r="A307" s="13"/>
      <c r="B307" s="13"/>
      <c r="C307" s="14" t="s">
        <v>20</v>
      </c>
      <c r="D307" s="15" t="n">
        <v>0.551951839693116</v>
      </c>
      <c r="E307" s="16" t="n">
        <v>0.60287880108233</v>
      </c>
      <c r="F307" s="16" t="n">
        <v>0.659999843250035</v>
      </c>
      <c r="G307" s="16" t="n">
        <v>0.709450490997489</v>
      </c>
      <c r="H307" s="16" t="n">
        <v>0.481537115651416</v>
      </c>
      <c r="I307" s="16" t="n">
        <v>0.552981078753954</v>
      </c>
      <c r="J307" s="16" t="n">
        <v>1.00781330166967</v>
      </c>
      <c r="K307" s="16" t="n">
        <v>1.08491640719083</v>
      </c>
      <c r="L307" s="16"/>
      <c r="M307" s="17" t="n">
        <v>0.558547331879479</v>
      </c>
    </row>
    <row r="308" customFormat="false" ht="12.75" hidden="false" customHeight="false" outlineLevel="0" collapsed="false">
      <c r="A308" s="13"/>
      <c r="B308" s="13"/>
      <c r="C308" s="14" t="s">
        <v>21</v>
      </c>
      <c r="D308" s="15" t="n">
        <v>0.330247272645394</v>
      </c>
      <c r="E308" s="16" t="n">
        <v>0.326187681472787</v>
      </c>
      <c r="F308" s="16" t="n">
        <v>0.357787060198642</v>
      </c>
      <c r="G308" s="16" t="n">
        <v>0.408042718087049</v>
      </c>
      <c r="H308" s="16" t="n">
        <v>0.336805885618355</v>
      </c>
      <c r="I308" s="16" t="n">
        <v>0.412024688748252</v>
      </c>
      <c r="J308" s="16" t="n">
        <v>0.719167413347683</v>
      </c>
      <c r="K308" s="16" t="n">
        <v>0.796216379763365</v>
      </c>
      <c r="L308" s="16"/>
      <c r="M308" s="17" t="n">
        <v>0.374356489025527</v>
      </c>
    </row>
    <row r="309" customFormat="false" ht="12.75" hidden="false" customHeight="false" outlineLevel="0" collapsed="false">
      <c r="A309" s="13"/>
      <c r="B309" s="13"/>
      <c r="C309" s="14" t="s">
        <v>22</v>
      </c>
      <c r="D309" s="15" t="n">
        <v>0.981429130333342</v>
      </c>
      <c r="E309" s="16" t="n">
        <v>0.872373132493651</v>
      </c>
      <c r="F309" s="16" t="n">
        <v>0.895248468752095</v>
      </c>
      <c r="G309" s="16" t="n">
        <v>0.980266624923015</v>
      </c>
      <c r="H309" s="16" t="n">
        <v>0.743119973926503</v>
      </c>
      <c r="I309" s="16" t="n">
        <v>0.884135369638989</v>
      </c>
      <c r="J309" s="16" t="n">
        <v>1.71460681337985</v>
      </c>
      <c r="K309" s="16" t="n">
        <v>1.70642640182929</v>
      </c>
      <c r="L309" s="16"/>
      <c r="M309" s="17" t="n">
        <v>0.853101245081439</v>
      </c>
    </row>
    <row r="310" customFormat="false" ht="12.75" hidden="false" customHeight="false" outlineLevel="0" collapsed="false">
      <c r="A310" s="13"/>
      <c r="B310" s="13"/>
      <c r="C310" s="14" t="s">
        <v>23</v>
      </c>
      <c r="D310" s="15" t="n">
        <v>0.48537295506307</v>
      </c>
      <c r="E310" s="16" t="n">
        <v>0.445769204480277</v>
      </c>
      <c r="F310" s="16" t="n">
        <v>0.469066161586648</v>
      </c>
      <c r="G310" s="16" t="n">
        <v>0.5306315494433</v>
      </c>
      <c r="H310" s="16" t="n">
        <v>0.431011457797673</v>
      </c>
      <c r="I310" s="16" t="n">
        <v>0.55023981157751</v>
      </c>
      <c r="J310" s="16" t="n">
        <v>1.17343784753095</v>
      </c>
      <c r="K310" s="16" t="n">
        <v>1.26614332742466</v>
      </c>
      <c r="L310" s="16"/>
      <c r="M310" s="17" t="n">
        <v>0.491783358106022</v>
      </c>
    </row>
    <row r="311" customFormat="false" ht="12.75" hidden="false" customHeight="false" outlineLevel="0" collapsed="false">
      <c r="A311" s="13"/>
      <c r="B311" s="13"/>
      <c r="C311" s="14" t="s">
        <v>24</v>
      </c>
      <c r="D311" s="24" t="n">
        <v>52132.84169</v>
      </c>
      <c r="E311" s="25" t="n">
        <v>53796.98176</v>
      </c>
      <c r="F311" s="25" t="n">
        <v>56347.3450299999</v>
      </c>
      <c r="G311" s="25" t="n">
        <v>103962.02545</v>
      </c>
      <c r="H311" s="25" t="n">
        <v>186685.18585</v>
      </c>
      <c r="I311" s="25" t="n">
        <v>68727.12173</v>
      </c>
      <c r="J311" s="25" t="n">
        <v>2270.27223</v>
      </c>
      <c r="K311" s="25" t="n">
        <v>66.11172</v>
      </c>
      <c r="L311" s="25"/>
      <c r="M311" s="26" t="n">
        <v>523987.88546</v>
      </c>
    </row>
    <row r="312" customFormat="false" ht="12.75" hidden="false" customHeight="false" outlineLevel="0" collapsed="false">
      <c r="A312" s="13"/>
      <c r="B312" s="5" t="s">
        <v>59</v>
      </c>
      <c r="C312" s="5" t="s">
        <v>14</v>
      </c>
      <c r="D312" s="10" t="n">
        <v>0.751833690702068</v>
      </c>
      <c r="E312" s="11" t="n">
        <v>0.406821983983208</v>
      </c>
      <c r="F312" s="11" t="n">
        <v>0.613496369920181</v>
      </c>
      <c r="G312" s="11" t="n">
        <v>0.647447139571279</v>
      </c>
      <c r="H312" s="11" t="n">
        <v>0.43864501272518</v>
      </c>
      <c r="I312" s="11" t="n">
        <v>0.485761918556434</v>
      </c>
      <c r="J312" s="11" t="n">
        <v>5.68028581755178</v>
      </c>
      <c r="K312" s="11" t="n">
        <v>0</v>
      </c>
      <c r="L312" s="11"/>
      <c r="M312" s="12" t="n">
        <v>0.534459820327952</v>
      </c>
    </row>
    <row r="313" customFormat="false" ht="12.75" hidden="false" customHeight="false" outlineLevel="0" collapsed="false">
      <c r="A313" s="13"/>
      <c r="B313" s="13"/>
      <c r="C313" s="14" t="s">
        <v>15</v>
      </c>
      <c r="D313" s="15" t="n">
        <v>0.431857957062017</v>
      </c>
      <c r="E313" s="16" t="n">
        <v>0.246679198202893</v>
      </c>
      <c r="F313" s="16" t="n">
        <v>0.378775359345785</v>
      </c>
      <c r="G313" s="16" t="n">
        <v>0.396679406307705</v>
      </c>
      <c r="H313" s="16" t="n">
        <v>0.292784354794673</v>
      </c>
      <c r="I313" s="16" t="n">
        <v>0.357533159630756</v>
      </c>
      <c r="J313" s="16" t="n">
        <v>3.76288372293834</v>
      </c>
      <c r="K313" s="16" t="n">
        <v>0</v>
      </c>
      <c r="L313" s="16"/>
      <c r="M313" s="17" t="n">
        <v>0.348418405119262</v>
      </c>
    </row>
    <row r="314" customFormat="false" ht="12.75" hidden="false" customHeight="false" outlineLevel="0" collapsed="false">
      <c r="A314" s="13"/>
      <c r="B314" s="13"/>
      <c r="C314" s="14" t="s">
        <v>16</v>
      </c>
      <c r="D314" s="15" t="n">
        <v>1.27261711460205</v>
      </c>
      <c r="E314" s="16" t="n">
        <v>0.593990949282057</v>
      </c>
      <c r="F314" s="16" t="n">
        <v>0.855743268635185</v>
      </c>
      <c r="G314" s="16" t="n">
        <v>0.888544068496272</v>
      </c>
      <c r="H314" s="16" t="n">
        <v>0.647558631645364</v>
      </c>
      <c r="I314" s="16" t="n">
        <v>0.812970375766817</v>
      </c>
      <c r="J314" s="16" t="n">
        <v>9.33545800418985</v>
      </c>
      <c r="K314" s="16" t="n">
        <v>0</v>
      </c>
      <c r="L314" s="16"/>
      <c r="M314" s="17" t="n">
        <v>0.793407340612147</v>
      </c>
    </row>
    <row r="315" customFormat="false" ht="12.75" hidden="false" customHeight="false" outlineLevel="0" collapsed="false">
      <c r="A315" s="13"/>
      <c r="B315" s="13"/>
      <c r="C315" s="14" t="s">
        <v>17</v>
      </c>
      <c r="D315" s="15" t="n">
        <v>0.613001691805299</v>
      </c>
      <c r="E315" s="16" t="n">
        <v>0.29998207475528</v>
      </c>
      <c r="F315" s="16" t="n">
        <v>0.450139140537309</v>
      </c>
      <c r="G315" s="16" t="n">
        <v>0.491094562980461</v>
      </c>
      <c r="H315" s="16" t="n">
        <v>0.39368149743757</v>
      </c>
      <c r="I315" s="16" t="n">
        <v>0.529438287476623</v>
      </c>
      <c r="J315" s="16" t="n">
        <v>6.65375474223447</v>
      </c>
      <c r="K315" s="16" t="n">
        <v>0</v>
      </c>
      <c r="L315" s="16"/>
      <c r="M315" s="17" t="n">
        <v>0.45921266337817</v>
      </c>
    </row>
    <row r="316" customFormat="false" ht="12.75" hidden="false" customHeight="false" outlineLevel="0" collapsed="false">
      <c r="A316" s="13"/>
      <c r="B316" s="13"/>
      <c r="C316" s="14" t="s">
        <v>18</v>
      </c>
      <c r="D316" s="18" t="n">
        <v>31</v>
      </c>
      <c r="E316" s="19" t="n">
        <v>47</v>
      </c>
      <c r="F316" s="19" t="n">
        <v>86</v>
      </c>
      <c r="G316" s="19" t="n">
        <v>182</v>
      </c>
      <c r="H316" s="19" t="n">
        <v>411</v>
      </c>
      <c r="I316" s="19" t="n">
        <v>213</v>
      </c>
      <c r="J316" s="19" t="n">
        <v>30</v>
      </c>
      <c r="K316" s="19" t="n">
        <v>0</v>
      </c>
      <c r="L316" s="19"/>
      <c r="M316" s="20" t="n">
        <v>1000</v>
      </c>
    </row>
    <row r="317" customFormat="false" ht="12.75" hidden="false" customHeight="false" outlineLevel="0" collapsed="false">
      <c r="A317" s="13"/>
      <c r="B317" s="13"/>
      <c r="C317" s="14" t="s">
        <v>19</v>
      </c>
      <c r="D317" s="21" t="n">
        <v>22920473067.2821</v>
      </c>
      <c r="E317" s="22" t="n">
        <v>22077093841.0428</v>
      </c>
      <c r="F317" s="22" t="n">
        <v>21567973784.0278</v>
      </c>
      <c r="G317" s="22" t="n">
        <v>36591508047.8816</v>
      </c>
      <c r="H317" s="22" t="n">
        <v>49120762607.4324</v>
      </c>
      <c r="I317" s="22" t="n">
        <v>8950720665.35522</v>
      </c>
      <c r="J317" s="22" t="n">
        <v>119324943.12473</v>
      </c>
      <c r="K317" s="22" t="n">
        <v>1709461.67</v>
      </c>
      <c r="L317" s="22"/>
      <c r="M317" s="23" t="n">
        <v>161349566417.817</v>
      </c>
    </row>
    <row r="318" customFormat="false" ht="12.75" hidden="false" customHeight="false" outlineLevel="0" collapsed="false">
      <c r="A318" s="13"/>
      <c r="B318" s="13"/>
      <c r="C318" s="14" t="s">
        <v>20</v>
      </c>
      <c r="D318" s="15" t="n">
        <v>0.601007210535541</v>
      </c>
      <c r="E318" s="16" t="n">
        <v>0.61189694301495</v>
      </c>
      <c r="F318" s="16" t="n">
        <v>0.828597960223056</v>
      </c>
      <c r="G318" s="16" t="n">
        <v>0.720097676897635</v>
      </c>
      <c r="H318" s="16" t="n">
        <v>0.564341881112695</v>
      </c>
      <c r="I318" s="16" t="n">
        <v>0.556468648909013</v>
      </c>
      <c r="J318" s="16" t="n">
        <v>1.84125666995229</v>
      </c>
      <c r="K318" s="16" t="n">
        <v>0</v>
      </c>
      <c r="L318" s="16"/>
      <c r="M318" s="17" t="n">
        <v>0.619999160397136</v>
      </c>
    </row>
    <row r="319" customFormat="false" ht="12.75" hidden="false" customHeight="false" outlineLevel="0" collapsed="false">
      <c r="A319" s="13"/>
      <c r="B319" s="13"/>
      <c r="C319" s="14" t="s">
        <v>21</v>
      </c>
      <c r="D319" s="15" t="n">
        <v>0.366994807378632</v>
      </c>
      <c r="E319" s="16" t="n">
        <v>0.399953877659215</v>
      </c>
      <c r="F319" s="16" t="n">
        <v>0.548155736398789</v>
      </c>
      <c r="G319" s="16" t="n">
        <v>0.471743546522363</v>
      </c>
      <c r="H319" s="16" t="n">
        <v>0.397387310893314</v>
      </c>
      <c r="I319" s="16" t="n">
        <v>0.429875759850816</v>
      </c>
      <c r="J319" s="16" t="n">
        <v>1.32553154919733</v>
      </c>
      <c r="K319" s="16" t="n">
        <v>0</v>
      </c>
      <c r="L319" s="16"/>
      <c r="M319" s="17" t="n">
        <v>0.435173805349881</v>
      </c>
    </row>
    <row r="320" customFormat="false" ht="12.75" hidden="false" customHeight="false" outlineLevel="0" collapsed="false">
      <c r="A320" s="13"/>
      <c r="B320" s="13"/>
      <c r="C320" s="14" t="s">
        <v>22</v>
      </c>
      <c r="D320" s="15" t="n">
        <v>1.01066874973103</v>
      </c>
      <c r="E320" s="16" t="n">
        <v>0.904024003183705</v>
      </c>
      <c r="F320" s="16" t="n">
        <v>1.16235347926186</v>
      </c>
      <c r="G320" s="16" t="n">
        <v>0.984194166151227</v>
      </c>
      <c r="H320" s="16" t="n">
        <v>0.824547670902604</v>
      </c>
      <c r="I320" s="16" t="n">
        <v>0.921945976043428</v>
      </c>
      <c r="J320" s="16" t="n">
        <v>2.9954499115843</v>
      </c>
      <c r="K320" s="16" t="n">
        <v>0</v>
      </c>
      <c r="L320" s="16"/>
      <c r="M320" s="17" t="n">
        <v>0.924654449004009</v>
      </c>
    </row>
    <row r="321" customFormat="false" ht="12.75" hidden="false" customHeight="false" outlineLevel="0" collapsed="false">
      <c r="A321" s="13"/>
      <c r="B321" s="13"/>
      <c r="C321" s="14" t="s">
        <v>23</v>
      </c>
      <c r="D321" s="15" t="n">
        <v>0.497821149240999</v>
      </c>
      <c r="E321" s="16" t="n">
        <v>0.466942692719418</v>
      </c>
      <c r="F321" s="16" t="n">
        <v>0.62491434676904</v>
      </c>
      <c r="G321" s="16" t="n">
        <v>0.556425675547394</v>
      </c>
      <c r="H321" s="16" t="n">
        <v>0.5123823362585</v>
      </c>
      <c r="I321" s="16" t="n">
        <v>0.61136536830458</v>
      </c>
      <c r="J321" s="16" t="n">
        <v>2.1803371382639</v>
      </c>
      <c r="K321" s="16" t="n">
        <v>0</v>
      </c>
      <c r="L321" s="16"/>
      <c r="M321" s="17" t="n">
        <v>0.557888658322185</v>
      </c>
    </row>
    <row r="322" customFormat="false" ht="12.75" hidden="false" customHeight="false" outlineLevel="0" collapsed="false">
      <c r="A322" s="13"/>
      <c r="B322" s="13"/>
      <c r="C322" s="14" t="s">
        <v>24</v>
      </c>
      <c r="D322" s="24" t="n">
        <v>48717.34053</v>
      </c>
      <c r="E322" s="25" t="n">
        <v>49199.76092</v>
      </c>
      <c r="F322" s="25" t="n">
        <v>52109.0398499999</v>
      </c>
      <c r="G322" s="25" t="n">
        <v>96727.98228</v>
      </c>
      <c r="H322" s="25" t="n">
        <v>161202.17717</v>
      </c>
      <c r="I322" s="25" t="n">
        <v>42304.22326</v>
      </c>
      <c r="J322" s="25" t="n">
        <v>1091.27167</v>
      </c>
      <c r="K322" s="25" t="n">
        <v>32.64963</v>
      </c>
      <c r="L322" s="25"/>
      <c r="M322" s="26" t="n">
        <v>451384.44531</v>
      </c>
    </row>
    <row r="323" customFormat="false" ht="12.75" hidden="false" customHeight="false" outlineLevel="0" collapsed="false">
      <c r="A323" s="13"/>
      <c r="B323" s="5" t="s">
        <v>60</v>
      </c>
      <c r="C323" s="5" t="s">
        <v>14</v>
      </c>
      <c r="D323" s="10" t="n">
        <v>0.768245268285523</v>
      </c>
      <c r="E323" s="11" t="n">
        <v>0.789816832122136</v>
      </c>
      <c r="F323" s="11" t="n">
        <v>0.656836944475043</v>
      </c>
      <c r="G323" s="11" t="n">
        <v>0.734533329431245</v>
      </c>
      <c r="H323" s="11" t="n">
        <v>0.520043765059274</v>
      </c>
      <c r="I323" s="11" t="n">
        <v>0.900498037364105</v>
      </c>
      <c r="J323" s="11" t="n">
        <v>2.4227928905541</v>
      </c>
      <c r="K323" s="11" t="n">
        <v>2.41329686137553</v>
      </c>
      <c r="L323" s="11"/>
      <c r="M323" s="12" t="n">
        <v>0.666477356764649</v>
      </c>
    </row>
    <row r="324" customFormat="false" ht="12.75" hidden="false" customHeight="false" outlineLevel="0" collapsed="false">
      <c r="A324" s="13"/>
      <c r="B324" s="13"/>
      <c r="C324" s="14" t="s">
        <v>15</v>
      </c>
      <c r="D324" s="15" t="n">
        <v>0.398098693709843</v>
      </c>
      <c r="E324" s="16" t="n">
        <v>0.474028632413674</v>
      </c>
      <c r="F324" s="16" t="n">
        <v>0.402756592425436</v>
      </c>
      <c r="G324" s="16" t="n">
        <v>0.450730269267947</v>
      </c>
      <c r="H324" s="16" t="n">
        <v>0.370134108660987</v>
      </c>
      <c r="I324" s="16" t="n">
        <v>0.677954202563331</v>
      </c>
      <c r="J324" s="16" t="n">
        <v>1.64329608472784</v>
      </c>
      <c r="K324" s="16" t="n">
        <v>1.75552305767496</v>
      </c>
      <c r="L324" s="16"/>
      <c r="M324" s="17" t="n">
        <v>0.442218971833735</v>
      </c>
    </row>
    <row r="325" customFormat="false" ht="12.75" hidden="false" customHeight="false" outlineLevel="0" collapsed="false">
      <c r="A325" s="13"/>
      <c r="B325" s="13"/>
      <c r="C325" s="14" t="s">
        <v>16</v>
      </c>
      <c r="D325" s="15" t="n">
        <v>1.03040020251139</v>
      </c>
      <c r="E325" s="16" t="n">
        <v>1.07099357636888</v>
      </c>
      <c r="F325" s="16" t="n">
        <v>0.889376729571351</v>
      </c>
      <c r="G325" s="16" t="n">
        <v>0.989194664673338</v>
      </c>
      <c r="H325" s="16" t="n">
        <v>0.773266805608677</v>
      </c>
      <c r="I325" s="16" t="n">
        <v>1.46294668575803</v>
      </c>
      <c r="J325" s="16" t="n">
        <v>3.8017794333008</v>
      </c>
      <c r="K325" s="16" t="n">
        <v>3.46349100192657</v>
      </c>
      <c r="L325" s="16"/>
      <c r="M325" s="17" t="n">
        <v>0.960778660886924</v>
      </c>
    </row>
    <row r="326" customFormat="false" ht="12.75" hidden="false" customHeight="false" outlineLevel="0" collapsed="false">
      <c r="A326" s="13"/>
      <c r="B326" s="13"/>
      <c r="C326" s="14" t="s">
        <v>17</v>
      </c>
      <c r="D326" s="15" t="n">
        <v>0.483401795131546</v>
      </c>
      <c r="E326" s="16" t="n">
        <v>0.536635504925964</v>
      </c>
      <c r="F326" s="16" t="n">
        <v>0.47394371445998</v>
      </c>
      <c r="G326" s="16" t="n">
        <v>0.56328392649028</v>
      </c>
      <c r="H326" s="16" t="n">
        <v>0.495336368038592</v>
      </c>
      <c r="I326" s="16" t="n">
        <v>1.00586288986401</v>
      </c>
      <c r="J326" s="16" t="n">
        <v>2.83353726937041</v>
      </c>
      <c r="K326" s="16" t="n">
        <v>2.74705462725804</v>
      </c>
      <c r="L326" s="16"/>
      <c r="M326" s="17" t="n">
        <v>0.569695351267587</v>
      </c>
    </row>
    <row r="327" customFormat="false" ht="12.75" hidden="false" customHeight="false" outlineLevel="0" collapsed="false">
      <c r="A327" s="13"/>
      <c r="B327" s="13"/>
      <c r="C327" s="14" t="s">
        <v>18</v>
      </c>
      <c r="D327" s="18" t="n">
        <v>28</v>
      </c>
      <c r="E327" s="19" t="n">
        <v>54</v>
      </c>
      <c r="F327" s="19" t="n">
        <v>85</v>
      </c>
      <c r="G327" s="19" t="n">
        <v>200</v>
      </c>
      <c r="H327" s="19" t="n">
        <v>416</v>
      </c>
      <c r="I327" s="19" t="n">
        <v>215</v>
      </c>
      <c r="J327" s="19" t="n">
        <v>32</v>
      </c>
      <c r="K327" s="19" t="n">
        <v>3</v>
      </c>
      <c r="L327" s="19"/>
      <c r="M327" s="20" t="n">
        <v>1033</v>
      </c>
    </row>
    <row r="328" customFormat="false" ht="12.75" hidden="false" customHeight="false" outlineLevel="0" collapsed="false">
      <c r="A328" s="13"/>
      <c r="B328" s="13"/>
      <c r="C328" s="14" t="s">
        <v>19</v>
      </c>
      <c r="D328" s="21" t="n">
        <v>14499425215.9502</v>
      </c>
      <c r="E328" s="22" t="n">
        <v>13964873826.2367</v>
      </c>
      <c r="F328" s="22" t="n">
        <v>13397272496.5762</v>
      </c>
      <c r="G328" s="22" t="n">
        <v>21618305352.8626</v>
      </c>
      <c r="H328" s="22" t="n">
        <v>25385573577.7023</v>
      </c>
      <c r="I328" s="22" t="n">
        <v>3929390323.54145</v>
      </c>
      <c r="J328" s="22" t="n">
        <v>36994130.73514</v>
      </c>
      <c r="K328" s="22" t="n">
        <v>804218.15</v>
      </c>
      <c r="L328" s="22"/>
      <c r="M328" s="23" t="n">
        <v>92832639141.7545</v>
      </c>
    </row>
    <row r="329" customFormat="false" ht="12.75" hidden="false" customHeight="false" outlineLevel="0" collapsed="false">
      <c r="A329" s="13"/>
      <c r="B329" s="13"/>
      <c r="C329" s="14" t="s">
        <v>20</v>
      </c>
      <c r="D329" s="15" t="n">
        <v>0.600523957152615</v>
      </c>
      <c r="E329" s="16" t="n">
        <v>0.702828585704543</v>
      </c>
      <c r="F329" s="16" t="n">
        <v>0.808286669042079</v>
      </c>
      <c r="G329" s="16" t="n">
        <v>0.802845960474526</v>
      </c>
      <c r="H329" s="16" t="n">
        <v>0.641319401203778</v>
      </c>
      <c r="I329" s="16" t="n">
        <v>0.701538709323441</v>
      </c>
      <c r="J329" s="16" t="n">
        <v>2.1211114889341</v>
      </c>
      <c r="K329" s="16" t="n">
        <v>3.56078859598106</v>
      </c>
      <c r="L329" s="16"/>
      <c r="M329" s="17" t="n">
        <v>0.713006960804656</v>
      </c>
    </row>
    <row r="330" customFormat="false" ht="12.75" hidden="false" customHeight="false" outlineLevel="0" collapsed="false">
      <c r="A330" s="13"/>
      <c r="B330" s="13"/>
      <c r="C330" s="14" t="s">
        <v>21</v>
      </c>
      <c r="D330" s="15" t="n">
        <v>0.334167798063355</v>
      </c>
      <c r="E330" s="16" t="n">
        <v>0.455057048985375</v>
      </c>
      <c r="F330" s="16" t="n">
        <v>0.532253030836613</v>
      </c>
      <c r="G330" s="16" t="n">
        <v>0.52312141737028</v>
      </c>
      <c r="H330" s="16" t="n">
        <v>0.478063158371831</v>
      </c>
      <c r="I330" s="16" t="n">
        <v>0.549275505608103</v>
      </c>
      <c r="J330" s="16" t="n">
        <v>1.55750958111753</v>
      </c>
      <c r="K330" s="16" t="n">
        <v>2.72496888993851</v>
      </c>
      <c r="L330" s="16"/>
      <c r="M330" s="17" t="n">
        <v>0.509437982198708</v>
      </c>
    </row>
    <row r="331" customFormat="false" ht="12.75" hidden="false" customHeight="false" outlineLevel="0" collapsed="false">
      <c r="A331" s="13"/>
      <c r="B331" s="13"/>
      <c r="C331" s="14" t="s">
        <v>22</v>
      </c>
      <c r="D331" s="15" t="n">
        <v>0.816293212521937</v>
      </c>
      <c r="E331" s="16" t="n">
        <v>0.967642570037164</v>
      </c>
      <c r="F331" s="16" t="n">
        <v>1.09389393552924</v>
      </c>
      <c r="G331" s="16" t="n">
        <v>1.06113056458194</v>
      </c>
      <c r="H331" s="16" t="n">
        <v>0.93218326418222</v>
      </c>
      <c r="I331" s="16" t="n">
        <v>1.12826955461691</v>
      </c>
      <c r="J331" s="16" t="n">
        <v>3.21226120100423</v>
      </c>
      <c r="K331" s="16" t="n">
        <v>4.92562309132105</v>
      </c>
      <c r="L331" s="16"/>
      <c r="M331" s="17" t="n">
        <v>1.02921067272936</v>
      </c>
    </row>
    <row r="332" customFormat="false" ht="12.75" hidden="false" customHeight="false" outlineLevel="0" collapsed="false">
      <c r="A332" s="13"/>
      <c r="B332" s="13"/>
      <c r="C332" s="14" t="s">
        <v>23</v>
      </c>
      <c r="D332" s="15" t="n">
        <v>0.392050668628414</v>
      </c>
      <c r="E332" s="16" t="n">
        <v>0.496597525270607</v>
      </c>
      <c r="F332" s="16" t="n">
        <v>0.597692569162524</v>
      </c>
      <c r="G332" s="16" t="n">
        <v>0.62006027047835</v>
      </c>
      <c r="H332" s="16" t="n">
        <v>0.61232184672501</v>
      </c>
      <c r="I332" s="16" t="n">
        <v>0.789649146763897</v>
      </c>
      <c r="J332" s="16" t="n">
        <v>2.48391085554429</v>
      </c>
      <c r="K332" s="16" t="n">
        <v>4.01402231796409</v>
      </c>
      <c r="L332" s="16"/>
      <c r="M332" s="17" t="n">
        <v>0.641532595411034</v>
      </c>
    </row>
    <row r="333" customFormat="false" ht="12.75" hidden="false" customHeight="false" outlineLevel="0" collapsed="false">
      <c r="A333" s="13"/>
      <c r="B333" s="13"/>
      <c r="C333" s="14" t="s">
        <v>24</v>
      </c>
      <c r="D333" s="24" t="n">
        <v>34508.06884</v>
      </c>
      <c r="E333" s="25" t="n">
        <v>34975.62881</v>
      </c>
      <c r="F333" s="25" t="n">
        <v>36027.48622</v>
      </c>
      <c r="G333" s="25" t="n">
        <v>63559.6019700001</v>
      </c>
      <c r="H333" s="25" t="n">
        <v>91755.0565600001</v>
      </c>
      <c r="I333" s="25" t="n">
        <v>21355.91807</v>
      </c>
      <c r="J333" s="25" t="n">
        <v>581.15982</v>
      </c>
      <c r="K333" s="25" t="n">
        <v>22.23696</v>
      </c>
      <c r="L333" s="25"/>
      <c r="M333" s="26" t="n">
        <v>282785.15725</v>
      </c>
    </row>
    <row r="334" customFormat="false" ht="12.75" hidden="false" customHeight="false" outlineLevel="0" collapsed="false">
      <c r="A334" s="13"/>
      <c r="B334" s="5" t="s">
        <v>61</v>
      </c>
      <c r="C334" s="5" t="s">
        <v>14</v>
      </c>
      <c r="D334" s="10" t="n">
        <v>0.428917493429319</v>
      </c>
      <c r="E334" s="11" t="n">
        <v>0.930345240171253</v>
      </c>
      <c r="F334" s="11" t="n">
        <v>0.69362441373312</v>
      </c>
      <c r="G334" s="11" t="n">
        <v>0.618352848930945</v>
      </c>
      <c r="H334" s="11" t="n">
        <v>0.70898659689098</v>
      </c>
      <c r="I334" s="11" t="n">
        <v>0.872697960441303</v>
      </c>
      <c r="J334" s="11" t="n">
        <v>1.57204240345798</v>
      </c>
      <c r="K334" s="11" t="n">
        <v>5.03238441174092</v>
      </c>
      <c r="L334" s="11"/>
      <c r="M334" s="12" t="n">
        <v>0.71768496510162</v>
      </c>
    </row>
    <row r="335" customFormat="false" ht="12.75" hidden="false" customHeight="false" outlineLevel="0" collapsed="false">
      <c r="A335" s="13"/>
      <c r="B335" s="13"/>
      <c r="C335" s="14" t="s">
        <v>15</v>
      </c>
      <c r="D335" s="15" t="n">
        <v>0.253580711514312</v>
      </c>
      <c r="E335" s="16" t="n">
        <v>0.572643440297459</v>
      </c>
      <c r="F335" s="16" t="n">
        <v>0.400239909429138</v>
      </c>
      <c r="G335" s="16" t="n">
        <v>0.393790706511007</v>
      </c>
      <c r="H335" s="16" t="n">
        <v>0.540012488612105</v>
      </c>
      <c r="I335" s="16" t="n">
        <v>0.750271663030537</v>
      </c>
      <c r="J335" s="16" t="n">
        <v>1.14702207995533</v>
      </c>
      <c r="K335" s="16" t="n">
        <v>4.12171065675437</v>
      </c>
      <c r="L335" s="16"/>
      <c r="M335" s="17" t="n">
        <v>0.50448111187721</v>
      </c>
    </row>
    <row r="336" customFormat="false" ht="12.75" hidden="false" customHeight="false" outlineLevel="0" collapsed="false">
      <c r="A336" s="13"/>
      <c r="B336" s="13"/>
      <c r="C336" s="14" t="s">
        <v>16</v>
      </c>
      <c r="D336" s="15" t="n">
        <v>0.557908205630258</v>
      </c>
      <c r="E336" s="16" t="n">
        <v>1.18284849661051</v>
      </c>
      <c r="F336" s="16" t="n">
        <v>0.889958309317458</v>
      </c>
      <c r="G336" s="16" t="n">
        <v>0.823481188928791</v>
      </c>
      <c r="H336" s="16" t="n">
        <v>0.953181076354849</v>
      </c>
      <c r="I336" s="16" t="n">
        <v>1.27462968158874</v>
      </c>
      <c r="J336" s="16" t="n">
        <v>2.29918465551062</v>
      </c>
      <c r="K336" s="16" t="n">
        <v>7.14450978024018</v>
      </c>
      <c r="L336" s="16"/>
      <c r="M336" s="17" t="n">
        <v>0.964334274018722</v>
      </c>
    </row>
    <row r="337" customFormat="false" ht="12.75" hidden="false" customHeight="false" outlineLevel="0" collapsed="false">
      <c r="A337" s="13"/>
      <c r="B337" s="13"/>
      <c r="C337" s="14" t="s">
        <v>17</v>
      </c>
      <c r="D337" s="15" t="n">
        <v>0.25172539751842</v>
      </c>
      <c r="E337" s="16" t="n">
        <v>0.580852270920516</v>
      </c>
      <c r="F337" s="16" t="n">
        <v>0.472252308305124</v>
      </c>
      <c r="G337" s="16" t="n">
        <v>0.476163237415405</v>
      </c>
      <c r="H337" s="16" t="n">
        <v>0.642551281159349</v>
      </c>
      <c r="I337" s="16" t="n">
        <v>0.922486332194588</v>
      </c>
      <c r="J337" s="16" t="n">
        <v>1.84270068968783</v>
      </c>
      <c r="K337" s="16" t="n">
        <v>6.18170545695804</v>
      </c>
      <c r="L337" s="16"/>
      <c r="M337" s="17" t="n">
        <v>0.58962228368998</v>
      </c>
    </row>
    <row r="338" customFormat="false" ht="12.75" hidden="false" customHeight="false" outlineLevel="0" collapsed="false">
      <c r="A338" s="13"/>
      <c r="B338" s="13"/>
      <c r="C338" s="14" t="s">
        <v>18</v>
      </c>
      <c r="D338" s="18" t="n">
        <v>22</v>
      </c>
      <c r="E338" s="19" t="n">
        <v>61</v>
      </c>
      <c r="F338" s="19" t="n">
        <v>66</v>
      </c>
      <c r="G338" s="19" t="n">
        <v>187</v>
      </c>
      <c r="H338" s="19" t="n">
        <v>468</v>
      </c>
      <c r="I338" s="19" t="n">
        <v>231</v>
      </c>
      <c r="J338" s="19" t="n">
        <v>29</v>
      </c>
      <c r="K338" s="19" t="n">
        <v>1</v>
      </c>
      <c r="L338" s="19"/>
      <c r="M338" s="20" t="n">
        <v>1065</v>
      </c>
    </row>
    <row r="339" customFormat="false" ht="12.75" hidden="false" customHeight="false" outlineLevel="0" collapsed="false">
      <c r="A339" s="13"/>
      <c r="B339" s="13"/>
      <c r="C339" s="14" t="s">
        <v>19</v>
      </c>
      <c r="D339" s="21" t="n">
        <v>7322246001.85633</v>
      </c>
      <c r="E339" s="22" t="n">
        <v>7075141857.05554</v>
      </c>
      <c r="F339" s="22" t="n">
        <v>6478139830.49976</v>
      </c>
      <c r="G339" s="22" t="n">
        <v>10379440729.0221</v>
      </c>
      <c r="H339" s="22" t="n">
        <v>13011225784.2281</v>
      </c>
      <c r="I339" s="22" t="n">
        <v>1986103873.83558</v>
      </c>
      <c r="J339" s="22" t="n">
        <v>18957071.73225</v>
      </c>
      <c r="K339" s="22" t="n">
        <v>1063083.57</v>
      </c>
      <c r="L339" s="22"/>
      <c r="M339" s="23" t="n">
        <v>46272318231.7996</v>
      </c>
    </row>
    <row r="340" customFormat="false" ht="12.75" hidden="false" customHeight="false" outlineLevel="0" collapsed="false">
      <c r="A340" s="13"/>
      <c r="B340" s="13"/>
      <c r="C340" s="14" t="s">
        <v>20</v>
      </c>
      <c r="D340" s="15" t="n">
        <v>0.543660510699857</v>
      </c>
      <c r="E340" s="16" t="n">
        <v>0.957685378059648</v>
      </c>
      <c r="F340" s="16" t="n">
        <v>0.756092126388818</v>
      </c>
      <c r="G340" s="16" t="n">
        <v>0.827647168612393</v>
      </c>
      <c r="H340" s="16" t="n">
        <v>0.744066013918327</v>
      </c>
      <c r="I340" s="16" t="n">
        <v>0.765462694363737</v>
      </c>
      <c r="J340" s="16" t="n">
        <v>1.60441712632295</v>
      </c>
      <c r="K340" s="16" t="n">
        <v>2.02584984400956</v>
      </c>
      <c r="L340" s="16"/>
      <c r="M340" s="17" t="n">
        <v>0.779239171944895</v>
      </c>
    </row>
    <row r="341" customFormat="false" ht="12.75" hidden="false" customHeight="false" outlineLevel="0" collapsed="false">
      <c r="A341" s="13"/>
      <c r="B341" s="13"/>
      <c r="C341" s="14" t="s">
        <v>21</v>
      </c>
      <c r="D341" s="15" t="n">
        <v>0.33545928111381</v>
      </c>
      <c r="E341" s="16" t="n">
        <v>0.625905831954547</v>
      </c>
      <c r="F341" s="16" t="n">
        <v>0.464224144297745</v>
      </c>
      <c r="G341" s="16" t="n">
        <v>0.553940291338824</v>
      </c>
      <c r="H341" s="16" t="n">
        <v>0.585098472072847</v>
      </c>
      <c r="I341" s="16" t="n">
        <v>0.68133631937578</v>
      </c>
      <c r="J341" s="16" t="n">
        <v>1.20662143916652</v>
      </c>
      <c r="K341" s="16" t="n">
        <v>1.57659078009712</v>
      </c>
      <c r="L341" s="16"/>
      <c r="M341" s="17" t="n">
        <v>0.589580863863738</v>
      </c>
    </row>
    <row r="342" customFormat="false" ht="12.75" hidden="false" customHeight="false" outlineLevel="0" collapsed="false">
      <c r="A342" s="13"/>
      <c r="B342" s="13"/>
      <c r="C342" s="14" t="s">
        <v>22</v>
      </c>
      <c r="D342" s="15" t="n">
        <v>0.707370478857662</v>
      </c>
      <c r="E342" s="16" t="n">
        <v>1.22188634814427</v>
      </c>
      <c r="F342" s="16" t="n">
        <v>0.961885435363923</v>
      </c>
      <c r="G342" s="16" t="n">
        <v>1.07447107294038</v>
      </c>
      <c r="H342" s="16" t="n">
        <v>0.984655407847429</v>
      </c>
      <c r="I342" s="16" t="n">
        <v>1.11751686398257</v>
      </c>
      <c r="J342" s="16" t="n">
        <v>2.29794159900285</v>
      </c>
      <c r="K342" s="16" t="n">
        <v>2.74167900422219</v>
      </c>
      <c r="L342" s="16"/>
      <c r="M342" s="17" t="n">
        <v>1.04548654769515</v>
      </c>
    </row>
    <row r="343" customFormat="false" ht="12.75" hidden="false" customHeight="false" outlineLevel="0" collapsed="false">
      <c r="A343" s="13"/>
      <c r="B343" s="13"/>
      <c r="C343" s="14" t="s">
        <v>23</v>
      </c>
      <c r="D343" s="15" t="n">
        <v>0.326377099958476</v>
      </c>
      <c r="E343" s="16" t="n">
        <v>0.615253899146371</v>
      </c>
      <c r="F343" s="16" t="n">
        <v>0.523871931092744</v>
      </c>
      <c r="G343" s="16" t="n">
        <v>0.638437879755313</v>
      </c>
      <c r="H343" s="16" t="n">
        <v>0.678274120485714</v>
      </c>
      <c r="I343" s="16" t="n">
        <v>0.823491217038383</v>
      </c>
      <c r="J343" s="16" t="n">
        <v>1.8887217261614</v>
      </c>
      <c r="K343" s="16" t="n">
        <v>2.37738630150013</v>
      </c>
      <c r="L343" s="16"/>
      <c r="M343" s="17" t="n">
        <v>0.677603927868281</v>
      </c>
    </row>
    <row r="344" customFormat="false" ht="12.75" hidden="false" customHeight="false" outlineLevel="0" collapsed="false">
      <c r="A344" s="13"/>
      <c r="B344" s="13"/>
      <c r="C344" s="14" t="s">
        <v>24</v>
      </c>
      <c r="D344" s="24" t="n">
        <v>19802.28066</v>
      </c>
      <c r="E344" s="25" t="n">
        <v>20082.71772</v>
      </c>
      <c r="F344" s="25" t="n">
        <v>20190.308</v>
      </c>
      <c r="G344" s="25" t="n">
        <v>36383.1073500001</v>
      </c>
      <c r="H344" s="25" t="n">
        <v>57996.8360200001</v>
      </c>
      <c r="I344" s="25" t="n">
        <v>13329.58922</v>
      </c>
      <c r="J344" s="25" t="n">
        <v>430.6034</v>
      </c>
      <c r="K344" s="25" t="n">
        <v>7.49249</v>
      </c>
      <c r="L344" s="25"/>
      <c r="M344" s="26" t="n">
        <v>168222.93486</v>
      </c>
    </row>
    <row r="345" customFormat="false" ht="12.75" hidden="false" customHeight="false" outlineLevel="0" collapsed="false">
      <c r="A345" s="13"/>
      <c r="B345" s="5" t="s">
        <v>62</v>
      </c>
      <c r="C345" s="5" t="s">
        <v>14</v>
      </c>
      <c r="D345" s="10" t="n">
        <v>0.425594657244369</v>
      </c>
      <c r="E345" s="11" t="n">
        <v>0.541142981811681</v>
      </c>
      <c r="F345" s="11" t="n">
        <v>1.14440273216994</v>
      </c>
      <c r="G345" s="11" t="n">
        <v>0.706236987409444</v>
      </c>
      <c r="H345" s="11" t="n">
        <v>0.790219663331799</v>
      </c>
      <c r="I345" s="11" t="n">
        <v>0.6187400748531</v>
      </c>
      <c r="J345" s="11" t="n">
        <v>2.34930443732977</v>
      </c>
      <c r="K345" s="11" t="n">
        <v>0</v>
      </c>
      <c r="L345" s="11"/>
      <c r="M345" s="12" t="n">
        <v>0.752743249335673</v>
      </c>
    </row>
    <row r="346" customFormat="false" ht="12.75" hidden="false" customHeight="false" outlineLevel="0" collapsed="false">
      <c r="A346" s="13"/>
      <c r="B346" s="13"/>
      <c r="C346" s="14" t="s">
        <v>15</v>
      </c>
      <c r="D346" s="15" t="n">
        <v>0.225009544342476</v>
      </c>
      <c r="E346" s="16" t="n">
        <v>0.343450472319169</v>
      </c>
      <c r="F346" s="16" t="n">
        <v>0.706178333099327</v>
      </c>
      <c r="G346" s="16" t="n">
        <v>0.443057254292621</v>
      </c>
      <c r="H346" s="16" t="n">
        <v>0.562478971287795</v>
      </c>
      <c r="I346" s="16" t="n">
        <v>0.537982364558722</v>
      </c>
      <c r="J346" s="16" t="n">
        <v>1.82808009862648</v>
      </c>
      <c r="K346" s="16" t="n">
        <v>0</v>
      </c>
      <c r="L346" s="16"/>
      <c r="M346" s="17" t="n">
        <v>0.518188264482558</v>
      </c>
    </row>
    <row r="347" customFormat="false" ht="12.75" hidden="false" customHeight="false" outlineLevel="0" collapsed="false">
      <c r="A347" s="13"/>
      <c r="B347" s="13"/>
      <c r="C347" s="14" t="s">
        <v>16</v>
      </c>
      <c r="D347" s="15" t="n">
        <v>0.47674267530639</v>
      </c>
      <c r="E347" s="16" t="n">
        <v>0.693609604049381</v>
      </c>
      <c r="F347" s="16" t="n">
        <v>1.43902769201792</v>
      </c>
      <c r="G347" s="16" t="n">
        <v>0.87984848815864</v>
      </c>
      <c r="H347" s="16" t="n">
        <v>0.956968369267969</v>
      </c>
      <c r="I347" s="16" t="n">
        <v>0.816886527848448</v>
      </c>
      <c r="J347" s="16" t="n">
        <v>3.20109112780116</v>
      </c>
      <c r="K347" s="16" t="n">
        <v>0</v>
      </c>
      <c r="L347" s="16"/>
      <c r="M347" s="17" t="n">
        <v>0.929986351696066</v>
      </c>
    </row>
    <row r="348" customFormat="false" ht="12.75" hidden="false" customHeight="false" outlineLevel="0" collapsed="false">
      <c r="A348" s="13"/>
      <c r="B348" s="13"/>
      <c r="C348" s="14" t="s">
        <v>17</v>
      </c>
      <c r="D348" s="15" t="n">
        <v>0.2095467872786</v>
      </c>
      <c r="E348" s="16" t="n">
        <v>0.338463867032121</v>
      </c>
      <c r="F348" s="16" t="n">
        <v>0.775125389134088</v>
      </c>
      <c r="G348" s="16" t="n">
        <v>0.525286341382567</v>
      </c>
      <c r="H348" s="16" t="n">
        <v>0.671239706597465</v>
      </c>
      <c r="I348" s="16" t="n">
        <v>0.62130771828693</v>
      </c>
      <c r="J348" s="16" t="n">
        <v>2.77859970682868</v>
      </c>
      <c r="K348" s="16" t="n">
        <v>0</v>
      </c>
      <c r="L348" s="16"/>
      <c r="M348" s="17" t="n">
        <v>0.594740450583488</v>
      </c>
    </row>
    <row r="349" customFormat="false" ht="12.75" hidden="false" customHeight="false" outlineLevel="0" collapsed="false">
      <c r="A349" s="13"/>
      <c r="B349" s="13"/>
      <c r="C349" s="14" t="s">
        <v>18</v>
      </c>
      <c r="D349" s="18" t="n">
        <v>14</v>
      </c>
      <c r="E349" s="19" t="n">
        <v>31</v>
      </c>
      <c r="F349" s="19" t="n">
        <v>44</v>
      </c>
      <c r="G349" s="19" t="n">
        <v>132</v>
      </c>
      <c r="H349" s="19" t="n">
        <v>417</v>
      </c>
      <c r="I349" s="19" t="n">
        <v>138</v>
      </c>
      <c r="J349" s="19" t="n">
        <v>15</v>
      </c>
      <c r="K349" s="19" t="n">
        <v>0</v>
      </c>
      <c r="L349" s="19"/>
      <c r="M349" s="20" t="n">
        <v>791</v>
      </c>
    </row>
    <row r="350" customFormat="false" ht="12.75" hidden="false" customHeight="false" outlineLevel="0" collapsed="false">
      <c r="A350" s="13"/>
      <c r="B350" s="13"/>
      <c r="C350" s="14" t="s">
        <v>19</v>
      </c>
      <c r="D350" s="21" t="n">
        <v>2607000116.48903</v>
      </c>
      <c r="E350" s="22" t="n">
        <v>2546827095.56128</v>
      </c>
      <c r="F350" s="22" t="n">
        <v>2390749031.65785</v>
      </c>
      <c r="G350" s="22" t="n">
        <v>4056588962.06272</v>
      </c>
      <c r="H350" s="22" t="n">
        <v>6081466400.21009</v>
      </c>
      <c r="I350" s="22" t="n">
        <v>802375777.05165</v>
      </c>
      <c r="J350" s="22" t="n">
        <v>3446026.57051</v>
      </c>
      <c r="K350" s="22" t="n">
        <v>9995.5</v>
      </c>
      <c r="L350" s="22"/>
      <c r="M350" s="23" t="n">
        <v>18488463405.1031</v>
      </c>
    </row>
    <row r="351" customFormat="false" ht="12.75" hidden="false" customHeight="false" outlineLevel="0" collapsed="false">
      <c r="A351" s="13"/>
      <c r="B351" s="13"/>
      <c r="C351" s="14" t="s">
        <v>20</v>
      </c>
      <c r="D351" s="15" t="n">
        <v>0.587188716581621</v>
      </c>
      <c r="E351" s="16" t="n">
        <v>0.686653146244715</v>
      </c>
      <c r="F351" s="16" t="n">
        <v>0.713736855278661</v>
      </c>
      <c r="G351" s="16" t="n">
        <v>0.79707213665874</v>
      </c>
      <c r="H351" s="16" t="n">
        <v>0.794156304625025</v>
      </c>
      <c r="I351" s="16" t="n">
        <v>0.776100164162056</v>
      </c>
      <c r="J351" s="16" t="n">
        <v>1.86061281143558</v>
      </c>
      <c r="K351" s="16" t="n">
        <v>0</v>
      </c>
      <c r="L351" s="16"/>
      <c r="M351" s="17" t="n">
        <v>0.785292314838521</v>
      </c>
    </row>
    <row r="352" customFormat="false" ht="12.75" hidden="false" customHeight="false" outlineLevel="0" collapsed="false">
      <c r="A352" s="13"/>
      <c r="B352" s="13"/>
      <c r="C352" s="14" t="s">
        <v>21</v>
      </c>
      <c r="D352" s="15" t="n">
        <v>0.324330310034294</v>
      </c>
      <c r="E352" s="16" t="n">
        <v>0.455196545792405</v>
      </c>
      <c r="F352" s="16" t="n">
        <v>0.456377233953596</v>
      </c>
      <c r="G352" s="16" t="n">
        <v>0.517638187925957</v>
      </c>
      <c r="H352" s="16" t="n">
        <v>0.579830379174029</v>
      </c>
      <c r="I352" s="16" t="n">
        <v>0.696353072806791</v>
      </c>
      <c r="J352" s="16" t="n">
        <v>1.47492190288524</v>
      </c>
      <c r="K352" s="16" t="n">
        <v>0</v>
      </c>
      <c r="L352" s="16"/>
      <c r="M352" s="17" t="n">
        <v>0.568942270075198</v>
      </c>
    </row>
    <row r="353" customFormat="false" ht="12.75" hidden="false" customHeight="false" outlineLevel="0" collapsed="false">
      <c r="A353" s="13"/>
      <c r="B353" s="13"/>
      <c r="C353" s="14" t="s">
        <v>22</v>
      </c>
      <c r="D353" s="15" t="n">
        <v>0.665117892146383</v>
      </c>
      <c r="E353" s="16" t="n">
        <v>0.879475787038626</v>
      </c>
      <c r="F353" s="16" t="n">
        <v>0.879218374864745</v>
      </c>
      <c r="G353" s="16" t="n">
        <v>0.966698765459764</v>
      </c>
      <c r="H353" s="16" t="n">
        <v>0.953795754863236</v>
      </c>
      <c r="I353" s="16" t="n">
        <v>1.04009780537102</v>
      </c>
      <c r="J353" s="16" t="n">
        <v>2.42194475705472</v>
      </c>
      <c r="K353" s="16" t="n">
        <v>0</v>
      </c>
      <c r="L353" s="16"/>
      <c r="M353" s="17" t="n">
        <v>0.965783782378026</v>
      </c>
    </row>
    <row r="354" customFormat="false" ht="12.75" hidden="false" customHeight="false" outlineLevel="0" collapsed="false">
      <c r="A354" s="13"/>
      <c r="B354" s="13"/>
      <c r="C354" s="14" t="s">
        <v>23</v>
      </c>
      <c r="D354" s="15" t="n">
        <v>0.297747033269828</v>
      </c>
      <c r="E354" s="16" t="n">
        <v>0.437542192828797</v>
      </c>
      <c r="F354" s="16" t="n">
        <v>0.483787138496933</v>
      </c>
      <c r="G354" s="16" t="n">
        <v>0.590558975254908</v>
      </c>
      <c r="H354" s="16" t="n">
        <v>0.678521329220354</v>
      </c>
      <c r="I354" s="16" t="n">
        <v>0.803149556806943</v>
      </c>
      <c r="J354" s="16" t="n">
        <v>2.17114719075265</v>
      </c>
      <c r="K354" s="16" t="n">
        <v>0</v>
      </c>
      <c r="L354" s="16"/>
      <c r="M354" s="17" t="n">
        <v>0.645342726347025</v>
      </c>
    </row>
    <row r="355" customFormat="false" ht="12.75" hidden="false" customHeight="false" outlineLevel="0" collapsed="false">
      <c r="A355" s="13"/>
      <c r="B355" s="13"/>
      <c r="C355" s="14" t="s">
        <v>24</v>
      </c>
      <c r="D355" s="24" t="n">
        <v>8650.16435</v>
      </c>
      <c r="E355" s="25" t="n">
        <v>9059.99493000001</v>
      </c>
      <c r="F355" s="25" t="n">
        <v>9330.52637999999</v>
      </c>
      <c r="G355" s="25" t="n">
        <v>17710.91208</v>
      </c>
      <c r="H355" s="25" t="n">
        <v>31786.32178</v>
      </c>
      <c r="I355" s="25" t="n">
        <v>5341.58346999999</v>
      </c>
      <c r="J355" s="25" t="n">
        <v>131.08679</v>
      </c>
      <c r="K355" s="25" t="n">
        <v>0.99955</v>
      </c>
      <c r="L355" s="25"/>
      <c r="M355" s="26" t="n">
        <v>82011.58933</v>
      </c>
    </row>
    <row r="356" customFormat="false" ht="12.75" hidden="false" customHeight="false" outlineLevel="0" collapsed="false">
      <c r="A356" s="13"/>
      <c r="B356" s="5" t="s">
        <v>63</v>
      </c>
      <c r="C356" s="5" t="s">
        <v>14</v>
      </c>
      <c r="D356" s="10" t="n">
        <v>0.332033045510905</v>
      </c>
      <c r="E356" s="11" t="n">
        <v>0.327118345224889</v>
      </c>
      <c r="F356" s="11" t="n">
        <v>0.671995419527198</v>
      </c>
      <c r="G356" s="11" t="n">
        <v>0.622843766771545</v>
      </c>
      <c r="H356" s="11" t="n">
        <v>0.798068426657052</v>
      </c>
      <c r="I356" s="11" t="n">
        <v>0.422758723437458</v>
      </c>
      <c r="J356" s="11" t="n">
        <v>0</v>
      </c>
      <c r="K356" s="11"/>
      <c r="L356" s="11"/>
      <c r="M356" s="12" t="n">
        <v>0.677510676142848</v>
      </c>
    </row>
    <row r="357" customFormat="false" ht="12.75" hidden="false" customHeight="false" outlineLevel="0" collapsed="false">
      <c r="A357" s="13"/>
      <c r="B357" s="13"/>
      <c r="C357" s="14" t="s">
        <v>15</v>
      </c>
      <c r="D357" s="15" t="n">
        <v>0.227717705418864</v>
      </c>
      <c r="E357" s="16" t="n">
        <v>0.22895998437656</v>
      </c>
      <c r="F357" s="16" t="n">
        <v>0.448401306304209</v>
      </c>
      <c r="G357" s="16" t="n">
        <v>0.384268049860622</v>
      </c>
      <c r="H357" s="16" t="n">
        <v>0.575089689089197</v>
      </c>
      <c r="I357" s="16" t="n">
        <v>0.396060041366344</v>
      </c>
      <c r="J357" s="16" t="n">
        <v>0</v>
      </c>
      <c r="K357" s="16"/>
      <c r="L357" s="16"/>
      <c r="M357" s="17" t="n">
        <v>0.480126130520811</v>
      </c>
    </row>
    <row r="358" customFormat="false" ht="12.75" hidden="false" customHeight="false" outlineLevel="0" collapsed="false">
      <c r="A358" s="13"/>
      <c r="B358" s="13"/>
      <c r="C358" s="14" t="s">
        <v>16</v>
      </c>
      <c r="D358" s="15" t="n">
        <v>0.435274183085902</v>
      </c>
      <c r="E358" s="16" t="n">
        <v>0.423149285580394</v>
      </c>
      <c r="F358" s="16" t="n">
        <v>0.824746242417509</v>
      </c>
      <c r="G358" s="16" t="n">
        <v>0.706991088193618</v>
      </c>
      <c r="H358" s="16" t="n">
        <v>0.924770974148375</v>
      </c>
      <c r="I358" s="16" t="n">
        <v>0.557878854452395</v>
      </c>
      <c r="J358" s="16" t="n">
        <v>0</v>
      </c>
      <c r="K358" s="16"/>
      <c r="L358" s="16"/>
      <c r="M358" s="17" t="n">
        <v>0.80284481610917</v>
      </c>
    </row>
    <row r="359" customFormat="false" ht="12.75" hidden="false" customHeight="false" outlineLevel="0" collapsed="false">
      <c r="A359" s="13"/>
      <c r="B359" s="13"/>
      <c r="C359" s="14" t="s">
        <v>17</v>
      </c>
      <c r="D359" s="15" t="n">
        <v>0.194563426645994</v>
      </c>
      <c r="E359" s="16" t="n">
        <v>0.211808694548679</v>
      </c>
      <c r="F359" s="16" t="n">
        <v>0.466278249786572</v>
      </c>
      <c r="G359" s="16" t="n">
        <v>0.437587368555268</v>
      </c>
      <c r="H359" s="16" t="n">
        <v>0.660722613057332</v>
      </c>
      <c r="I359" s="16" t="n">
        <v>0.436847996302963</v>
      </c>
      <c r="J359" s="16" t="n">
        <v>0</v>
      </c>
      <c r="K359" s="16"/>
      <c r="L359" s="16"/>
      <c r="M359" s="17" t="n">
        <v>0.530799826835377</v>
      </c>
    </row>
    <row r="360" customFormat="false" ht="12.75" hidden="false" customHeight="false" outlineLevel="0" collapsed="false">
      <c r="A360" s="13"/>
      <c r="B360" s="13"/>
      <c r="C360" s="14" t="s">
        <v>18</v>
      </c>
      <c r="D360" s="18" t="n">
        <v>4</v>
      </c>
      <c r="E360" s="19" t="n">
        <v>8</v>
      </c>
      <c r="F360" s="19" t="n">
        <v>16</v>
      </c>
      <c r="G360" s="19" t="n">
        <v>40</v>
      </c>
      <c r="H360" s="19" t="n">
        <v>137</v>
      </c>
      <c r="I360" s="19" t="n">
        <v>22</v>
      </c>
      <c r="J360" s="19" t="n">
        <v>0</v>
      </c>
      <c r="K360" s="19"/>
      <c r="L360" s="19"/>
      <c r="M360" s="20" t="n">
        <v>227</v>
      </c>
    </row>
    <row r="361" customFormat="false" ht="12.75" hidden="false" customHeight="false" outlineLevel="0" collapsed="false">
      <c r="A361" s="13"/>
      <c r="B361" s="13"/>
      <c r="C361" s="14" t="s">
        <v>19</v>
      </c>
      <c r="D361" s="21" t="n">
        <v>349010925.1058</v>
      </c>
      <c r="E361" s="22" t="n">
        <v>353376739.07817</v>
      </c>
      <c r="F361" s="22" t="n">
        <v>335426437.86436</v>
      </c>
      <c r="G361" s="22" t="n">
        <v>638655095.44456</v>
      </c>
      <c r="H361" s="22" t="n">
        <v>1091807944.19599</v>
      </c>
      <c r="I361" s="22" t="n">
        <v>97567650.51052</v>
      </c>
      <c r="J361" s="22" t="n">
        <v>126275.20718</v>
      </c>
      <c r="K361" s="22"/>
      <c r="L361" s="22"/>
      <c r="M361" s="23" t="n">
        <v>2865971067.40658</v>
      </c>
    </row>
    <row r="362" customFormat="false" ht="12.75" hidden="false" customHeight="false" outlineLevel="0" collapsed="false">
      <c r="A362" s="13"/>
      <c r="B362" s="13"/>
      <c r="C362" s="14" t="s">
        <v>20</v>
      </c>
      <c r="D362" s="15" t="n">
        <v>0.569271034208919</v>
      </c>
      <c r="E362" s="16" t="n">
        <v>0.647619633560622</v>
      </c>
      <c r="F362" s="16" t="n">
        <v>0.890020203458617</v>
      </c>
      <c r="G362" s="16" t="n">
        <v>0.794131526842936</v>
      </c>
      <c r="H362" s="16" t="n">
        <v>0.951722256045798</v>
      </c>
      <c r="I362" s="16" t="n">
        <v>0.844545960575059</v>
      </c>
      <c r="J362" s="16" t="n">
        <v>0</v>
      </c>
      <c r="K362" s="16"/>
      <c r="L362" s="16"/>
      <c r="M362" s="17" t="n">
        <v>0.877562584226194</v>
      </c>
    </row>
    <row r="363" customFormat="false" ht="12.75" hidden="false" customHeight="false" outlineLevel="0" collapsed="false">
      <c r="A363" s="13"/>
      <c r="B363" s="13"/>
      <c r="C363" s="14" t="s">
        <v>21</v>
      </c>
      <c r="D363" s="15" t="n">
        <v>0.398612827360784</v>
      </c>
      <c r="E363" s="16" t="n">
        <v>0.465620882165324</v>
      </c>
      <c r="F363" s="16" t="n">
        <v>0.602414855249123</v>
      </c>
      <c r="G363" s="16" t="n">
        <v>0.498189082684442</v>
      </c>
      <c r="H363" s="16" t="n">
        <v>0.684563624917298</v>
      </c>
      <c r="I363" s="16" t="n">
        <v>0.80885653789548</v>
      </c>
      <c r="J363" s="16" t="n">
        <v>0</v>
      </c>
      <c r="K363" s="16"/>
      <c r="L363" s="16"/>
      <c r="M363" s="17" t="n">
        <v>0.625963970727169</v>
      </c>
    </row>
    <row r="364" customFormat="false" ht="12.75" hidden="false" customHeight="false" outlineLevel="0" collapsed="false">
      <c r="A364" s="13"/>
      <c r="B364" s="13"/>
      <c r="C364" s="14" t="s">
        <v>22</v>
      </c>
      <c r="D364" s="15" t="n">
        <v>0.744192969236924</v>
      </c>
      <c r="E364" s="16" t="n">
        <v>0.831479826220717</v>
      </c>
      <c r="F364" s="16" t="n">
        <v>1.08117093515204</v>
      </c>
      <c r="G364" s="16" t="n">
        <v>0.894212433576782</v>
      </c>
      <c r="H364" s="16" t="n">
        <v>1.09217302571789</v>
      </c>
      <c r="I364" s="16" t="n">
        <v>1.12541122270302</v>
      </c>
      <c r="J364" s="16" t="n">
        <v>0</v>
      </c>
      <c r="K364" s="16"/>
      <c r="L364" s="16"/>
      <c r="M364" s="17" t="n">
        <v>1.03048833661977</v>
      </c>
    </row>
    <row r="365" customFormat="false" ht="12.75" hidden="false" customHeight="false" outlineLevel="0" collapsed="false">
      <c r="A365" s="13"/>
      <c r="B365" s="13"/>
      <c r="C365" s="14" t="s">
        <v>23</v>
      </c>
      <c r="D365" s="15" t="n">
        <v>0.336071193321593</v>
      </c>
      <c r="E365" s="16" t="n">
        <v>0.422783820063206</v>
      </c>
      <c r="F365" s="16" t="n">
        <v>0.617980848001044</v>
      </c>
      <c r="G365" s="16" t="n">
        <v>0.559238998755274</v>
      </c>
      <c r="H365" s="16" t="n">
        <v>0.782178435454721</v>
      </c>
      <c r="I365" s="16" t="n">
        <v>0.895101435335837</v>
      </c>
      <c r="J365" s="16" t="n">
        <v>0</v>
      </c>
      <c r="K365" s="16"/>
      <c r="L365" s="16"/>
      <c r="M365" s="17" t="n">
        <v>0.690354482733205</v>
      </c>
    </row>
    <row r="366" customFormat="false" ht="12.75" hidden="false" customHeight="false" outlineLevel="0" collapsed="false">
      <c r="A366" s="13"/>
      <c r="B366" s="13"/>
      <c r="C366" s="14" t="s">
        <v>24</v>
      </c>
      <c r="D366" s="24" t="n">
        <v>1481.70748</v>
      </c>
      <c r="E366" s="25" t="n">
        <v>1650.42675</v>
      </c>
      <c r="F366" s="25" t="n">
        <v>1838.39297</v>
      </c>
      <c r="G366" s="25" t="n">
        <v>3819.60308</v>
      </c>
      <c r="H366" s="25" t="n">
        <v>6131.04712</v>
      </c>
      <c r="I366" s="25" t="n">
        <v>540.30911</v>
      </c>
      <c r="J366" s="25" t="n">
        <v>11.07241</v>
      </c>
      <c r="K366" s="25"/>
      <c r="L366" s="25"/>
      <c r="M366" s="26" t="n">
        <v>15472.55892</v>
      </c>
    </row>
    <row r="367" customFormat="false" ht="12.75" hidden="false" customHeight="false" outlineLevel="0" collapsed="false">
      <c r="A367" s="13"/>
      <c r="B367" s="5" t="s">
        <v>64</v>
      </c>
      <c r="C367" s="5" t="s">
        <v>14</v>
      </c>
      <c r="D367" s="10" t="n">
        <v>0</v>
      </c>
      <c r="E367" s="11" t="n">
        <v>0</v>
      </c>
      <c r="F367" s="11" t="n">
        <v>0</v>
      </c>
      <c r="G367" s="11" t="n">
        <v>0</v>
      </c>
      <c r="H367" s="11" t="n">
        <v>1.1531704857865</v>
      </c>
      <c r="I367" s="11"/>
      <c r="J367" s="11"/>
      <c r="K367" s="11"/>
      <c r="L367" s="11"/>
      <c r="M367" s="12" t="n">
        <v>0.580985482821377</v>
      </c>
    </row>
    <row r="368" customFormat="false" ht="12.75" hidden="false" customHeight="false" outlineLevel="0" collapsed="false">
      <c r="A368" s="13"/>
      <c r="B368" s="13"/>
      <c r="C368" s="14" t="s">
        <v>15</v>
      </c>
      <c r="D368" s="15" t="n">
        <v>0</v>
      </c>
      <c r="E368" s="16" t="n">
        <v>0</v>
      </c>
      <c r="F368" s="16" t="n">
        <v>0</v>
      </c>
      <c r="G368" s="16" t="n">
        <v>0</v>
      </c>
      <c r="H368" s="16" t="n">
        <v>0.813247366126707</v>
      </c>
      <c r="I368" s="16"/>
      <c r="J368" s="16"/>
      <c r="K368" s="16"/>
      <c r="L368" s="16"/>
      <c r="M368" s="17" t="n">
        <v>0.41512625476457</v>
      </c>
    </row>
    <row r="369" customFormat="false" ht="12.75" hidden="false" customHeight="false" outlineLevel="0" collapsed="false">
      <c r="A369" s="13"/>
      <c r="B369" s="13"/>
      <c r="C369" s="14" t="s">
        <v>16</v>
      </c>
      <c r="D369" s="15" t="n">
        <v>0</v>
      </c>
      <c r="E369" s="16" t="n">
        <v>0</v>
      </c>
      <c r="F369" s="16" t="n">
        <v>0</v>
      </c>
      <c r="G369" s="16" t="n">
        <v>0</v>
      </c>
      <c r="H369" s="16" t="n">
        <v>1.24176603511231</v>
      </c>
      <c r="I369" s="16"/>
      <c r="J369" s="16"/>
      <c r="K369" s="16"/>
      <c r="L369" s="16"/>
      <c r="M369" s="17" t="n">
        <v>0.672330171187274</v>
      </c>
    </row>
    <row r="370" customFormat="false" ht="12.75" hidden="false" customHeight="false" outlineLevel="0" collapsed="false">
      <c r="A370" s="13"/>
      <c r="B370" s="13"/>
      <c r="C370" s="14" t="s">
        <v>17</v>
      </c>
      <c r="D370" s="15" t="n">
        <v>0</v>
      </c>
      <c r="E370" s="16" t="n">
        <v>0</v>
      </c>
      <c r="F370" s="16" t="n">
        <v>0</v>
      </c>
      <c r="G370" s="16" t="n">
        <v>0</v>
      </c>
      <c r="H370" s="16" t="n">
        <v>0.913399951268275</v>
      </c>
      <c r="I370" s="16"/>
      <c r="J370" s="16"/>
      <c r="K370" s="16"/>
      <c r="L370" s="16"/>
      <c r="M370" s="17" t="n">
        <v>0.444309981255537</v>
      </c>
    </row>
    <row r="371" customFormat="false" ht="12.75" hidden="false" customHeight="false" outlineLevel="0" collapsed="false">
      <c r="A371" s="13"/>
      <c r="B371" s="13"/>
      <c r="C371" s="14" t="s">
        <v>18</v>
      </c>
      <c r="D371" s="18" t="n">
        <v>0</v>
      </c>
      <c r="E371" s="19" t="n">
        <v>0</v>
      </c>
      <c r="F371" s="19" t="n">
        <v>0</v>
      </c>
      <c r="G371" s="19" t="n">
        <v>0</v>
      </c>
      <c r="H371" s="19" t="n">
        <v>4</v>
      </c>
      <c r="I371" s="19"/>
      <c r="J371" s="19"/>
      <c r="K371" s="19"/>
      <c r="L371" s="19"/>
      <c r="M371" s="20" t="n">
        <v>4</v>
      </c>
    </row>
    <row r="372" customFormat="false" ht="12.75" hidden="false" customHeight="false" outlineLevel="0" collapsed="false">
      <c r="A372" s="13"/>
      <c r="B372" s="13"/>
      <c r="C372" s="14" t="s">
        <v>19</v>
      </c>
      <c r="D372" s="21" t="n">
        <v>3629103.40678</v>
      </c>
      <c r="E372" s="22" t="n">
        <v>3738419.18451</v>
      </c>
      <c r="F372" s="22" t="n">
        <v>3170810.0495</v>
      </c>
      <c r="G372" s="22" t="n">
        <v>5213005.17322</v>
      </c>
      <c r="H372" s="22" t="n">
        <v>7048981.1573</v>
      </c>
      <c r="I372" s="22"/>
      <c r="J372" s="22"/>
      <c r="K372" s="22"/>
      <c r="L372" s="22"/>
      <c r="M372" s="23" t="n">
        <v>22800318.97131</v>
      </c>
    </row>
    <row r="373" customFormat="false" ht="12.75" hidden="false" customHeight="false" outlineLevel="0" collapsed="false">
      <c r="A373" s="13"/>
      <c r="B373" s="13"/>
      <c r="C373" s="14" t="s">
        <v>20</v>
      </c>
      <c r="D373" s="15" t="n">
        <v>0</v>
      </c>
      <c r="E373" s="16" t="n">
        <v>0</v>
      </c>
      <c r="F373" s="16" t="n">
        <v>0</v>
      </c>
      <c r="G373" s="16" t="n">
        <v>0</v>
      </c>
      <c r="H373" s="16" t="n">
        <v>1.67864097226885</v>
      </c>
      <c r="I373" s="16"/>
      <c r="J373" s="16"/>
      <c r="K373" s="16"/>
      <c r="L373" s="16"/>
      <c r="M373" s="17" t="n">
        <v>0.826916119696108</v>
      </c>
    </row>
    <row r="374" customFormat="false" ht="12.75" hidden="false" customHeight="false" outlineLevel="0" collapsed="false">
      <c r="A374" s="13"/>
      <c r="B374" s="13"/>
      <c r="C374" s="14" t="s">
        <v>21</v>
      </c>
      <c r="D374" s="15" t="n">
        <v>0</v>
      </c>
      <c r="E374" s="16" t="n">
        <v>0</v>
      </c>
      <c r="F374" s="16" t="n">
        <v>0</v>
      </c>
      <c r="G374" s="16" t="n">
        <v>0</v>
      </c>
      <c r="H374" s="16" t="n">
        <v>1.18954155068637</v>
      </c>
      <c r="I374" s="16"/>
      <c r="J374" s="16"/>
      <c r="K374" s="16"/>
      <c r="L374" s="16"/>
      <c r="M374" s="17" t="n">
        <v>0.590077550942133</v>
      </c>
    </row>
    <row r="375" customFormat="false" ht="12.75" hidden="false" customHeight="false" outlineLevel="0" collapsed="false">
      <c r="A375" s="13"/>
      <c r="B375" s="13"/>
      <c r="C375" s="14" t="s">
        <v>22</v>
      </c>
      <c r="D375" s="15" t="n">
        <v>0</v>
      </c>
      <c r="E375" s="16" t="n">
        <v>0</v>
      </c>
      <c r="F375" s="16" t="n">
        <v>0</v>
      </c>
      <c r="G375" s="16" t="n">
        <v>0</v>
      </c>
      <c r="H375" s="16" t="n">
        <v>1.81155318040805</v>
      </c>
      <c r="I375" s="16"/>
      <c r="J375" s="16"/>
      <c r="K375" s="16"/>
      <c r="L375" s="16"/>
      <c r="M375" s="17" t="n">
        <v>0.953691142355093</v>
      </c>
    </row>
    <row r="376" customFormat="false" ht="12.75" hidden="false" customHeight="false" outlineLevel="0" collapsed="false">
      <c r="A376" s="13"/>
      <c r="B376" s="13"/>
      <c r="C376" s="14" t="s">
        <v>23</v>
      </c>
      <c r="D376" s="15" t="n">
        <v>0</v>
      </c>
      <c r="E376" s="16" t="n">
        <v>0</v>
      </c>
      <c r="F376" s="16" t="n">
        <v>0</v>
      </c>
      <c r="G376" s="16" t="n">
        <v>0</v>
      </c>
      <c r="H376" s="16" t="n">
        <v>1.33486843203017</v>
      </c>
      <c r="I376" s="16"/>
      <c r="J376" s="16"/>
      <c r="K376" s="16"/>
      <c r="L376" s="16"/>
      <c r="M376" s="17" t="n">
        <v>0.633980733325514</v>
      </c>
    </row>
    <row r="377" customFormat="false" ht="12.75" hidden="false" customHeight="false" outlineLevel="0" collapsed="false">
      <c r="A377" s="13"/>
      <c r="B377" s="13"/>
      <c r="C377" s="14" t="s">
        <v>24</v>
      </c>
      <c r="D377" s="24" t="n">
        <v>31.9357</v>
      </c>
      <c r="E377" s="25" t="n">
        <v>30.65852</v>
      </c>
      <c r="F377" s="25" t="n">
        <v>34.45188</v>
      </c>
      <c r="G377" s="25" t="n">
        <v>58.99871</v>
      </c>
      <c r="H377" s="25" t="n">
        <v>69.35672</v>
      </c>
      <c r="I377" s="25"/>
      <c r="J377" s="25"/>
      <c r="K377" s="25"/>
      <c r="L377" s="25"/>
      <c r="M377" s="26" t="n">
        <v>225.40153</v>
      </c>
    </row>
    <row r="378" customFormat="false" ht="12.75" hidden="false" customHeight="false" outlineLevel="0" collapsed="false">
      <c r="A378" s="13"/>
      <c r="B378" s="5" t="s">
        <v>65</v>
      </c>
      <c r="C378" s="5" t="s">
        <v>14</v>
      </c>
      <c r="D378" s="10"/>
      <c r="E378" s="11"/>
      <c r="F378" s="11" t="n">
        <v>0</v>
      </c>
      <c r="G378" s="11"/>
      <c r="H378" s="11" t="n">
        <v>0</v>
      </c>
      <c r="I378" s="11"/>
      <c r="J378" s="11"/>
      <c r="K378" s="11"/>
      <c r="L378" s="11"/>
      <c r="M378" s="12" t="n">
        <v>0</v>
      </c>
    </row>
    <row r="379" customFormat="false" ht="12.75" hidden="false" customHeight="false" outlineLevel="0" collapsed="false">
      <c r="A379" s="13"/>
      <c r="B379" s="13"/>
      <c r="C379" s="14" t="s">
        <v>15</v>
      </c>
      <c r="D379" s="15"/>
      <c r="E379" s="16"/>
      <c r="F379" s="16" t="n">
        <v>0</v>
      </c>
      <c r="G379" s="16"/>
      <c r="H379" s="16" t="n">
        <v>0</v>
      </c>
      <c r="I379" s="16"/>
      <c r="J379" s="16"/>
      <c r="K379" s="16"/>
      <c r="L379" s="16"/>
      <c r="M379" s="17" t="n">
        <v>0</v>
      </c>
    </row>
    <row r="380" customFormat="false" ht="12.75" hidden="false" customHeight="false" outlineLevel="0" collapsed="false">
      <c r="A380" s="13"/>
      <c r="B380" s="13"/>
      <c r="C380" s="14" t="s">
        <v>16</v>
      </c>
      <c r="D380" s="15"/>
      <c r="E380" s="16"/>
      <c r="F380" s="16" t="n">
        <v>0</v>
      </c>
      <c r="G380" s="16"/>
      <c r="H380" s="16" t="n">
        <v>0</v>
      </c>
      <c r="I380" s="16"/>
      <c r="J380" s="16"/>
      <c r="K380" s="16"/>
      <c r="L380" s="16"/>
      <c r="M380" s="17" t="n">
        <v>0</v>
      </c>
    </row>
    <row r="381" customFormat="false" ht="12.75" hidden="false" customHeight="false" outlineLevel="0" collapsed="false">
      <c r="A381" s="13"/>
      <c r="B381" s="13"/>
      <c r="C381" s="14" t="s">
        <v>17</v>
      </c>
      <c r="D381" s="15"/>
      <c r="E381" s="16"/>
      <c r="F381" s="16" t="n">
        <v>0</v>
      </c>
      <c r="G381" s="16"/>
      <c r="H381" s="16" t="n">
        <v>0</v>
      </c>
      <c r="I381" s="16"/>
      <c r="J381" s="16"/>
      <c r="K381" s="16"/>
      <c r="L381" s="16"/>
      <c r="M381" s="17" t="n">
        <v>0</v>
      </c>
    </row>
    <row r="382" customFormat="false" ht="12.75" hidden="false" customHeight="false" outlineLevel="0" collapsed="false">
      <c r="A382" s="13"/>
      <c r="B382" s="13"/>
      <c r="C382" s="14" t="s">
        <v>18</v>
      </c>
      <c r="D382" s="18"/>
      <c r="E382" s="19"/>
      <c r="F382" s="19" t="n">
        <v>0</v>
      </c>
      <c r="G382" s="19"/>
      <c r="H382" s="19" t="n">
        <v>0</v>
      </c>
      <c r="I382" s="19"/>
      <c r="J382" s="19"/>
      <c r="K382" s="19"/>
      <c r="L382" s="19"/>
      <c r="M382" s="20" t="n">
        <v>0</v>
      </c>
    </row>
    <row r="383" customFormat="false" ht="12.75" hidden="false" customHeight="false" outlineLevel="0" collapsed="false">
      <c r="A383" s="13"/>
      <c r="B383" s="13"/>
      <c r="C383" s="14" t="s">
        <v>19</v>
      </c>
      <c r="D383" s="21"/>
      <c r="E383" s="22"/>
      <c r="F383" s="22" t="n">
        <v>50000</v>
      </c>
      <c r="G383" s="22"/>
      <c r="H383" s="22" t="n">
        <v>100000</v>
      </c>
      <c r="I383" s="22"/>
      <c r="J383" s="22"/>
      <c r="K383" s="22"/>
      <c r="L383" s="22"/>
      <c r="M383" s="23" t="n">
        <v>150000</v>
      </c>
    </row>
    <row r="384" customFormat="false" ht="12.75" hidden="false" customHeight="false" outlineLevel="0" collapsed="false">
      <c r="A384" s="13"/>
      <c r="B384" s="13"/>
      <c r="C384" s="14" t="s">
        <v>20</v>
      </c>
      <c r="D384" s="15"/>
      <c r="E384" s="16"/>
      <c r="F384" s="16" t="n">
        <v>0</v>
      </c>
      <c r="G384" s="16"/>
      <c r="H384" s="16" t="n">
        <v>0</v>
      </c>
      <c r="I384" s="16"/>
      <c r="J384" s="16"/>
      <c r="K384" s="16"/>
      <c r="L384" s="16"/>
      <c r="M384" s="17" t="n">
        <v>0</v>
      </c>
    </row>
    <row r="385" customFormat="false" ht="12.75" hidden="false" customHeight="false" outlineLevel="0" collapsed="false">
      <c r="A385" s="13"/>
      <c r="B385" s="13"/>
      <c r="C385" s="14" t="s">
        <v>21</v>
      </c>
      <c r="D385" s="15"/>
      <c r="E385" s="16"/>
      <c r="F385" s="16" t="n">
        <v>0</v>
      </c>
      <c r="G385" s="16"/>
      <c r="H385" s="16" t="n">
        <v>0</v>
      </c>
      <c r="I385" s="16"/>
      <c r="J385" s="16"/>
      <c r="K385" s="16"/>
      <c r="L385" s="16"/>
      <c r="M385" s="17" t="n">
        <v>0</v>
      </c>
    </row>
    <row r="386" customFormat="false" ht="12.75" hidden="false" customHeight="false" outlineLevel="0" collapsed="false">
      <c r="A386" s="13"/>
      <c r="B386" s="13"/>
      <c r="C386" s="14" t="s">
        <v>22</v>
      </c>
      <c r="D386" s="15"/>
      <c r="E386" s="16"/>
      <c r="F386" s="16" t="n">
        <v>0</v>
      </c>
      <c r="G386" s="16"/>
      <c r="H386" s="16" t="n">
        <v>0</v>
      </c>
      <c r="I386" s="16"/>
      <c r="J386" s="16"/>
      <c r="K386" s="16"/>
      <c r="L386" s="16"/>
      <c r="M386" s="17" t="n">
        <v>0</v>
      </c>
    </row>
    <row r="387" customFormat="false" ht="12.75" hidden="false" customHeight="false" outlineLevel="0" collapsed="false">
      <c r="A387" s="13"/>
      <c r="B387" s="13"/>
      <c r="C387" s="14" t="s">
        <v>23</v>
      </c>
      <c r="D387" s="15"/>
      <c r="E387" s="16"/>
      <c r="F387" s="16" t="n">
        <v>0</v>
      </c>
      <c r="G387" s="16"/>
      <c r="H387" s="16" t="n">
        <v>0</v>
      </c>
      <c r="I387" s="16"/>
      <c r="J387" s="16"/>
      <c r="K387" s="16"/>
      <c r="L387" s="16"/>
      <c r="M387" s="17" t="n">
        <v>0</v>
      </c>
    </row>
    <row r="388" customFormat="false" ht="12.75" hidden="false" customHeight="false" outlineLevel="0" collapsed="false">
      <c r="A388" s="13"/>
      <c r="B388" s="13"/>
      <c r="C388" s="14" t="s">
        <v>24</v>
      </c>
      <c r="D388" s="24"/>
      <c r="E388" s="25"/>
      <c r="F388" s="25" t="n">
        <v>1</v>
      </c>
      <c r="G388" s="25"/>
      <c r="H388" s="25" t="n">
        <v>2</v>
      </c>
      <c r="I388" s="25"/>
      <c r="J388" s="25"/>
      <c r="K388" s="25"/>
      <c r="L388" s="25"/>
      <c r="M388" s="26" t="n">
        <v>3</v>
      </c>
    </row>
    <row r="389" customFormat="false" ht="12.75" hidden="false" customHeight="false" outlineLevel="0" collapsed="false">
      <c r="A389" s="5" t="s">
        <v>26</v>
      </c>
      <c r="B389" s="5" t="s">
        <v>49</v>
      </c>
      <c r="C389" s="5" t="s">
        <v>14</v>
      </c>
      <c r="D389" s="10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/>
      <c r="J389" s="11"/>
      <c r="K389" s="11"/>
      <c r="L389" s="11"/>
      <c r="M389" s="12" t="n">
        <v>0</v>
      </c>
    </row>
    <row r="390" customFormat="false" ht="12.75" hidden="false" customHeight="false" outlineLevel="0" collapsed="false">
      <c r="A390" s="13"/>
      <c r="B390" s="13"/>
      <c r="C390" s="14" t="s">
        <v>15</v>
      </c>
      <c r="D390" s="15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/>
      <c r="J390" s="16"/>
      <c r="K390" s="16"/>
      <c r="L390" s="16"/>
      <c r="M390" s="17" t="n">
        <v>0</v>
      </c>
    </row>
    <row r="391" customFormat="false" ht="12.75" hidden="false" customHeight="false" outlineLevel="0" collapsed="false">
      <c r="A391" s="13"/>
      <c r="B391" s="13"/>
      <c r="C391" s="14" t="s">
        <v>16</v>
      </c>
      <c r="D391" s="15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/>
      <c r="J391" s="16"/>
      <c r="K391" s="16"/>
      <c r="L391" s="16"/>
      <c r="M391" s="17" t="n">
        <v>0</v>
      </c>
    </row>
    <row r="392" customFormat="false" ht="12.75" hidden="false" customHeight="false" outlineLevel="0" collapsed="false">
      <c r="A392" s="13"/>
      <c r="B392" s="13"/>
      <c r="C392" s="14" t="s">
        <v>17</v>
      </c>
      <c r="D392" s="15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/>
      <c r="J392" s="16"/>
      <c r="K392" s="16"/>
      <c r="L392" s="16"/>
      <c r="M392" s="17" t="n">
        <v>0</v>
      </c>
    </row>
    <row r="393" customFormat="false" ht="12.75" hidden="false" customHeight="false" outlineLevel="0" collapsed="false">
      <c r="A393" s="13"/>
      <c r="B393" s="13"/>
      <c r="C393" s="14" t="s">
        <v>18</v>
      </c>
      <c r="D393" s="18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/>
      <c r="J393" s="19"/>
      <c r="K393" s="19"/>
      <c r="L393" s="19"/>
      <c r="M393" s="20" t="n">
        <v>0</v>
      </c>
    </row>
    <row r="394" customFormat="false" ht="12.75" hidden="false" customHeight="false" outlineLevel="0" collapsed="false">
      <c r="A394" s="13"/>
      <c r="B394" s="13"/>
      <c r="C394" s="14" t="s">
        <v>19</v>
      </c>
      <c r="D394" s="21" t="n">
        <v>1101857.69849</v>
      </c>
      <c r="E394" s="22" t="n">
        <v>885690.29558</v>
      </c>
      <c r="F394" s="22" t="n">
        <v>2043195.59847</v>
      </c>
      <c r="G394" s="22" t="n">
        <v>2155911.87868</v>
      </c>
      <c r="H394" s="22" t="n">
        <v>1665438.65559</v>
      </c>
      <c r="I394" s="22"/>
      <c r="J394" s="22"/>
      <c r="K394" s="22"/>
      <c r="L394" s="22"/>
      <c r="M394" s="23" t="n">
        <v>7852094.12681</v>
      </c>
    </row>
    <row r="395" customFormat="false" ht="12.75" hidden="false" customHeight="false" outlineLevel="0" collapsed="false">
      <c r="A395" s="13"/>
      <c r="B395" s="13"/>
      <c r="C395" s="14" t="s">
        <v>20</v>
      </c>
      <c r="D395" s="15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/>
      <c r="J395" s="16"/>
      <c r="K395" s="16"/>
      <c r="L395" s="16"/>
      <c r="M395" s="17" t="n">
        <v>0</v>
      </c>
    </row>
    <row r="396" customFormat="false" ht="12.75" hidden="false" customHeight="false" outlineLevel="0" collapsed="false">
      <c r="A396" s="13"/>
      <c r="B396" s="13"/>
      <c r="C396" s="14" t="s">
        <v>21</v>
      </c>
      <c r="D396" s="15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/>
      <c r="J396" s="16"/>
      <c r="K396" s="16"/>
      <c r="L396" s="16"/>
      <c r="M396" s="17" t="n">
        <v>0</v>
      </c>
    </row>
    <row r="397" customFormat="false" ht="12.75" hidden="false" customHeight="false" outlineLevel="0" collapsed="false">
      <c r="A397" s="13"/>
      <c r="B397" s="13"/>
      <c r="C397" s="14" t="s">
        <v>22</v>
      </c>
      <c r="D397" s="15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/>
      <c r="J397" s="16"/>
      <c r="K397" s="16"/>
      <c r="L397" s="16"/>
      <c r="M397" s="17" t="n">
        <v>0</v>
      </c>
    </row>
    <row r="398" customFormat="false" ht="12.75" hidden="false" customHeight="false" outlineLevel="0" collapsed="false">
      <c r="A398" s="13"/>
      <c r="B398" s="13"/>
      <c r="C398" s="14" t="s">
        <v>23</v>
      </c>
      <c r="D398" s="15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/>
      <c r="J398" s="16"/>
      <c r="K398" s="16"/>
      <c r="L398" s="16"/>
      <c r="M398" s="17" t="n">
        <v>0</v>
      </c>
    </row>
    <row r="399" customFormat="false" ht="12.75" hidden="false" customHeight="false" outlineLevel="0" collapsed="false">
      <c r="A399" s="13"/>
      <c r="B399" s="13"/>
      <c r="C399" s="14" t="s">
        <v>24</v>
      </c>
      <c r="D399" s="24" t="n">
        <v>20.90854</v>
      </c>
      <c r="E399" s="25" t="n">
        <v>8.33103</v>
      </c>
      <c r="F399" s="25" t="n">
        <v>22.23507</v>
      </c>
      <c r="G399" s="25" t="n">
        <v>27.91779</v>
      </c>
      <c r="H399" s="25" t="n">
        <v>19.64964</v>
      </c>
      <c r="I399" s="25"/>
      <c r="J399" s="25"/>
      <c r="K399" s="25"/>
      <c r="L399" s="25"/>
      <c r="M399" s="26" t="n">
        <v>99.04207</v>
      </c>
    </row>
    <row r="400" customFormat="false" ht="12.75" hidden="false" customHeight="false" outlineLevel="0" collapsed="false">
      <c r="A400" s="13"/>
      <c r="B400" s="5" t="s">
        <v>50</v>
      </c>
      <c r="C400" s="5" t="s">
        <v>14</v>
      </c>
      <c r="D400" s="10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/>
      <c r="J400" s="11"/>
      <c r="K400" s="11"/>
      <c r="L400" s="11"/>
      <c r="M400" s="12" t="n">
        <v>0</v>
      </c>
    </row>
    <row r="401" customFormat="false" ht="12.75" hidden="false" customHeight="false" outlineLevel="0" collapsed="false">
      <c r="A401" s="13"/>
      <c r="B401" s="13"/>
      <c r="C401" s="14" t="s">
        <v>15</v>
      </c>
      <c r="D401" s="15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/>
      <c r="J401" s="16"/>
      <c r="K401" s="16"/>
      <c r="L401" s="16"/>
      <c r="M401" s="17" t="n">
        <v>0</v>
      </c>
    </row>
    <row r="402" customFormat="false" ht="12.75" hidden="false" customHeight="false" outlineLevel="0" collapsed="false">
      <c r="A402" s="13"/>
      <c r="B402" s="13"/>
      <c r="C402" s="14" t="s">
        <v>16</v>
      </c>
      <c r="D402" s="15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/>
      <c r="J402" s="16"/>
      <c r="K402" s="16"/>
      <c r="L402" s="16"/>
      <c r="M402" s="17" t="n">
        <v>0</v>
      </c>
    </row>
    <row r="403" customFormat="false" ht="12.75" hidden="false" customHeight="false" outlineLevel="0" collapsed="false">
      <c r="A403" s="13"/>
      <c r="B403" s="13"/>
      <c r="C403" s="14" t="s">
        <v>17</v>
      </c>
      <c r="D403" s="15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/>
      <c r="J403" s="16"/>
      <c r="K403" s="16"/>
      <c r="L403" s="16"/>
      <c r="M403" s="17" t="n">
        <v>0</v>
      </c>
    </row>
    <row r="404" customFormat="false" ht="12.75" hidden="false" customHeight="false" outlineLevel="0" collapsed="false">
      <c r="A404" s="13"/>
      <c r="B404" s="13"/>
      <c r="C404" s="14" t="s">
        <v>18</v>
      </c>
      <c r="D404" s="18" t="n">
        <v>0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/>
      <c r="J404" s="19"/>
      <c r="K404" s="19"/>
      <c r="L404" s="19"/>
      <c r="M404" s="20" t="n">
        <v>0</v>
      </c>
    </row>
    <row r="405" customFormat="false" ht="12.75" hidden="false" customHeight="false" outlineLevel="0" collapsed="false">
      <c r="A405" s="13"/>
      <c r="B405" s="13"/>
      <c r="C405" s="14" t="s">
        <v>19</v>
      </c>
      <c r="D405" s="21" t="n">
        <v>3493163.1185</v>
      </c>
      <c r="E405" s="22" t="n">
        <v>3910903.13644</v>
      </c>
      <c r="F405" s="22" t="n">
        <v>6513210.7417</v>
      </c>
      <c r="G405" s="22" t="n">
        <v>6878451.49005</v>
      </c>
      <c r="H405" s="22" t="n">
        <v>6299391.53382</v>
      </c>
      <c r="I405" s="22"/>
      <c r="J405" s="22"/>
      <c r="K405" s="22"/>
      <c r="L405" s="22"/>
      <c r="M405" s="23" t="n">
        <v>27095120.02051</v>
      </c>
    </row>
    <row r="406" customFormat="false" ht="12.75" hidden="false" customHeight="false" outlineLevel="0" collapsed="false">
      <c r="A406" s="13"/>
      <c r="B406" s="13"/>
      <c r="C406" s="14" t="s">
        <v>20</v>
      </c>
      <c r="D406" s="15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/>
      <c r="J406" s="16"/>
      <c r="K406" s="16"/>
      <c r="L406" s="16"/>
      <c r="M406" s="17" t="n">
        <v>0</v>
      </c>
    </row>
    <row r="407" customFormat="false" ht="12.75" hidden="false" customHeight="false" outlineLevel="0" collapsed="false">
      <c r="A407" s="13"/>
      <c r="B407" s="13"/>
      <c r="C407" s="14" t="s">
        <v>21</v>
      </c>
      <c r="D407" s="15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/>
      <c r="J407" s="16"/>
      <c r="K407" s="16"/>
      <c r="L407" s="16"/>
      <c r="M407" s="17" t="n">
        <v>0</v>
      </c>
    </row>
    <row r="408" customFormat="false" ht="12.75" hidden="false" customHeight="false" outlineLevel="0" collapsed="false">
      <c r="A408" s="13"/>
      <c r="B408" s="13"/>
      <c r="C408" s="14" t="s">
        <v>22</v>
      </c>
      <c r="D408" s="15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/>
      <c r="J408" s="16"/>
      <c r="K408" s="16"/>
      <c r="L408" s="16"/>
      <c r="M408" s="17" t="n">
        <v>0</v>
      </c>
    </row>
    <row r="409" customFormat="false" ht="12.75" hidden="false" customHeight="false" outlineLevel="0" collapsed="false">
      <c r="A409" s="13"/>
      <c r="B409" s="13"/>
      <c r="C409" s="14" t="s">
        <v>23</v>
      </c>
      <c r="D409" s="15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/>
      <c r="J409" s="16"/>
      <c r="K409" s="16"/>
      <c r="L409" s="16"/>
      <c r="M409" s="17" t="n">
        <v>0</v>
      </c>
    </row>
    <row r="410" customFormat="false" ht="12.75" hidden="false" customHeight="false" outlineLevel="0" collapsed="false">
      <c r="A410" s="13"/>
      <c r="B410" s="13"/>
      <c r="C410" s="14" t="s">
        <v>24</v>
      </c>
      <c r="D410" s="24" t="n">
        <v>57.76959</v>
      </c>
      <c r="E410" s="25" t="n">
        <v>57.56382</v>
      </c>
      <c r="F410" s="25" t="n">
        <v>99.13529</v>
      </c>
      <c r="G410" s="25" t="n">
        <v>97.85847</v>
      </c>
      <c r="H410" s="25" t="n">
        <v>80.53171</v>
      </c>
      <c r="I410" s="25"/>
      <c r="J410" s="25"/>
      <c r="K410" s="25"/>
      <c r="L410" s="25"/>
      <c r="M410" s="26" t="n">
        <v>392.85888</v>
      </c>
    </row>
    <row r="411" customFormat="false" ht="12.75" hidden="false" customHeight="false" outlineLevel="0" collapsed="false">
      <c r="A411" s="13"/>
      <c r="B411" s="5" t="s">
        <v>51</v>
      </c>
      <c r="C411" s="5" t="s">
        <v>14</v>
      </c>
      <c r="D411" s="10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/>
      <c r="K411" s="11"/>
      <c r="L411" s="11"/>
      <c r="M411" s="12" t="n">
        <v>0</v>
      </c>
    </row>
    <row r="412" customFormat="false" ht="12.75" hidden="false" customHeight="false" outlineLevel="0" collapsed="false">
      <c r="A412" s="13"/>
      <c r="B412" s="13"/>
      <c r="C412" s="14" t="s">
        <v>15</v>
      </c>
      <c r="D412" s="15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/>
      <c r="K412" s="16"/>
      <c r="L412" s="16"/>
      <c r="M412" s="17" t="n">
        <v>0</v>
      </c>
    </row>
    <row r="413" customFormat="false" ht="12.75" hidden="false" customHeight="false" outlineLevel="0" collapsed="false">
      <c r="A413" s="13"/>
      <c r="B413" s="13"/>
      <c r="C413" s="14" t="s">
        <v>16</v>
      </c>
      <c r="D413" s="15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/>
      <c r="K413" s="16"/>
      <c r="L413" s="16"/>
      <c r="M413" s="17" t="n">
        <v>0</v>
      </c>
    </row>
    <row r="414" customFormat="false" ht="12.75" hidden="false" customHeight="false" outlineLevel="0" collapsed="false">
      <c r="A414" s="13"/>
      <c r="B414" s="13"/>
      <c r="C414" s="14" t="s">
        <v>17</v>
      </c>
      <c r="D414" s="15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/>
      <c r="K414" s="16"/>
      <c r="L414" s="16"/>
      <c r="M414" s="17" t="n">
        <v>0</v>
      </c>
    </row>
    <row r="415" customFormat="false" ht="12.75" hidden="false" customHeight="false" outlineLevel="0" collapsed="false">
      <c r="A415" s="13"/>
      <c r="B415" s="13"/>
      <c r="C415" s="14" t="s">
        <v>18</v>
      </c>
      <c r="D415" s="18" t="n">
        <v>0</v>
      </c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/>
      <c r="K415" s="19"/>
      <c r="L415" s="19"/>
      <c r="M415" s="20" t="n">
        <v>0</v>
      </c>
    </row>
    <row r="416" customFormat="false" ht="12.75" hidden="false" customHeight="false" outlineLevel="0" collapsed="false">
      <c r="A416" s="13"/>
      <c r="B416" s="13"/>
      <c r="C416" s="14" t="s">
        <v>19</v>
      </c>
      <c r="D416" s="21" t="n">
        <v>5368113.25695</v>
      </c>
      <c r="E416" s="22" t="n">
        <v>3572877.08664</v>
      </c>
      <c r="F416" s="22" t="n">
        <v>7429652.34141</v>
      </c>
      <c r="G416" s="22" t="n">
        <v>11291920.09878</v>
      </c>
      <c r="H416" s="22" t="n">
        <v>7958509.54408</v>
      </c>
      <c r="I416" s="22" t="n">
        <v>391735.15982</v>
      </c>
      <c r="J416" s="22"/>
      <c r="K416" s="22"/>
      <c r="L416" s="22"/>
      <c r="M416" s="23" t="n">
        <v>36012807.48768</v>
      </c>
    </row>
    <row r="417" customFormat="false" ht="12.75" hidden="false" customHeight="false" outlineLevel="0" collapsed="false">
      <c r="A417" s="13"/>
      <c r="B417" s="13"/>
      <c r="C417" s="14" t="s">
        <v>20</v>
      </c>
      <c r="D417" s="15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/>
      <c r="K417" s="16"/>
      <c r="L417" s="16"/>
      <c r="M417" s="17" t="n">
        <v>0</v>
      </c>
    </row>
    <row r="418" customFormat="false" ht="12.75" hidden="false" customHeight="false" outlineLevel="0" collapsed="false">
      <c r="A418" s="13"/>
      <c r="B418" s="13"/>
      <c r="C418" s="14" t="s">
        <v>21</v>
      </c>
      <c r="D418" s="15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/>
      <c r="K418" s="16"/>
      <c r="L418" s="16"/>
      <c r="M418" s="17" t="n">
        <v>0</v>
      </c>
    </row>
    <row r="419" customFormat="false" ht="12.75" hidden="false" customHeight="false" outlineLevel="0" collapsed="false">
      <c r="A419" s="13"/>
      <c r="B419" s="13"/>
      <c r="C419" s="14" t="s">
        <v>22</v>
      </c>
      <c r="D419" s="15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/>
      <c r="K419" s="16"/>
      <c r="L419" s="16"/>
      <c r="M419" s="17" t="n">
        <v>0</v>
      </c>
    </row>
    <row r="420" customFormat="false" ht="12.75" hidden="false" customHeight="false" outlineLevel="0" collapsed="false">
      <c r="A420" s="13"/>
      <c r="B420" s="13"/>
      <c r="C420" s="14" t="s">
        <v>23</v>
      </c>
      <c r="D420" s="15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/>
      <c r="K420" s="16"/>
      <c r="L420" s="16"/>
      <c r="M420" s="17" t="n">
        <v>0</v>
      </c>
    </row>
    <row r="421" customFormat="false" ht="12.75" hidden="false" customHeight="false" outlineLevel="0" collapsed="false">
      <c r="A421" s="13"/>
      <c r="B421" s="13"/>
      <c r="C421" s="14" t="s">
        <v>24</v>
      </c>
      <c r="D421" s="24" t="n">
        <v>65.54861</v>
      </c>
      <c r="E421" s="25" t="n">
        <v>46.83212</v>
      </c>
      <c r="F421" s="25" t="n">
        <v>98.76927</v>
      </c>
      <c r="G421" s="25" t="n">
        <v>125.15847</v>
      </c>
      <c r="H421" s="25" t="n">
        <v>82.93804</v>
      </c>
      <c r="I421" s="25" t="n">
        <v>3.91735</v>
      </c>
      <c r="J421" s="25"/>
      <c r="K421" s="25"/>
      <c r="L421" s="25"/>
      <c r="M421" s="26" t="n">
        <v>423.16386</v>
      </c>
    </row>
    <row r="422" customFormat="false" ht="12.75" hidden="false" customHeight="false" outlineLevel="0" collapsed="false">
      <c r="A422" s="13"/>
      <c r="B422" s="5" t="s">
        <v>52</v>
      </c>
      <c r="C422" s="5" t="s">
        <v>14</v>
      </c>
      <c r="D422" s="10" t="n">
        <v>0</v>
      </c>
      <c r="E422" s="11" t="n">
        <v>1.99172870085127</v>
      </c>
      <c r="F422" s="11" t="n">
        <v>0</v>
      </c>
      <c r="G422" s="11" t="n">
        <v>0</v>
      </c>
      <c r="H422" s="11" t="n">
        <v>5.06956885156582</v>
      </c>
      <c r="I422" s="11" t="n">
        <v>2.02385831855171</v>
      </c>
      <c r="J422" s="11" t="n">
        <v>0</v>
      </c>
      <c r="K422" s="11" t="n">
        <v>0</v>
      </c>
      <c r="L422" s="11" t="n">
        <v>0</v>
      </c>
      <c r="M422" s="12" t="n">
        <v>1.29545464302048</v>
      </c>
    </row>
    <row r="423" customFormat="false" ht="12.75" hidden="false" customHeight="false" outlineLevel="0" collapsed="false">
      <c r="A423" s="13"/>
      <c r="B423" s="13"/>
      <c r="C423" s="14" t="s">
        <v>15</v>
      </c>
      <c r="D423" s="15" t="n">
        <v>0</v>
      </c>
      <c r="E423" s="16" t="n">
        <v>1.36102100112037</v>
      </c>
      <c r="F423" s="16" t="n">
        <v>0</v>
      </c>
      <c r="G423" s="16" t="n">
        <v>0</v>
      </c>
      <c r="H423" s="16" t="n">
        <v>3.44708677524968</v>
      </c>
      <c r="I423" s="16" t="n">
        <v>1.64120831082111</v>
      </c>
      <c r="J423" s="16" t="n">
        <v>0</v>
      </c>
      <c r="K423" s="16" t="n">
        <v>0</v>
      </c>
      <c r="L423" s="16" t="n">
        <v>0</v>
      </c>
      <c r="M423" s="17" t="n">
        <v>0.880435491380146</v>
      </c>
    </row>
    <row r="424" customFormat="false" ht="12.75" hidden="false" customHeight="false" outlineLevel="0" collapsed="false">
      <c r="A424" s="13"/>
      <c r="B424" s="13"/>
      <c r="C424" s="14" t="s">
        <v>16</v>
      </c>
      <c r="D424" s="15" t="n">
        <v>0</v>
      </c>
      <c r="E424" s="16" t="n">
        <v>2.36282631219715</v>
      </c>
      <c r="F424" s="16" t="n">
        <v>0</v>
      </c>
      <c r="G424" s="16" t="n">
        <v>0</v>
      </c>
      <c r="H424" s="16" t="n">
        <v>5.22791915748707</v>
      </c>
      <c r="I424" s="16" t="n">
        <v>2.54154316658915</v>
      </c>
      <c r="J424" s="16" t="n">
        <v>0</v>
      </c>
      <c r="K424" s="16" t="n">
        <v>0</v>
      </c>
      <c r="L424" s="16" t="n">
        <v>0</v>
      </c>
      <c r="M424" s="17" t="n">
        <v>1.46277996907637</v>
      </c>
    </row>
    <row r="425" customFormat="false" ht="12.75" hidden="false" customHeight="false" outlineLevel="0" collapsed="false">
      <c r="A425" s="13"/>
      <c r="B425" s="13"/>
      <c r="C425" s="14" t="s">
        <v>17</v>
      </c>
      <c r="D425" s="15" t="n">
        <v>0</v>
      </c>
      <c r="E425" s="16" t="n">
        <v>2.36282631219715</v>
      </c>
      <c r="F425" s="16" t="n">
        <v>0</v>
      </c>
      <c r="G425" s="16" t="n">
        <v>0</v>
      </c>
      <c r="H425" s="16" t="n">
        <v>5.22791915748707</v>
      </c>
      <c r="I425" s="16" t="n">
        <v>2.54154316658915</v>
      </c>
      <c r="J425" s="16" t="n">
        <v>0</v>
      </c>
      <c r="K425" s="16" t="n">
        <v>0</v>
      </c>
      <c r="L425" s="16" t="n">
        <v>0</v>
      </c>
      <c r="M425" s="17" t="n">
        <v>1.4625765429578</v>
      </c>
    </row>
    <row r="426" customFormat="false" ht="12.75" hidden="false" customHeight="false" outlineLevel="0" collapsed="false">
      <c r="A426" s="13"/>
      <c r="B426" s="13"/>
      <c r="C426" s="14" t="s">
        <v>18</v>
      </c>
      <c r="D426" s="18" t="n">
        <v>0</v>
      </c>
      <c r="E426" s="19" t="n">
        <v>1</v>
      </c>
      <c r="F426" s="19" t="n">
        <v>0</v>
      </c>
      <c r="G426" s="19" t="n">
        <v>0</v>
      </c>
      <c r="H426" s="19" t="n">
        <v>3</v>
      </c>
      <c r="I426" s="19" t="n">
        <v>1</v>
      </c>
      <c r="J426" s="19" t="n">
        <v>0</v>
      </c>
      <c r="K426" s="19" t="n">
        <v>0</v>
      </c>
      <c r="L426" s="19" t="n">
        <v>0</v>
      </c>
      <c r="M426" s="20" t="n">
        <v>5</v>
      </c>
    </row>
    <row r="427" customFormat="false" ht="12.75" hidden="false" customHeight="false" outlineLevel="0" collapsed="false">
      <c r="A427" s="13"/>
      <c r="B427" s="13"/>
      <c r="C427" s="14" t="s">
        <v>19</v>
      </c>
      <c r="D427" s="21" t="n">
        <v>98173281.62492</v>
      </c>
      <c r="E427" s="22" t="n">
        <v>124094381.30673</v>
      </c>
      <c r="F427" s="22" t="n">
        <v>106087808.98025</v>
      </c>
      <c r="G427" s="22" t="n">
        <v>122980779.93675</v>
      </c>
      <c r="H427" s="22" t="n">
        <v>81107642.05303</v>
      </c>
      <c r="I427" s="22" t="n">
        <v>10481574.34382</v>
      </c>
      <c r="J427" s="22" t="n">
        <v>3016962.47</v>
      </c>
      <c r="K427" s="22" t="n">
        <v>1349611.73388</v>
      </c>
      <c r="L427" s="22" t="n">
        <v>202315</v>
      </c>
      <c r="M427" s="23" t="n">
        <v>547494357.44938</v>
      </c>
    </row>
    <row r="428" customFormat="false" ht="12.75" hidden="false" customHeight="false" outlineLevel="0" collapsed="false">
      <c r="A428" s="13"/>
      <c r="B428" s="13"/>
      <c r="C428" s="14" t="s">
        <v>20</v>
      </c>
      <c r="D428" s="15" t="n">
        <v>0</v>
      </c>
      <c r="E428" s="16" t="n">
        <v>3.16886903064296</v>
      </c>
      <c r="F428" s="16" t="n">
        <v>0</v>
      </c>
      <c r="G428" s="16" t="n">
        <v>0</v>
      </c>
      <c r="H428" s="16" t="n">
        <v>6.26906841643332</v>
      </c>
      <c r="I428" s="16" t="n">
        <v>3.89924354675193</v>
      </c>
      <c r="J428" s="16" t="n">
        <v>0</v>
      </c>
      <c r="K428" s="16" t="n">
        <v>0</v>
      </c>
      <c r="L428" s="16" t="n">
        <v>0</v>
      </c>
      <c r="M428" s="17" t="n">
        <v>2.04621164376274</v>
      </c>
    </row>
    <row r="429" customFormat="false" ht="12.75" hidden="false" customHeight="false" outlineLevel="0" collapsed="false">
      <c r="A429" s="13"/>
      <c r="B429" s="13"/>
      <c r="C429" s="14" t="s">
        <v>21</v>
      </c>
      <c r="D429" s="15" t="n">
        <v>0</v>
      </c>
      <c r="E429" s="16" t="n">
        <v>2.16029379995679</v>
      </c>
      <c r="F429" s="16" t="n">
        <v>0</v>
      </c>
      <c r="G429" s="16" t="n">
        <v>0</v>
      </c>
      <c r="H429" s="16" t="n">
        <v>4.33789294080222</v>
      </c>
      <c r="I429" s="16" t="n">
        <v>3.19437789490497</v>
      </c>
      <c r="J429" s="16" t="n">
        <v>0</v>
      </c>
      <c r="K429" s="16" t="n">
        <v>0</v>
      </c>
      <c r="L429" s="16" t="n">
        <v>0</v>
      </c>
      <c r="M429" s="17" t="n">
        <v>1.44090558033913</v>
      </c>
    </row>
    <row r="430" customFormat="false" ht="12.75" hidden="false" customHeight="false" outlineLevel="0" collapsed="false">
      <c r="A430" s="13"/>
      <c r="B430" s="13"/>
      <c r="C430" s="14" t="s">
        <v>22</v>
      </c>
      <c r="D430" s="15" t="n">
        <v>0</v>
      </c>
      <c r="E430" s="16" t="n">
        <v>3.83259236547601</v>
      </c>
      <c r="F430" s="16" t="n">
        <v>0</v>
      </c>
      <c r="G430" s="16" t="n">
        <v>0</v>
      </c>
      <c r="H430" s="16" t="n">
        <v>6.54065014062398</v>
      </c>
      <c r="I430" s="16" t="n">
        <v>4.92295574262788</v>
      </c>
      <c r="J430" s="16" t="n">
        <v>0</v>
      </c>
      <c r="K430" s="16" t="n">
        <v>0</v>
      </c>
      <c r="L430" s="16" t="n">
        <v>0</v>
      </c>
      <c r="M430" s="17" t="n">
        <v>2.33516098599838</v>
      </c>
    </row>
    <row r="431" customFormat="false" ht="12.75" hidden="false" customHeight="false" outlineLevel="0" collapsed="false">
      <c r="A431" s="13"/>
      <c r="B431" s="13"/>
      <c r="C431" s="14" t="s">
        <v>23</v>
      </c>
      <c r="D431" s="15" t="n">
        <v>0</v>
      </c>
      <c r="E431" s="16" t="n">
        <v>3.83259236547601</v>
      </c>
      <c r="F431" s="16" t="n">
        <v>0</v>
      </c>
      <c r="G431" s="16" t="n">
        <v>0</v>
      </c>
      <c r="H431" s="16" t="n">
        <v>6.54065014062398</v>
      </c>
      <c r="I431" s="16" t="n">
        <v>4.92295574262788</v>
      </c>
      <c r="J431" s="16" t="n">
        <v>0</v>
      </c>
      <c r="K431" s="16" t="n">
        <v>0</v>
      </c>
      <c r="L431" s="16" t="n">
        <v>0</v>
      </c>
      <c r="M431" s="17" t="n">
        <v>2.33174153111476</v>
      </c>
    </row>
    <row r="432" customFormat="false" ht="12.75" hidden="false" customHeight="false" outlineLevel="0" collapsed="false">
      <c r="A432" s="13"/>
      <c r="B432" s="13"/>
      <c r="C432" s="14" t="s">
        <v>24</v>
      </c>
      <c r="D432" s="24" t="n">
        <v>738.53228</v>
      </c>
      <c r="E432" s="25" t="n">
        <v>702.21375</v>
      </c>
      <c r="F432" s="25" t="n">
        <v>791.77198</v>
      </c>
      <c r="G432" s="25" t="n">
        <v>986.985780000001</v>
      </c>
      <c r="H432" s="25" t="n">
        <v>834.94722</v>
      </c>
      <c r="I432" s="25" t="n">
        <v>355.40642</v>
      </c>
      <c r="J432" s="25" t="n">
        <v>142.91796</v>
      </c>
      <c r="K432" s="25" t="n">
        <v>81.16628</v>
      </c>
      <c r="L432" s="25" t="n">
        <v>16.7315</v>
      </c>
      <c r="M432" s="26" t="n">
        <v>4650.67317</v>
      </c>
    </row>
    <row r="433" customFormat="false" ht="12.75" hidden="false" customHeight="false" outlineLevel="0" collapsed="false">
      <c r="A433" s="13"/>
      <c r="B433" s="5" t="s">
        <v>53</v>
      </c>
      <c r="C433" s="5" t="s">
        <v>14</v>
      </c>
      <c r="D433" s="10" t="n">
        <v>0.679018296366557</v>
      </c>
      <c r="E433" s="11" t="n">
        <v>0.638225260408444</v>
      </c>
      <c r="F433" s="11" t="n">
        <v>0.821883228569769</v>
      </c>
      <c r="G433" s="11" t="n">
        <v>1.23870013510371</v>
      </c>
      <c r="H433" s="11" t="n">
        <v>0.584002519912226</v>
      </c>
      <c r="I433" s="11" t="n">
        <v>0.781671266429977</v>
      </c>
      <c r="J433" s="11" t="n">
        <v>1.62326732801946</v>
      </c>
      <c r="K433" s="11" t="n">
        <v>0.651707928435701</v>
      </c>
      <c r="L433" s="11" t="n">
        <v>0</v>
      </c>
      <c r="M433" s="12" t="n">
        <v>0.794064156888853</v>
      </c>
    </row>
    <row r="434" customFormat="false" ht="12.75" hidden="false" customHeight="false" outlineLevel="0" collapsed="false">
      <c r="A434" s="13"/>
      <c r="B434" s="13"/>
      <c r="C434" s="14" t="s">
        <v>15</v>
      </c>
      <c r="D434" s="15" t="n">
        <v>0.416871265128751</v>
      </c>
      <c r="E434" s="16" t="n">
        <v>0.40220113374019</v>
      </c>
      <c r="F434" s="16" t="n">
        <v>0.54755333000854</v>
      </c>
      <c r="G434" s="16" t="n">
        <v>0.890098260387434</v>
      </c>
      <c r="H434" s="16" t="n">
        <v>0.468821200059848</v>
      </c>
      <c r="I434" s="16" t="n">
        <v>0.646556998769109</v>
      </c>
      <c r="J434" s="16" t="n">
        <v>1.44668553193788</v>
      </c>
      <c r="K434" s="16" t="n">
        <v>0.526184005542178</v>
      </c>
      <c r="L434" s="16" t="n">
        <v>0</v>
      </c>
      <c r="M434" s="17" t="n">
        <v>0.555493545576794</v>
      </c>
    </row>
    <row r="435" customFormat="false" ht="12.75" hidden="false" customHeight="false" outlineLevel="0" collapsed="false">
      <c r="A435" s="13"/>
      <c r="B435" s="13"/>
      <c r="C435" s="14" t="s">
        <v>16</v>
      </c>
      <c r="D435" s="15" t="n">
        <v>0.670260264208143</v>
      </c>
      <c r="E435" s="16" t="n">
        <v>0.651359664126688</v>
      </c>
      <c r="F435" s="16" t="n">
        <v>0.881196522901173</v>
      </c>
      <c r="G435" s="16" t="n">
        <v>1.44068838939756</v>
      </c>
      <c r="H435" s="16" t="n">
        <v>0.754694786493262</v>
      </c>
      <c r="I435" s="16" t="n">
        <v>1.00232357966913</v>
      </c>
      <c r="J435" s="16" t="n">
        <v>2.00471044809278</v>
      </c>
      <c r="K435" s="16" t="n">
        <v>0.803021315664406</v>
      </c>
      <c r="L435" s="16" t="n">
        <v>0</v>
      </c>
      <c r="M435" s="17" t="n">
        <v>0.894583121587381</v>
      </c>
    </row>
    <row r="436" customFormat="false" ht="12.75" hidden="false" customHeight="false" outlineLevel="0" collapsed="false">
      <c r="A436" s="13"/>
      <c r="B436" s="13"/>
      <c r="C436" s="14" t="s">
        <v>17</v>
      </c>
      <c r="D436" s="15" t="n">
        <v>0.365083984184079</v>
      </c>
      <c r="E436" s="16" t="n">
        <v>0.351075092882365</v>
      </c>
      <c r="F436" s="16" t="n">
        <v>0.48064455597307</v>
      </c>
      <c r="G436" s="16" t="n">
        <v>0.804650609555689</v>
      </c>
      <c r="H436" s="16" t="n">
        <v>0.435360180029691</v>
      </c>
      <c r="I436" s="16" t="n">
        <v>0.614078326412481</v>
      </c>
      <c r="J436" s="16" t="n">
        <v>1.37186918942753</v>
      </c>
      <c r="K436" s="16" t="n">
        <v>0.564136366079074</v>
      </c>
      <c r="L436" s="16" t="n">
        <v>0</v>
      </c>
      <c r="M436" s="17" t="n">
        <v>0.49793006803152</v>
      </c>
    </row>
    <row r="437" customFormat="false" ht="12.75" hidden="false" customHeight="false" outlineLevel="0" collapsed="false">
      <c r="A437" s="13"/>
      <c r="B437" s="13"/>
      <c r="C437" s="14" t="s">
        <v>18</v>
      </c>
      <c r="D437" s="18" t="n">
        <v>15</v>
      </c>
      <c r="E437" s="19" t="n">
        <v>12</v>
      </c>
      <c r="F437" s="19" t="n">
        <v>12</v>
      </c>
      <c r="G437" s="19" t="n">
        <v>25</v>
      </c>
      <c r="H437" s="19" t="n">
        <v>32</v>
      </c>
      <c r="I437" s="19" t="n">
        <v>5</v>
      </c>
      <c r="J437" s="19" t="n">
        <v>3</v>
      </c>
      <c r="K437" s="19" t="n">
        <v>2</v>
      </c>
      <c r="L437" s="19" t="n">
        <v>0</v>
      </c>
      <c r="M437" s="20" t="n">
        <v>106</v>
      </c>
    </row>
    <row r="438" customFormat="false" ht="12.75" hidden="false" customHeight="false" outlineLevel="0" collapsed="false">
      <c r="A438" s="13"/>
      <c r="B438" s="13"/>
      <c r="C438" s="14" t="s">
        <v>19</v>
      </c>
      <c r="D438" s="21" t="n">
        <v>12899670583.5201</v>
      </c>
      <c r="E438" s="22" t="n">
        <v>11355754809.4768</v>
      </c>
      <c r="F438" s="22" t="n">
        <v>9273588326.25888</v>
      </c>
      <c r="G438" s="22" t="n">
        <v>12869327171.2655</v>
      </c>
      <c r="H438" s="22" t="n">
        <v>13681691857.2727</v>
      </c>
      <c r="I438" s="22" t="n">
        <v>1103637642.86387</v>
      </c>
      <c r="J438" s="22" t="n">
        <v>69068096.55603</v>
      </c>
      <c r="K438" s="22" t="n">
        <v>29895101.95588</v>
      </c>
      <c r="L438" s="22" t="n">
        <v>3335253.24671</v>
      </c>
      <c r="M438" s="23" t="n">
        <v>61285968842.4164</v>
      </c>
    </row>
    <row r="439" customFormat="false" ht="12.75" hidden="false" customHeight="false" outlineLevel="0" collapsed="false">
      <c r="A439" s="13"/>
      <c r="B439" s="13"/>
      <c r="C439" s="14" t="s">
        <v>20</v>
      </c>
      <c r="D439" s="15" t="n">
        <v>0.837678090362011</v>
      </c>
      <c r="E439" s="16" t="n">
        <v>0.708723500385368</v>
      </c>
      <c r="F439" s="16" t="n">
        <v>0.785645214405856</v>
      </c>
      <c r="G439" s="16" t="n">
        <v>0.967682126485342</v>
      </c>
      <c r="H439" s="16" t="n">
        <v>0.783527893103289</v>
      </c>
      <c r="I439" s="16" t="n">
        <v>0.741519610969152</v>
      </c>
      <c r="J439" s="16" t="n">
        <v>1.79816227815173</v>
      </c>
      <c r="K439" s="16" t="n">
        <v>1.11374697896132</v>
      </c>
      <c r="L439" s="16" t="n">
        <v>0</v>
      </c>
      <c r="M439" s="17" t="n">
        <v>0.832066851704729</v>
      </c>
    </row>
    <row r="440" customFormat="false" ht="12.75" hidden="false" customHeight="false" outlineLevel="0" collapsed="false">
      <c r="A440" s="13"/>
      <c r="B440" s="13"/>
      <c r="C440" s="14" t="s">
        <v>21</v>
      </c>
      <c r="D440" s="15" t="n">
        <v>0.523819102215964</v>
      </c>
      <c r="E440" s="16" t="n">
        <v>0.45558847604136</v>
      </c>
      <c r="F440" s="16" t="n">
        <v>0.531891316874251</v>
      </c>
      <c r="G440" s="16" t="n">
        <v>0.70509092570542</v>
      </c>
      <c r="H440" s="16" t="n">
        <v>0.645906426728582</v>
      </c>
      <c r="I440" s="16" t="n">
        <v>0.643786494646913</v>
      </c>
      <c r="J440" s="16" t="n">
        <v>1.64921250103076</v>
      </c>
      <c r="K440" s="16" t="n">
        <v>0.907597498661293</v>
      </c>
      <c r="L440" s="16" t="n">
        <v>0</v>
      </c>
      <c r="M440" s="17" t="n">
        <v>0.606101151420647</v>
      </c>
    </row>
    <row r="441" customFormat="false" ht="12.75" hidden="false" customHeight="false" outlineLevel="0" collapsed="false">
      <c r="A441" s="13"/>
      <c r="B441" s="13"/>
      <c r="C441" s="14" t="s">
        <v>22</v>
      </c>
      <c r="D441" s="15" t="n">
        <v>0.837021342370188</v>
      </c>
      <c r="E441" s="16" t="n">
        <v>0.725743388024148</v>
      </c>
      <c r="F441" s="16" t="n">
        <v>0.841297617445148</v>
      </c>
      <c r="G441" s="16" t="n">
        <v>1.12165063902681</v>
      </c>
      <c r="H441" s="16" t="n">
        <v>1.02470335638382</v>
      </c>
      <c r="I441" s="16" t="n">
        <v>0.958634903896849</v>
      </c>
      <c r="J441" s="16" t="n">
        <v>2.21619744841801</v>
      </c>
      <c r="K441" s="16" t="n">
        <v>1.37575236457437</v>
      </c>
      <c r="L441" s="16" t="n">
        <v>0</v>
      </c>
      <c r="M441" s="17" t="n">
        <v>0.958511290901295</v>
      </c>
    </row>
    <row r="442" customFormat="false" ht="12.75" hidden="false" customHeight="false" outlineLevel="0" collapsed="false">
      <c r="A442" s="13"/>
      <c r="B442" s="13"/>
      <c r="C442" s="14" t="s">
        <v>23</v>
      </c>
      <c r="D442" s="15" t="n">
        <v>0.460038170900501</v>
      </c>
      <c r="E442" s="16" t="n">
        <v>0.395902148824897</v>
      </c>
      <c r="F442" s="16" t="n">
        <v>0.465589989815219</v>
      </c>
      <c r="G442" s="16" t="n">
        <v>0.635431723750886</v>
      </c>
      <c r="H442" s="16" t="n">
        <v>0.594815218793482</v>
      </c>
      <c r="I442" s="16" t="n">
        <v>0.599643332146039</v>
      </c>
      <c r="J442" s="16" t="n">
        <v>1.52629035130116</v>
      </c>
      <c r="K442" s="16" t="n">
        <v>0.953707059339653</v>
      </c>
      <c r="L442" s="16" t="n">
        <v>0</v>
      </c>
      <c r="M442" s="17" t="n">
        <v>0.544363800998665</v>
      </c>
    </row>
    <row r="443" customFormat="false" ht="12.75" hidden="false" customHeight="false" outlineLevel="0" collapsed="false">
      <c r="A443" s="13"/>
      <c r="B443" s="13"/>
      <c r="C443" s="14" t="s">
        <v>24</v>
      </c>
      <c r="D443" s="24" t="n">
        <v>54417.7081199999</v>
      </c>
      <c r="E443" s="25" t="n">
        <v>48221.69238</v>
      </c>
      <c r="F443" s="25" t="n">
        <v>39896.61575</v>
      </c>
      <c r="G443" s="25" t="n">
        <v>60062.1777300001</v>
      </c>
      <c r="H443" s="25" t="n">
        <v>77900.6408500001</v>
      </c>
      <c r="I443" s="25" t="n">
        <v>9062.73999999999</v>
      </c>
      <c r="J443" s="25" t="n">
        <v>1343.39007</v>
      </c>
      <c r="K443" s="25" t="n">
        <v>992.90432</v>
      </c>
      <c r="L443" s="25" t="n">
        <v>164.41467</v>
      </c>
      <c r="M443" s="26" t="n">
        <v>292062.28389</v>
      </c>
    </row>
    <row r="444" customFormat="false" ht="12.75" hidden="false" customHeight="false" outlineLevel="0" collapsed="false">
      <c r="A444" s="13"/>
      <c r="B444" s="5" t="s">
        <v>54</v>
      </c>
      <c r="C444" s="5" t="s">
        <v>14</v>
      </c>
      <c r="D444" s="10" t="n">
        <v>0.586281050281312</v>
      </c>
      <c r="E444" s="11" t="n">
        <v>0.680439022298452</v>
      </c>
      <c r="F444" s="11" t="n">
        <v>0.575918768452387</v>
      </c>
      <c r="G444" s="11" t="n">
        <v>0.515320881410985</v>
      </c>
      <c r="H444" s="11" t="n">
        <v>0.715700398540348</v>
      </c>
      <c r="I444" s="11" t="n">
        <v>0.693744155361049</v>
      </c>
      <c r="J444" s="11" t="n">
        <v>0.584087800414502</v>
      </c>
      <c r="K444" s="11" t="n">
        <v>0.902066041797178</v>
      </c>
      <c r="L444" s="11" t="n">
        <v>0</v>
      </c>
      <c r="M444" s="12" t="n">
        <v>0.629587846323211</v>
      </c>
    </row>
    <row r="445" customFormat="false" ht="12.75" hidden="false" customHeight="false" outlineLevel="0" collapsed="false">
      <c r="A445" s="13"/>
      <c r="B445" s="13"/>
      <c r="C445" s="14" t="s">
        <v>15</v>
      </c>
      <c r="D445" s="15" t="n">
        <v>0.278771570747261</v>
      </c>
      <c r="E445" s="16" t="n">
        <v>0.397742706489223</v>
      </c>
      <c r="F445" s="16" t="n">
        <v>0.376438007001439</v>
      </c>
      <c r="G445" s="16" t="n">
        <v>0.370795419880401</v>
      </c>
      <c r="H445" s="16" t="n">
        <v>0.540136245314712</v>
      </c>
      <c r="I445" s="16" t="n">
        <v>0.513447593324369</v>
      </c>
      <c r="J445" s="16" t="n">
        <v>0.477000280024568</v>
      </c>
      <c r="K445" s="16" t="n">
        <v>0.654166859328047</v>
      </c>
      <c r="L445" s="16" t="n">
        <v>0</v>
      </c>
      <c r="M445" s="17" t="n">
        <v>0.420780167837914</v>
      </c>
    </row>
    <row r="446" customFormat="false" ht="12.75" hidden="false" customHeight="false" outlineLevel="0" collapsed="false">
      <c r="A446" s="13"/>
      <c r="B446" s="13"/>
      <c r="C446" s="14" t="s">
        <v>16</v>
      </c>
      <c r="D446" s="15" t="n">
        <v>0.641667984929416</v>
      </c>
      <c r="E446" s="16" t="n">
        <v>0.854937505101167</v>
      </c>
      <c r="F446" s="16" t="n">
        <v>0.784374194837366</v>
      </c>
      <c r="G446" s="16" t="n">
        <v>0.77135018312406</v>
      </c>
      <c r="H446" s="16" t="n">
        <v>1.11700499673565</v>
      </c>
      <c r="I446" s="16" t="n">
        <v>0.964612647784447</v>
      </c>
      <c r="J446" s="16" t="n">
        <v>0.839782141159766</v>
      </c>
      <c r="K446" s="16" t="n">
        <v>1.22453001102571</v>
      </c>
      <c r="L446" s="16" t="n">
        <v>0</v>
      </c>
      <c r="M446" s="17" t="n">
        <v>0.885348991289917</v>
      </c>
    </row>
    <row r="447" customFormat="false" ht="12.75" hidden="false" customHeight="false" outlineLevel="0" collapsed="false">
      <c r="A447" s="13"/>
      <c r="B447" s="13"/>
      <c r="C447" s="14" t="s">
        <v>17</v>
      </c>
      <c r="D447" s="15" t="n">
        <v>0.324076085475581</v>
      </c>
      <c r="E447" s="16" t="n">
        <v>0.419544134059533</v>
      </c>
      <c r="F447" s="16" t="n">
        <v>0.391335979789874</v>
      </c>
      <c r="G447" s="16" t="n">
        <v>0.391897029519087</v>
      </c>
      <c r="H447" s="16" t="n">
        <v>0.599273438306679</v>
      </c>
      <c r="I447" s="16" t="n">
        <v>0.561679820287635</v>
      </c>
      <c r="J447" s="16" t="n">
        <v>0.554421277181014</v>
      </c>
      <c r="K447" s="16" t="n">
        <v>0.86187799423323</v>
      </c>
      <c r="L447" s="16" t="n">
        <v>0</v>
      </c>
      <c r="M447" s="17" t="n">
        <v>0.457080733325743</v>
      </c>
    </row>
    <row r="448" customFormat="false" ht="12.75" hidden="false" customHeight="false" outlineLevel="0" collapsed="false">
      <c r="A448" s="13"/>
      <c r="B448" s="13"/>
      <c r="C448" s="14" t="s">
        <v>18</v>
      </c>
      <c r="D448" s="18" t="n">
        <v>32</v>
      </c>
      <c r="E448" s="19" t="n">
        <v>32</v>
      </c>
      <c r="F448" s="19" t="n">
        <v>33</v>
      </c>
      <c r="G448" s="19" t="n">
        <v>62</v>
      </c>
      <c r="H448" s="19" t="n">
        <v>134</v>
      </c>
      <c r="I448" s="19" t="n">
        <v>24</v>
      </c>
      <c r="J448" s="19" t="n">
        <v>4</v>
      </c>
      <c r="K448" s="19" t="n">
        <v>11</v>
      </c>
      <c r="L448" s="19" t="n">
        <v>0</v>
      </c>
      <c r="M448" s="20" t="n">
        <v>332</v>
      </c>
    </row>
    <row r="449" customFormat="false" ht="12.75" hidden="false" customHeight="false" outlineLevel="0" collapsed="false">
      <c r="A449" s="13"/>
      <c r="B449" s="13"/>
      <c r="C449" s="14" t="s">
        <v>19</v>
      </c>
      <c r="D449" s="21" t="n">
        <v>64041041100.9956</v>
      </c>
      <c r="E449" s="22" t="n">
        <v>60186735734.8168</v>
      </c>
      <c r="F449" s="22" t="n">
        <v>53079029392.9435</v>
      </c>
      <c r="G449" s="22" t="n">
        <v>79669138211.2982</v>
      </c>
      <c r="H449" s="22" t="n">
        <v>86627050360.4664</v>
      </c>
      <c r="I449" s="22" t="n">
        <v>7901255495.3828</v>
      </c>
      <c r="J449" s="22" t="n">
        <v>305237409.74425</v>
      </c>
      <c r="K449" s="22" t="n">
        <v>122974021.67124</v>
      </c>
      <c r="L449" s="22" t="n">
        <v>9972972.91685</v>
      </c>
      <c r="M449" s="23" t="n">
        <v>351942434700.236</v>
      </c>
    </row>
    <row r="450" customFormat="false" ht="12.75" hidden="false" customHeight="false" outlineLevel="0" collapsed="false">
      <c r="A450" s="13"/>
      <c r="B450" s="13"/>
      <c r="C450" s="14" t="s">
        <v>20</v>
      </c>
      <c r="D450" s="15" t="n">
        <v>0.822624857101063</v>
      </c>
      <c r="E450" s="16" t="n">
        <v>0.65684545863208</v>
      </c>
      <c r="F450" s="16" t="n">
        <v>0.607727531806711</v>
      </c>
      <c r="G450" s="16" t="n">
        <v>0.57590101339072</v>
      </c>
      <c r="H450" s="16" t="n">
        <v>0.660734617568031</v>
      </c>
      <c r="I450" s="16" t="n">
        <v>0.668531684362795</v>
      </c>
      <c r="J450" s="16" t="n">
        <v>0.660324252224055</v>
      </c>
      <c r="K450" s="16" t="n">
        <v>1.80184017022475</v>
      </c>
      <c r="L450" s="16" t="n">
        <v>0</v>
      </c>
      <c r="M450" s="17" t="n">
        <v>0.661676021775753</v>
      </c>
    </row>
    <row r="451" customFormat="false" ht="12.75" hidden="false" customHeight="false" outlineLevel="0" collapsed="false">
      <c r="A451" s="13"/>
      <c r="B451" s="13"/>
      <c r="C451" s="14" t="s">
        <v>21</v>
      </c>
      <c r="D451" s="15" t="n">
        <v>0.398125178767536</v>
      </c>
      <c r="E451" s="16" t="n">
        <v>0.388729705424272</v>
      </c>
      <c r="F451" s="16" t="n">
        <v>0.400994466276365</v>
      </c>
      <c r="G451" s="16" t="n">
        <v>0.418615451001769</v>
      </c>
      <c r="H451" s="16" t="n">
        <v>0.50846701936823</v>
      </c>
      <c r="I451" s="16" t="n">
        <v>0.499431792287983</v>
      </c>
      <c r="J451" s="16" t="n">
        <v>0.544727581736373</v>
      </c>
      <c r="K451" s="16" t="n">
        <v>1.37768993960708</v>
      </c>
      <c r="L451" s="16" t="n">
        <v>0</v>
      </c>
      <c r="M451" s="17" t="n">
        <v>0.459933668144719</v>
      </c>
    </row>
    <row r="452" customFormat="false" ht="12.75" hidden="false" customHeight="false" outlineLevel="0" collapsed="false">
      <c r="A452" s="13"/>
      <c r="B452" s="13"/>
      <c r="C452" s="14" t="s">
        <v>22</v>
      </c>
      <c r="D452" s="15" t="n">
        <v>0.893325740064542</v>
      </c>
      <c r="E452" s="16" t="n">
        <v>0.815208945695367</v>
      </c>
      <c r="F452" s="16" t="n">
        <v>0.818516936603629</v>
      </c>
      <c r="G452" s="16" t="n">
        <v>0.859346705230088</v>
      </c>
      <c r="H452" s="16" t="n">
        <v>1.03336344996562</v>
      </c>
      <c r="I452" s="16" t="n">
        <v>0.939121451881763</v>
      </c>
      <c r="J452" s="16" t="n">
        <v>0.947856068056066</v>
      </c>
      <c r="K452" s="16" t="n">
        <v>2.47251573981043</v>
      </c>
      <c r="L452" s="16" t="n">
        <v>0</v>
      </c>
      <c r="M452" s="17" t="n">
        <v>0.94195564347896</v>
      </c>
    </row>
    <row r="453" customFormat="false" ht="12.75" hidden="false" customHeight="false" outlineLevel="0" collapsed="false">
      <c r="A453" s="13"/>
      <c r="B453" s="13"/>
      <c r="C453" s="14" t="s">
        <v>23</v>
      </c>
      <c r="D453" s="15" t="n">
        <v>0.450309475186822</v>
      </c>
      <c r="E453" s="16" t="n">
        <v>0.398779684318525</v>
      </c>
      <c r="F453" s="16" t="n">
        <v>0.406708671866951</v>
      </c>
      <c r="G453" s="16" t="n">
        <v>0.434374887246437</v>
      </c>
      <c r="H453" s="16" t="n">
        <v>0.553072964192073</v>
      </c>
      <c r="I453" s="16" t="n">
        <v>0.545599005191149</v>
      </c>
      <c r="J453" s="16" t="n">
        <v>0.625544419127272</v>
      </c>
      <c r="K453" s="16" t="n">
        <v>1.72477864034132</v>
      </c>
      <c r="L453" s="16" t="n">
        <v>0</v>
      </c>
      <c r="M453" s="17" t="n">
        <v>0.491354448284346</v>
      </c>
    </row>
    <row r="454" customFormat="false" ht="12.75" hidden="false" customHeight="false" outlineLevel="0" collapsed="false">
      <c r="A454" s="13"/>
      <c r="B454" s="13"/>
      <c r="C454" s="14" t="s">
        <v>24</v>
      </c>
      <c r="D454" s="24" t="n">
        <v>164222.5596</v>
      </c>
      <c r="E454" s="25" t="n">
        <v>157919.69242</v>
      </c>
      <c r="F454" s="25" t="n">
        <v>144641.99169</v>
      </c>
      <c r="G454" s="25" t="n">
        <v>235550.90821</v>
      </c>
      <c r="H454" s="25" t="n">
        <v>331913.661249999</v>
      </c>
      <c r="I454" s="25" t="n">
        <v>38680.63334</v>
      </c>
      <c r="J454" s="25" t="n">
        <v>3179.63563</v>
      </c>
      <c r="K454" s="25" t="n">
        <v>2230.42807</v>
      </c>
      <c r="L454" s="25" t="n">
        <v>363.0766</v>
      </c>
      <c r="M454" s="26" t="n">
        <v>1078702.58681</v>
      </c>
    </row>
    <row r="455" customFormat="false" ht="12.75" hidden="false" customHeight="false" outlineLevel="0" collapsed="false">
      <c r="A455" s="13"/>
      <c r="B455" s="5" t="s">
        <v>55</v>
      </c>
      <c r="C455" s="5" t="s">
        <v>14</v>
      </c>
      <c r="D455" s="10" t="n">
        <v>0.722592842594354</v>
      </c>
      <c r="E455" s="11" t="n">
        <v>0.478690431424363</v>
      </c>
      <c r="F455" s="11" t="n">
        <v>0.565220456194359</v>
      </c>
      <c r="G455" s="11" t="n">
        <v>0.590991640405674</v>
      </c>
      <c r="H455" s="11" t="n">
        <v>0.562145413762564</v>
      </c>
      <c r="I455" s="11" t="n">
        <v>0.594718450272394</v>
      </c>
      <c r="J455" s="11" t="n">
        <v>1.39862879826929</v>
      </c>
      <c r="K455" s="11" t="n">
        <v>0.556325605381978</v>
      </c>
      <c r="L455" s="11" t="n">
        <v>3.55597047672699</v>
      </c>
      <c r="M455" s="12" t="n">
        <v>0.579180581547599</v>
      </c>
    </row>
    <row r="456" customFormat="false" ht="12.75" hidden="false" customHeight="false" outlineLevel="0" collapsed="false">
      <c r="A456" s="13"/>
      <c r="B456" s="13"/>
      <c r="C456" s="14" t="s">
        <v>15</v>
      </c>
      <c r="D456" s="15" t="n">
        <v>0.346027655699468</v>
      </c>
      <c r="E456" s="16" t="n">
        <v>0.266272137199344</v>
      </c>
      <c r="F456" s="16" t="n">
        <v>0.323588299146044</v>
      </c>
      <c r="G456" s="16" t="n">
        <v>0.360147877895638</v>
      </c>
      <c r="H456" s="16" t="n">
        <v>0.361140357775921</v>
      </c>
      <c r="I456" s="16" t="n">
        <v>0.382795479718637</v>
      </c>
      <c r="J456" s="16" t="n">
        <v>1.0748581786828</v>
      </c>
      <c r="K456" s="16" t="n">
        <v>0.392843189410923</v>
      </c>
      <c r="L456" s="16" t="n">
        <v>2.62129073247343</v>
      </c>
      <c r="M456" s="17" t="n">
        <v>0.348073955018533</v>
      </c>
    </row>
    <row r="457" customFormat="false" ht="12.75" hidden="false" customHeight="false" outlineLevel="0" collapsed="false">
      <c r="A457" s="13"/>
      <c r="B457" s="13"/>
      <c r="C457" s="14" t="s">
        <v>16</v>
      </c>
      <c r="D457" s="15" t="n">
        <v>1.00036013713279</v>
      </c>
      <c r="E457" s="16" t="n">
        <v>0.622391369991993</v>
      </c>
      <c r="F457" s="16" t="n">
        <v>0.769083424768723</v>
      </c>
      <c r="G457" s="16" t="n">
        <v>0.904237596773327</v>
      </c>
      <c r="H457" s="16" t="n">
        <v>0.905064384581992</v>
      </c>
      <c r="I457" s="16" t="n">
        <v>0.841492311227853</v>
      </c>
      <c r="J457" s="16" t="n">
        <v>2.06383349833468</v>
      </c>
      <c r="K457" s="16" t="n">
        <v>0.816752411821225</v>
      </c>
      <c r="L457" s="16" t="n">
        <v>5.00446121443846</v>
      </c>
      <c r="M457" s="17" t="n">
        <v>0.86285024910566</v>
      </c>
    </row>
    <row r="458" customFormat="false" ht="12.75" hidden="false" customHeight="false" outlineLevel="0" collapsed="false">
      <c r="A458" s="13"/>
      <c r="B458" s="13"/>
      <c r="C458" s="14" t="s">
        <v>17</v>
      </c>
      <c r="D458" s="15" t="n">
        <v>0.477347638443127</v>
      </c>
      <c r="E458" s="16" t="n">
        <v>0.302173585901758</v>
      </c>
      <c r="F458" s="16" t="n">
        <v>0.382990917000249</v>
      </c>
      <c r="G458" s="16" t="n">
        <v>0.461329328384019</v>
      </c>
      <c r="H458" s="16" t="n">
        <v>0.487804310375047</v>
      </c>
      <c r="I458" s="16" t="n">
        <v>0.488672608448284</v>
      </c>
      <c r="J458" s="16" t="n">
        <v>1.38050810704137</v>
      </c>
      <c r="K458" s="16" t="n">
        <v>0.579303441237586</v>
      </c>
      <c r="L458" s="16" t="n">
        <v>3.62529548620392</v>
      </c>
      <c r="M458" s="17" t="n">
        <v>0.44636840869036</v>
      </c>
    </row>
    <row r="459" customFormat="false" ht="12.75" hidden="false" customHeight="false" outlineLevel="0" collapsed="false">
      <c r="A459" s="13"/>
      <c r="B459" s="13"/>
      <c r="C459" s="14" t="s">
        <v>18</v>
      </c>
      <c r="D459" s="18" t="n">
        <v>55</v>
      </c>
      <c r="E459" s="19" t="n">
        <v>59</v>
      </c>
      <c r="F459" s="19" t="n">
        <v>76</v>
      </c>
      <c r="G459" s="19" t="n">
        <v>176</v>
      </c>
      <c r="H459" s="19" t="n">
        <v>354</v>
      </c>
      <c r="I459" s="19" t="n">
        <v>78</v>
      </c>
      <c r="J459" s="19" t="n">
        <v>15</v>
      </c>
      <c r="K459" s="19" t="n">
        <v>8</v>
      </c>
      <c r="L459" s="19" t="n">
        <v>3</v>
      </c>
      <c r="M459" s="20" t="n">
        <v>824</v>
      </c>
    </row>
    <row r="460" customFormat="false" ht="12.75" hidden="false" customHeight="false" outlineLevel="0" collapsed="false">
      <c r="A460" s="13"/>
      <c r="B460" s="13"/>
      <c r="C460" s="14" t="s">
        <v>19</v>
      </c>
      <c r="D460" s="21" t="n">
        <v>151997297022.215</v>
      </c>
      <c r="E460" s="22" t="n">
        <v>150529406983.729</v>
      </c>
      <c r="F460" s="22" t="n">
        <v>142528432985.494</v>
      </c>
      <c r="G460" s="22" t="n">
        <v>227940591662.304</v>
      </c>
      <c r="H460" s="22" t="n">
        <v>251384060787.186</v>
      </c>
      <c r="I460" s="22" t="n">
        <v>24348260554.4657</v>
      </c>
      <c r="J460" s="22" t="n">
        <v>745085928.377409</v>
      </c>
      <c r="K460" s="22" t="n">
        <v>168840660.32029</v>
      </c>
      <c r="L460" s="22" t="n">
        <v>5591081.81707</v>
      </c>
      <c r="M460" s="23" t="n">
        <v>949647567665.908</v>
      </c>
    </row>
    <row r="461" customFormat="false" ht="12.75" hidden="false" customHeight="false" outlineLevel="0" collapsed="false">
      <c r="A461" s="13"/>
      <c r="B461" s="13"/>
      <c r="C461" s="14" t="s">
        <v>20</v>
      </c>
      <c r="D461" s="15" t="n">
        <v>0.760693658567213</v>
      </c>
      <c r="E461" s="16" t="n">
        <v>0.603400005624917</v>
      </c>
      <c r="F461" s="16" t="n">
        <v>0.625993661978905</v>
      </c>
      <c r="G461" s="16" t="n">
        <v>0.64697754697507</v>
      </c>
      <c r="H461" s="16" t="n">
        <v>0.610014620361705</v>
      </c>
      <c r="I461" s="16" t="n">
        <v>0.623814103397189</v>
      </c>
      <c r="J461" s="16" t="n">
        <v>0.913709850827729</v>
      </c>
      <c r="K461" s="16" t="n">
        <v>0.979476298510094</v>
      </c>
      <c r="L461" s="16" t="n">
        <v>2.25958062183659</v>
      </c>
      <c r="M461" s="17" t="n">
        <v>0.636398631267181</v>
      </c>
    </row>
    <row r="462" customFormat="false" ht="12.75" hidden="false" customHeight="false" outlineLevel="0" collapsed="false">
      <c r="A462" s="13"/>
      <c r="B462" s="13"/>
      <c r="C462" s="14" t="s">
        <v>21</v>
      </c>
      <c r="D462" s="15" t="n">
        <v>0.375803733152291</v>
      </c>
      <c r="E462" s="16" t="n">
        <v>0.343294418486601</v>
      </c>
      <c r="F462" s="16" t="n">
        <v>0.365129779374654</v>
      </c>
      <c r="G462" s="16" t="n">
        <v>0.398940206275206</v>
      </c>
      <c r="H462" s="16" t="n">
        <v>0.395109848183282</v>
      </c>
      <c r="I462" s="16" t="n">
        <v>0.410009078547175</v>
      </c>
      <c r="J462" s="16" t="n">
        <v>0.703139282516676</v>
      </c>
      <c r="K462" s="16" t="n">
        <v>0.766699922275795</v>
      </c>
      <c r="L462" s="16" t="n">
        <v>1.71223103704126</v>
      </c>
      <c r="M462" s="17" t="n">
        <v>0.394779035753725</v>
      </c>
    </row>
    <row r="463" customFormat="false" ht="12.75" hidden="false" customHeight="false" outlineLevel="0" collapsed="false">
      <c r="A463" s="13"/>
      <c r="B463" s="13"/>
      <c r="C463" s="14" t="s">
        <v>22</v>
      </c>
      <c r="D463" s="15" t="n">
        <v>1.0505275080628</v>
      </c>
      <c r="E463" s="16" t="n">
        <v>0.778518484601893</v>
      </c>
      <c r="F463" s="16" t="n">
        <v>0.844800199194994</v>
      </c>
      <c r="G463" s="16" t="n">
        <v>0.983637744997052</v>
      </c>
      <c r="H463" s="16" t="n">
        <v>0.96328546303458</v>
      </c>
      <c r="I463" s="16" t="n">
        <v>0.885279973196447</v>
      </c>
      <c r="J463" s="16" t="n">
        <v>1.36054545174191</v>
      </c>
      <c r="K463" s="16" t="n">
        <v>1.46549939639744</v>
      </c>
      <c r="L463" s="16" t="n">
        <v>3.18261865863232</v>
      </c>
      <c r="M463" s="17" t="n">
        <v>0.947065574211195</v>
      </c>
    </row>
    <row r="464" customFormat="false" ht="12.75" hidden="false" customHeight="false" outlineLevel="0" collapsed="false">
      <c r="A464" s="13"/>
      <c r="B464" s="13"/>
      <c r="C464" s="14" t="s">
        <v>23</v>
      </c>
      <c r="D464" s="15" t="n">
        <v>0.502060822751716</v>
      </c>
      <c r="E464" s="16" t="n">
        <v>0.378601494847041</v>
      </c>
      <c r="F464" s="16" t="n">
        <v>0.422026964413354</v>
      </c>
      <c r="G464" s="16" t="n">
        <v>0.503517916612227</v>
      </c>
      <c r="H464" s="16" t="n">
        <v>0.522620221141868</v>
      </c>
      <c r="I464" s="16" t="n">
        <v>0.518117988219593</v>
      </c>
      <c r="J464" s="16" t="n">
        <v>0.908804497976396</v>
      </c>
      <c r="K464" s="16" t="n">
        <v>1.05380601802272</v>
      </c>
      <c r="L464" s="16" t="n">
        <v>2.29271908841489</v>
      </c>
      <c r="M464" s="17" t="n">
        <v>0.499904350825296</v>
      </c>
    </row>
    <row r="465" customFormat="false" ht="12.75" hidden="false" customHeight="false" outlineLevel="0" collapsed="false">
      <c r="A465" s="13"/>
      <c r="B465" s="13"/>
      <c r="C465" s="14" t="s">
        <v>24</v>
      </c>
      <c r="D465" s="24" t="n">
        <v>282591.589479999</v>
      </c>
      <c r="E465" s="25" t="n">
        <v>289240.2301</v>
      </c>
      <c r="F465" s="25" t="n">
        <v>288262.599129999</v>
      </c>
      <c r="G465" s="25" t="n">
        <v>504822.358940001</v>
      </c>
      <c r="H465" s="25" t="n">
        <v>732782.806639997</v>
      </c>
      <c r="I465" s="25" t="n">
        <v>93186.90208</v>
      </c>
      <c r="J465" s="25" t="n">
        <v>5789.53855</v>
      </c>
      <c r="K465" s="25" t="n">
        <v>1914.77432</v>
      </c>
      <c r="L465" s="25" t="n">
        <v>219.25079</v>
      </c>
      <c r="M465" s="26" t="n">
        <v>2198810.05003</v>
      </c>
    </row>
    <row r="466" customFormat="false" ht="12.75" hidden="false" customHeight="false" outlineLevel="0" collapsed="false">
      <c r="A466" s="13"/>
      <c r="B466" s="5" t="s">
        <v>56</v>
      </c>
      <c r="C466" s="5" t="s">
        <v>14</v>
      </c>
      <c r="D466" s="10" t="n">
        <v>0.540655435852422</v>
      </c>
      <c r="E466" s="11" t="n">
        <v>0.431442128444911</v>
      </c>
      <c r="F466" s="11" t="n">
        <v>0.750868528345643</v>
      </c>
      <c r="G466" s="11" t="n">
        <v>0.594387768652781</v>
      </c>
      <c r="H466" s="11" t="n">
        <v>0.582659010330113</v>
      </c>
      <c r="I466" s="11" t="n">
        <v>0.649696263636913</v>
      </c>
      <c r="J466" s="11" t="n">
        <v>0.50793264208379</v>
      </c>
      <c r="K466" s="11" t="n">
        <v>0.783866687716187</v>
      </c>
      <c r="L466" s="11" t="n">
        <v>0.957326490698855</v>
      </c>
      <c r="M466" s="12" t="n">
        <v>0.591393300549183</v>
      </c>
    </row>
    <row r="467" customFormat="false" ht="12.75" hidden="false" customHeight="false" outlineLevel="0" collapsed="false">
      <c r="A467" s="13"/>
      <c r="B467" s="13"/>
      <c r="C467" s="14" t="s">
        <v>15</v>
      </c>
      <c r="D467" s="15" t="n">
        <v>0.27662684015157</v>
      </c>
      <c r="E467" s="16" t="n">
        <v>0.233834659670228</v>
      </c>
      <c r="F467" s="16" t="n">
        <v>0.382215487359209</v>
      </c>
      <c r="G467" s="16" t="n">
        <v>0.304598604204626</v>
      </c>
      <c r="H467" s="16" t="n">
        <v>0.334926525450517</v>
      </c>
      <c r="I467" s="16" t="n">
        <v>0.408222925074781</v>
      </c>
      <c r="J467" s="16" t="n">
        <v>0.388239896839877</v>
      </c>
      <c r="K467" s="16" t="n">
        <v>0.565256038854746</v>
      </c>
      <c r="L467" s="16" t="n">
        <v>0.684283795210833</v>
      </c>
      <c r="M467" s="17" t="n">
        <v>0.3245862611547</v>
      </c>
    </row>
    <row r="468" customFormat="false" ht="12.75" hidden="false" customHeight="false" outlineLevel="0" collapsed="false">
      <c r="A468" s="13"/>
      <c r="B468" s="13"/>
      <c r="C468" s="14" t="s">
        <v>16</v>
      </c>
      <c r="D468" s="15" t="n">
        <v>0.742196782756026</v>
      </c>
      <c r="E468" s="16" t="n">
        <v>0.551377355942369</v>
      </c>
      <c r="F468" s="16" t="n">
        <v>1.00985801022155</v>
      </c>
      <c r="G468" s="16" t="n">
        <v>0.862882268409535</v>
      </c>
      <c r="H468" s="16" t="n">
        <v>0.902488751027251</v>
      </c>
      <c r="I468" s="16" t="n">
        <v>0.944794254795982</v>
      </c>
      <c r="J468" s="16" t="n">
        <v>0.755585606565257</v>
      </c>
      <c r="K468" s="16" t="n">
        <v>1.20974842697247</v>
      </c>
      <c r="L468" s="16" t="n">
        <v>1.38736720206118</v>
      </c>
      <c r="M468" s="17" t="n">
        <v>0.860227756617466</v>
      </c>
    </row>
    <row r="469" customFormat="false" ht="12.75" hidden="false" customHeight="false" outlineLevel="0" collapsed="false">
      <c r="A469" s="13"/>
      <c r="B469" s="13"/>
      <c r="C469" s="14" t="s">
        <v>17</v>
      </c>
      <c r="D469" s="15" t="n">
        <v>0.351930086618284</v>
      </c>
      <c r="E469" s="16" t="n">
        <v>0.268876212391524</v>
      </c>
      <c r="F469" s="16" t="n">
        <v>0.501309973171971</v>
      </c>
      <c r="G469" s="16" t="n">
        <v>0.439150284407874</v>
      </c>
      <c r="H469" s="16" t="n">
        <v>0.485339765717997</v>
      </c>
      <c r="I469" s="16" t="n">
        <v>0.548192690212272</v>
      </c>
      <c r="J469" s="16" t="n">
        <v>0.509301126764614</v>
      </c>
      <c r="K469" s="16" t="n">
        <v>0.874772055317044</v>
      </c>
      <c r="L469" s="16" t="n">
        <v>1.02786008138014</v>
      </c>
      <c r="M469" s="17" t="n">
        <v>0.446329005120364</v>
      </c>
    </row>
    <row r="470" customFormat="false" ht="12.75" hidden="false" customHeight="false" outlineLevel="0" collapsed="false">
      <c r="A470" s="13"/>
      <c r="B470" s="13"/>
      <c r="C470" s="14" t="s">
        <v>18</v>
      </c>
      <c r="D470" s="18" t="n">
        <v>73</v>
      </c>
      <c r="E470" s="19" t="n">
        <v>87</v>
      </c>
      <c r="F470" s="19" t="n">
        <v>147</v>
      </c>
      <c r="G470" s="19" t="n">
        <v>262</v>
      </c>
      <c r="H470" s="19" t="n">
        <v>653</v>
      </c>
      <c r="I470" s="19" t="n">
        <v>148</v>
      </c>
      <c r="J470" s="19" t="n">
        <v>19</v>
      </c>
      <c r="K470" s="19" t="n">
        <v>9</v>
      </c>
      <c r="L470" s="19" t="n">
        <v>1</v>
      </c>
      <c r="M470" s="20" t="n">
        <v>1399</v>
      </c>
    </row>
    <row r="471" customFormat="false" ht="12.75" hidden="false" customHeight="false" outlineLevel="0" collapsed="false">
      <c r="A471" s="13"/>
      <c r="B471" s="13"/>
      <c r="C471" s="14" t="s">
        <v>19</v>
      </c>
      <c r="D471" s="21" t="n">
        <v>204173379504.195</v>
      </c>
      <c r="E471" s="22" t="n">
        <v>200921639775.659</v>
      </c>
      <c r="F471" s="22" t="n">
        <v>186290369883.455</v>
      </c>
      <c r="G471" s="22" t="n">
        <v>291488788939.501</v>
      </c>
      <c r="H471" s="22" t="n">
        <v>342900519472.8</v>
      </c>
      <c r="I471" s="22" t="n">
        <v>34564879314.7499</v>
      </c>
      <c r="J471" s="22" t="n">
        <v>781894508.63268</v>
      </c>
      <c r="K471" s="22" t="n">
        <v>113051357.92704</v>
      </c>
      <c r="L471" s="22" t="n">
        <v>3568713.5</v>
      </c>
      <c r="M471" s="23" t="n">
        <v>1261238091470.42</v>
      </c>
    </row>
    <row r="472" customFormat="false" ht="12.75" hidden="false" customHeight="false" outlineLevel="0" collapsed="false">
      <c r="A472" s="13"/>
      <c r="B472" s="13"/>
      <c r="C472" s="14" t="s">
        <v>20</v>
      </c>
      <c r="D472" s="15" t="n">
        <v>0.698655318207349</v>
      </c>
      <c r="E472" s="16" t="n">
        <v>0.616661469935235</v>
      </c>
      <c r="F472" s="16" t="n">
        <v>0.845243990315228</v>
      </c>
      <c r="G472" s="16" t="n">
        <v>0.656342992622928</v>
      </c>
      <c r="H472" s="16" t="n">
        <v>0.616933954640935</v>
      </c>
      <c r="I472" s="16" t="n">
        <v>0.595092696744985</v>
      </c>
      <c r="J472" s="16" t="n">
        <v>0.724320825329271</v>
      </c>
      <c r="K472" s="16" t="n">
        <v>1.27225024314116</v>
      </c>
      <c r="L472" s="16" t="n">
        <v>1.12170499158721</v>
      </c>
      <c r="M472" s="17" t="n">
        <v>0.647678453527175</v>
      </c>
    </row>
    <row r="473" customFormat="false" ht="12.75" hidden="false" customHeight="false" outlineLevel="0" collapsed="false">
      <c r="A473" s="13"/>
      <c r="B473" s="13"/>
      <c r="C473" s="14" t="s">
        <v>21</v>
      </c>
      <c r="D473" s="15" t="n">
        <v>0.360067684832854</v>
      </c>
      <c r="E473" s="16" t="n">
        <v>0.33690707839448</v>
      </c>
      <c r="F473" s="16" t="n">
        <v>0.438676174380883</v>
      </c>
      <c r="G473" s="16" t="n">
        <v>0.342863059394824</v>
      </c>
      <c r="H473" s="16" t="n">
        <v>0.363690720285348</v>
      </c>
      <c r="I473" s="16" t="n">
        <v>0.389785338103358</v>
      </c>
      <c r="J473" s="16" t="n">
        <v>0.570474806181185</v>
      </c>
      <c r="K473" s="16" t="n">
        <v>1.01594010017169</v>
      </c>
      <c r="L473" s="16" t="n">
        <v>0.873286175879836</v>
      </c>
      <c r="M473" s="17" t="n">
        <v>0.370232075120129</v>
      </c>
    </row>
    <row r="474" customFormat="false" ht="12.75" hidden="false" customHeight="false" outlineLevel="0" collapsed="false">
      <c r="A474" s="13"/>
      <c r="B474" s="13"/>
      <c r="C474" s="14" t="s">
        <v>22</v>
      </c>
      <c r="D474" s="15" t="n">
        <v>0.935248637131343</v>
      </c>
      <c r="E474" s="16" t="n">
        <v>0.773697624561539</v>
      </c>
      <c r="F474" s="16" t="n">
        <v>1.12232383027898</v>
      </c>
      <c r="G474" s="16" t="n">
        <v>0.940497319187777</v>
      </c>
      <c r="H474" s="16" t="n">
        <v>0.942056553891047</v>
      </c>
      <c r="I474" s="16" t="n">
        <v>0.865510944444372</v>
      </c>
      <c r="J474" s="16" t="n">
        <v>1.09938434476693</v>
      </c>
      <c r="K474" s="16" t="n">
        <v>1.9617031943067</v>
      </c>
      <c r="L474" s="16" t="n">
        <v>1.62776312790963</v>
      </c>
      <c r="M474" s="17" t="n">
        <v>0.941009291185367</v>
      </c>
    </row>
    <row r="475" customFormat="false" ht="12.75" hidden="false" customHeight="false" outlineLevel="0" collapsed="false">
      <c r="A475" s="13"/>
      <c r="B475" s="13"/>
      <c r="C475" s="14" t="s">
        <v>23</v>
      </c>
      <c r="D475" s="15" t="n">
        <v>0.44502344907804</v>
      </c>
      <c r="E475" s="16" t="n">
        <v>0.379628307233452</v>
      </c>
      <c r="F475" s="16" t="n">
        <v>0.562063554782042</v>
      </c>
      <c r="G475" s="16" t="n">
        <v>0.484301800763486</v>
      </c>
      <c r="H475" s="16" t="n">
        <v>0.513446491331161</v>
      </c>
      <c r="I475" s="16" t="n">
        <v>0.50950468949149</v>
      </c>
      <c r="J475" s="16" t="n">
        <v>0.747938151026033</v>
      </c>
      <c r="K475" s="16" t="n">
        <v>1.4579195811559</v>
      </c>
      <c r="L475" s="16" t="n">
        <v>1.20260243166212</v>
      </c>
      <c r="M475" s="17" t="n">
        <v>0.501359528282813</v>
      </c>
    </row>
    <row r="476" customFormat="false" ht="12.75" hidden="false" customHeight="false" outlineLevel="0" collapsed="false">
      <c r="A476" s="13"/>
      <c r="B476" s="13"/>
      <c r="C476" s="14" t="s">
        <v>24</v>
      </c>
      <c r="D476" s="24" t="n">
        <v>333037.08089</v>
      </c>
      <c r="E476" s="25" t="n">
        <v>339248.97691</v>
      </c>
      <c r="F476" s="25" t="n">
        <v>333040.983130001</v>
      </c>
      <c r="G476" s="25" t="n">
        <v>578272.86877</v>
      </c>
      <c r="H476" s="25" t="n">
        <v>896572.983400001</v>
      </c>
      <c r="I476" s="25" t="n">
        <v>118220.05019</v>
      </c>
      <c r="J476" s="25" t="n">
        <v>5864.91992</v>
      </c>
      <c r="K476" s="25" t="n">
        <v>1021.83194</v>
      </c>
      <c r="L476" s="25" t="n">
        <v>97.3952</v>
      </c>
      <c r="M476" s="26" t="n">
        <v>2605377.09035</v>
      </c>
    </row>
    <row r="477" customFormat="false" ht="12.75" hidden="false" customHeight="false" outlineLevel="0" collapsed="false">
      <c r="A477" s="13"/>
      <c r="B477" s="5" t="s">
        <v>57</v>
      </c>
      <c r="C477" s="5" t="s">
        <v>14</v>
      </c>
      <c r="D477" s="10" t="n">
        <v>0.342365600451297</v>
      </c>
      <c r="E477" s="11" t="n">
        <v>0.512321974610936</v>
      </c>
      <c r="F477" s="11" t="n">
        <v>0.60592912625527</v>
      </c>
      <c r="G477" s="11" t="n">
        <v>0.597891068309796</v>
      </c>
      <c r="H477" s="11" t="n">
        <v>0.578303739788626</v>
      </c>
      <c r="I477" s="11" t="n">
        <v>0.479361140524013</v>
      </c>
      <c r="J477" s="11" t="n">
        <v>0.526632191475755</v>
      </c>
      <c r="K477" s="11" t="n">
        <v>2.17849743347531</v>
      </c>
      <c r="L477" s="11" t="n">
        <v>3.25302469285652</v>
      </c>
      <c r="M477" s="12" t="n">
        <v>0.55746332965681</v>
      </c>
    </row>
    <row r="478" customFormat="false" ht="12.75" hidden="false" customHeight="false" outlineLevel="0" collapsed="false">
      <c r="A478" s="13"/>
      <c r="B478" s="13"/>
      <c r="C478" s="14" t="s">
        <v>15</v>
      </c>
      <c r="D478" s="15" t="n">
        <v>0.179485380688847</v>
      </c>
      <c r="E478" s="16" t="n">
        <v>0.277312869878178</v>
      </c>
      <c r="F478" s="16" t="n">
        <v>0.307089761656429</v>
      </c>
      <c r="G478" s="16" t="n">
        <v>0.309598542394632</v>
      </c>
      <c r="H478" s="16" t="n">
        <v>0.355818638301526</v>
      </c>
      <c r="I478" s="16" t="n">
        <v>0.319152959438954</v>
      </c>
      <c r="J478" s="16" t="n">
        <v>0.403049899079875</v>
      </c>
      <c r="K478" s="16" t="n">
        <v>1.51386330958066</v>
      </c>
      <c r="L478" s="16" t="n">
        <v>2.34644002208521</v>
      </c>
      <c r="M478" s="17" t="n">
        <v>0.317105750415967</v>
      </c>
    </row>
    <row r="479" customFormat="false" ht="12.75" hidden="false" customHeight="false" outlineLevel="0" collapsed="false">
      <c r="A479" s="13"/>
      <c r="B479" s="13"/>
      <c r="C479" s="14" t="s">
        <v>16</v>
      </c>
      <c r="D479" s="15" t="n">
        <v>0.539963883429514</v>
      </c>
      <c r="E479" s="16" t="n">
        <v>0.769831173726923</v>
      </c>
      <c r="F479" s="16" t="n">
        <v>0.900752258139085</v>
      </c>
      <c r="G479" s="16" t="n">
        <v>0.880797647335957</v>
      </c>
      <c r="H479" s="16" t="n">
        <v>0.905056458087019</v>
      </c>
      <c r="I479" s="16" t="n">
        <v>0.725477706561559</v>
      </c>
      <c r="J479" s="16" t="n">
        <v>0.802436485708252</v>
      </c>
      <c r="K479" s="16" t="n">
        <v>3.5090090838516</v>
      </c>
      <c r="L479" s="16" t="n">
        <v>4.74518335714723</v>
      </c>
      <c r="M479" s="17" t="n">
        <v>0.850812238642323</v>
      </c>
    </row>
    <row r="480" customFormat="false" ht="12.75" hidden="false" customHeight="false" outlineLevel="0" collapsed="false">
      <c r="A480" s="13"/>
      <c r="B480" s="13"/>
      <c r="C480" s="14" t="s">
        <v>17</v>
      </c>
      <c r="D480" s="15" t="n">
        <v>0.256644207603069</v>
      </c>
      <c r="E480" s="16" t="n">
        <v>0.373163871930957</v>
      </c>
      <c r="F480" s="16" t="n">
        <v>0.446280426061743</v>
      </c>
      <c r="G480" s="16" t="n">
        <v>0.44794081628111</v>
      </c>
      <c r="H480" s="16" t="n">
        <v>0.488250899394147</v>
      </c>
      <c r="I480" s="16" t="n">
        <v>0.424706570422839</v>
      </c>
      <c r="J480" s="16" t="n">
        <v>0.549666901034794</v>
      </c>
      <c r="K480" s="16" t="n">
        <v>2.5293984752044</v>
      </c>
      <c r="L480" s="16" t="n">
        <v>3.65381202372857</v>
      </c>
      <c r="M480" s="17" t="n">
        <v>0.443219481890306</v>
      </c>
    </row>
    <row r="481" customFormat="false" ht="12.75" hidden="false" customHeight="false" outlineLevel="0" collapsed="false">
      <c r="A481" s="13"/>
      <c r="B481" s="13"/>
      <c r="C481" s="14" t="s">
        <v>18</v>
      </c>
      <c r="D481" s="18" t="n">
        <v>59</v>
      </c>
      <c r="E481" s="19" t="n">
        <v>109</v>
      </c>
      <c r="F481" s="19" t="n">
        <v>149</v>
      </c>
      <c r="G481" s="19" t="n">
        <v>367</v>
      </c>
      <c r="H481" s="19" t="n">
        <v>879</v>
      </c>
      <c r="I481" s="19" t="n">
        <v>182</v>
      </c>
      <c r="J481" s="19" t="n">
        <v>22</v>
      </c>
      <c r="K481" s="19" t="n">
        <v>10</v>
      </c>
      <c r="L481" s="19" t="n">
        <v>1</v>
      </c>
      <c r="M481" s="20" t="n">
        <v>1778</v>
      </c>
    </row>
    <row r="482" customFormat="false" ht="12.75" hidden="false" customHeight="false" outlineLevel="0" collapsed="false">
      <c r="A482" s="13"/>
      <c r="B482" s="13"/>
      <c r="C482" s="14" t="s">
        <v>19</v>
      </c>
      <c r="D482" s="21" t="n">
        <v>162590070499.797</v>
      </c>
      <c r="E482" s="22" t="n">
        <v>161063379829.21</v>
      </c>
      <c r="F482" s="22" t="n">
        <v>151173454051.322</v>
      </c>
      <c r="G482" s="22" t="n">
        <v>238075318755.856</v>
      </c>
      <c r="H482" s="22" t="n">
        <v>280208284178.541</v>
      </c>
      <c r="I482" s="22" t="n">
        <v>27572948149.5448</v>
      </c>
      <c r="J482" s="22" t="n">
        <v>514394078.69038</v>
      </c>
      <c r="K482" s="22" t="n">
        <v>47524818.06488</v>
      </c>
      <c r="L482" s="22" t="n">
        <v>371931.4</v>
      </c>
      <c r="M482" s="23" t="n">
        <v>1021245746292.43</v>
      </c>
    </row>
    <row r="483" customFormat="false" ht="12.75" hidden="false" customHeight="false" outlineLevel="0" collapsed="false">
      <c r="A483" s="13"/>
      <c r="B483" s="13"/>
      <c r="C483" s="14" t="s">
        <v>20</v>
      </c>
      <c r="D483" s="15" t="n">
        <v>0.471278943216878</v>
      </c>
      <c r="E483" s="16" t="n">
        <v>0.602806123337782</v>
      </c>
      <c r="F483" s="16" t="n">
        <v>0.644216597380233</v>
      </c>
      <c r="G483" s="16" t="n">
        <v>0.682355196371877</v>
      </c>
      <c r="H483" s="16" t="n">
        <v>0.618957441183455</v>
      </c>
      <c r="I483" s="16" t="n">
        <v>0.553736810719371</v>
      </c>
      <c r="J483" s="16" t="n">
        <v>0.765750886617702</v>
      </c>
      <c r="K483" s="16" t="n">
        <v>2.11315077119437</v>
      </c>
      <c r="L483" s="16" t="n">
        <v>3.36066675628445</v>
      </c>
      <c r="M483" s="17" t="n">
        <v>0.622176561103531</v>
      </c>
    </row>
    <row r="484" customFormat="false" ht="12.75" hidden="false" customHeight="false" outlineLevel="0" collapsed="false">
      <c r="A484" s="13"/>
      <c r="B484" s="13"/>
      <c r="C484" s="14" t="s">
        <v>21</v>
      </c>
      <c r="D484" s="15" t="n">
        <v>0.251366089487521</v>
      </c>
      <c r="E484" s="16" t="n">
        <v>0.330282782967577</v>
      </c>
      <c r="F484" s="16" t="n">
        <v>0.33664036172436</v>
      </c>
      <c r="G484" s="16" t="n">
        <v>0.36558660198221</v>
      </c>
      <c r="H484" s="16" t="n">
        <v>0.395739131249864</v>
      </c>
      <c r="I484" s="16" t="n">
        <v>0.388071393280995</v>
      </c>
      <c r="J484" s="16" t="n">
        <v>0.600195227138427</v>
      </c>
      <c r="K484" s="16" t="n">
        <v>1.75634259218603</v>
      </c>
      <c r="L484" s="16" t="n">
        <v>2.50745969258544</v>
      </c>
      <c r="M484" s="17" t="n">
        <v>0.374780845161792</v>
      </c>
    </row>
    <row r="485" customFormat="false" ht="12.75" hidden="false" customHeight="false" outlineLevel="0" collapsed="false">
      <c r="A485" s="13"/>
      <c r="B485" s="13"/>
      <c r="C485" s="14" t="s">
        <v>22</v>
      </c>
      <c r="D485" s="15" t="n">
        <v>0.725768228745415</v>
      </c>
      <c r="E485" s="16" t="n">
        <v>0.894317294586805</v>
      </c>
      <c r="F485" s="16" t="n">
        <v>0.947181172937041</v>
      </c>
      <c r="G485" s="16" t="n">
        <v>0.995038472471162</v>
      </c>
      <c r="H485" s="16" t="n">
        <v>0.957253752026315</v>
      </c>
      <c r="I485" s="16" t="n">
        <v>0.838201812100209</v>
      </c>
      <c r="J485" s="16" t="n">
        <v>1.19415558544563</v>
      </c>
      <c r="K485" s="16" t="n">
        <v>3.19804535467922</v>
      </c>
      <c r="L485" s="16" t="n">
        <v>4.83792936623125</v>
      </c>
      <c r="M485" s="17" t="n">
        <v>0.942509741763173</v>
      </c>
    </row>
    <row r="486" customFormat="false" ht="12.75" hidden="false" customHeight="false" outlineLevel="0" collapsed="false">
      <c r="A486" s="13"/>
      <c r="B486" s="13"/>
      <c r="C486" s="14" t="s">
        <v>23</v>
      </c>
      <c r="D486" s="15" t="n">
        <v>0.347465521702991</v>
      </c>
      <c r="E486" s="16" t="n">
        <v>0.439870313318009</v>
      </c>
      <c r="F486" s="16" t="n">
        <v>0.477046827845103</v>
      </c>
      <c r="G486" s="16" t="n">
        <v>0.514248127131437</v>
      </c>
      <c r="H486" s="16" t="n">
        <v>0.526002175518664</v>
      </c>
      <c r="I486" s="16" t="n">
        <v>0.499377232689541</v>
      </c>
      <c r="J486" s="16" t="n">
        <v>0.824968651191255</v>
      </c>
      <c r="K486" s="16" t="n">
        <v>2.46586016600171</v>
      </c>
      <c r="L486" s="16" t="n">
        <v>3.73594351253409</v>
      </c>
      <c r="M486" s="17" t="n">
        <v>0.506532022440222</v>
      </c>
    </row>
    <row r="487" customFormat="false" ht="12.75" hidden="false" customHeight="false" outlineLevel="0" collapsed="false">
      <c r="A487" s="13"/>
      <c r="B487" s="13"/>
      <c r="C487" s="14" t="s">
        <v>24</v>
      </c>
      <c r="D487" s="24" t="n">
        <v>274634.80243</v>
      </c>
      <c r="E487" s="25" t="n">
        <v>282145.73076</v>
      </c>
      <c r="F487" s="25" t="n">
        <v>281073.843660001</v>
      </c>
      <c r="G487" s="25" t="n">
        <v>491968.316679999</v>
      </c>
      <c r="H487" s="25" t="n">
        <v>755769.456030003</v>
      </c>
      <c r="I487" s="25" t="n">
        <v>97722.16227</v>
      </c>
      <c r="J487" s="25" t="n">
        <v>4107.41402</v>
      </c>
      <c r="K487" s="25" t="n">
        <v>411.31353</v>
      </c>
      <c r="L487" s="25" t="n">
        <v>19.3589</v>
      </c>
      <c r="M487" s="26" t="n">
        <v>2187852.39828</v>
      </c>
    </row>
    <row r="488" customFormat="false" ht="12.75" hidden="false" customHeight="false" outlineLevel="0" collapsed="false">
      <c r="A488" s="13"/>
      <c r="B488" s="5" t="s">
        <v>58</v>
      </c>
      <c r="C488" s="5" t="s">
        <v>14</v>
      </c>
      <c r="D488" s="10" t="n">
        <v>0.556917452908732</v>
      </c>
      <c r="E488" s="11" t="n">
        <v>0.51140127140816</v>
      </c>
      <c r="F488" s="11" t="n">
        <v>0.669692416339045</v>
      </c>
      <c r="G488" s="11" t="n">
        <v>0.703522935260311</v>
      </c>
      <c r="H488" s="11" t="n">
        <v>0.527633529558495</v>
      </c>
      <c r="I488" s="11" t="n">
        <v>0.497077152362996</v>
      </c>
      <c r="J488" s="11" t="n">
        <v>0.210665729477526</v>
      </c>
      <c r="K488" s="11" t="n">
        <v>1.57444205598318</v>
      </c>
      <c r="L488" s="11" t="n">
        <v>0.87773964486654</v>
      </c>
      <c r="M488" s="12" t="n">
        <v>0.57790109891733</v>
      </c>
    </row>
    <row r="489" customFormat="false" ht="12.75" hidden="false" customHeight="false" outlineLevel="0" collapsed="false">
      <c r="A489" s="13"/>
      <c r="B489" s="13"/>
      <c r="C489" s="14" t="s">
        <v>15</v>
      </c>
      <c r="D489" s="15" t="n">
        <v>0.305213533956874</v>
      </c>
      <c r="E489" s="16" t="n">
        <v>0.25285496114581</v>
      </c>
      <c r="F489" s="16" t="n">
        <v>0.328422878120705</v>
      </c>
      <c r="G489" s="16" t="n">
        <v>0.365992223626986</v>
      </c>
      <c r="H489" s="16" t="n">
        <v>0.340034280702054</v>
      </c>
      <c r="I489" s="16" t="n">
        <v>0.356648087136055</v>
      </c>
      <c r="J489" s="16" t="n">
        <v>0.162490595814414</v>
      </c>
      <c r="K489" s="16" t="n">
        <v>1.1170259148844</v>
      </c>
      <c r="L489" s="16" t="n">
        <v>0.649624841653945</v>
      </c>
      <c r="M489" s="17" t="n">
        <v>0.334139899019326</v>
      </c>
    </row>
    <row r="490" customFormat="false" ht="12.75" hidden="false" customHeight="false" outlineLevel="0" collapsed="false">
      <c r="A490" s="13"/>
      <c r="B490" s="13"/>
      <c r="C490" s="14" t="s">
        <v>16</v>
      </c>
      <c r="D490" s="15" t="n">
        <v>1.02384100814102</v>
      </c>
      <c r="E490" s="16" t="n">
        <v>0.759287031493473</v>
      </c>
      <c r="F490" s="16" t="n">
        <v>0.923601286181202</v>
      </c>
      <c r="G490" s="16" t="n">
        <v>0.984142128531716</v>
      </c>
      <c r="H490" s="16" t="n">
        <v>0.824044803493216</v>
      </c>
      <c r="I490" s="16" t="n">
        <v>0.797275835319029</v>
      </c>
      <c r="J490" s="16" t="n">
        <v>0.330678497428182</v>
      </c>
      <c r="K490" s="16" t="n">
        <v>2.32168926768862</v>
      </c>
      <c r="L490" s="16" t="n">
        <v>1.17375024942193</v>
      </c>
      <c r="M490" s="17" t="n">
        <v>0.875652360579792</v>
      </c>
    </row>
    <row r="491" customFormat="false" ht="12.75" hidden="false" customHeight="false" outlineLevel="0" collapsed="false">
      <c r="A491" s="13"/>
      <c r="B491" s="13"/>
      <c r="C491" s="14" t="s">
        <v>17</v>
      </c>
      <c r="D491" s="15" t="n">
        <v>0.489854764886639</v>
      </c>
      <c r="E491" s="16" t="n">
        <v>0.374821274243542</v>
      </c>
      <c r="F491" s="16" t="n">
        <v>0.468030680136946</v>
      </c>
      <c r="G491" s="16" t="n">
        <v>0.515014129345565</v>
      </c>
      <c r="H491" s="16" t="n">
        <v>0.462652512849116</v>
      </c>
      <c r="I491" s="16" t="n">
        <v>0.484484373045064</v>
      </c>
      <c r="J491" s="16" t="n">
        <v>0.235718129114469</v>
      </c>
      <c r="K491" s="16" t="n">
        <v>1.76232909785654</v>
      </c>
      <c r="L491" s="16" t="n">
        <v>0.950940956076037</v>
      </c>
      <c r="M491" s="17" t="n">
        <v>0.470288520871515</v>
      </c>
    </row>
    <row r="492" customFormat="false" ht="12.75" hidden="false" customHeight="false" outlineLevel="0" collapsed="false">
      <c r="A492" s="13"/>
      <c r="B492" s="13"/>
      <c r="C492" s="14" t="s">
        <v>18</v>
      </c>
      <c r="D492" s="18" t="n">
        <v>79</v>
      </c>
      <c r="E492" s="19" t="n">
        <v>121</v>
      </c>
      <c r="F492" s="19" t="n">
        <v>152</v>
      </c>
      <c r="G492" s="19" t="n">
        <v>395</v>
      </c>
      <c r="H492" s="19" t="n">
        <v>939</v>
      </c>
      <c r="I492" s="19" t="n">
        <v>212</v>
      </c>
      <c r="J492" s="19" t="n">
        <v>10</v>
      </c>
      <c r="K492" s="19" t="n">
        <v>4</v>
      </c>
      <c r="L492" s="19" t="n">
        <v>1</v>
      </c>
      <c r="M492" s="20" t="n">
        <v>1913</v>
      </c>
    </row>
    <row r="493" customFormat="false" ht="12.75" hidden="false" customHeight="false" outlineLevel="0" collapsed="false">
      <c r="A493" s="13"/>
      <c r="B493" s="13"/>
      <c r="C493" s="14" t="s">
        <v>19</v>
      </c>
      <c r="D493" s="21" t="n">
        <v>113674597918.92</v>
      </c>
      <c r="E493" s="22" t="n">
        <v>108377522081.026</v>
      </c>
      <c r="F493" s="22" t="n">
        <v>99012502516.7911</v>
      </c>
      <c r="G493" s="22" t="n">
        <v>153946957393.573</v>
      </c>
      <c r="H493" s="22" t="n">
        <v>177885208266.467</v>
      </c>
      <c r="I493" s="22" t="n">
        <v>17796352797.1751</v>
      </c>
      <c r="J493" s="22" t="n">
        <v>230797665.23803</v>
      </c>
      <c r="K493" s="22" t="n">
        <v>17228898.05967</v>
      </c>
      <c r="L493" s="22" t="n">
        <v>405000</v>
      </c>
      <c r="M493" s="23" t="n">
        <v>670941572537.25</v>
      </c>
    </row>
    <row r="494" customFormat="false" ht="12.75" hidden="false" customHeight="false" outlineLevel="0" collapsed="false">
      <c r="A494" s="13"/>
      <c r="B494" s="13"/>
      <c r="C494" s="14" t="s">
        <v>20</v>
      </c>
      <c r="D494" s="15" t="n">
        <v>0.518841431025088</v>
      </c>
      <c r="E494" s="16" t="n">
        <v>0.595735156630836</v>
      </c>
      <c r="F494" s="16" t="n">
        <v>0.600396577739505</v>
      </c>
      <c r="G494" s="16" t="n">
        <v>0.662418123652532</v>
      </c>
      <c r="H494" s="16" t="n">
        <v>0.584330921772443</v>
      </c>
      <c r="I494" s="16" t="n">
        <v>0.576730245826098</v>
      </c>
      <c r="J494" s="16" t="n">
        <v>0.38080107599152</v>
      </c>
      <c r="K494" s="16" t="n">
        <v>1.30617362966059</v>
      </c>
      <c r="L494" s="16" t="n">
        <v>2.86204922724671</v>
      </c>
      <c r="M494" s="17" t="n">
        <v>0.596123479129062</v>
      </c>
    </row>
    <row r="495" customFormat="false" ht="12.75" hidden="false" customHeight="false" outlineLevel="0" collapsed="false">
      <c r="A495" s="13"/>
      <c r="B495" s="13"/>
      <c r="C495" s="14" t="s">
        <v>21</v>
      </c>
      <c r="D495" s="15" t="n">
        <v>0.299571249077871</v>
      </c>
      <c r="E495" s="16" t="n">
        <v>0.313532738946085</v>
      </c>
      <c r="F495" s="16" t="n">
        <v>0.316339973149812</v>
      </c>
      <c r="G495" s="16" t="n">
        <v>0.371124893551747</v>
      </c>
      <c r="H495" s="16" t="n">
        <v>0.399282227476058</v>
      </c>
      <c r="I495" s="16" t="n">
        <v>0.434689171919384</v>
      </c>
      <c r="J495" s="16" t="n">
        <v>0.294633428873133</v>
      </c>
      <c r="K495" s="16" t="n">
        <v>1.01315839465052</v>
      </c>
      <c r="L495" s="16" t="n">
        <v>2.23888951080264</v>
      </c>
      <c r="M495" s="17" t="n">
        <v>0.377152242535994</v>
      </c>
    </row>
    <row r="496" customFormat="false" ht="12.75" hidden="false" customHeight="false" outlineLevel="0" collapsed="false">
      <c r="A496" s="13"/>
      <c r="B496" s="13"/>
      <c r="C496" s="14" t="s">
        <v>22</v>
      </c>
      <c r="D496" s="15" t="n">
        <v>0.95224985300396</v>
      </c>
      <c r="E496" s="16" t="n">
        <v>0.892517641053744</v>
      </c>
      <c r="F496" s="16" t="n">
        <v>0.839655423091321</v>
      </c>
      <c r="G496" s="16" t="n">
        <v>0.938165154641323</v>
      </c>
      <c r="H496" s="16" t="n">
        <v>0.910940562040242</v>
      </c>
      <c r="I496" s="16" t="n">
        <v>0.92073252958885</v>
      </c>
      <c r="J496" s="16" t="n">
        <v>0.609637887287709</v>
      </c>
      <c r="K496" s="16" t="n">
        <v>1.84699493923387</v>
      </c>
      <c r="L496" s="16" t="n">
        <v>3.65283459964933</v>
      </c>
      <c r="M496" s="17" t="n">
        <v>0.910739441397265</v>
      </c>
    </row>
    <row r="497" customFormat="false" ht="12.75" hidden="false" customHeight="false" outlineLevel="0" collapsed="false">
      <c r="A497" s="13"/>
      <c r="B497" s="13"/>
      <c r="C497" s="14" t="s">
        <v>23</v>
      </c>
      <c r="D497" s="15" t="n">
        <v>0.462424578697552</v>
      </c>
      <c r="E497" s="16" t="n">
        <v>0.448667738624123</v>
      </c>
      <c r="F497" s="16" t="n">
        <v>0.43310025701081</v>
      </c>
      <c r="G497" s="16" t="n">
        <v>0.500241673717966</v>
      </c>
      <c r="H497" s="16" t="n">
        <v>0.521825855441934</v>
      </c>
      <c r="I497" s="16" t="n">
        <v>0.570690642277862</v>
      </c>
      <c r="J497" s="16" t="n">
        <v>0.435937083816315</v>
      </c>
      <c r="K497" s="16" t="n">
        <v>1.44602704070566</v>
      </c>
      <c r="L497" s="16" t="n">
        <v>2.9772537811123</v>
      </c>
      <c r="M497" s="17" t="n">
        <v>0.506342634978113</v>
      </c>
    </row>
    <row r="498" customFormat="false" ht="12.75" hidden="false" customHeight="false" outlineLevel="0" collapsed="false">
      <c r="A498" s="13"/>
      <c r="B498" s="13"/>
      <c r="C498" s="14" t="s">
        <v>24</v>
      </c>
      <c r="D498" s="24" t="n">
        <v>212908.02732</v>
      </c>
      <c r="E498" s="25" t="n">
        <v>211813.55267</v>
      </c>
      <c r="F498" s="25" t="n">
        <v>207939.79878</v>
      </c>
      <c r="G498" s="25" t="n">
        <v>360507.491900001</v>
      </c>
      <c r="H498" s="25" t="n">
        <v>546959.831109999</v>
      </c>
      <c r="I498" s="25" t="n">
        <v>67853.1380200001</v>
      </c>
      <c r="J498" s="25" t="n">
        <v>2334.10184</v>
      </c>
      <c r="K498" s="25" t="n">
        <v>175.04979</v>
      </c>
      <c r="L498" s="25" t="n">
        <v>14</v>
      </c>
      <c r="M498" s="26" t="n">
        <v>1610504.99143</v>
      </c>
    </row>
    <row r="499" customFormat="false" ht="12.75" hidden="false" customHeight="false" outlineLevel="0" collapsed="false">
      <c r="A499" s="13"/>
      <c r="B499" s="5" t="s">
        <v>59</v>
      </c>
      <c r="C499" s="5" t="s">
        <v>14</v>
      </c>
      <c r="D499" s="10" t="n">
        <v>0.340532245077616</v>
      </c>
      <c r="E499" s="11" t="n">
        <v>0.445013362542842</v>
      </c>
      <c r="F499" s="11" t="n">
        <v>0.657277270850301</v>
      </c>
      <c r="G499" s="11" t="n">
        <v>0.523609380642803</v>
      </c>
      <c r="H499" s="11" t="n">
        <v>0.542738332969599</v>
      </c>
      <c r="I499" s="11" t="n">
        <v>0.525525623999353</v>
      </c>
      <c r="J499" s="11" t="n">
        <v>0.438269067841253</v>
      </c>
      <c r="K499" s="11" t="n">
        <v>0.212565605502755</v>
      </c>
      <c r="L499" s="11" t="n">
        <v>8.12942037232745</v>
      </c>
      <c r="M499" s="12" t="n">
        <v>0.527625448166242</v>
      </c>
    </row>
    <row r="500" customFormat="false" ht="12.75" hidden="false" customHeight="false" outlineLevel="0" collapsed="false">
      <c r="A500" s="13"/>
      <c r="B500" s="13"/>
      <c r="C500" s="14" t="s">
        <v>15</v>
      </c>
      <c r="D500" s="15" t="n">
        <v>0.195416099676825</v>
      </c>
      <c r="E500" s="16" t="n">
        <v>0.269721858121171</v>
      </c>
      <c r="F500" s="16" t="n">
        <v>0.403984317710851</v>
      </c>
      <c r="G500" s="16" t="n">
        <v>0.319635238611635</v>
      </c>
      <c r="H500" s="16" t="n">
        <v>0.358897394656289</v>
      </c>
      <c r="I500" s="16" t="n">
        <v>0.38118115583984</v>
      </c>
      <c r="J500" s="16" t="n">
        <v>0.323830399610772</v>
      </c>
      <c r="K500" s="16" t="n">
        <v>0.156958295953568</v>
      </c>
      <c r="L500" s="16" t="n">
        <v>6.2758092656048</v>
      </c>
      <c r="M500" s="17" t="n">
        <v>0.336913090649596</v>
      </c>
    </row>
    <row r="501" customFormat="false" ht="12.75" hidden="false" customHeight="false" outlineLevel="0" collapsed="false">
      <c r="A501" s="13"/>
      <c r="B501" s="13"/>
      <c r="C501" s="14" t="s">
        <v>16</v>
      </c>
      <c r="D501" s="15" t="n">
        <v>0.589339774244228</v>
      </c>
      <c r="E501" s="16" t="n">
        <v>0.662615302320579</v>
      </c>
      <c r="F501" s="16" t="n">
        <v>0.929205446974179</v>
      </c>
      <c r="G501" s="16" t="n">
        <v>0.728074377665774</v>
      </c>
      <c r="H501" s="16" t="n">
        <v>0.810036992319843</v>
      </c>
      <c r="I501" s="16" t="n">
        <v>0.876082153094445</v>
      </c>
      <c r="J501" s="16" t="n">
        <v>0.667719811134418</v>
      </c>
      <c r="K501" s="16" t="n">
        <v>0.30001886591265</v>
      </c>
      <c r="L501" s="16" t="n">
        <v>9.59324635456639</v>
      </c>
      <c r="M501" s="17" t="n">
        <v>0.784061603765254</v>
      </c>
    </row>
    <row r="502" customFormat="false" ht="12.75" hidden="false" customHeight="false" outlineLevel="0" collapsed="false">
      <c r="A502" s="13"/>
      <c r="B502" s="13"/>
      <c r="C502" s="14" t="s">
        <v>17</v>
      </c>
      <c r="D502" s="15" t="n">
        <v>0.282867713369002</v>
      </c>
      <c r="E502" s="16" t="n">
        <v>0.333564353075208</v>
      </c>
      <c r="F502" s="16" t="n">
        <v>0.486756163661436</v>
      </c>
      <c r="G502" s="16" t="n">
        <v>0.400341645590397</v>
      </c>
      <c r="H502" s="16" t="n">
        <v>0.488869932185962</v>
      </c>
      <c r="I502" s="16" t="n">
        <v>0.565697129057432</v>
      </c>
      <c r="J502" s="16" t="n">
        <v>0.499582351541496</v>
      </c>
      <c r="K502" s="16" t="n">
        <v>0.238736040525954</v>
      </c>
      <c r="L502" s="16" t="n">
        <v>8.1775509870304</v>
      </c>
      <c r="M502" s="17" t="n">
        <v>0.444522485598013</v>
      </c>
    </row>
    <row r="503" customFormat="false" ht="12.75" hidden="false" customHeight="false" outlineLevel="0" collapsed="false">
      <c r="A503" s="13"/>
      <c r="B503" s="13"/>
      <c r="C503" s="14" t="s">
        <v>18</v>
      </c>
      <c r="D503" s="18" t="n">
        <v>64</v>
      </c>
      <c r="E503" s="19" t="n">
        <v>117</v>
      </c>
      <c r="F503" s="19" t="n">
        <v>181</v>
      </c>
      <c r="G503" s="19" t="n">
        <v>334</v>
      </c>
      <c r="H503" s="19" t="n">
        <v>929</v>
      </c>
      <c r="I503" s="19" t="n">
        <v>166</v>
      </c>
      <c r="J503" s="19" t="n">
        <v>10</v>
      </c>
      <c r="K503" s="19" t="n">
        <v>3</v>
      </c>
      <c r="L503" s="19" t="n">
        <v>1</v>
      </c>
      <c r="M503" s="20" t="n">
        <v>1805</v>
      </c>
    </row>
    <row r="504" customFormat="false" ht="12.75" hidden="false" customHeight="false" outlineLevel="0" collapsed="false">
      <c r="A504" s="13"/>
      <c r="B504" s="13"/>
      <c r="C504" s="14" t="s">
        <v>19</v>
      </c>
      <c r="D504" s="21" t="n">
        <v>57920041465.5539</v>
      </c>
      <c r="E504" s="22" t="n">
        <v>55270119742.9849</v>
      </c>
      <c r="F504" s="22" t="n">
        <v>50717608241.7237</v>
      </c>
      <c r="G504" s="22" t="n">
        <v>79393465112.4858</v>
      </c>
      <c r="H504" s="22" t="n">
        <v>101431140218.317</v>
      </c>
      <c r="I504" s="22" t="n">
        <v>8930852945.98039</v>
      </c>
      <c r="J504" s="22" t="n">
        <v>75687667.82619</v>
      </c>
      <c r="K504" s="22" t="n">
        <v>11874429.3211</v>
      </c>
      <c r="L504" s="22" t="n">
        <v>165000</v>
      </c>
      <c r="M504" s="23" t="n">
        <v>353750954824.193</v>
      </c>
    </row>
    <row r="505" customFormat="false" ht="12.75" hidden="false" customHeight="false" outlineLevel="0" collapsed="false">
      <c r="A505" s="13"/>
      <c r="B505" s="13"/>
      <c r="C505" s="14" t="s">
        <v>20</v>
      </c>
      <c r="D505" s="15" t="n">
        <v>0.47878252784906</v>
      </c>
      <c r="E505" s="16" t="n">
        <v>0.601582965309384</v>
      </c>
      <c r="F505" s="16" t="n">
        <v>0.742440864995291</v>
      </c>
      <c r="G505" s="16" t="n">
        <v>0.597343851545104</v>
      </c>
      <c r="H505" s="16" t="n">
        <v>0.606727244082428</v>
      </c>
      <c r="I505" s="16" t="n">
        <v>0.534279432778057</v>
      </c>
      <c r="J505" s="16" t="n">
        <v>0.676973818714535</v>
      </c>
      <c r="K505" s="16" t="n">
        <v>0.784793834659635</v>
      </c>
      <c r="L505" s="16" t="n">
        <v>2.76939267218699</v>
      </c>
      <c r="M505" s="17" t="n">
        <v>0.603293211527188</v>
      </c>
    </row>
    <row r="506" customFormat="false" ht="12.75" hidden="false" customHeight="false" outlineLevel="0" collapsed="false">
      <c r="A506" s="13"/>
      <c r="B506" s="13"/>
      <c r="C506" s="14" t="s">
        <v>21</v>
      </c>
      <c r="D506" s="15" t="n">
        <v>0.28901817635311</v>
      </c>
      <c r="E506" s="16" t="n">
        <v>0.389458017241274</v>
      </c>
      <c r="F506" s="16" t="n">
        <v>0.486068445849047</v>
      </c>
      <c r="G506" s="16" t="n">
        <v>0.388153697893793</v>
      </c>
      <c r="H506" s="16" t="n">
        <v>0.421560560108138</v>
      </c>
      <c r="I506" s="16" t="n">
        <v>0.408190093241191</v>
      </c>
      <c r="J506" s="16" t="n">
        <v>0.506174314285656</v>
      </c>
      <c r="K506" s="16" t="n">
        <v>0.651108077429772</v>
      </c>
      <c r="L506" s="16" t="n">
        <v>2.15968727728225</v>
      </c>
      <c r="M506" s="17" t="n">
        <v>0.411168031725163</v>
      </c>
    </row>
    <row r="507" customFormat="false" ht="12.75" hidden="false" customHeight="false" outlineLevel="0" collapsed="false">
      <c r="A507" s="13"/>
      <c r="B507" s="13"/>
      <c r="C507" s="14" t="s">
        <v>22</v>
      </c>
      <c r="D507" s="15" t="n">
        <v>0.831993585329457</v>
      </c>
      <c r="E507" s="16" t="n">
        <v>0.91722535097981</v>
      </c>
      <c r="F507" s="16" t="n">
        <v>1.06864263610168</v>
      </c>
      <c r="G507" s="16" t="n">
        <v>0.835001398627345</v>
      </c>
      <c r="H507" s="16" t="n">
        <v>0.898184424120787</v>
      </c>
      <c r="I507" s="16" t="n">
        <v>0.879724584730249</v>
      </c>
      <c r="J507" s="16" t="n">
        <v>1.04024716272586</v>
      </c>
      <c r="K507" s="16" t="n">
        <v>1.0186342152442</v>
      </c>
      <c r="L507" s="16" t="n">
        <v>3.32900562601951</v>
      </c>
      <c r="M507" s="17" t="n">
        <v>0.89813589928653</v>
      </c>
    </row>
    <row r="508" customFormat="false" ht="12.75" hidden="false" customHeight="false" outlineLevel="0" collapsed="false">
      <c r="A508" s="13"/>
      <c r="B508" s="13"/>
      <c r="C508" s="14" t="s">
        <v>23</v>
      </c>
      <c r="D508" s="15" t="n">
        <v>0.406175956185798</v>
      </c>
      <c r="E508" s="16" t="n">
        <v>0.46977582779319</v>
      </c>
      <c r="F508" s="16" t="n">
        <v>0.569620442387377</v>
      </c>
      <c r="G508" s="16" t="n">
        <v>0.46808045181816</v>
      </c>
      <c r="H508" s="16" t="n">
        <v>0.552985360816756</v>
      </c>
      <c r="I508" s="16" t="n">
        <v>0.57986315508992</v>
      </c>
      <c r="J508" s="16" t="n">
        <v>0.779745335173532</v>
      </c>
      <c r="K508" s="16" t="n">
        <v>0.847955861070912</v>
      </c>
      <c r="L508" s="16" t="n">
        <v>2.81984039703353</v>
      </c>
      <c r="M508" s="17" t="n">
        <v>0.527639855496605</v>
      </c>
    </row>
    <row r="509" customFormat="false" ht="12.75" hidden="false" customHeight="false" outlineLevel="0" collapsed="false">
      <c r="A509" s="13"/>
      <c r="B509" s="13"/>
      <c r="C509" s="14" t="s">
        <v>24</v>
      </c>
      <c r="D509" s="24" t="n">
        <v>132088.40393</v>
      </c>
      <c r="E509" s="25" t="n">
        <v>129816.2112</v>
      </c>
      <c r="F509" s="25" t="n">
        <v>127557.01791</v>
      </c>
      <c r="G509" s="25" t="n">
        <v>222957.169340001</v>
      </c>
      <c r="H509" s="25" t="n">
        <v>354651.25151</v>
      </c>
      <c r="I509" s="25" t="n">
        <v>36688.38531</v>
      </c>
      <c r="J509" s="25" t="n">
        <v>875.33971</v>
      </c>
      <c r="K509" s="25" t="n">
        <v>127.01705</v>
      </c>
      <c r="L509" s="25" t="n">
        <v>10</v>
      </c>
      <c r="M509" s="26" t="n">
        <v>1004770.79596</v>
      </c>
    </row>
    <row r="510" customFormat="false" ht="12.75" hidden="false" customHeight="false" outlineLevel="0" collapsed="false">
      <c r="A510" s="13"/>
      <c r="B510" s="5" t="s">
        <v>60</v>
      </c>
      <c r="C510" s="5" t="s">
        <v>14</v>
      </c>
      <c r="D510" s="10" t="n">
        <v>0.554306967719647</v>
      </c>
      <c r="E510" s="11" t="n">
        <v>0.724849381682491</v>
      </c>
      <c r="F510" s="11" t="n">
        <v>0.608407244943747</v>
      </c>
      <c r="G510" s="11" t="n">
        <v>1.1904239193938</v>
      </c>
      <c r="H510" s="11" t="n">
        <v>0.559680442896186</v>
      </c>
      <c r="I510" s="11" t="n">
        <v>0.742070392952596</v>
      </c>
      <c r="J510" s="11" t="n">
        <v>1.0634049841171</v>
      </c>
      <c r="K510" s="11" t="n">
        <v>2.75334443234387</v>
      </c>
      <c r="L510" s="11" t="n">
        <v>0</v>
      </c>
      <c r="M510" s="12" t="n">
        <v>0.720347875060072</v>
      </c>
    </row>
    <row r="511" customFormat="false" ht="12.75" hidden="false" customHeight="false" outlineLevel="0" collapsed="false">
      <c r="A511" s="13"/>
      <c r="B511" s="13"/>
      <c r="C511" s="14" t="s">
        <v>15</v>
      </c>
      <c r="D511" s="15" t="n">
        <v>0.293174896754115</v>
      </c>
      <c r="E511" s="16" t="n">
        <v>0.44450639449651</v>
      </c>
      <c r="F511" s="16" t="n">
        <v>0.377939844865668</v>
      </c>
      <c r="G511" s="16" t="n">
        <v>0.732644928665144</v>
      </c>
      <c r="H511" s="16" t="n">
        <v>0.395523118600946</v>
      </c>
      <c r="I511" s="16" t="n">
        <v>0.552744907021833</v>
      </c>
      <c r="J511" s="16" t="n">
        <v>0.836113789718774</v>
      </c>
      <c r="K511" s="16" t="n">
        <v>2.02225734108671</v>
      </c>
      <c r="L511" s="16" t="n">
        <v>0</v>
      </c>
      <c r="M511" s="17" t="n">
        <v>0.475805256818841</v>
      </c>
    </row>
    <row r="512" customFormat="false" ht="12.75" hidden="false" customHeight="false" outlineLevel="0" collapsed="false">
      <c r="A512" s="13"/>
      <c r="B512" s="13"/>
      <c r="C512" s="14" t="s">
        <v>16</v>
      </c>
      <c r="D512" s="15" t="n">
        <v>0.764960770909643</v>
      </c>
      <c r="E512" s="16" t="n">
        <v>1.00960360589283</v>
      </c>
      <c r="F512" s="16" t="n">
        <v>0.83981146903164</v>
      </c>
      <c r="G512" s="16" t="n">
        <v>1.61738691058882</v>
      </c>
      <c r="H512" s="16" t="n">
        <v>0.838559857164972</v>
      </c>
      <c r="I512" s="16" t="n">
        <v>1.20695841229684</v>
      </c>
      <c r="J512" s="16" t="n">
        <v>1.51217321182608</v>
      </c>
      <c r="K512" s="16" t="n">
        <v>3.92180808384247</v>
      </c>
      <c r="L512" s="16" t="n">
        <v>0</v>
      </c>
      <c r="M512" s="17" t="n">
        <v>1.04374981076987</v>
      </c>
    </row>
    <row r="513" customFormat="false" ht="12.75" hidden="false" customHeight="false" outlineLevel="0" collapsed="false">
      <c r="A513" s="13"/>
      <c r="B513" s="13"/>
      <c r="C513" s="14" t="s">
        <v>17</v>
      </c>
      <c r="D513" s="15" t="n">
        <v>0.360583181435915</v>
      </c>
      <c r="E513" s="16" t="n">
        <v>0.50736631400579</v>
      </c>
      <c r="F513" s="16" t="n">
        <v>0.447243883150396</v>
      </c>
      <c r="G513" s="16" t="n">
        <v>0.919365131287693</v>
      </c>
      <c r="H513" s="16" t="n">
        <v>0.535835854732154</v>
      </c>
      <c r="I513" s="16" t="n">
        <v>0.821927584210039</v>
      </c>
      <c r="J513" s="16" t="n">
        <v>1.20253955091257</v>
      </c>
      <c r="K513" s="16" t="n">
        <v>3.15329327948856</v>
      </c>
      <c r="L513" s="16" t="n">
        <v>0</v>
      </c>
      <c r="M513" s="17" t="n">
        <v>0.614167870917597</v>
      </c>
    </row>
    <row r="514" customFormat="false" ht="12.75" hidden="false" customHeight="false" outlineLevel="0" collapsed="false">
      <c r="A514" s="13"/>
      <c r="B514" s="13"/>
      <c r="C514" s="14" t="s">
        <v>18</v>
      </c>
      <c r="D514" s="18" t="n">
        <v>58</v>
      </c>
      <c r="E514" s="19" t="n">
        <v>104</v>
      </c>
      <c r="F514" s="19" t="n">
        <v>148</v>
      </c>
      <c r="G514" s="19" t="n">
        <v>358</v>
      </c>
      <c r="H514" s="19" t="n">
        <v>814</v>
      </c>
      <c r="I514" s="19" t="n">
        <v>162</v>
      </c>
      <c r="J514" s="19" t="n">
        <v>11</v>
      </c>
      <c r="K514" s="19" t="n">
        <v>6</v>
      </c>
      <c r="L514" s="19" t="n">
        <v>0</v>
      </c>
      <c r="M514" s="20" t="n">
        <v>1661</v>
      </c>
    </row>
    <row r="515" customFormat="false" ht="12.75" hidden="false" customHeight="false" outlineLevel="0" collapsed="false">
      <c r="A515" s="13"/>
      <c r="B515" s="13"/>
      <c r="C515" s="14" t="s">
        <v>19</v>
      </c>
      <c r="D515" s="21" t="n">
        <v>28148787298.4119</v>
      </c>
      <c r="E515" s="22" t="n">
        <v>26410200564.1068</v>
      </c>
      <c r="F515" s="22" t="n">
        <v>24176500468.6139</v>
      </c>
      <c r="G515" s="22" t="n">
        <v>36923020747.1396</v>
      </c>
      <c r="H515" s="22" t="n">
        <v>49117863101.5185</v>
      </c>
      <c r="I515" s="22" t="n">
        <v>3897653827.06625</v>
      </c>
      <c r="J515" s="22" t="n">
        <v>31729507.33822</v>
      </c>
      <c r="K515" s="22" t="n">
        <v>6854389.55009</v>
      </c>
      <c r="L515" s="22" t="n">
        <v>45000</v>
      </c>
      <c r="M515" s="23" t="n">
        <v>168712654903.745</v>
      </c>
    </row>
    <row r="516" customFormat="false" ht="12.75" hidden="false" customHeight="false" outlineLevel="0" collapsed="false">
      <c r="A516" s="13"/>
      <c r="B516" s="13"/>
      <c r="C516" s="14" t="s">
        <v>20</v>
      </c>
      <c r="D516" s="15" t="n">
        <v>0.597208318823575</v>
      </c>
      <c r="E516" s="16" t="n">
        <v>0.673365705821284</v>
      </c>
      <c r="F516" s="16" t="n">
        <v>0.743962829606321</v>
      </c>
      <c r="G516" s="16" t="n">
        <v>0.805398636554597</v>
      </c>
      <c r="H516" s="16" t="n">
        <v>0.630791082535913</v>
      </c>
      <c r="I516" s="16" t="n">
        <v>0.670972793337191</v>
      </c>
      <c r="J516" s="16" t="n">
        <v>1.11229756184374</v>
      </c>
      <c r="K516" s="16" t="n">
        <v>1.75783996624947</v>
      </c>
      <c r="L516" s="16" t="n">
        <v>0</v>
      </c>
      <c r="M516" s="17" t="n">
        <v>0.68062799549564</v>
      </c>
    </row>
    <row r="517" customFormat="false" ht="12.75" hidden="false" customHeight="false" outlineLevel="0" collapsed="false">
      <c r="A517" s="13"/>
      <c r="B517" s="13"/>
      <c r="C517" s="14" t="s">
        <v>21</v>
      </c>
      <c r="D517" s="15" t="n">
        <v>0.334430013917479</v>
      </c>
      <c r="E517" s="16" t="n">
        <v>0.440770957567702</v>
      </c>
      <c r="F517" s="16" t="n">
        <v>0.491668886651353</v>
      </c>
      <c r="G517" s="16" t="n">
        <v>0.522349908079548</v>
      </c>
      <c r="H517" s="16" t="n">
        <v>0.462985901072575</v>
      </c>
      <c r="I517" s="16" t="n">
        <v>0.52048162670942</v>
      </c>
      <c r="J517" s="16" t="n">
        <v>0.867968566912881</v>
      </c>
      <c r="K517" s="16" t="n">
        <v>1.32199647908271</v>
      </c>
      <c r="L517" s="16" t="n">
        <v>0</v>
      </c>
      <c r="M517" s="17" t="n">
        <v>0.476938949428338</v>
      </c>
    </row>
    <row r="518" customFormat="false" ht="12.75" hidden="false" customHeight="false" outlineLevel="0" collapsed="false">
      <c r="A518" s="13"/>
      <c r="B518" s="13"/>
      <c r="C518" s="14" t="s">
        <v>22</v>
      </c>
      <c r="D518" s="15" t="n">
        <v>0.844257983114257</v>
      </c>
      <c r="E518" s="16" t="n">
        <v>0.961005892259781</v>
      </c>
      <c r="F518" s="16" t="n">
        <v>1.03434059703677</v>
      </c>
      <c r="G518" s="16" t="n">
        <v>1.08234524987392</v>
      </c>
      <c r="H518" s="16" t="n">
        <v>0.927379265273865</v>
      </c>
      <c r="I518" s="16" t="n">
        <v>1.07733431579129</v>
      </c>
      <c r="J518" s="16" t="n">
        <v>1.61590995562124</v>
      </c>
      <c r="K518" s="16" t="n">
        <v>2.39142911804094</v>
      </c>
      <c r="L518" s="16" t="n">
        <v>0</v>
      </c>
      <c r="M518" s="17" t="n">
        <v>0.983794674695136</v>
      </c>
    </row>
    <row r="519" customFormat="false" ht="12.75" hidden="false" customHeight="false" outlineLevel="0" collapsed="false">
      <c r="A519" s="13"/>
      <c r="B519" s="13"/>
      <c r="C519" s="14" t="s">
        <v>23</v>
      </c>
      <c r="D519" s="15" t="n">
        <v>0.404551737145159</v>
      </c>
      <c r="E519" s="16" t="n">
        <v>0.491970939655035</v>
      </c>
      <c r="F519" s="16" t="n">
        <v>0.562339044696912</v>
      </c>
      <c r="G519" s="16" t="n">
        <v>0.629036430574593</v>
      </c>
      <c r="H519" s="16" t="n">
        <v>0.605064711262042</v>
      </c>
      <c r="I519" s="16" t="n">
        <v>0.747239951617598</v>
      </c>
      <c r="J519" s="16" t="n">
        <v>1.27925719349579</v>
      </c>
      <c r="K519" s="16" t="n">
        <v>1.97329474445833</v>
      </c>
      <c r="L519" s="16" t="n">
        <v>0</v>
      </c>
      <c r="M519" s="17" t="n">
        <v>0.601592708183516</v>
      </c>
    </row>
    <row r="520" customFormat="false" ht="12.75" hidden="false" customHeight="false" outlineLevel="0" collapsed="false">
      <c r="A520" s="13"/>
      <c r="B520" s="13"/>
      <c r="C520" s="14" t="s">
        <v>24</v>
      </c>
      <c r="D520" s="24" t="n">
        <v>74597.4159800002</v>
      </c>
      <c r="E520" s="25" t="n">
        <v>72505.2432300001</v>
      </c>
      <c r="F520" s="25" t="n">
        <v>70610.19542</v>
      </c>
      <c r="G520" s="25" t="n">
        <v>118436.36624</v>
      </c>
      <c r="H520" s="25" t="n">
        <v>188264.967520001</v>
      </c>
      <c r="I520" s="25" t="n">
        <v>17970.53369</v>
      </c>
      <c r="J520" s="25" t="n">
        <v>363.15106</v>
      </c>
      <c r="K520" s="25" t="n">
        <v>74.72501</v>
      </c>
      <c r="L520" s="25" t="n">
        <v>3</v>
      </c>
      <c r="M520" s="26" t="n">
        <v>542825.598150001</v>
      </c>
    </row>
    <row r="521" customFormat="false" ht="12.75" hidden="false" customHeight="false" outlineLevel="0" collapsed="false">
      <c r="A521" s="13"/>
      <c r="B521" s="5" t="s">
        <v>61</v>
      </c>
      <c r="C521" s="5" t="s">
        <v>14</v>
      </c>
      <c r="D521" s="10" t="n">
        <v>0.388565504160293</v>
      </c>
      <c r="E521" s="11" t="n">
        <v>0.99792101802651</v>
      </c>
      <c r="F521" s="11" t="n">
        <v>0.41310471641288</v>
      </c>
      <c r="G521" s="11" t="n">
        <v>0.704056401841774</v>
      </c>
      <c r="H521" s="11" t="n">
        <v>0.587661166516492</v>
      </c>
      <c r="I521" s="11" t="n">
        <v>0.760018959152909</v>
      </c>
      <c r="J521" s="11" t="n">
        <v>0.334171771026236</v>
      </c>
      <c r="K521" s="11" t="n">
        <v>1.15414262060275</v>
      </c>
      <c r="L521" s="11"/>
      <c r="M521" s="12" t="n">
        <v>0.62969445484761</v>
      </c>
    </row>
    <row r="522" customFormat="false" ht="12.75" hidden="false" customHeight="false" outlineLevel="0" collapsed="false">
      <c r="A522" s="13"/>
      <c r="B522" s="13"/>
      <c r="C522" s="14" t="s">
        <v>15</v>
      </c>
      <c r="D522" s="15" t="n">
        <v>0.229219730941147</v>
      </c>
      <c r="E522" s="16" t="n">
        <v>0.622681313423182</v>
      </c>
      <c r="F522" s="16" t="n">
        <v>0.242804692753189</v>
      </c>
      <c r="G522" s="16" t="n">
        <v>0.452331865066781</v>
      </c>
      <c r="H522" s="16" t="n">
        <v>0.449734515230861</v>
      </c>
      <c r="I522" s="16" t="n">
        <v>0.635060959904382</v>
      </c>
      <c r="J522" s="16" t="n">
        <v>0.234327855985982</v>
      </c>
      <c r="K522" s="16" t="n">
        <v>0.95077146188245</v>
      </c>
      <c r="L522" s="16"/>
      <c r="M522" s="17" t="n">
        <v>0.441516129843048</v>
      </c>
    </row>
    <row r="523" customFormat="false" ht="12.75" hidden="false" customHeight="false" outlineLevel="0" collapsed="false">
      <c r="A523" s="13"/>
      <c r="B523" s="13"/>
      <c r="C523" s="14" t="s">
        <v>16</v>
      </c>
      <c r="D523" s="15" t="n">
        <v>0.517162056349822</v>
      </c>
      <c r="E523" s="16" t="n">
        <v>1.29399144943049</v>
      </c>
      <c r="F523" s="16" t="n">
        <v>0.538448750464475</v>
      </c>
      <c r="G523" s="16" t="n">
        <v>0.940550559910091</v>
      </c>
      <c r="H523" s="16" t="n">
        <v>0.800354082384312</v>
      </c>
      <c r="I523" s="16" t="n">
        <v>1.11602341236265</v>
      </c>
      <c r="J523" s="16" t="n">
        <v>0.49083788231662</v>
      </c>
      <c r="K523" s="16" t="n">
        <v>1.61717812469793</v>
      </c>
      <c r="L523" s="16"/>
      <c r="M523" s="17" t="n">
        <v>0.851620291603781</v>
      </c>
    </row>
    <row r="524" customFormat="false" ht="12.75" hidden="false" customHeight="false" outlineLevel="0" collapsed="false">
      <c r="A524" s="13"/>
      <c r="B524" s="13"/>
      <c r="C524" s="14" t="s">
        <v>17</v>
      </c>
      <c r="D524" s="15" t="n">
        <v>0.234955028760001</v>
      </c>
      <c r="E524" s="16" t="n">
        <v>0.640504212282303</v>
      </c>
      <c r="F524" s="16" t="n">
        <v>0.287444144664472</v>
      </c>
      <c r="G524" s="16" t="n">
        <v>0.546316168022214</v>
      </c>
      <c r="H524" s="16" t="n">
        <v>0.539600923929582</v>
      </c>
      <c r="I524" s="16" t="n">
        <v>0.792957478536117</v>
      </c>
      <c r="J524" s="16" t="n">
        <v>0.385114670930942</v>
      </c>
      <c r="K524" s="16" t="n">
        <v>1.39523766350234</v>
      </c>
      <c r="L524" s="16"/>
      <c r="M524" s="17" t="n">
        <v>0.518931461375443</v>
      </c>
    </row>
    <row r="525" customFormat="false" ht="12.75" hidden="false" customHeight="false" outlineLevel="0" collapsed="false">
      <c r="A525" s="13"/>
      <c r="B525" s="13"/>
      <c r="C525" s="14" t="s">
        <v>18</v>
      </c>
      <c r="D525" s="18" t="n">
        <v>29</v>
      </c>
      <c r="E525" s="19" t="n">
        <v>55</v>
      </c>
      <c r="F525" s="19" t="n">
        <v>56</v>
      </c>
      <c r="G525" s="19" t="n">
        <v>154</v>
      </c>
      <c r="H525" s="19" t="n">
        <v>426</v>
      </c>
      <c r="I525" s="19" t="n">
        <v>71</v>
      </c>
      <c r="J525" s="19" t="n">
        <v>5</v>
      </c>
      <c r="K525" s="19" t="n">
        <v>7</v>
      </c>
      <c r="L525" s="19"/>
      <c r="M525" s="20" t="n">
        <v>803</v>
      </c>
    </row>
    <row r="526" customFormat="false" ht="12.75" hidden="false" customHeight="false" outlineLevel="0" collapsed="false">
      <c r="A526" s="13"/>
      <c r="B526" s="13"/>
      <c r="C526" s="14" t="s">
        <v>19</v>
      </c>
      <c r="D526" s="21" t="n">
        <v>7802801700.3957</v>
      </c>
      <c r="E526" s="22" t="n">
        <v>7272191872.05633</v>
      </c>
      <c r="F526" s="22" t="n">
        <v>6481094677.14466</v>
      </c>
      <c r="G526" s="22" t="n">
        <v>9939399060.75019</v>
      </c>
      <c r="H526" s="22" t="n">
        <v>13913629681.471</v>
      </c>
      <c r="I526" s="22" t="n">
        <v>1150477836.56663</v>
      </c>
      <c r="J526" s="22" t="n">
        <v>16520823.12269</v>
      </c>
      <c r="K526" s="22" t="n">
        <v>7597202.18578</v>
      </c>
      <c r="L526" s="22"/>
      <c r="M526" s="23" t="n">
        <v>46583712853.693</v>
      </c>
    </row>
    <row r="527" customFormat="false" ht="12.75" hidden="false" customHeight="false" outlineLevel="0" collapsed="false">
      <c r="A527" s="13"/>
      <c r="B527" s="13"/>
      <c r="C527" s="14" t="s">
        <v>20</v>
      </c>
      <c r="D527" s="15" t="n">
        <v>0.690723864318968</v>
      </c>
      <c r="E527" s="16" t="n">
        <v>0.856723707850361</v>
      </c>
      <c r="F527" s="16" t="n">
        <v>0.666013260086147</v>
      </c>
      <c r="G527" s="16" t="n">
        <v>0.735635768196963</v>
      </c>
      <c r="H527" s="16" t="n">
        <v>0.65805677133003</v>
      </c>
      <c r="I527" s="16" t="n">
        <v>0.627267217601648</v>
      </c>
      <c r="J527" s="16" t="n">
        <v>1.20477573099768</v>
      </c>
      <c r="K527" s="16" t="n">
        <v>1.79540120804853</v>
      </c>
      <c r="L527" s="16"/>
      <c r="M527" s="17" t="n">
        <v>0.687378119855628</v>
      </c>
    </row>
    <row r="528" customFormat="false" ht="12.75" hidden="false" customHeight="false" outlineLevel="0" collapsed="false">
      <c r="A528" s="13"/>
      <c r="B528" s="13"/>
      <c r="C528" s="14" t="s">
        <v>21</v>
      </c>
      <c r="D528" s="15" t="n">
        <v>0.423134607435409</v>
      </c>
      <c r="E528" s="16" t="n">
        <v>0.565160776937824</v>
      </c>
      <c r="F528" s="16" t="n">
        <v>0.414875632509389</v>
      </c>
      <c r="G528" s="16" t="n">
        <v>0.495162551254951</v>
      </c>
      <c r="H528" s="16" t="n">
        <v>0.517773681585643</v>
      </c>
      <c r="I528" s="16" t="n">
        <v>0.542685750249292</v>
      </c>
      <c r="J528" s="16" t="n">
        <v>0.878314759903877</v>
      </c>
      <c r="K528" s="16" t="n">
        <v>1.43132600085471</v>
      </c>
      <c r="L528" s="16"/>
      <c r="M528" s="17" t="n">
        <v>0.50951450120783</v>
      </c>
    </row>
    <row r="529" customFormat="false" ht="12.75" hidden="false" customHeight="false" outlineLevel="0" collapsed="false">
      <c r="A529" s="13"/>
      <c r="B529" s="13"/>
      <c r="C529" s="14" t="s">
        <v>22</v>
      </c>
      <c r="D529" s="15" t="n">
        <v>0.924135487185111</v>
      </c>
      <c r="E529" s="16" t="n">
        <v>1.11735361905759</v>
      </c>
      <c r="F529" s="16" t="n">
        <v>0.861205108914765</v>
      </c>
      <c r="G529" s="16" t="n">
        <v>0.95888034655181</v>
      </c>
      <c r="H529" s="16" t="n">
        <v>0.881394926231489</v>
      </c>
      <c r="I529" s="16" t="n">
        <v>0.917556276246471</v>
      </c>
      <c r="J529" s="16" t="n">
        <v>1.75209901461951</v>
      </c>
      <c r="K529" s="16" t="n">
        <v>2.42316825788049</v>
      </c>
      <c r="L529" s="16"/>
      <c r="M529" s="17" t="n">
        <v>0.920154018886121</v>
      </c>
    </row>
    <row r="530" customFormat="false" ht="12.75" hidden="false" customHeight="false" outlineLevel="0" collapsed="false">
      <c r="A530" s="13"/>
      <c r="B530" s="13"/>
      <c r="C530" s="14" t="s">
        <v>23</v>
      </c>
      <c r="D530" s="15" t="n">
        <v>0.428345481605072</v>
      </c>
      <c r="E530" s="16" t="n">
        <v>0.566063757304795</v>
      </c>
      <c r="F530" s="16" t="n">
        <v>0.471142282781953</v>
      </c>
      <c r="G530" s="16" t="n">
        <v>0.571996960244726</v>
      </c>
      <c r="H530" s="16" t="n">
        <v>0.605774662149446</v>
      </c>
      <c r="I530" s="16" t="n">
        <v>0.665266546069147</v>
      </c>
      <c r="J530" s="16" t="n">
        <v>1.4065726325976</v>
      </c>
      <c r="K530" s="16" t="n">
        <v>2.09624143909969</v>
      </c>
      <c r="L530" s="16"/>
      <c r="M530" s="17" t="n">
        <v>0.586214055879997</v>
      </c>
    </row>
    <row r="531" customFormat="false" ht="12.75" hidden="false" customHeight="false" outlineLevel="0" collapsed="false">
      <c r="A531" s="13"/>
      <c r="B531" s="13"/>
      <c r="C531" s="14" t="s">
        <v>24</v>
      </c>
      <c r="D531" s="24" t="n">
        <v>22135.76588</v>
      </c>
      <c r="E531" s="25" t="n">
        <v>21513.51239</v>
      </c>
      <c r="F531" s="25" t="n">
        <v>20702.24391</v>
      </c>
      <c r="G531" s="25" t="n">
        <v>36040.38088</v>
      </c>
      <c r="H531" s="25" t="n">
        <v>62454.7320899999</v>
      </c>
      <c r="I531" s="25" t="n">
        <v>5700.78961</v>
      </c>
      <c r="J531" s="25" t="n">
        <v>94.92461</v>
      </c>
      <c r="K531" s="25" t="n">
        <v>52.96734</v>
      </c>
      <c r="L531" s="25"/>
      <c r="M531" s="26" t="n">
        <v>168695.31671</v>
      </c>
    </row>
    <row r="532" customFormat="false" ht="12.75" hidden="false" customHeight="false" outlineLevel="0" collapsed="false">
      <c r="A532" s="13"/>
      <c r="B532" s="5" t="s">
        <v>62</v>
      </c>
      <c r="C532" s="5" t="s">
        <v>14</v>
      </c>
      <c r="D532" s="10" t="n">
        <v>0.569218907159059</v>
      </c>
      <c r="E532" s="11" t="n">
        <v>0.166411129230534</v>
      </c>
      <c r="F532" s="11" t="n">
        <v>0.693787968034514</v>
      </c>
      <c r="G532" s="11" t="n">
        <v>0.702306701159229</v>
      </c>
      <c r="H532" s="11" t="n">
        <v>0.679314058487659</v>
      </c>
      <c r="I532" s="11" t="n">
        <v>0.346832281165381</v>
      </c>
      <c r="J532" s="11" t="n">
        <v>0</v>
      </c>
      <c r="K532" s="11" t="n">
        <v>0</v>
      </c>
      <c r="L532" s="11"/>
      <c r="M532" s="12" t="n">
        <v>0.61107141058628</v>
      </c>
    </row>
    <row r="533" customFormat="false" ht="12.75" hidden="false" customHeight="false" outlineLevel="0" collapsed="false">
      <c r="A533" s="13"/>
      <c r="B533" s="13"/>
      <c r="C533" s="14" t="s">
        <v>15</v>
      </c>
      <c r="D533" s="15" t="n">
        <v>0.322150859471295</v>
      </c>
      <c r="E533" s="16" t="n">
        <v>0.10945684296583</v>
      </c>
      <c r="F533" s="16" t="n">
        <v>0.430667666845045</v>
      </c>
      <c r="G533" s="16" t="n">
        <v>0.457518869369276</v>
      </c>
      <c r="H533" s="16" t="n">
        <v>0.499385115067048</v>
      </c>
      <c r="I533" s="16" t="n">
        <v>0.288512304186546</v>
      </c>
      <c r="J533" s="16" t="n">
        <v>0</v>
      </c>
      <c r="K533" s="16" t="n">
        <v>0</v>
      </c>
      <c r="L533" s="16"/>
      <c r="M533" s="17" t="n">
        <v>0.430095222447589</v>
      </c>
    </row>
    <row r="534" customFormat="false" ht="12.75" hidden="false" customHeight="false" outlineLevel="0" collapsed="false">
      <c r="A534" s="13"/>
      <c r="B534" s="13"/>
      <c r="C534" s="14" t="s">
        <v>16</v>
      </c>
      <c r="D534" s="15" t="n">
        <v>0.687973340297146</v>
      </c>
      <c r="E534" s="16" t="n">
        <v>0.218895140190032</v>
      </c>
      <c r="F534" s="16" t="n">
        <v>0.867351925790554</v>
      </c>
      <c r="G534" s="16" t="n">
        <v>0.875987778871875</v>
      </c>
      <c r="H534" s="16" t="n">
        <v>0.838844297622274</v>
      </c>
      <c r="I534" s="16" t="n">
        <v>0.460427331171281</v>
      </c>
      <c r="J534" s="16" t="n">
        <v>0</v>
      </c>
      <c r="K534" s="16" t="n">
        <v>0</v>
      </c>
      <c r="L534" s="16"/>
      <c r="M534" s="17" t="n">
        <v>0.765081287788842</v>
      </c>
    </row>
    <row r="535" customFormat="false" ht="12.75" hidden="false" customHeight="false" outlineLevel="0" collapsed="false">
      <c r="A535" s="13"/>
      <c r="B535" s="13"/>
      <c r="C535" s="14" t="s">
        <v>17</v>
      </c>
      <c r="D535" s="15" t="n">
        <v>0.308821095086338</v>
      </c>
      <c r="E535" s="16" t="n">
        <v>0.108469470177924</v>
      </c>
      <c r="F535" s="16" t="n">
        <v>0.471142561286224</v>
      </c>
      <c r="G535" s="16" t="n">
        <v>0.529289702314342</v>
      </c>
      <c r="H535" s="16" t="n">
        <v>0.595259192735062</v>
      </c>
      <c r="I535" s="16" t="n">
        <v>0.344880546948483</v>
      </c>
      <c r="J535" s="16" t="n">
        <v>0</v>
      </c>
      <c r="K535" s="16" t="n">
        <v>0</v>
      </c>
      <c r="L535" s="16"/>
      <c r="M535" s="17" t="n">
        <v>0.495142121685337</v>
      </c>
    </row>
    <row r="536" customFormat="false" ht="12.75" hidden="false" customHeight="false" outlineLevel="0" collapsed="false">
      <c r="A536" s="13"/>
      <c r="B536" s="13"/>
      <c r="C536" s="14" t="s">
        <v>18</v>
      </c>
      <c r="D536" s="18" t="n">
        <v>3</v>
      </c>
      <c r="E536" s="19" t="n">
        <v>3</v>
      </c>
      <c r="F536" s="19" t="n">
        <v>8</v>
      </c>
      <c r="G536" s="19" t="n">
        <v>30</v>
      </c>
      <c r="H536" s="19" t="n">
        <v>90</v>
      </c>
      <c r="I536" s="19" t="n">
        <v>11</v>
      </c>
      <c r="J536" s="19" t="n">
        <v>0</v>
      </c>
      <c r="K536" s="19" t="n">
        <v>0</v>
      </c>
      <c r="L536" s="19"/>
      <c r="M536" s="20" t="n">
        <v>145</v>
      </c>
    </row>
    <row r="537" customFormat="false" ht="12.75" hidden="false" customHeight="false" outlineLevel="0" collapsed="false">
      <c r="A537" s="13"/>
      <c r="B537" s="13"/>
      <c r="C537" s="14" t="s">
        <v>19</v>
      </c>
      <c r="D537" s="21" t="n">
        <v>648534126.33657</v>
      </c>
      <c r="E537" s="22" t="n">
        <v>550753240.43869</v>
      </c>
      <c r="F537" s="22" t="n">
        <v>552443296.2471</v>
      </c>
      <c r="G537" s="22" t="n">
        <v>928656698.484599</v>
      </c>
      <c r="H537" s="22" t="n">
        <v>1528326414.82365</v>
      </c>
      <c r="I537" s="22" t="n">
        <v>142765582.09828</v>
      </c>
      <c r="J537" s="22" t="n">
        <v>5312147.66929</v>
      </c>
      <c r="K537" s="22" t="n">
        <v>349515.30804</v>
      </c>
      <c r="L537" s="22"/>
      <c r="M537" s="23" t="n">
        <v>4357141021.40622</v>
      </c>
    </row>
    <row r="538" customFormat="false" ht="12.75" hidden="false" customHeight="false" outlineLevel="0" collapsed="false">
      <c r="A538" s="13"/>
      <c r="B538" s="13"/>
      <c r="C538" s="14" t="s">
        <v>20</v>
      </c>
      <c r="D538" s="15" t="n">
        <v>0.587264580311367</v>
      </c>
      <c r="E538" s="16" t="n">
        <v>0.341206095305687</v>
      </c>
      <c r="F538" s="16" t="n">
        <v>0.62651587473755</v>
      </c>
      <c r="G538" s="16" t="n">
        <v>0.907616719510129</v>
      </c>
      <c r="H538" s="16" t="n">
        <v>0.761516734880234</v>
      </c>
      <c r="I538" s="16" t="n">
        <v>0.557506829458661</v>
      </c>
      <c r="J538" s="16" t="n">
        <v>0</v>
      </c>
      <c r="K538" s="16" t="n">
        <v>0</v>
      </c>
      <c r="L538" s="16"/>
      <c r="M538" s="17" t="n">
        <v>0.725995557708285</v>
      </c>
    </row>
    <row r="539" customFormat="false" ht="12.75" hidden="false" customHeight="false" outlineLevel="0" collapsed="false">
      <c r="A539" s="13"/>
      <c r="B539" s="13"/>
      <c r="C539" s="14" t="s">
        <v>21</v>
      </c>
      <c r="D539" s="15" t="n">
        <v>0.345437859759137</v>
      </c>
      <c r="E539" s="16" t="n">
        <v>0.236071580050692</v>
      </c>
      <c r="F539" s="16" t="n">
        <v>0.410477436568408</v>
      </c>
      <c r="G539" s="16" t="n">
        <v>0.619327092855917</v>
      </c>
      <c r="H539" s="16" t="n">
        <v>0.574868842076822</v>
      </c>
      <c r="I539" s="16" t="n">
        <v>0.473077381267253</v>
      </c>
      <c r="J539" s="16" t="n">
        <v>0</v>
      </c>
      <c r="K539" s="16" t="n">
        <v>0</v>
      </c>
      <c r="L539" s="16"/>
      <c r="M539" s="17" t="n">
        <v>0.533622033894127</v>
      </c>
    </row>
    <row r="540" customFormat="false" ht="12.75" hidden="false" customHeight="false" outlineLevel="0" collapsed="false">
      <c r="A540" s="13"/>
      <c r="B540" s="13"/>
      <c r="C540" s="14" t="s">
        <v>22</v>
      </c>
      <c r="D540" s="15" t="n">
        <v>0.715102974828376</v>
      </c>
      <c r="E540" s="16" t="n">
        <v>0.449564821253027</v>
      </c>
      <c r="F540" s="16" t="n">
        <v>0.767982059939078</v>
      </c>
      <c r="G540" s="16" t="n">
        <v>1.09092575232058</v>
      </c>
      <c r="H540" s="16" t="n">
        <v>0.92681297748246</v>
      </c>
      <c r="I540" s="16" t="n">
        <v>0.736469712348321</v>
      </c>
      <c r="J540" s="16" t="n">
        <v>0</v>
      </c>
      <c r="K540" s="16" t="n">
        <v>0</v>
      </c>
      <c r="L540" s="16"/>
      <c r="M540" s="17" t="n">
        <v>0.893082503208014</v>
      </c>
    </row>
    <row r="541" customFormat="false" ht="12.75" hidden="false" customHeight="false" outlineLevel="0" collapsed="false">
      <c r="A541" s="13"/>
      <c r="B541" s="13"/>
      <c r="C541" s="14" t="s">
        <v>23</v>
      </c>
      <c r="D541" s="15" t="n">
        <v>0.326633001691959</v>
      </c>
      <c r="E541" s="16" t="n">
        <v>0.227563905633799</v>
      </c>
      <c r="F541" s="16" t="n">
        <v>0.429294175980562</v>
      </c>
      <c r="G541" s="16" t="n">
        <v>0.679881292726291</v>
      </c>
      <c r="H541" s="16" t="n">
        <v>0.669182694459658</v>
      </c>
      <c r="I541" s="16" t="n">
        <v>0.557846388375698</v>
      </c>
      <c r="J541" s="16" t="n">
        <v>0</v>
      </c>
      <c r="K541" s="16" t="n">
        <v>0</v>
      </c>
      <c r="L541" s="16"/>
      <c r="M541" s="17" t="n">
        <v>0.601462890486298</v>
      </c>
    </row>
    <row r="542" customFormat="false" ht="12.75" hidden="false" customHeight="false" outlineLevel="0" collapsed="false">
      <c r="A542" s="13"/>
      <c r="B542" s="13"/>
      <c r="C542" s="14" t="s">
        <v>24</v>
      </c>
      <c r="D542" s="24" t="n">
        <v>2094.39888</v>
      </c>
      <c r="E542" s="25" t="n">
        <v>2063.63801</v>
      </c>
      <c r="F542" s="25" t="n">
        <v>2278.91286</v>
      </c>
      <c r="G542" s="25" t="n">
        <v>4182.15035</v>
      </c>
      <c r="H542" s="25" t="n">
        <v>8129.00272000001</v>
      </c>
      <c r="I542" s="25" t="n">
        <v>724.95691</v>
      </c>
      <c r="J542" s="25" t="n">
        <v>17.66171</v>
      </c>
      <c r="K542" s="25" t="n">
        <v>4.99363</v>
      </c>
      <c r="L542" s="25"/>
      <c r="M542" s="26" t="n">
        <v>19495.71507</v>
      </c>
    </row>
    <row r="543" customFormat="false" ht="12.75" hidden="false" customHeight="false" outlineLevel="0" collapsed="false">
      <c r="A543" s="13"/>
      <c r="B543" s="5" t="s">
        <v>63</v>
      </c>
      <c r="C543" s="5" t="s">
        <v>14</v>
      </c>
      <c r="D543" s="10"/>
      <c r="E543" s="11" t="n">
        <v>0</v>
      </c>
      <c r="F543" s="11" t="n">
        <v>0</v>
      </c>
      <c r="G543" s="11" t="n">
        <v>1.03310853033593</v>
      </c>
      <c r="H543" s="11" t="n">
        <v>0.37731625403136</v>
      </c>
      <c r="I543" s="11" t="n">
        <v>0</v>
      </c>
      <c r="J543" s="11" t="n">
        <v>0</v>
      </c>
      <c r="K543" s="11"/>
      <c r="L543" s="11"/>
      <c r="M543" s="12" t="n">
        <v>0.369042563891156</v>
      </c>
    </row>
    <row r="544" customFormat="false" ht="12.75" hidden="false" customHeight="false" outlineLevel="0" collapsed="false">
      <c r="A544" s="13"/>
      <c r="B544" s="13"/>
      <c r="C544" s="14" t="s">
        <v>15</v>
      </c>
      <c r="D544" s="15"/>
      <c r="E544" s="16" t="n">
        <v>0</v>
      </c>
      <c r="F544" s="16" t="n">
        <v>0</v>
      </c>
      <c r="G544" s="16" t="n">
        <v>0.700765244413473</v>
      </c>
      <c r="H544" s="16" t="n">
        <v>0.294355944102339</v>
      </c>
      <c r="I544" s="16" t="n">
        <v>0</v>
      </c>
      <c r="J544" s="16" t="n">
        <v>0</v>
      </c>
      <c r="K544" s="16"/>
      <c r="L544" s="16"/>
      <c r="M544" s="17" t="n">
        <v>0.290020088728535</v>
      </c>
    </row>
    <row r="545" customFormat="false" ht="12.75" hidden="false" customHeight="false" outlineLevel="0" collapsed="false">
      <c r="A545" s="13"/>
      <c r="B545" s="13"/>
      <c r="C545" s="14" t="s">
        <v>16</v>
      </c>
      <c r="D545" s="15"/>
      <c r="E545" s="16" t="n">
        <v>0</v>
      </c>
      <c r="F545" s="16" t="n">
        <v>0</v>
      </c>
      <c r="G545" s="16" t="n">
        <v>1.12376965658046</v>
      </c>
      <c r="H545" s="16" t="n">
        <v>0.431402420639414</v>
      </c>
      <c r="I545" s="16" t="n">
        <v>0</v>
      </c>
      <c r="J545" s="16" t="n">
        <v>0</v>
      </c>
      <c r="K545" s="16"/>
      <c r="L545" s="16"/>
      <c r="M545" s="17" t="n">
        <v>0.428566109606831</v>
      </c>
    </row>
    <row r="546" customFormat="false" ht="12.75" hidden="false" customHeight="false" outlineLevel="0" collapsed="false">
      <c r="A546" s="13"/>
      <c r="B546" s="13"/>
      <c r="C546" s="14" t="s">
        <v>17</v>
      </c>
      <c r="D546" s="15"/>
      <c r="E546" s="16" t="n">
        <v>0</v>
      </c>
      <c r="F546" s="16" t="n">
        <v>0</v>
      </c>
      <c r="G546" s="16" t="n">
        <v>0.740281786103219</v>
      </c>
      <c r="H546" s="16" t="n">
        <v>0.325481400781318</v>
      </c>
      <c r="I546" s="16" t="n">
        <v>0</v>
      </c>
      <c r="J546" s="16" t="n">
        <v>0</v>
      </c>
      <c r="K546" s="16"/>
      <c r="L546" s="16"/>
      <c r="M546" s="17" t="n">
        <v>0.318892912128085</v>
      </c>
    </row>
    <row r="547" customFormat="false" ht="12.75" hidden="false" customHeight="false" outlineLevel="0" collapsed="false">
      <c r="A547" s="13"/>
      <c r="B547" s="13"/>
      <c r="C547" s="14" t="s">
        <v>18</v>
      </c>
      <c r="D547" s="18"/>
      <c r="E547" s="19" t="n">
        <v>0</v>
      </c>
      <c r="F547" s="19" t="n">
        <v>0</v>
      </c>
      <c r="G547" s="19" t="n">
        <v>1</v>
      </c>
      <c r="H547" s="19" t="n">
        <v>2</v>
      </c>
      <c r="I547" s="19" t="n">
        <v>0</v>
      </c>
      <c r="J547" s="19" t="n">
        <v>0</v>
      </c>
      <c r="K547" s="19"/>
      <c r="L547" s="19"/>
      <c r="M547" s="20" t="n">
        <v>3</v>
      </c>
    </row>
    <row r="548" customFormat="false" ht="12.75" hidden="false" customHeight="false" outlineLevel="0" collapsed="false">
      <c r="A548" s="13"/>
      <c r="B548" s="13"/>
      <c r="C548" s="14" t="s">
        <v>19</v>
      </c>
      <c r="D548" s="21"/>
      <c r="E548" s="22" t="n">
        <v>153255.48319</v>
      </c>
      <c r="F548" s="22" t="n">
        <v>922448.53658</v>
      </c>
      <c r="G548" s="22" t="n">
        <v>7601930.86241</v>
      </c>
      <c r="H548" s="22" t="n">
        <v>28698389.23401</v>
      </c>
      <c r="I548" s="22" t="n">
        <v>4298450</v>
      </c>
      <c r="J548" s="22" t="n">
        <v>1311.47541</v>
      </c>
      <c r="K548" s="22"/>
      <c r="L548" s="22"/>
      <c r="M548" s="23" t="n">
        <v>41675785.5916</v>
      </c>
    </row>
    <row r="549" customFormat="false" ht="12.75" hidden="false" customHeight="false" outlineLevel="0" collapsed="false">
      <c r="A549" s="13"/>
      <c r="B549" s="13"/>
      <c r="C549" s="14" t="s">
        <v>20</v>
      </c>
      <c r="D549" s="15"/>
      <c r="E549" s="16" t="n">
        <v>0</v>
      </c>
      <c r="F549" s="16" t="n">
        <v>0</v>
      </c>
      <c r="G549" s="16" t="n">
        <v>1.40291806958474</v>
      </c>
      <c r="H549" s="16" t="n">
        <v>0.370009268732182</v>
      </c>
      <c r="I549" s="16" t="n">
        <v>0</v>
      </c>
      <c r="J549" s="16" t="n">
        <v>0</v>
      </c>
      <c r="K549" s="16"/>
      <c r="L549" s="16"/>
      <c r="M549" s="17" t="n">
        <v>0.433933608157952</v>
      </c>
    </row>
    <row r="550" customFormat="false" ht="12.75" hidden="false" customHeight="false" outlineLevel="0" collapsed="false">
      <c r="A550" s="13"/>
      <c r="B550" s="13"/>
      <c r="C550" s="14" t="s">
        <v>21</v>
      </c>
      <c r="D550" s="15"/>
      <c r="E550" s="16" t="n">
        <v>0</v>
      </c>
      <c r="F550" s="16" t="n">
        <v>0</v>
      </c>
      <c r="G550" s="16" t="n">
        <v>0.918611060077163</v>
      </c>
      <c r="H550" s="16" t="n">
        <v>0.280057131654858</v>
      </c>
      <c r="I550" s="16" t="n">
        <v>0</v>
      </c>
      <c r="J550" s="16" t="n">
        <v>0</v>
      </c>
      <c r="K550" s="16"/>
      <c r="L550" s="16"/>
      <c r="M550" s="17" t="n">
        <v>0.327820843723433</v>
      </c>
    </row>
    <row r="551" customFormat="false" ht="12.75" hidden="false" customHeight="false" outlineLevel="0" collapsed="false">
      <c r="A551" s="13"/>
      <c r="B551" s="13"/>
      <c r="C551" s="14" t="s">
        <v>22</v>
      </c>
      <c r="D551" s="15"/>
      <c r="E551" s="16" t="n">
        <v>0</v>
      </c>
      <c r="F551" s="16" t="n">
        <v>0</v>
      </c>
      <c r="G551" s="16" t="n">
        <v>1.55487141213422</v>
      </c>
      <c r="H551" s="16" t="n">
        <v>0.426036813841084</v>
      </c>
      <c r="I551" s="16" t="n">
        <v>0</v>
      </c>
      <c r="J551" s="16" t="n">
        <v>0</v>
      </c>
      <c r="K551" s="16"/>
      <c r="L551" s="16"/>
      <c r="M551" s="17" t="n">
        <v>0.503566932438104</v>
      </c>
    </row>
    <row r="552" customFormat="false" ht="12.75" hidden="false" customHeight="false" outlineLevel="0" collapsed="false">
      <c r="A552" s="13"/>
      <c r="B552" s="13"/>
      <c r="C552" s="14" t="s">
        <v>23</v>
      </c>
      <c r="D552" s="15"/>
      <c r="E552" s="16" t="n">
        <v>0</v>
      </c>
      <c r="F552" s="16" t="n">
        <v>0</v>
      </c>
      <c r="G552" s="16" t="n">
        <v>1.00140196274785</v>
      </c>
      <c r="H552" s="16" t="n">
        <v>0.317031570003741</v>
      </c>
      <c r="I552" s="16" t="n">
        <v>0</v>
      </c>
      <c r="J552" s="16" t="n">
        <v>0</v>
      </c>
      <c r="K552" s="16"/>
      <c r="L552" s="16"/>
      <c r="M552" s="17" t="n">
        <v>0.368083255524623</v>
      </c>
    </row>
    <row r="553" customFormat="false" ht="12.75" hidden="false" customHeight="false" outlineLevel="0" collapsed="false">
      <c r="A553" s="13"/>
      <c r="B553" s="13"/>
      <c r="C553" s="14" t="s">
        <v>24</v>
      </c>
      <c r="D553" s="24"/>
      <c r="E553" s="25" t="n">
        <v>1.21201</v>
      </c>
      <c r="F553" s="25" t="n">
        <v>12.45051</v>
      </c>
      <c r="G553" s="25" t="n">
        <v>51.93497</v>
      </c>
      <c r="H553" s="25" t="n">
        <v>202.75668</v>
      </c>
      <c r="I553" s="25" t="n">
        <v>15.99557</v>
      </c>
      <c r="J553" s="25" t="n">
        <v>0.08743</v>
      </c>
      <c r="K553" s="25"/>
      <c r="L553" s="25"/>
      <c r="M553" s="26" t="n">
        <v>284.43717</v>
      </c>
    </row>
    <row r="554" customFormat="false" ht="12.75" hidden="false" customHeight="false" outlineLevel="0" collapsed="false">
      <c r="A554" s="13"/>
      <c r="B554" s="5" t="s">
        <v>64</v>
      </c>
      <c r="C554" s="5" t="s">
        <v>14</v>
      </c>
      <c r="D554" s="10"/>
      <c r="E554" s="11"/>
      <c r="F554" s="11" t="n">
        <v>0</v>
      </c>
      <c r="G554" s="11" t="n">
        <v>6.5461299951429</v>
      </c>
      <c r="H554" s="11" t="n">
        <v>0</v>
      </c>
      <c r="I554" s="11"/>
      <c r="J554" s="11"/>
      <c r="K554" s="11"/>
      <c r="L554" s="11"/>
      <c r="M554" s="12" t="n">
        <v>1.78098044731809</v>
      </c>
    </row>
    <row r="555" customFormat="false" ht="12.75" hidden="false" customHeight="false" outlineLevel="0" collapsed="false">
      <c r="A555" s="13"/>
      <c r="B555" s="13"/>
      <c r="C555" s="14" t="s">
        <v>15</v>
      </c>
      <c r="D555" s="15"/>
      <c r="E555" s="16"/>
      <c r="F555" s="16" t="n">
        <v>0</v>
      </c>
      <c r="G555" s="16" t="n">
        <v>4.23149451495084</v>
      </c>
      <c r="H555" s="16" t="n">
        <v>0</v>
      </c>
      <c r="I555" s="16"/>
      <c r="J555" s="16"/>
      <c r="K555" s="16"/>
      <c r="L555" s="16"/>
      <c r="M555" s="17" t="n">
        <v>1.1566369713869</v>
      </c>
    </row>
    <row r="556" customFormat="false" ht="12.75" hidden="false" customHeight="false" outlineLevel="0" collapsed="false">
      <c r="A556" s="13"/>
      <c r="B556" s="13"/>
      <c r="C556" s="14" t="s">
        <v>16</v>
      </c>
      <c r="D556" s="15"/>
      <c r="E556" s="16"/>
      <c r="F556" s="16" t="n">
        <v>0</v>
      </c>
      <c r="G556" s="16" t="n">
        <v>7.91618816838489</v>
      </c>
      <c r="H556" s="16" t="n">
        <v>0</v>
      </c>
      <c r="I556" s="16"/>
      <c r="J556" s="16"/>
      <c r="K556" s="16"/>
      <c r="L556" s="16"/>
      <c r="M556" s="17" t="n">
        <v>1.90213457178338</v>
      </c>
    </row>
    <row r="557" customFormat="false" ht="12.75" hidden="false" customHeight="false" outlineLevel="0" collapsed="false">
      <c r="A557" s="13"/>
      <c r="B557" s="13"/>
      <c r="C557" s="14" t="s">
        <v>17</v>
      </c>
      <c r="D557" s="15"/>
      <c r="E557" s="16"/>
      <c r="F557" s="16" t="n">
        <v>0</v>
      </c>
      <c r="G557" s="16" t="n">
        <v>4.85000270297926</v>
      </c>
      <c r="H557" s="16" t="n">
        <v>0</v>
      </c>
      <c r="I557" s="16"/>
      <c r="J557" s="16"/>
      <c r="K557" s="16"/>
      <c r="L557" s="16"/>
      <c r="M557" s="17" t="n">
        <v>1.3229244295128</v>
      </c>
    </row>
    <row r="558" customFormat="false" ht="12.75" hidden="false" customHeight="false" outlineLevel="0" collapsed="false">
      <c r="A558" s="13"/>
      <c r="B558" s="13"/>
      <c r="C558" s="14" t="s">
        <v>18</v>
      </c>
      <c r="D558" s="18"/>
      <c r="E558" s="19"/>
      <c r="F558" s="19" t="n">
        <v>0</v>
      </c>
      <c r="G558" s="19" t="n">
        <v>1</v>
      </c>
      <c r="H558" s="19" t="n">
        <v>0</v>
      </c>
      <c r="I558" s="19"/>
      <c r="J558" s="19"/>
      <c r="K558" s="19"/>
      <c r="L558" s="19"/>
      <c r="M558" s="20" t="n">
        <v>1</v>
      </c>
    </row>
    <row r="559" customFormat="false" ht="12.75" hidden="false" customHeight="false" outlineLevel="0" collapsed="false">
      <c r="A559" s="13"/>
      <c r="B559" s="13"/>
      <c r="C559" s="14" t="s">
        <v>19</v>
      </c>
      <c r="D559" s="21"/>
      <c r="E559" s="22"/>
      <c r="F559" s="22" t="n">
        <v>100000</v>
      </c>
      <c r="G559" s="22" t="n">
        <v>689452.05479</v>
      </c>
      <c r="H559" s="22" t="n">
        <v>1100000</v>
      </c>
      <c r="I559" s="22"/>
      <c r="J559" s="22"/>
      <c r="K559" s="22"/>
      <c r="L559" s="22"/>
      <c r="M559" s="23" t="n">
        <v>1889452.05479</v>
      </c>
    </row>
    <row r="560" customFormat="false" ht="12.75" hidden="false" customHeight="false" outlineLevel="0" collapsed="false">
      <c r="A560" s="13"/>
      <c r="B560" s="13"/>
      <c r="C560" s="14" t="s">
        <v>20</v>
      </c>
      <c r="D560" s="15"/>
      <c r="E560" s="16"/>
      <c r="F560" s="16" t="n">
        <v>0</v>
      </c>
      <c r="G560" s="16" t="n">
        <v>13.0890052356021</v>
      </c>
      <c r="H560" s="16" t="n">
        <v>0</v>
      </c>
      <c r="I560" s="16"/>
      <c r="J560" s="16"/>
      <c r="K560" s="16"/>
      <c r="L560" s="16"/>
      <c r="M560" s="17" t="n">
        <v>4.3222683264177</v>
      </c>
    </row>
    <row r="561" customFormat="false" ht="12.75" hidden="false" customHeight="false" outlineLevel="0" collapsed="false">
      <c r="A561" s="13"/>
      <c r="B561" s="13"/>
      <c r="C561" s="14" t="s">
        <v>21</v>
      </c>
      <c r="D561" s="15"/>
      <c r="E561" s="16"/>
      <c r="F561" s="16" t="n">
        <v>0</v>
      </c>
      <c r="G561" s="16" t="n">
        <v>8.45952119110059</v>
      </c>
      <c r="H561" s="16" t="n">
        <v>0</v>
      </c>
      <c r="I561" s="16"/>
      <c r="J561" s="16"/>
      <c r="K561" s="16"/>
      <c r="L561" s="16"/>
      <c r="M561" s="17" t="n">
        <v>2.82438004857934</v>
      </c>
    </row>
    <row r="562" customFormat="false" ht="12.75" hidden="false" customHeight="false" outlineLevel="0" collapsed="false">
      <c r="A562" s="13"/>
      <c r="B562" s="13"/>
      <c r="C562" s="14" t="s">
        <v>22</v>
      </c>
      <c r="D562" s="15"/>
      <c r="E562" s="16"/>
      <c r="F562" s="16" t="n">
        <v>0</v>
      </c>
      <c r="G562" s="16" t="n">
        <v>15.420200462606</v>
      </c>
      <c r="H562" s="16" t="n">
        <v>0</v>
      </c>
      <c r="I562" s="16"/>
      <c r="J562" s="16"/>
      <c r="K562" s="16"/>
      <c r="L562" s="16"/>
      <c r="M562" s="17" t="n">
        <v>4.63005833873507</v>
      </c>
    </row>
    <row r="563" customFormat="false" ht="12.75" hidden="false" customHeight="false" outlineLevel="0" collapsed="false">
      <c r="A563" s="13"/>
      <c r="B563" s="13"/>
      <c r="C563" s="14" t="s">
        <v>23</v>
      </c>
      <c r="D563" s="15"/>
      <c r="E563" s="16"/>
      <c r="F563" s="16" t="n">
        <v>0</v>
      </c>
      <c r="G563" s="16" t="n">
        <v>9.65996908809892</v>
      </c>
      <c r="H563" s="16" t="n">
        <v>0</v>
      </c>
      <c r="I563" s="16"/>
      <c r="J563" s="16"/>
      <c r="K563" s="16"/>
      <c r="L563" s="16"/>
      <c r="M563" s="17" t="n">
        <v>3.20831595495524</v>
      </c>
    </row>
    <row r="564" customFormat="false" ht="12.75" hidden="false" customHeight="false" outlineLevel="0" collapsed="false">
      <c r="A564" s="13"/>
      <c r="B564" s="13"/>
      <c r="C564" s="14" t="s">
        <v>24</v>
      </c>
      <c r="D564" s="24"/>
      <c r="E564" s="25"/>
      <c r="F564" s="25" t="n">
        <v>1</v>
      </c>
      <c r="G564" s="25" t="n">
        <v>3.52603</v>
      </c>
      <c r="H564" s="25" t="n">
        <v>4</v>
      </c>
      <c r="I564" s="25"/>
      <c r="J564" s="25"/>
      <c r="K564" s="25"/>
      <c r="L564" s="25"/>
      <c r="M564" s="26" t="n">
        <v>8.52603</v>
      </c>
    </row>
    <row r="565" customFormat="false" ht="12.75" hidden="false" customHeight="false" outlineLevel="0" collapsed="false">
      <c r="A565" s="5" t="s">
        <v>27</v>
      </c>
      <c r="B565" s="6"/>
      <c r="C565" s="6"/>
      <c r="D565" s="10" t="n">
        <v>0.565608920124614</v>
      </c>
      <c r="E565" s="11" t="n">
        <v>0.558915216965019</v>
      </c>
      <c r="F565" s="11" t="n">
        <v>0.664247923875933</v>
      </c>
      <c r="G565" s="11" t="n">
        <v>0.690194242454567</v>
      </c>
      <c r="H565" s="11" t="n">
        <v>0.58880641115305</v>
      </c>
      <c r="I565" s="11" t="n">
        <v>0.694501063653925</v>
      </c>
      <c r="J565" s="11" t="n">
        <v>0.864207552741603</v>
      </c>
      <c r="K565" s="11" t="n">
        <v>1.07959151480911</v>
      </c>
      <c r="L565" s="11" t="n">
        <v>1.02086607377001</v>
      </c>
      <c r="M565" s="12" t="n">
        <v>0.628253987479432</v>
      </c>
    </row>
    <row r="566" customFormat="false" ht="12.75" hidden="false" customHeight="false" outlineLevel="0" collapsed="false">
      <c r="A566" s="5" t="s">
        <v>28</v>
      </c>
      <c r="B566" s="6"/>
      <c r="C566" s="6"/>
      <c r="D566" s="10" t="n">
        <v>0.30834867376591</v>
      </c>
      <c r="E566" s="11" t="n">
        <v>0.319190953413526</v>
      </c>
      <c r="F566" s="11" t="n">
        <v>0.373509727755432</v>
      </c>
      <c r="G566" s="11" t="n">
        <v>0.399374198276205</v>
      </c>
      <c r="H566" s="11" t="n">
        <v>0.392219916481321</v>
      </c>
      <c r="I566" s="11" t="n">
        <v>0.494252374578668</v>
      </c>
      <c r="J566" s="11" t="n">
        <v>0.581989824308413</v>
      </c>
      <c r="K566" s="11" t="n">
        <v>0.854744974857223</v>
      </c>
      <c r="L566" s="11" t="n">
        <v>0.843453425770299</v>
      </c>
      <c r="M566" s="12" t="n">
        <v>0.390793721565122</v>
      </c>
    </row>
    <row r="567" customFormat="false" ht="12.75" hidden="false" customHeight="false" outlineLevel="0" collapsed="false">
      <c r="A567" s="5" t="s">
        <v>29</v>
      </c>
      <c r="B567" s="6"/>
      <c r="C567" s="6"/>
      <c r="D567" s="10" t="n">
        <v>0.832283034416291</v>
      </c>
      <c r="E567" s="11" t="n">
        <v>0.768928716133996</v>
      </c>
      <c r="F567" s="11" t="n">
        <v>0.903458790549501</v>
      </c>
      <c r="G567" s="11" t="n">
        <v>0.953816278985388</v>
      </c>
      <c r="H567" s="11" t="n">
        <v>0.869415228005567</v>
      </c>
      <c r="I567" s="11" t="n">
        <v>1.06871567626291</v>
      </c>
      <c r="J567" s="11" t="n">
        <v>1.36191374776038</v>
      </c>
      <c r="K567" s="11" t="n">
        <v>1.5518297817532</v>
      </c>
      <c r="L567" s="11" t="n">
        <v>1.31910852648781</v>
      </c>
      <c r="M567" s="12" t="n">
        <v>0.905333486646633</v>
      </c>
    </row>
    <row r="568" customFormat="false" ht="12.75" hidden="false" customHeight="false" outlineLevel="0" collapsed="false">
      <c r="A568" s="5" t="s">
        <v>30</v>
      </c>
      <c r="B568" s="6"/>
      <c r="C568" s="6"/>
      <c r="D568" s="10" t="n">
        <v>0.394754723204416</v>
      </c>
      <c r="E568" s="11" t="n">
        <v>0.381465387647566</v>
      </c>
      <c r="F568" s="11" t="n">
        <v>0.467796582305332</v>
      </c>
      <c r="G568" s="11" t="n">
        <v>0.518536272434991</v>
      </c>
      <c r="H568" s="11" t="n">
        <v>0.518507111876171</v>
      </c>
      <c r="I568" s="11" t="n">
        <v>0.669964128308696</v>
      </c>
      <c r="J568" s="11" t="n">
        <v>0.917909310253647</v>
      </c>
      <c r="K568" s="11" t="n">
        <v>1.16817397005119</v>
      </c>
      <c r="L568" s="11" t="n">
        <v>0.967984257030292</v>
      </c>
      <c r="M568" s="12" t="n">
        <v>0.507583419622858</v>
      </c>
    </row>
    <row r="569" customFormat="false" ht="12.75" hidden="false" customHeight="false" outlineLevel="0" collapsed="false">
      <c r="A569" s="5" t="s">
        <v>31</v>
      </c>
      <c r="B569" s="6"/>
      <c r="C569" s="6"/>
      <c r="D569" s="27" t="n">
        <v>1051</v>
      </c>
      <c r="E569" s="28" t="n">
        <v>1593</v>
      </c>
      <c r="F569" s="28" t="n">
        <v>2301</v>
      </c>
      <c r="G569" s="28" t="n">
        <v>5291</v>
      </c>
      <c r="H569" s="28" t="n">
        <v>13364</v>
      </c>
      <c r="I569" s="28" t="n">
        <v>4316</v>
      </c>
      <c r="J569" s="28" t="n">
        <v>1728</v>
      </c>
      <c r="K569" s="28" t="n">
        <v>460</v>
      </c>
      <c r="L569" s="28" t="n">
        <v>661</v>
      </c>
      <c r="M569" s="29" t="n">
        <v>30765</v>
      </c>
    </row>
    <row r="570" customFormat="false" ht="12.75" hidden="false" customHeight="false" outlineLevel="0" collapsed="false">
      <c r="A570" s="5" t="s">
        <v>32</v>
      </c>
      <c r="B570" s="6"/>
      <c r="C570" s="6"/>
      <c r="D570" s="30" t="n">
        <v>1289001734965.42</v>
      </c>
      <c r="E570" s="31" t="n">
        <v>1256354093630.46</v>
      </c>
      <c r="F570" s="31" t="n">
        <v>1172768239590.87</v>
      </c>
      <c r="G570" s="31" t="n">
        <v>1861133200271.16</v>
      </c>
      <c r="H570" s="31" t="n">
        <v>2349824982009.03</v>
      </c>
      <c r="I570" s="31" t="n">
        <v>294692780542.4</v>
      </c>
      <c r="J570" s="31" t="n">
        <v>40757718170.0961</v>
      </c>
      <c r="K570" s="31" t="n">
        <v>2637762856.33967</v>
      </c>
      <c r="L570" s="31" t="n">
        <v>2127421051.42742</v>
      </c>
      <c r="M570" s="32" t="n">
        <v>8269297933087.2</v>
      </c>
    </row>
    <row r="571" customFormat="false" ht="12.75" hidden="false" customHeight="false" outlineLevel="0" collapsed="false">
      <c r="A571" s="5" t="s">
        <v>33</v>
      </c>
      <c r="B571" s="6"/>
      <c r="C571" s="6"/>
      <c r="D571" s="10" t="n">
        <v>0.63622254420503</v>
      </c>
      <c r="E571" s="11" t="n">
        <v>0.662122304738238</v>
      </c>
      <c r="F571" s="11" t="n">
        <v>0.74463085475514</v>
      </c>
      <c r="G571" s="11" t="n">
        <v>0.726856765533015</v>
      </c>
      <c r="H571" s="11" t="n">
        <v>0.655741028009396</v>
      </c>
      <c r="I571" s="11" t="n">
        <v>0.751073171057083</v>
      </c>
      <c r="J571" s="11" t="n">
        <v>0.889575440700076</v>
      </c>
      <c r="K571" s="11" t="n">
        <v>1.11850488770831</v>
      </c>
      <c r="L571" s="11" t="n">
        <v>1.00502323078508</v>
      </c>
      <c r="M571" s="12" t="n">
        <v>0.706183763440533</v>
      </c>
    </row>
    <row r="572" customFormat="false" ht="12.75" hidden="false" customHeight="false" outlineLevel="0" collapsed="false">
      <c r="A572" s="5" t="s">
        <v>34</v>
      </c>
      <c r="B572" s="6"/>
      <c r="C572" s="6"/>
      <c r="D572" s="10" t="n">
        <v>0.365214688779103</v>
      </c>
      <c r="E572" s="11" t="n">
        <v>0.403685930794936</v>
      </c>
      <c r="F572" s="11" t="n">
        <v>0.449167595818273</v>
      </c>
      <c r="G572" s="11" t="n">
        <v>0.44910520600457</v>
      </c>
      <c r="H572" s="11" t="n">
        <v>0.460247917920461</v>
      </c>
      <c r="I572" s="11" t="n">
        <v>0.564438255844836</v>
      </c>
      <c r="J572" s="11" t="n">
        <v>0.631956573758192</v>
      </c>
      <c r="K572" s="11" t="n">
        <v>0.977661788361046</v>
      </c>
      <c r="L572" s="11" t="n">
        <v>0.850178835954178</v>
      </c>
      <c r="M572" s="12" t="n">
        <v>0.477766845811128</v>
      </c>
    </row>
    <row r="573" customFormat="false" ht="12.75" hidden="false" customHeight="false" outlineLevel="0" collapsed="false">
      <c r="A573" s="5" t="s">
        <v>35</v>
      </c>
      <c r="B573" s="6"/>
      <c r="C573" s="6"/>
      <c r="D573" s="10" t="n">
        <v>0.917407048051638</v>
      </c>
      <c r="E573" s="11" t="n">
        <v>0.905902018183613</v>
      </c>
      <c r="F573" s="11" t="n">
        <v>1.00200569664405</v>
      </c>
      <c r="G573" s="11" t="n">
        <v>0.98340932157541</v>
      </c>
      <c r="H573" s="11" t="n">
        <v>0.945061497486826</v>
      </c>
      <c r="I573" s="11" t="n">
        <v>1.15000836473873</v>
      </c>
      <c r="J573" s="11" t="n">
        <v>1.40033765317508</v>
      </c>
      <c r="K573" s="11" t="n">
        <v>1.58578617107585</v>
      </c>
      <c r="L573" s="11" t="n">
        <v>1.29819859331443</v>
      </c>
      <c r="M573" s="12" t="n">
        <v>1.00842825719215</v>
      </c>
    </row>
    <row r="574" customFormat="false" ht="12.75" hidden="false" customHeight="false" outlineLevel="0" collapsed="false">
      <c r="A574" s="5" t="s">
        <v>36</v>
      </c>
      <c r="B574" s="6"/>
      <c r="C574" s="6"/>
      <c r="D574" s="10" t="n">
        <v>0.441189009670285</v>
      </c>
      <c r="E574" s="11" t="n">
        <v>0.458370497886684</v>
      </c>
      <c r="F574" s="11" t="n">
        <v>0.532331166971421</v>
      </c>
      <c r="G574" s="11" t="n">
        <v>0.551820672653151</v>
      </c>
      <c r="H574" s="11" t="n">
        <v>0.581925531379069</v>
      </c>
      <c r="I574" s="11" t="n">
        <v>0.740587256936074</v>
      </c>
      <c r="J574" s="11" t="n">
        <v>0.962495923038826</v>
      </c>
      <c r="K574" s="11" t="n">
        <v>1.21212488522693</v>
      </c>
      <c r="L574" s="11" t="n">
        <v>0.935398453490595</v>
      </c>
      <c r="M574" s="12" t="n">
        <v>0.59804359813759</v>
      </c>
    </row>
    <row r="575" customFormat="false" ht="12.75" hidden="false" customHeight="false" outlineLevel="0" collapsed="false">
      <c r="A575" s="33" t="s">
        <v>37</v>
      </c>
      <c r="B575" s="34"/>
      <c r="C575" s="34"/>
      <c r="D575" s="35" t="n">
        <v>2487835.09076</v>
      </c>
      <c r="E575" s="36" t="n">
        <v>2521723.92126</v>
      </c>
      <c r="F575" s="36" t="n">
        <v>2523439.76404</v>
      </c>
      <c r="G575" s="36" t="n">
        <v>4459065.35165</v>
      </c>
      <c r="H575" s="36" t="n">
        <v>7483917.06938</v>
      </c>
      <c r="I575" s="36" t="n">
        <v>1416926.32113</v>
      </c>
      <c r="J575" s="36" t="n">
        <v>368178.86004</v>
      </c>
      <c r="K575" s="36" t="n">
        <v>73397.40179</v>
      </c>
      <c r="L575" s="36" t="n">
        <v>94417.59636</v>
      </c>
      <c r="M575" s="37" t="n">
        <v>21428901.3764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&amp;C                                   &amp;R&amp;A</oddFooter>
  </headerFooter>
  <rowBreaks count="2" manualBreakCount="2">
    <brk id="80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30.29"/>
    <col collapsed="false" customWidth="true" hidden="false" outlineLevel="0" max="13" min="4" style="1" width="17.57"/>
    <col collapsed="false" customWidth="true" hidden="false" outlineLevel="0" max="46" min="14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ILEC 2005-09 All Companies A/E Mortality Ratios - 10 15 &amp; 20 year Term Plan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4" t="s">
        <v>0</v>
      </c>
      <c r="B8" s="4" t="s">
        <v>1</v>
      </c>
    </row>
    <row r="9" customFormat="false" ht="12.75" hidden="false" customHeight="true" outlineLevel="0" collapsed="false">
      <c r="A9" s="4" t="s">
        <v>2</v>
      </c>
      <c r="B9" s="4" t="s">
        <v>1</v>
      </c>
    </row>
    <row r="10" customFormat="false" ht="12.75" hidden="false" customHeight="true" outlineLevel="0" collapsed="false">
      <c r="A10" s="4" t="s">
        <v>6</v>
      </c>
      <c r="B10" s="4" t="s">
        <v>9</v>
      </c>
    </row>
    <row r="11" customFormat="false" ht="12.75" hidden="false" customHeight="true" outlineLevel="0" collapsed="false">
      <c r="A11" s="4" t="s">
        <v>5</v>
      </c>
      <c r="B11" s="4" t="s">
        <v>1</v>
      </c>
    </row>
    <row r="13" customFormat="false" ht="12.75" hidden="false" customHeight="false" outlineLevel="0" collapsed="false">
      <c r="A13" s="5"/>
      <c r="B13" s="6"/>
      <c r="C13" s="6"/>
      <c r="D13" s="5" t="s">
        <v>4</v>
      </c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5" t="s">
        <v>7</v>
      </c>
      <c r="B14" s="5" t="s">
        <v>3</v>
      </c>
      <c r="C14" s="5" t="s">
        <v>8</v>
      </c>
      <c r="D14" s="5" t="s">
        <v>40</v>
      </c>
      <c r="E14" s="8" t="s">
        <v>41</v>
      </c>
      <c r="F14" s="8" t="s">
        <v>42</v>
      </c>
      <c r="G14" s="8" t="s">
        <v>43</v>
      </c>
      <c r="H14" s="8" t="s">
        <v>44</v>
      </c>
      <c r="I14" s="8" t="s">
        <v>45</v>
      </c>
      <c r="J14" s="8" t="s">
        <v>46</v>
      </c>
      <c r="K14" s="8" t="s">
        <v>47</v>
      </c>
      <c r="L14" s="8" t="s">
        <v>48</v>
      </c>
      <c r="M14" s="9" t="s">
        <v>12</v>
      </c>
    </row>
    <row r="15" customFormat="false" ht="12.75" hidden="false" customHeight="false" outlineLevel="0" collapsed="false">
      <c r="A15" s="5" t="s">
        <v>13</v>
      </c>
      <c r="B15" s="5" t="s">
        <v>53</v>
      </c>
      <c r="C15" s="5" t="s">
        <v>14</v>
      </c>
      <c r="D15" s="10" t="n">
        <v>0.541887120746531</v>
      </c>
      <c r="E15" s="11" t="n">
        <v>0.641094982540968</v>
      </c>
      <c r="F15" s="11" t="n">
        <v>0.546165515278554</v>
      </c>
      <c r="G15" s="11" t="n">
        <v>1.05752876672146</v>
      </c>
      <c r="H15" s="11" t="n">
        <v>0.760999311389271</v>
      </c>
      <c r="I15" s="11" t="n">
        <v>0.924286966961775</v>
      </c>
      <c r="J15" s="11" t="n">
        <v>1.24319180567067</v>
      </c>
      <c r="K15" s="11" t="n">
        <v>1.56131017470394</v>
      </c>
      <c r="L15" s="11" t="n">
        <v>2.80109595542026</v>
      </c>
      <c r="M15" s="12" t="n">
        <v>0.814594732683374</v>
      </c>
    </row>
    <row r="16" customFormat="false" ht="12.75" hidden="false" customHeight="false" outlineLevel="0" collapsed="false">
      <c r="A16" s="13"/>
      <c r="B16" s="13"/>
      <c r="C16" s="14" t="s">
        <v>15</v>
      </c>
      <c r="D16" s="15" t="n">
        <v>0.329351355526223</v>
      </c>
      <c r="E16" s="16" t="n">
        <v>0.394032160937954</v>
      </c>
      <c r="F16" s="16" t="n">
        <v>0.350397131193478</v>
      </c>
      <c r="G16" s="16" t="n">
        <v>0.717953961582895</v>
      </c>
      <c r="H16" s="16" t="n">
        <v>0.573535173887041</v>
      </c>
      <c r="I16" s="16" t="n">
        <v>0.703823620506589</v>
      </c>
      <c r="J16" s="16" t="n">
        <v>0.897935348952379</v>
      </c>
      <c r="K16" s="16" t="n">
        <v>1.05946124442272</v>
      </c>
      <c r="L16" s="16" t="n">
        <v>1.86586936222913</v>
      </c>
      <c r="M16" s="17" t="n">
        <v>0.558514340017187</v>
      </c>
    </row>
    <row r="17" customFormat="false" ht="12.75" hidden="false" customHeight="false" outlineLevel="0" collapsed="false">
      <c r="A17" s="13"/>
      <c r="B17" s="13"/>
      <c r="C17" s="14" t="s">
        <v>16</v>
      </c>
      <c r="D17" s="15" t="n">
        <v>0.533510632983845</v>
      </c>
      <c r="E17" s="16" t="n">
        <v>0.650483476786412</v>
      </c>
      <c r="F17" s="16" t="n">
        <v>0.576940334283244</v>
      </c>
      <c r="G17" s="16" t="n">
        <v>1.19555820715894</v>
      </c>
      <c r="H17" s="16" t="n">
        <v>0.967285891666169</v>
      </c>
      <c r="I17" s="16" t="n">
        <v>1.186655812763</v>
      </c>
      <c r="J17" s="16" t="n">
        <v>1.5690566339155</v>
      </c>
      <c r="K17" s="16" t="n">
        <v>1.95812253365373</v>
      </c>
      <c r="L17" s="16" t="n">
        <v>3.32666665365844</v>
      </c>
      <c r="M17" s="17" t="n">
        <v>0.932215468541404</v>
      </c>
    </row>
    <row r="18" customFormat="false" ht="12.75" hidden="false" customHeight="false" outlineLevel="0" collapsed="false">
      <c r="A18" s="13"/>
      <c r="B18" s="13"/>
      <c r="C18" s="14" t="s">
        <v>17</v>
      </c>
      <c r="D18" s="15" t="n">
        <v>0.29311130116892</v>
      </c>
      <c r="E18" s="16" t="n">
        <v>0.354879940490165</v>
      </c>
      <c r="F18" s="16" t="n">
        <v>0.315260159431514</v>
      </c>
      <c r="G18" s="16" t="n">
        <v>0.665327825784669</v>
      </c>
      <c r="H18" s="16" t="n">
        <v>0.550580650523883</v>
      </c>
      <c r="I18" s="16" t="n">
        <v>0.708103331024113</v>
      </c>
      <c r="J18" s="16" t="n">
        <v>0.97640105197596</v>
      </c>
      <c r="K18" s="16" t="n">
        <v>1.30455747192865</v>
      </c>
      <c r="L18" s="16" t="n">
        <v>2.30621817237948</v>
      </c>
      <c r="M18" s="17" t="n">
        <v>0.524983793051816</v>
      </c>
    </row>
    <row r="19" customFormat="false" ht="12.75" hidden="false" customHeight="false" outlineLevel="0" collapsed="false">
      <c r="A19" s="13"/>
      <c r="B19" s="13"/>
      <c r="C19" s="14" t="s">
        <v>18</v>
      </c>
      <c r="D19" s="18" t="n">
        <v>5</v>
      </c>
      <c r="E19" s="19" t="n">
        <v>8</v>
      </c>
      <c r="F19" s="19" t="n">
        <v>9</v>
      </c>
      <c r="G19" s="19" t="n">
        <v>19</v>
      </c>
      <c r="H19" s="19" t="n">
        <v>38</v>
      </c>
      <c r="I19" s="19" t="n">
        <v>23</v>
      </c>
      <c r="J19" s="19" t="n">
        <v>23</v>
      </c>
      <c r="K19" s="19" t="n">
        <v>20</v>
      </c>
      <c r="L19" s="19" t="n">
        <v>6</v>
      </c>
      <c r="M19" s="20" t="n">
        <v>151</v>
      </c>
    </row>
    <row r="20" customFormat="false" ht="12.75" hidden="false" customHeight="false" outlineLevel="0" collapsed="false">
      <c r="A20" s="13"/>
      <c r="B20" s="13"/>
      <c r="C20" s="14" t="s">
        <v>19</v>
      </c>
      <c r="D20" s="21" t="n">
        <v>5065381969.4036</v>
      </c>
      <c r="E20" s="22" t="n">
        <v>5051390239.82785</v>
      </c>
      <c r="F20" s="22" t="n">
        <v>5517619493.92917</v>
      </c>
      <c r="G20" s="22" t="n">
        <v>8340563473.41622</v>
      </c>
      <c r="H20" s="22" t="n">
        <v>10217217492.0949</v>
      </c>
      <c r="I20" s="22" t="n">
        <v>1950176033.47103</v>
      </c>
      <c r="J20" s="22" t="n">
        <v>784773222.9745</v>
      </c>
      <c r="K20" s="22" t="n">
        <v>175361319.48785</v>
      </c>
      <c r="L20" s="22" t="n">
        <v>26797195.66</v>
      </c>
      <c r="M20" s="23" t="n">
        <v>37129280440.2652</v>
      </c>
    </row>
    <row r="21" customFormat="false" ht="12.75" hidden="false" customHeight="false" outlineLevel="0" collapsed="false">
      <c r="A21" s="13"/>
      <c r="B21" s="13"/>
      <c r="C21" s="14" t="s">
        <v>20</v>
      </c>
      <c r="D21" s="15" t="n">
        <v>0.703331823514353</v>
      </c>
      <c r="E21" s="16" t="n">
        <v>0.996744383656876</v>
      </c>
      <c r="F21" s="16" t="n">
        <v>0.907786996859059</v>
      </c>
      <c r="G21" s="16" t="n">
        <v>1.03924404294375</v>
      </c>
      <c r="H21" s="16" t="n">
        <v>1.02965598922438</v>
      </c>
      <c r="I21" s="16" t="n">
        <v>1.32725565656163</v>
      </c>
      <c r="J21" s="16" t="n">
        <v>1.40164675211024</v>
      </c>
      <c r="K21" s="16" t="n">
        <v>1.66668750026042</v>
      </c>
      <c r="L21" s="16" t="n">
        <v>2.28870486006477</v>
      </c>
      <c r="M21" s="17" t="n">
        <v>1.17420999384901</v>
      </c>
    </row>
    <row r="22" customFormat="false" ht="12.75" hidden="false" customHeight="false" outlineLevel="0" collapsed="false">
      <c r="A22" s="13"/>
      <c r="B22" s="13"/>
      <c r="C22" s="14" t="s">
        <v>21</v>
      </c>
      <c r="D22" s="15" t="n">
        <v>0.429524482036427</v>
      </c>
      <c r="E22" s="16" t="n">
        <v>0.615048704169262</v>
      </c>
      <c r="F22" s="16" t="n">
        <v>0.578758036698404</v>
      </c>
      <c r="G22" s="16" t="n">
        <v>0.698341989098517</v>
      </c>
      <c r="H22" s="16" t="n">
        <v>0.779583448048355</v>
      </c>
      <c r="I22" s="16" t="n">
        <v>1.01403199844103</v>
      </c>
      <c r="J22" s="16" t="n">
        <v>1.01036635884172</v>
      </c>
      <c r="K22" s="16" t="n">
        <v>1.12652637282728</v>
      </c>
      <c r="L22" s="16" t="n">
        <v>1.5356815610715</v>
      </c>
      <c r="M22" s="17" t="n">
        <v>0.823983035771768</v>
      </c>
    </row>
    <row r="23" customFormat="false" ht="12.75" hidden="false" customHeight="false" outlineLevel="0" collapsed="false">
      <c r="A23" s="13"/>
      <c r="B23" s="13"/>
      <c r="C23" s="14" t="s">
        <v>22</v>
      </c>
      <c r="D23" s="15" t="n">
        <v>0.71895791364165</v>
      </c>
      <c r="E23" s="16" t="n">
        <v>1.01681558778296</v>
      </c>
      <c r="F23" s="16" t="n">
        <v>0.953314090511875</v>
      </c>
      <c r="G23" s="16" t="n">
        <v>1.16579651205956</v>
      </c>
      <c r="H23" s="16" t="n">
        <v>1.32020080949154</v>
      </c>
      <c r="I23" s="16" t="n">
        <v>1.72709626308932</v>
      </c>
      <c r="J23" s="16" t="n">
        <v>1.76723379504237</v>
      </c>
      <c r="K23" s="16" t="n">
        <v>2.08647608794079</v>
      </c>
      <c r="L23" s="16" t="n">
        <v>2.74849863262193</v>
      </c>
      <c r="M23" s="17" t="n">
        <v>1.40537385178165</v>
      </c>
    </row>
    <row r="24" customFormat="false" ht="12.75" hidden="false" customHeight="false" outlineLevel="0" collapsed="false">
      <c r="A24" s="13"/>
      <c r="B24" s="13"/>
      <c r="C24" s="14" t="s">
        <v>23</v>
      </c>
      <c r="D24" s="15" t="n">
        <v>0.397666809296495</v>
      </c>
      <c r="E24" s="16" t="n">
        <v>0.557081339446372</v>
      </c>
      <c r="F24" s="16" t="n">
        <v>0.522619251551163</v>
      </c>
      <c r="G24" s="16" t="n">
        <v>0.649466958539396</v>
      </c>
      <c r="H24" s="16" t="n">
        <v>0.749583340155195</v>
      </c>
      <c r="I24" s="16" t="n">
        <v>1.02828728916198</v>
      </c>
      <c r="J24" s="16" t="n">
        <v>1.09714346772705</v>
      </c>
      <c r="K24" s="16" t="n">
        <v>1.37687849253835</v>
      </c>
      <c r="L24" s="16" t="n">
        <v>1.87370597181322</v>
      </c>
      <c r="M24" s="17" t="n">
        <v>0.815497344286996</v>
      </c>
    </row>
    <row r="25" customFormat="false" ht="12.75" hidden="false" customHeight="false" outlineLevel="0" collapsed="false">
      <c r="A25" s="13"/>
      <c r="B25" s="13"/>
      <c r="C25" s="14" t="s">
        <v>24</v>
      </c>
      <c r="D25" s="24" t="n">
        <v>21108.99126</v>
      </c>
      <c r="E25" s="25" t="n">
        <v>23007.58694</v>
      </c>
      <c r="F25" s="25" t="n">
        <v>26920.03881</v>
      </c>
      <c r="G25" s="25" t="n">
        <v>45621.4198999999</v>
      </c>
      <c r="H25" s="25" t="n">
        <v>75911.2139500002</v>
      </c>
      <c r="I25" s="25" t="n">
        <v>25477.01479</v>
      </c>
      <c r="J25" s="25" t="n">
        <v>16570.71892</v>
      </c>
      <c r="K25" s="25" t="n">
        <v>7863.66561</v>
      </c>
      <c r="L25" s="25" t="n">
        <v>1262.57289</v>
      </c>
      <c r="M25" s="26" t="n">
        <v>243743.22307</v>
      </c>
    </row>
    <row r="26" customFormat="false" ht="12.75" hidden="false" customHeight="false" outlineLevel="0" collapsed="false">
      <c r="A26" s="13"/>
      <c r="B26" s="5" t="s">
        <v>54</v>
      </c>
      <c r="C26" s="5" t="s">
        <v>14</v>
      </c>
      <c r="D26" s="10" t="n">
        <v>0.712005576165967</v>
      </c>
      <c r="E26" s="11" t="n">
        <v>0.379283301421996</v>
      </c>
      <c r="F26" s="11" t="n">
        <v>0.49478529417077</v>
      </c>
      <c r="G26" s="11" t="n">
        <v>0.620102036872252</v>
      </c>
      <c r="H26" s="11" t="n">
        <v>0.598284791270436</v>
      </c>
      <c r="I26" s="11" t="n">
        <v>1.02531299158986</v>
      </c>
      <c r="J26" s="11" t="n">
        <v>0.686733312353888</v>
      </c>
      <c r="K26" s="11" t="n">
        <v>1.08222721245346</v>
      </c>
      <c r="L26" s="11" t="n">
        <v>3.94823636414696</v>
      </c>
      <c r="M26" s="12" t="n">
        <v>0.654735560595372</v>
      </c>
    </row>
    <row r="27" customFormat="false" ht="12.75" hidden="false" customHeight="false" outlineLevel="0" collapsed="false">
      <c r="A27" s="13"/>
      <c r="B27" s="13"/>
      <c r="C27" s="14" t="s">
        <v>15</v>
      </c>
      <c r="D27" s="15" t="n">
        <v>0.323106950218417</v>
      </c>
      <c r="E27" s="16" t="n">
        <v>0.212686841787637</v>
      </c>
      <c r="F27" s="16" t="n">
        <v>0.309353686450211</v>
      </c>
      <c r="G27" s="16" t="n">
        <v>0.426231667796585</v>
      </c>
      <c r="H27" s="16" t="n">
        <v>0.428193858838184</v>
      </c>
      <c r="I27" s="16" t="n">
        <v>0.702147394504166</v>
      </c>
      <c r="J27" s="16" t="n">
        <v>0.465723768418241</v>
      </c>
      <c r="K27" s="16" t="n">
        <v>0.715981704770692</v>
      </c>
      <c r="L27" s="16" t="n">
        <v>2.67261399769567</v>
      </c>
      <c r="M27" s="17" t="n">
        <v>0.42985388243123</v>
      </c>
    </row>
    <row r="28" customFormat="false" ht="12.75" hidden="false" customHeight="false" outlineLevel="0" collapsed="false">
      <c r="A28" s="13"/>
      <c r="B28" s="13"/>
      <c r="C28" s="14" t="s">
        <v>16</v>
      </c>
      <c r="D28" s="15" t="n">
        <v>0.760356833728651</v>
      </c>
      <c r="E28" s="16" t="n">
        <v>0.473689553442242</v>
      </c>
      <c r="F28" s="16" t="n">
        <v>0.666754478006829</v>
      </c>
      <c r="G28" s="16" t="n">
        <v>0.918925205426363</v>
      </c>
      <c r="H28" s="16" t="n">
        <v>0.916654124143003</v>
      </c>
      <c r="I28" s="16" t="n">
        <v>1.42114200358198</v>
      </c>
      <c r="J28" s="16" t="n">
        <v>0.993736823460266</v>
      </c>
      <c r="K28" s="16" t="n">
        <v>1.49435020299587</v>
      </c>
      <c r="L28" s="16" t="n">
        <v>4.99293627419937</v>
      </c>
      <c r="M28" s="17" t="n">
        <v>0.925932329661937</v>
      </c>
    </row>
    <row r="29" customFormat="false" ht="12.75" hidden="false" customHeight="false" outlineLevel="0" collapsed="false">
      <c r="A29" s="13"/>
      <c r="B29" s="13"/>
      <c r="C29" s="14" t="s">
        <v>17</v>
      </c>
      <c r="D29" s="15" t="n">
        <v>0.387479451496806</v>
      </c>
      <c r="E29" s="16" t="n">
        <v>0.232379074446346</v>
      </c>
      <c r="F29" s="16" t="n">
        <v>0.330645502847023</v>
      </c>
      <c r="G29" s="16" t="n">
        <v>0.462892631825639</v>
      </c>
      <c r="H29" s="16" t="n">
        <v>0.488104389604519</v>
      </c>
      <c r="I29" s="16" t="n">
        <v>0.816495739204613</v>
      </c>
      <c r="J29" s="16" t="n">
        <v>0.613656320274828</v>
      </c>
      <c r="K29" s="16" t="n">
        <v>1.01193814516149</v>
      </c>
      <c r="L29" s="16" t="n">
        <v>3.58056020936623</v>
      </c>
      <c r="M29" s="17" t="n">
        <v>0.490644732096702</v>
      </c>
    </row>
    <row r="30" customFormat="false" ht="12.75" hidden="false" customHeight="false" outlineLevel="0" collapsed="false">
      <c r="A30" s="13"/>
      <c r="B30" s="13"/>
      <c r="C30" s="14" t="s">
        <v>18</v>
      </c>
      <c r="D30" s="18" t="n">
        <v>8</v>
      </c>
      <c r="E30" s="19" t="n">
        <v>10</v>
      </c>
      <c r="F30" s="19" t="n">
        <v>11</v>
      </c>
      <c r="G30" s="19" t="n">
        <v>33</v>
      </c>
      <c r="H30" s="19" t="n">
        <v>90</v>
      </c>
      <c r="I30" s="19" t="n">
        <v>78</v>
      </c>
      <c r="J30" s="19" t="n">
        <v>56</v>
      </c>
      <c r="K30" s="19" t="n">
        <v>36</v>
      </c>
      <c r="L30" s="19" t="n">
        <v>24</v>
      </c>
      <c r="M30" s="20" t="n">
        <v>346</v>
      </c>
    </row>
    <row r="31" customFormat="false" ht="12.75" hidden="false" customHeight="false" outlineLevel="0" collapsed="false">
      <c r="A31" s="13"/>
      <c r="B31" s="13"/>
      <c r="C31" s="14" t="s">
        <v>19</v>
      </c>
      <c r="D31" s="21" t="n">
        <v>17397224719.4116</v>
      </c>
      <c r="E31" s="22" t="n">
        <v>17466383171.579</v>
      </c>
      <c r="F31" s="22" t="n">
        <v>17718136396.4001</v>
      </c>
      <c r="G31" s="22" t="n">
        <v>28571912399.9938</v>
      </c>
      <c r="H31" s="22" t="n">
        <v>43019910801.101</v>
      </c>
      <c r="I31" s="22" t="n">
        <v>8953414827.40616</v>
      </c>
      <c r="J31" s="22" t="n">
        <v>3938468833.36137</v>
      </c>
      <c r="K31" s="22" t="n">
        <v>425998860.4005</v>
      </c>
      <c r="L31" s="22" t="n">
        <v>53071562.16</v>
      </c>
      <c r="M31" s="23" t="n">
        <v>137544521571.814</v>
      </c>
    </row>
    <row r="32" customFormat="false" ht="12.75" hidden="false" customHeight="false" outlineLevel="0" collapsed="false">
      <c r="A32" s="13"/>
      <c r="B32" s="13"/>
      <c r="C32" s="14" t="s">
        <v>20</v>
      </c>
      <c r="D32" s="15" t="n">
        <v>0.881241669512343</v>
      </c>
      <c r="E32" s="16" t="n">
        <v>0.770942261050303</v>
      </c>
      <c r="F32" s="16" t="n">
        <v>0.614693407692609</v>
      </c>
      <c r="G32" s="16" t="n">
        <v>0.842203479933734</v>
      </c>
      <c r="H32" s="16" t="n">
        <v>0.757359642324287</v>
      </c>
      <c r="I32" s="16" t="n">
        <v>1.10661968545896</v>
      </c>
      <c r="J32" s="16" t="n">
        <v>0.827692950746062</v>
      </c>
      <c r="K32" s="16" t="n">
        <v>1.23510073961949</v>
      </c>
      <c r="L32" s="16" t="n">
        <v>3.69858960449749</v>
      </c>
      <c r="M32" s="17" t="n">
        <v>0.930757030154457</v>
      </c>
    </row>
    <row r="33" customFormat="false" ht="12.75" hidden="false" customHeight="false" outlineLevel="0" collapsed="false">
      <c r="A33" s="13"/>
      <c r="B33" s="13"/>
      <c r="C33" s="14" t="s">
        <v>21</v>
      </c>
      <c r="D33" s="15" t="n">
        <v>0.399808291924023</v>
      </c>
      <c r="E33" s="16" t="n">
        <v>0.428915786674446</v>
      </c>
      <c r="F33" s="16" t="n">
        <v>0.37871641301848</v>
      </c>
      <c r="G33" s="16" t="n">
        <v>0.57005944165269</v>
      </c>
      <c r="H33" s="16" t="n">
        <v>0.541228144079983</v>
      </c>
      <c r="I33" s="16" t="n">
        <v>0.749642334109438</v>
      </c>
      <c r="J33" s="16" t="n">
        <v>0.555206513524188</v>
      </c>
      <c r="K33" s="16" t="n">
        <v>0.82755881184623</v>
      </c>
      <c r="L33" s="16" t="n">
        <v>2.58573878866757</v>
      </c>
      <c r="M33" s="17" t="n">
        <v>0.624274968224682</v>
      </c>
    </row>
    <row r="34" customFormat="false" ht="12.75" hidden="false" customHeight="false" outlineLevel="0" collapsed="false">
      <c r="A34" s="13"/>
      <c r="B34" s="13"/>
      <c r="C34" s="14" t="s">
        <v>22</v>
      </c>
      <c r="D34" s="15" t="n">
        <v>0.945271162848954</v>
      </c>
      <c r="E34" s="16" t="n">
        <v>0.950077241279719</v>
      </c>
      <c r="F34" s="16" t="n">
        <v>0.815835515693342</v>
      </c>
      <c r="G34" s="16" t="n">
        <v>1.24172979733842</v>
      </c>
      <c r="H34" s="16" t="n">
        <v>1.16115772585969</v>
      </c>
      <c r="I34" s="16" t="n">
        <v>1.54668919280671</v>
      </c>
      <c r="J34" s="16" t="n">
        <v>1.19630154831328</v>
      </c>
      <c r="K34" s="16" t="n">
        <v>1.71927406518055</v>
      </c>
      <c r="L34" s="16" t="n">
        <v>4.74089057629476</v>
      </c>
      <c r="M34" s="17" t="n">
        <v>1.33179840359711</v>
      </c>
    </row>
    <row r="35" customFormat="false" ht="12.75" hidden="false" customHeight="false" outlineLevel="0" collapsed="false">
      <c r="A35" s="13"/>
      <c r="B35" s="13"/>
      <c r="C35" s="14" t="s">
        <v>23</v>
      </c>
      <c r="D35" s="15" t="n">
        <v>0.473668193062418</v>
      </c>
      <c r="E35" s="16" t="n">
        <v>0.459421377152332</v>
      </c>
      <c r="F35" s="16" t="n">
        <v>0.399253033869361</v>
      </c>
      <c r="G35" s="16" t="n">
        <v>0.615755963596507</v>
      </c>
      <c r="H35" s="16" t="n">
        <v>0.612469094979603</v>
      </c>
      <c r="I35" s="16" t="n">
        <v>0.88401126230348</v>
      </c>
      <c r="J35" s="16" t="n">
        <v>0.734062519580462</v>
      </c>
      <c r="K35" s="16" t="n">
        <v>1.14979276582331</v>
      </c>
      <c r="L35" s="16" t="n">
        <v>3.34260441808739</v>
      </c>
      <c r="M35" s="17" t="n">
        <v>0.736549081076252</v>
      </c>
    </row>
    <row r="36" customFormat="false" ht="12.75" hidden="false" customHeight="false" outlineLevel="0" collapsed="false">
      <c r="A36" s="13"/>
      <c r="B36" s="13"/>
      <c r="C36" s="14" t="s">
        <v>24</v>
      </c>
      <c r="D36" s="24" t="n">
        <v>39354.62341</v>
      </c>
      <c r="E36" s="25" t="n">
        <v>43639.64965</v>
      </c>
      <c r="F36" s="25" t="n">
        <v>50379.81914</v>
      </c>
      <c r="G36" s="25" t="n">
        <v>91404.4329600003</v>
      </c>
      <c r="H36" s="25" t="n">
        <v>203258.7025</v>
      </c>
      <c r="I36" s="25" t="n">
        <v>77789.8227699999</v>
      </c>
      <c r="J36" s="25" t="n">
        <v>45863.13508</v>
      </c>
      <c r="K36" s="25" t="n">
        <v>12251.60208</v>
      </c>
      <c r="L36" s="25" t="n">
        <v>1892.61294</v>
      </c>
      <c r="M36" s="26" t="n">
        <v>565834.40053</v>
      </c>
    </row>
    <row r="37" customFormat="false" ht="12.75" hidden="false" customHeight="false" outlineLevel="0" collapsed="false">
      <c r="A37" s="13"/>
      <c r="B37" s="5" t="s">
        <v>55</v>
      </c>
      <c r="C37" s="5" t="s">
        <v>14</v>
      </c>
      <c r="D37" s="10" t="n">
        <v>1.18781198512407</v>
      </c>
      <c r="E37" s="11" t="n">
        <v>0.75974710380358</v>
      </c>
      <c r="F37" s="11" t="n">
        <v>0.583009092711035</v>
      </c>
      <c r="G37" s="11" t="n">
        <v>0.784098794865693</v>
      </c>
      <c r="H37" s="11" t="n">
        <v>0.657747183279866</v>
      </c>
      <c r="I37" s="11" t="n">
        <v>1.03108553120567</v>
      </c>
      <c r="J37" s="11" t="n">
        <v>0.833995989997063</v>
      </c>
      <c r="K37" s="11" t="n">
        <v>1.11306936322436</v>
      </c>
      <c r="L37" s="11" t="n">
        <v>3.7857188271238</v>
      </c>
      <c r="M37" s="12" t="n">
        <v>0.777937246108685</v>
      </c>
    </row>
    <row r="38" customFormat="false" ht="12.75" hidden="false" customHeight="false" outlineLevel="0" collapsed="false">
      <c r="A38" s="13"/>
      <c r="B38" s="13"/>
      <c r="C38" s="14" t="s">
        <v>15</v>
      </c>
      <c r="D38" s="15" t="n">
        <v>0.539465598327094</v>
      </c>
      <c r="E38" s="16" t="n">
        <v>0.405114346800726</v>
      </c>
      <c r="F38" s="16" t="n">
        <v>0.320592900603126</v>
      </c>
      <c r="G38" s="16" t="n">
        <v>0.459553953436714</v>
      </c>
      <c r="H38" s="16" t="n">
        <v>0.403202776668797</v>
      </c>
      <c r="I38" s="16" t="n">
        <v>0.640666315658052</v>
      </c>
      <c r="J38" s="16" t="n">
        <v>0.536940549821161</v>
      </c>
      <c r="K38" s="16" t="n">
        <v>0.752113387475486</v>
      </c>
      <c r="L38" s="16" t="n">
        <v>2.72992821337091</v>
      </c>
      <c r="M38" s="17" t="n">
        <v>0.4614751203417</v>
      </c>
    </row>
    <row r="39" customFormat="false" ht="12.75" hidden="false" customHeight="false" outlineLevel="0" collapsed="false">
      <c r="A39" s="13"/>
      <c r="B39" s="13"/>
      <c r="C39" s="14" t="s">
        <v>16</v>
      </c>
      <c r="D39" s="15" t="n">
        <v>1.66056355111679</v>
      </c>
      <c r="E39" s="16" t="n">
        <v>1.00222932194199</v>
      </c>
      <c r="F39" s="16" t="n">
        <v>0.801988439040285</v>
      </c>
      <c r="G39" s="16" t="n">
        <v>1.20803216045272</v>
      </c>
      <c r="H39" s="16" t="n">
        <v>1.04351642629302</v>
      </c>
      <c r="I39" s="16" t="n">
        <v>1.48941035324052</v>
      </c>
      <c r="J39" s="16" t="n">
        <v>1.26593990142566</v>
      </c>
      <c r="K39" s="16" t="n">
        <v>1.70814855340955</v>
      </c>
      <c r="L39" s="16" t="n">
        <v>5.39424506322782</v>
      </c>
      <c r="M39" s="17" t="n">
        <v>1.17175906893179</v>
      </c>
    </row>
    <row r="40" customFormat="false" ht="12.75" hidden="false" customHeight="false" outlineLevel="0" collapsed="false">
      <c r="A40" s="13"/>
      <c r="B40" s="13"/>
      <c r="C40" s="14" t="s">
        <v>17</v>
      </c>
      <c r="D40" s="15" t="n">
        <v>0.783372692849412</v>
      </c>
      <c r="E40" s="16" t="n">
        <v>0.48048206911559</v>
      </c>
      <c r="F40" s="16" t="n">
        <v>0.393860523903102</v>
      </c>
      <c r="G40" s="16" t="n">
        <v>0.607676171766904</v>
      </c>
      <c r="H40" s="16" t="n">
        <v>0.557623051319451</v>
      </c>
      <c r="I40" s="16" t="n">
        <v>0.860859842737135</v>
      </c>
      <c r="J40" s="16" t="n">
        <v>0.791600460817265</v>
      </c>
      <c r="K40" s="16" t="n">
        <v>1.17091375601948</v>
      </c>
      <c r="L40" s="16" t="n">
        <v>3.94836809156234</v>
      </c>
      <c r="M40" s="17" t="n">
        <v>0.623357899444833</v>
      </c>
    </row>
    <row r="41" customFormat="false" ht="12.75" hidden="false" customHeight="false" outlineLevel="0" collapsed="false">
      <c r="A41" s="13"/>
      <c r="B41" s="13"/>
      <c r="C41" s="14" t="s">
        <v>18</v>
      </c>
      <c r="D41" s="18" t="n">
        <v>13</v>
      </c>
      <c r="E41" s="19" t="n">
        <v>16</v>
      </c>
      <c r="F41" s="19" t="n">
        <v>17</v>
      </c>
      <c r="G41" s="19" t="n">
        <v>66</v>
      </c>
      <c r="H41" s="19" t="n">
        <v>177</v>
      </c>
      <c r="I41" s="19" t="n">
        <v>147</v>
      </c>
      <c r="J41" s="19" t="n">
        <v>146</v>
      </c>
      <c r="K41" s="19" t="n">
        <v>49</v>
      </c>
      <c r="L41" s="19" t="n">
        <v>34</v>
      </c>
      <c r="M41" s="20" t="n">
        <v>665</v>
      </c>
    </row>
    <row r="42" customFormat="false" ht="12.75" hidden="false" customHeight="false" outlineLevel="0" collapsed="false">
      <c r="A42" s="13"/>
      <c r="B42" s="13"/>
      <c r="C42" s="14" t="s">
        <v>19</v>
      </c>
      <c r="D42" s="21" t="n">
        <v>31206236897.1513</v>
      </c>
      <c r="E42" s="22" t="n">
        <v>32813964178.6934</v>
      </c>
      <c r="F42" s="22" t="n">
        <v>33634970123.3804</v>
      </c>
      <c r="G42" s="22" t="n">
        <v>56562834482.0089</v>
      </c>
      <c r="H42" s="22" t="n">
        <v>92617285624.6954</v>
      </c>
      <c r="I42" s="22" t="n">
        <v>17468610964.9725</v>
      </c>
      <c r="J42" s="22" t="n">
        <v>8060736900.8296</v>
      </c>
      <c r="K42" s="22" t="n">
        <v>459346079.63261</v>
      </c>
      <c r="L42" s="22" t="n">
        <v>41017457.75</v>
      </c>
      <c r="M42" s="23" t="n">
        <v>272865002709.114</v>
      </c>
    </row>
    <row r="43" customFormat="false" ht="12.75" hidden="false" customHeight="false" outlineLevel="0" collapsed="false">
      <c r="A43" s="13"/>
      <c r="B43" s="13"/>
      <c r="C43" s="14" t="s">
        <v>20</v>
      </c>
      <c r="D43" s="15" t="n">
        <v>0.983953981229186</v>
      </c>
      <c r="E43" s="16" t="n">
        <v>0.80383953956071</v>
      </c>
      <c r="F43" s="16" t="n">
        <v>0.599096562383928</v>
      </c>
      <c r="G43" s="16" t="n">
        <v>0.947809311106345</v>
      </c>
      <c r="H43" s="16" t="n">
        <v>0.691908667586788</v>
      </c>
      <c r="I43" s="16" t="n">
        <v>0.930601383101557</v>
      </c>
      <c r="J43" s="16" t="n">
        <v>0.915581733667811</v>
      </c>
      <c r="K43" s="16" t="n">
        <v>1.14830607278152</v>
      </c>
      <c r="L43" s="16" t="n">
        <v>4.07820069785211</v>
      </c>
      <c r="M43" s="17" t="n">
        <v>0.88035943129521</v>
      </c>
    </row>
    <row r="44" customFormat="false" ht="12.75" hidden="false" customHeight="false" outlineLevel="0" collapsed="false">
      <c r="A44" s="13"/>
      <c r="B44" s="13"/>
      <c r="C44" s="14" t="s">
        <v>21</v>
      </c>
      <c r="D44" s="15" t="n">
        <v>0.453984323572088</v>
      </c>
      <c r="E44" s="16" t="n">
        <v>0.428951663581791</v>
      </c>
      <c r="F44" s="16" t="n">
        <v>0.327076110803382</v>
      </c>
      <c r="G44" s="16" t="n">
        <v>0.545805529985852</v>
      </c>
      <c r="H44" s="16" t="n">
        <v>0.415538179225326</v>
      </c>
      <c r="I44" s="16" t="n">
        <v>0.574229157903486</v>
      </c>
      <c r="J44" s="16" t="n">
        <v>0.594134412086094</v>
      </c>
      <c r="K44" s="16" t="n">
        <v>0.804723761324844</v>
      </c>
      <c r="L44" s="16" t="n">
        <v>3.05832403842694</v>
      </c>
      <c r="M44" s="17" t="n">
        <v>0.536928683154142</v>
      </c>
    </row>
    <row r="45" customFormat="false" ht="12.75" hidden="false" customHeight="false" outlineLevel="0" collapsed="false">
      <c r="A45" s="13"/>
      <c r="B45" s="13"/>
      <c r="C45" s="14" t="s">
        <v>22</v>
      </c>
      <c r="D45" s="15" t="n">
        <v>1.38216118976435</v>
      </c>
      <c r="E45" s="16" t="n">
        <v>1.05493021636619</v>
      </c>
      <c r="F45" s="16" t="n">
        <v>0.819679640266715</v>
      </c>
      <c r="G45" s="16" t="n">
        <v>1.45473428947582</v>
      </c>
      <c r="H45" s="16" t="n">
        <v>1.07520225799764</v>
      </c>
      <c r="I45" s="16" t="n">
        <v>1.35319317688703</v>
      </c>
      <c r="J45" s="16" t="n">
        <v>1.40277114557402</v>
      </c>
      <c r="K45" s="16" t="n">
        <v>1.79549791722242</v>
      </c>
      <c r="L45" s="16" t="n">
        <v>5.8550630796943</v>
      </c>
      <c r="M45" s="17" t="n">
        <v>1.32705232483502</v>
      </c>
    </row>
    <row r="46" customFormat="false" ht="12.75" hidden="false" customHeight="false" outlineLevel="0" collapsed="false">
      <c r="A46" s="13"/>
      <c r="B46" s="13"/>
      <c r="C46" s="14" t="s">
        <v>23</v>
      </c>
      <c r="D46" s="15" t="n">
        <v>0.648338955595765</v>
      </c>
      <c r="E46" s="16" t="n">
        <v>0.502497727768087</v>
      </c>
      <c r="F46" s="16" t="n">
        <v>0.400149985629908</v>
      </c>
      <c r="G46" s="16" t="n">
        <v>0.727067866387399</v>
      </c>
      <c r="H46" s="16" t="n">
        <v>0.573366838256678</v>
      </c>
      <c r="I46" s="16" t="n">
        <v>0.781733015946186</v>
      </c>
      <c r="J46" s="16" t="n">
        <v>0.876650158823789</v>
      </c>
      <c r="K46" s="16" t="n">
        <v>1.22831553069623</v>
      </c>
      <c r="L46" s="16" t="n">
        <v>4.25812770124976</v>
      </c>
      <c r="M46" s="17" t="n">
        <v>0.741923959666688</v>
      </c>
    </row>
    <row r="47" customFormat="false" ht="12.75" hidden="false" customHeight="false" outlineLevel="0" collapsed="false">
      <c r="A47" s="13"/>
      <c r="B47" s="13"/>
      <c r="C47" s="14" t="s">
        <v>24</v>
      </c>
      <c r="D47" s="24" t="n">
        <v>54171.06805</v>
      </c>
      <c r="E47" s="25" t="n">
        <v>61791.2396099999</v>
      </c>
      <c r="F47" s="25" t="n">
        <v>71304.71528</v>
      </c>
      <c r="G47" s="25" t="n">
        <v>137318.00101</v>
      </c>
      <c r="H47" s="25" t="n">
        <v>331128.17671</v>
      </c>
      <c r="I47" s="25" t="n">
        <v>116959.24037</v>
      </c>
      <c r="J47" s="25" t="n">
        <v>70154.62423</v>
      </c>
      <c r="K47" s="25" t="n">
        <v>11169.16994</v>
      </c>
      <c r="L47" s="25" t="n">
        <v>1453.45157</v>
      </c>
      <c r="M47" s="26" t="n">
        <v>855449.686769999</v>
      </c>
    </row>
    <row r="48" customFormat="false" ht="12.75" hidden="false" customHeight="false" outlineLevel="0" collapsed="false">
      <c r="A48" s="13"/>
      <c r="B48" s="5" t="s">
        <v>56</v>
      </c>
      <c r="C48" s="5" t="s">
        <v>14</v>
      </c>
      <c r="D48" s="10" t="n">
        <v>0.850965631862224</v>
      </c>
      <c r="E48" s="11" t="n">
        <v>0.493127524402263</v>
      </c>
      <c r="F48" s="11" t="n">
        <v>0.815878227685908</v>
      </c>
      <c r="G48" s="11" t="n">
        <v>0.820730575108518</v>
      </c>
      <c r="H48" s="11" t="n">
        <v>0.565731548430284</v>
      </c>
      <c r="I48" s="11" t="n">
        <v>0.941635321328881</v>
      </c>
      <c r="J48" s="11" t="n">
        <v>0.689442313344499</v>
      </c>
      <c r="K48" s="11" t="n">
        <v>0.916712676209871</v>
      </c>
      <c r="L48" s="11" t="n">
        <v>4.99323202193221</v>
      </c>
      <c r="M48" s="12" t="n">
        <v>0.692286041094046</v>
      </c>
    </row>
    <row r="49" customFormat="false" ht="12.75" hidden="false" customHeight="false" outlineLevel="0" collapsed="false">
      <c r="A49" s="13"/>
      <c r="B49" s="13"/>
      <c r="C49" s="14" t="s">
        <v>15</v>
      </c>
      <c r="D49" s="15" t="n">
        <v>0.420833862947141</v>
      </c>
      <c r="E49" s="16" t="n">
        <v>0.258624512808384</v>
      </c>
      <c r="F49" s="16" t="n">
        <v>0.398949658260609</v>
      </c>
      <c r="G49" s="16" t="n">
        <v>0.403809077132874</v>
      </c>
      <c r="H49" s="16" t="n">
        <v>0.315262874572075</v>
      </c>
      <c r="I49" s="16" t="n">
        <v>0.573039308903762</v>
      </c>
      <c r="J49" s="16" t="n">
        <v>0.435606435817272</v>
      </c>
      <c r="K49" s="16" t="n">
        <v>0.623672685979083</v>
      </c>
      <c r="L49" s="16" t="n">
        <v>3.68786034406705</v>
      </c>
      <c r="M49" s="17" t="n">
        <v>0.379060799160742</v>
      </c>
    </row>
    <row r="50" customFormat="false" ht="12.75" hidden="false" customHeight="false" outlineLevel="0" collapsed="false">
      <c r="A50" s="13"/>
      <c r="B50" s="13"/>
      <c r="C50" s="14" t="s">
        <v>16</v>
      </c>
      <c r="D50" s="15" t="n">
        <v>1.20767260116034</v>
      </c>
      <c r="E50" s="16" t="n">
        <v>0.646870985074687</v>
      </c>
      <c r="F50" s="16" t="n">
        <v>1.11684117070051</v>
      </c>
      <c r="G50" s="16" t="n">
        <v>1.20382767536439</v>
      </c>
      <c r="H50" s="16" t="n">
        <v>0.881556759088258</v>
      </c>
      <c r="I50" s="16" t="n">
        <v>1.39651022913868</v>
      </c>
      <c r="J50" s="16" t="n">
        <v>1.06865324664787</v>
      </c>
      <c r="K50" s="16" t="n">
        <v>1.49574292237261</v>
      </c>
      <c r="L50" s="16" t="n">
        <v>7.44202284813488</v>
      </c>
      <c r="M50" s="17" t="n">
        <v>1.03645148893184</v>
      </c>
    </row>
    <row r="51" customFormat="false" ht="12.75" hidden="false" customHeight="false" outlineLevel="0" collapsed="false">
      <c r="A51" s="13"/>
      <c r="B51" s="13"/>
      <c r="C51" s="14" t="s">
        <v>17</v>
      </c>
      <c r="D51" s="15" t="n">
        <v>0.564884113225082</v>
      </c>
      <c r="E51" s="16" t="n">
        <v>0.310776756022999</v>
      </c>
      <c r="F51" s="16" t="n">
        <v>0.545890874443241</v>
      </c>
      <c r="G51" s="16" t="n">
        <v>0.603135000817142</v>
      </c>
      <c r="H51" s="16" t="n">
        <v>0.469803243151695</v>
      </c>
      <c r="I51" s="16" t="n">
        <v>0.809758897271233</v>
      </c>
      <c r="J51" s="16" t="n">
        <v>0.671243782793894</v>
      </c>
      <c r="K51" s="16" t="n">
        <v>1.04170958256602</v>
      </c>
      <c r="L51" s="16" t="n">
        <v>5.57804814630866</v>
      </c>
      <c r="M51" s="17" t="n">
        <v>0.548949482162694</v>
      </c>
    </row>
    <row r="52" customFormat="false" ht="12.75" hidden="false" customHeight="false" outlineLevel="0" collapsed="false">
      <c r="A52" s="13"/>
      <c r="B52" s="13"/>
      <c r="C52" s="14" t="s">
        <v>18</v>
      </c>
      <c r="D52" s="18" t="n">
        <v>23</v>
      </c>
      <c r="E52" s="19" t="n">
        <v>23</v>
      </c>
      <c r="F52" s="19" t="n">
        <v>37</v>
      </c>
      <c r="G52" s="19" t="n">
        <v>80</v>
      </c>
      <c r="H52" s="19" t="n">
        <v>313</v>
      </c>
      <c r="I52" s="19" t="n">
        <v>213</v>
      </c>
      <c r="J52" s="19" t="n">
        <v>160</v>
      </c>
      <c r="K52" s="19" t="n">
        <v>46</v>
      </c>
      <c r="L52" s="19" t="n">
        <v>26</v>
      </c>
      <c r="M52" s="20" t="n">
        <v>921</v>
      </c>
    </row>
    <row r="53" customFormat="false" ht="12.75" hidden="false" customHeight="false" outlineLevel="0" collapsed="false">
      <c r="A53" s="13"/>
      <c r="B53" s="13"/>
      <c r="C53" s="14" t="s">
        <v>19</v>
      </c>
      <c r="D53" s="21" t="n">
        <v>41675221002.2697</v>
      </c>
      <c r="E53" s="22" t="n">
        <v>42658912756.409</v>
      </c>
      <c r="F53" s="22" t="n">
        <v>42697067004.6086</v>
      </c>
      <c r="G53" s="22" t="n">
        <v>72623644011.5671</v>
      </c>
      <c r="H53" s="22" t="n">
        <v>122865800087.185</v>
      </c>
      <c r="I53" s="22" t="n">
        <v>17978844447.8959</v>
      </c>
      <c r="J53" s="22" t="n">
        <v>8058440399.61379</v>
      </c>
      <c r="K53" s="22" t="n">
        <v>283610147.06819</v>
      </c>
      <c r="L53" s="22" t="n">
        <v>20949466.204</v>
      </c>
      <c r="M53" s="23" t="n">
        <v>348862489322.821</v>
      </c>
    </row>
    <row r="54" customFormat="false" ht="12.75" hidden="false" customHeight="false" outlineLevel="0" collapsed="false">
      <c r="A54" s="13"/>
      <c r="B54" s="13"/>
      <c r="C54" s="14" t="s">
        <v>20</v>
      </c>
      <c r="D54" s="15" t="n">
        <v>1.16635285013532</v>
      </c>
      <c r="E54" s="16" t="n">
        <v>0.793686397250392</v>
      </c>
      <c r="F54" s="16" t="n">
        <v>0.920494867992326</v>
      </c>
      <c r="G54" s="16" t="n">
        <v>0.780661225913307</v>
      </c>
      <c r="H54" s="16" t="n">
        <v>0.693418101960904</v>
      </c>
      <c r="I54" s="16" t="n">
        <v>0.948168143598063</v>
      </c>
      <c r="J54" s="16" t="n">
        <v>0.713856412511921</v>
      </c>
      <c r="K54" s="16" t="n">
        <v>1.03340295324099</v>
      </c>
      <c r="L54" s="16" t="n">
        <v>3.35140514105549</v>
      </c>
      <c r="M54" s="17" t="n">
        <v>0.805205146818834</v>
      </c>
    </row>
    <row r="55" customFormat="false" ht="12.75" hidden="false" customHeight="false" outlineLevel="0" collapsed="false">
      <c r="A55" s="13"/>
      <c r="B55" s="13"/>
      <c r="C55" s="14" t="s">
        <v>21</v>
      </c>
      <c r="D55" s="15" t="n">
        <v>0.565163471076776</v>
      </c>
      <c r="E55" s="16" t="n">
        <v>0.407634750756163</v>
      </c>
      <c r="F55" s="16" t="n">
        <v>0.446110513148865</v>
      </c>
      <c r="G55" s="16" t="n">
        <v>0.380118635976585</v>
      </c>
      <c r="H55" s="16" t="n">
        <v>0.385365051758096</v>
      </c>
      <c r="I55" s="16" t="n">
        <v>0.584597839502039</v>
      </c>
      <c r="J55" s="16" t="n">
        <v>0.463766274319433</v>
      </c>
      <c r="K55" s="16" t="n">
        <v>0.736746648523479</v>
      </c>
      <c r="L55" s="16" t="n">
        <v>2.5534556111205</v>
      </c>
      <c r="M55" s="17" t="n">
        <v>0.464047835965571</v>
      </c>
    </row>
    <row r="56" customFormat="false" ht="12.75" hidden="false" customHeight="false" outlineLevel="0" collapsed="false">
      <c r="A56" s="13"/>
      <c r="B56" s="13"/>
      <c r="C56" s="14" t="s">
        <v>22</v>
      </c>
      <c r="D56" s="15" t="n">
        <v>1.6183301928346</v>
      </c>
      <c r="E56" s="16" t="n">
        <v>1.02805517885031</v>
      </c>
      <c r="F56" s="16" t="n">
        <v>1.25387387723219</v>
      </c>
      <c r="G56" s="16" t="n">
        <v>1.13807139008023</v>
      </c>
      <c r="H56" s="16" t="n">
        <v>1.06944161139224</v>
      </c>
      <c r="I56" s="16" t="n">
        <v>1.42033122124079</v>
      </c>
      <c r="J56" s="16" t="n">
        <v>1.13234205279177</v>
      </c>
      <c r="K56" s="16" t="n">
        <v>1.71969559892512</v>
      </c>
      <c r="L56" s="16" t="n">
        <v>4.97884946448644</v>
      </c>
      <c r="M56" s="17" t="n">
        <v>1.22424626507187</v>
      </c>
    </row>
    <row r="57" customFormat="false" ht="12.75" hidden="false" customHeight="false" outlineLevel="0" collapsed="false">
      <c r="A57" s="13"/>
      <c r="B57" s="13"/>
      <c r="C57" s="14" t="s">
        <v>23</v>
      </c>
      <c r="D57" s="15" t="n">
        <v>0.756788806896122</v>
      </c>
      <c r="E57" s="16" t="n">
        <v>0.493664460558891</v>
      </c>
      <c r="F57" s="16" t="n">
        <v>0.6123857838447</v>
      </c>
      <c r="G57" s="16" t="n">
        <v>0.570893603344122</v>
      </c>
      <c r="H57" s="16" t="n">
        <v>0.572340272127134</v>
      </c>
      <c r="I57" s="16" t="n">
        <v>0.827684065764434</v>
      </c>
      <c r="J57" s="16" t="n">
        <v>0.715087474192604</v>
      </c>
      <c r="K57" s="16" t="n">
        <v>1.20442179898724</v>
      </c>
      <c r="L57" s="16" t="n">
        <v>3.73575026796824</v>
      </c>
      <c r="M57" s="17" t="n">
        <v>0.681890969691222</v>
      </c>
    </row>
    <row r="58" customFormat="false" ht="12.75" hidden="false" customHeight="false" outlineLevel="0" collapsed="false">
      <c r="A58" s="13"/>
      <c r="B58" s="13"/>
      <c r="C58" s="14" t="s">
        <v>24</v>
      </c>
      <c r="D58" s="24" t="n">
        <v>65435.48428</v>
      </c>
      <c r="E58" s="25" t="n">
        <v>72502.58965</v>
      </c>
      <c r="F58" s="25" t="n">
        <v>80776.7789900002</v>
      </c>
      <c r="G58" s="25" t="n">
        <v>156518.10662</v>
      </c>
      <c r="H58" s="25" t="n">
        <v>384918.37339</v>
      </c>
      <c r="I58" s="25" t="n">
        <v>105130.24251</v>
      </c>
      <c r="J58" s="25" t="n">
        <v>62745.03373</v>
      </c>
      <c r="K58" s="25" t="n">
        <v>7334.25279</v>
      </c>
      <c r="L58" s="25" t="n">
        <v>836.43831</v>
      </c>
      <c r="M58" s="26" t="n">
        <v>936197.300270001</v>
      </c>
    </row>
    <row r="59" customFormat="false" ht="12.75" hidden="false" customHeight="false" outlineLevel="0" collapsed="false">
      <c r="A59" s="13"/>
      <c r="B59" s="5" t="s">
        <v>57</v>
      </c>
      <c r="C59" s="5" t="s">
        <v>14</v>
      </c>
      <c r="D59" s="10" t="n">
        <v>0.456844508973687</v>
      </c>
      <c r="E59" s="11" t="n">
        <v>0.906271990142892</v>
      </c>
      <c r="F59" s="11" t="n">
        <v>0.560925580099906</v>
      </c>
      <c r="G59" s="11" t="n">
        <v>0.521261179440502</v>
      </c>
      <c r="H59" s="11" t="n">
        <v>0.535096017545935</v>
      </c>
      <c r="I59" s="11" t="n">
        <v>0.812566650081959</v>
      </c>
      <c r="J59" s="11" t="n">
        <v>0.737241989884467</v>
      </c>
      <c r="K59" s="11" t="n">
        <v>0.864562925169896</v>
      </c>
      <c r="L59" s="11" t="n">
        <v>3.54072236532443</v>
      </c>
      <c r="M59" s="12" t="n">
        <v>0.597799064019185</v>
      </c>
    </row>
    <row r="60" customFormat="false" ht="12.75" hidden="false" customHeight="false" outlineLevel="0" collapsed="false">
      <c r="A60" s="13"/>
      <c r="B60" s="13"/>
      <c r="C60" s="14" t="s">
        <v>15</v>
      </c>
      <c r="D60" s="15" t="n">
        <v>0.230964827214766</v>
      </c>
      <c r="E60" s="16" t="n">
        <v>0.472882126159038</v>
      </c>
      <c r="F60" s="16" t="n">
        <v>0.273696195493758</v>
      </c>
      <c r="G60" s="16" t="n">
        <v>0.260016828675781</v>
      </c>
      <c r="H60" s="16" t="n">
        <v>0.31935876177601</v>
      </c>
      <c r="I60" s="16" t="n">
        <v>0.517982024134339</v>
      </c>
      <c r="J60" s="16" t="n">
        <v>0.464558693893055</v>
      </c>
      <c r="K60" s="16" t="n">
        <v>0.601279065144348</v>
      </c>
      <c r="L60" s="16" t="n">
        <v>2.60113353151468</v>
      </c>
      <c r="M60" s="17" t="n">
        <v>0.335491133296879</v>
      </c>
    </row>
    <row r="61" customFormat="false" ht="12.75" hidden="false" customHeight="false" outlineLevel="0" collapsed="false">
      <c r="A61" s="13"/>
      <c r="B61" s="13"/>
      <c r="C61" s="14" t="s">
        <v>16</v>
      </c>
      <c r="D61" s="15" t="n">
        <v>0.749903267921102</v>
      </c>
      <c r="E61" s="16" t="n">
        <v>1.40268452626661</v>
      </c>
      <c r="F61" s="16" t="n">
        <v>0.850669395118716</v>
      </c>
      <c r="G61" s="16" t="n">
        <v>0.779889928126976</v>
      </c>
      <c r="H61" s="16" t="n">
        <v>0.849305107447812</v>
      </c>
      <c r="I61" s="16" t="n">
        <v>1.25960136869365</v>
      </c>
      <c r="J61" s="16" t="n">
        <v>1.19454746810971</v>
      </c>
      <c r="K61" s="16" t="n">
        <v>1.44212465556461</v>
      </c>
      <c r="L61" s="16" t="n">
        <v>5.16227988727203</v>
      </c>
      <c r="M61" s="17" t="n">
        <v>0.933990091921468</v>
      </c>
    </row>
    <row r="62" customFormat="false" ht="12.75" hidden="false" customHeight="false" outlineLevel="0" collapsed="false">
      <c r="A62" s="13"/>
      <c r="B62" s="13"/>
      <c r="C62" s="14" t="s">
        <v>17</v>
      </c>
      <c r="D62" s="15" t="n">
        <v>0.35101748311223</v>
      </c>
      <c r="E62" s="16" t="n">
        <v>0.667859363222104</v>
      </c>
      <c r="F62" s="16" t="n">
        <v>0.414111648826045</v>
      </c>
      <c r="G62" s="16" t="n">
        <v>0.389974826677449</v>
      </c>
      <c r="H62" s="16" t="n">
        <v>0.452595301660217</v>
      </c>
      <c r="I62" s="16" t="n">
        <v>0.736744857926371</v>
      </c>
      <c r="J62" s="16" t="n">
        <v>0.758929868229821</v>
      </c>
      <c r="K62" s="16" t="n">
        <v>1.02808479260225</v>
      </c>
      <c r="L62" s="16" t="n">
        <v>3.97228266103579</v>
      </c>
      <c r="M62" s="17" t="n">
        <v>0.489827516646657</v>
      </c>
    </row>
    <row r="63" customFormat="false" ht="12.75" hidden="false" customHeight="false" outlineLevel="0" collapsed="false">
      <c r="A63" s="13"/>
      <c r="B63" s="13"/>
      <c r="C63" s="14" t="s">
        <v>18</v>
      </c>
      <c r="D63" s="18" t="n">
        <v>27</v>
      </c>
      <c r="E63" s="19" t="n">
        <v>34</v>
      </c>
      <c r="F63" s="19" t="n">
        <v>64</v>
      </c>
      <c r="G63" s="19" t="n">
        <v>110</v>
      </c>
      <c r="H63" s="19" t="n">
        <v>424</v>
      </c>
      <c r="I63" s="19" t="n">
        <v>239</v>
      </c>
      <c r="J63" s="19" t="n">
        <v>187</v>
      </c>
      <c r="K63" s="19" t="n">
        <v>47</v>
      </c>
      <c r="L63" s="19" t="n">
        <v>17</v>
      </c>
      <c r="M63" s="20" t="n">
        <v>1149</v>
      </c>
    </row>
    <row r="64" customFormat="false" ht="12.75" hidden="false" customHeight="false" outlineLevel="0" collapsed="false">
      <c r="A64" s="13"/>
      <c r="B64" s="13"/>
      <c r="C64" s="14" t="s">
        <v>19</v>
      </c>
      <c r="D64" s="21" t="n">
        <v>51933689860.6216</v>
      </c>
      <c r="E64" s="22" t="n">
        <v>53105976611.5088</v>
      </c>
      <c r="F64" s="22" t="n">
        <v>50955084956.4604</v>
      </c>
      <c r="G64" s="22" t="n">
        <v>82453132320.5433</v>
      </c>
      <c r="H64" s="22" t="n">
        <v>121216752842.83</v>
      </c>
      <c r="I64" s="22" t="n">
        <v>13488613097.3771</v>
      </c>
      <c r="J64" s="22" t="n">
        <v>5841221322.44212</v>
      </c>
      <c r="K64" s="22" t="n">
        <v>114473040.81008</v>
      </c>
      <c r="L64" s="22" t="n">
        <v>6943058.7928</v>
      </c>
      <c r="M64" s="23" t="n">
        <v>379115887111.386</v>
      </c>
    </row>
    <row r="65" customFormat="false" ht="12.75" hidden="false" customHeight="false" outlineLevel="0" collapsed="false">
      <c r="A65" s="13"/>
      <c r="B65" s="13"/>
      <c r="C65" s="14" t="s">
        <v>20</v>
      </c>
      <c r="D65" s="15" t="n">
        <v>0.756495565114795</v>
      </c>
      <c r="E65" s="16" t="n">
        <v>0.626801015933835</v>
      </c>
      <c r="F65" s="16" t="n">
        <v>0.871985926147154</v>
      </c>
      <c r="G65" s="16" t="n">
        <v>0.612417261036176</v>
      </c>
      <c r="H65" s="16" t="n">
        <v>0.628935165002178</v>
      </c>
      <c r="I65" s="16" t="n">
        <v>0.911533673712977</v>
      </c>
      <c r="J65" s="16" t="n">
        <v>0.731408123738298</v>
      </c>
      <c r="K65" s="16" t="n">
        <v>1.18806575311994</v>
      </c>
      <c r="L65" s="16" t="n">
        <v>3.13768918420081</v>
      </c>
      <c r="M65" s="17" t="n">
        <v>0.727239823971754</v>
      </c>
    </row>
    <row r="66" customFormat="false" ht="12.75" hidden="false" customHeight="false" outlineLevel="0" collapsed="false">
      <c r="A66" s="13"/>
      <c r="B66" s="13"/>
      <c r="C66" s="14" t="s">
        <v>21</v>
      </c>
      <c r="D66" s="15" t="n">
        <v>0.379072289366376</v>
      </c>
      <c r="E66" s="16" t="n">
        <v>0.321508046731762</v>
      </c>
      <c r="F66" s="16" t="n">
        <v>0.426082592648664</v>
      </c>
      <c r="G66" s="16" t="n">
        <v>0.306404670988792</v>
      </c>
      <c r="H66" s="16" t="n">
        <v>0.378941156721277</v>
      </c>
      <c r="I66" s="16" t="n">
        <v>0.594763981600939</v>
      </c>
      <c r="J66" s="16" t="n">
        <v>0.478584850701105</v>
      </c>
      <c r="K66" s="16" t="n">
        <v>0.853637959790746</v>
      </c>
      <c r="L66" s="16" t="n">
        <v>2.34325356622517</v>
      </c>
      <c r="M66" s="17" t="n">
        <v>0.431957797249516</v>
      </c>
    </row>
    <row r="67" customFormat="false" ht="12.75" hidden="false" customHeight="false" outlineLevel="0" collapsed="false">
      <c r="A67" s="13"/>
      <c r="B67" s="13"/>
      <c r="C67" s="14" t="s">
        <v>22</v>
      </c>
      <c r="D67" s="15" t="n">
        <v>1.22710427932166</v>
      </c>
      <c r="E67" s="16" t="n">
        <v>0.97450913401679</v>
      </c>
      <c r="F67" s="16" t="n">
        <v>1.32942371974419</v>
      </c>
      <c r="G67" s="16" t="n">
        <v>0.919277721822549</v>
      </c>
      <c r="H67" s="16" t="n">
        <v>0.996904001765463</v>
      </c>
      <c r="I67" s="16" t="n">
        <v>1.43471325334677</v>
      </c>
      <c r="J67" s="16" t="n">
        <v>1.21921482565228</v>
      </c>
      <c r="K67" s="16" t="n">
        <v>1.98331483646092</v>
      </c>
      <c r="L67" s="16" t="n">
        <v>4.52393561109056</v>
      </c>
      <c r="M67" s="17" t="n">
        <v>1.1519649504287</v>
      </c>
    </row>
    <row r="68" customFormat="false" ht="12.75" hidden="false" customHeight="false" outlineLevel="0" collapsed="false">
      <c r="A68" s="13"/>
      <c r="B68" s="13"/>
      <c r="C68" s="14" t="s">
        <v>23</v>
      </c>
      <c r="D68" s="15" t="n">
        <v>0.576187084104961</v>
      </c>
      <c r="E68" s="16" t="n">
        <v>0.465738942090431</v>
      </c>
      <c r="F68" s="16" t="n">
        <v>0.649567083837592</v>
      </c>
      <c r="G68" s="16" t="n">
        <v>0.461218756307691</v>
      </c>
      <c r="H68" s="16" t="n">
        <v>0.535345092853269</v>
      </c>
      <c r="I68" s="16" t="n">
        <v>0.846068313467248</v>
      </c>
      <c r="J68" s="16" t="n">
        <v>0.780517775457557</v>
      </c>
      <c r="K68" s="16" t="n">
        <v>1.42467975775594</v>
      </c>
      <c r="L68" s="16" t="n">
        <v>3.49151254377227</v>
      </c>
      <c r="M68" s="17" t="n">
        <v>0.635218395243606</v>
      </c>
    </row>
    <row r="69" customFormat="false" ht="12.75" hidden="false" customHeight="false" outlineLevel="0" collapsed="false">
      <c r="A69" s="13"/>
      <c r="B69" s="13"/>
      <c r="C69" s="14" t="s">
        <v>24</v>
      </c>
      <c r="D69" s="24" t="n">
        <v>81028.2151800001</v>
      </c>
      <c r="E69" s="25" t="n">
        <v>87801.5715800002</v>
      </c>
      <c r="F69" s="25" t="n">
        <v>93106.2965300001</v>
      </c>
      <c r="G69" s="25" t="n">
        <v>172493.01045</v>
      </c>
      <c r="H69" s="25" t="n">
        <v>364747.66012</v>
      </c>
      <c r="I69" s="25" t="n">
        <v>75914.5061400001</v>
      </c>
      <c r="J69" s="25" t="n">
        <v>44624.0265</v>
      </c>
      <c r="K69" s="25" t="n">
        <v>3994.39552</v>
      </c>
      <c r="L69" s="25" t="n">
        <v>356.26961</v>
      </c>
      <c r="M69" s="26" t="n">
        <v>924065.951630001</v>
      </c>
    </row>
    <row r="70" customFormat="false" ht="12.75" hidden="false" customHeight="false" outlineLevel="0" collapsed="false">
      <c r="A70" s="13"/>
      <c r="B70" s="5" t="s">
        <v>58</v>
      </c>
      <c r="C70" s="5" t="s">
        <v>14</v>
      </c>
      <c r="D70" s="10" t="n">
        <v>1.05730096701227</v>
      </c>
      <c r="E70" s="11" t="n">
        <v>0.406792368898268</v>
      </c>
      <c r="F70" s="11" t="n">
        <v>0.768307337421987</v>
      </c>
      <c r="G70" s="11" t="n">
        <v>0.916748483664228</v>
      </c>
      <c r="H70" s="11" t="n">
        <v>0.552759372795961</v>
      </c>
      <c r="I70" s="11" t="n">
        <v>0.910031198998501</v>
      </c>
      <c r="J70" s="11" t="n">
        <v>0.854731681194387</v>
      </c>
      <c r="K70" s="11" t="n">
        <v>2.42785599737552</v>
      </c>
      <c r="L70" s="11" t="n">
        <v>0</v>
      </c>
      <c r="M70" s="12" t="n">
        <v>0.703763682026116</v>
      </c>
    </row>
    <row r="71" customFormat="false" ht="12.75" hidden="false" customHeight="false" outlineLevel="0" collapsed="false">
      <c r="A71" s="13"/>
      <c r="B71" s="13"/>
      <c r="C71" s="14" t="s">
        <v>15</v>
      </c>
      <c r="D71" s="15" t="n">
        <v>0.553930477960487</v>
      </c>
      <c r="E71" s="16" t="n">
        <v>0.191418332049183</v>
      </c>
      <c r="F71" s="16" t="n">
        <v>0.35940716064332</v>
      </c>
      <c r="G71" s="16" t="n">
        <v>0.454771434879671</v>
      </c>
      <c r="H71" s="16" t="n">
        <v>0.343337482903426</v>
      </c>
      <c r="I71" s="16" t="n">
        <v>0.625882049292221</v>
      </c>
      <c r="J71" s="16" t="n">
        <v>0.549845693641963</v>
      </c>
      <c r="K71" s="16" t="n">
        <v>1.67073820381964</v>
      </c>
      <c r="L71" s="16" t="n">
        <v>0</v>
      </c>
      <c r="M71" s="17" t="n">
        <v>0.394074929146531</v>
      </c>
    </row>
    <row r="72" customFormat="false" ht="12.75" hidden="false" customHeight="false" outlineLevel="0" collapsed="false">
      <c r="A72" s="13"/>
      <c r="B72" s="13"/>
      <c r="C72" s="14" t="s">
        <v>16</v>
      </c>
      <c r="D72" s="15" t="n">
        <v>1.99121740694574</v>
      </c>
      <c r="E72" s="16" t="n">
        <v>0.60864183482479</v>
      </c>
      <c r="F72" s="16" t="n">
        <v>1.06564917387292</v>
      </c>
      <c r="G72" s="16" t="n">
        <v>1.2937835639039</v>
      </c>
      <c r="H72" s="16" t="n">
        <v>0.885522622870992</v>
      </c>
      <c r="I72" s="16" t="n">
        <v>1.50175185208039</v>
      </c>
      <c r="J72" s="16" t="n">
        <v>1.47747568810521</v>
      </c>
      <c r="K72" s="16" t="n">
        <v>3.82172363919727</v>
      </c>
      <c r="L72" s="16" t="n">
        <v>0</v>
      </c>
      <c r="M72" s="17" t="n">
        <v>1.09315333344552</v>
      </c>
    </row>
    <row r="73" customFormat="false" ht="12.75" hidden="false" customHeight="false" outlineLevel="0" collapsed="false">
      <c r="A73" s="13"/>
      <c r="B73" s="13"/>
      <c r="C73" s="14" t="s">
        <v>17</v>
      </c>
      <c r="D73" s="15" t="n">
        <v>0.934483986235726</v>
      </c>
      <c r="E73" s="16" t="n">
        <v>0.294965165917225</v>
      </c>
      <c r="F73" s="16" t="n">
        <v>0.531008835628417</v>
      </c>
      <c r="G73" s="16" t="n">
        <v>0.665925306815901</v>
      </c>
      <c r="H73" s="16" t="n">
        <v>0.489497219910788</v>
      </c>
      <c r="I73" s="16" t="n">
        <v>0.910467794575124</v>
      </c>
      <c r="J73" s="16" t="n">
        <v>0.976455504330452</v>
      </c>
      <c r="K73" s="16" t="n">
        <v>2.80134012683936</v>
      </c>
      <c r="L73" s="16" t="n">
        <v>0</v>
      </c>
      <c r="M73" s="17" t="n">
        <v>0.583424571977231</v>
      </c>
    </row>
    <row r="74" customFormat="false" ht="12.75" hidden="false" customHeight="false" outlineLevel="0" collapsed="false">
      <c r="A74" s="13"/>
      <c r="B74" s="13"/>
      <c r="C74" s="14" t="s">
        <v>18</v>
      </c>
      <c r="D74" s="18" t="n">
        <v>56</v>
      </c>
      <c r="E74" s="19" t="n">
        <v>43</v>
      </c>
      <c r="F74" s="19" t="n">
        <v>93</v>
      </c>
      <c r="G74" s="19" t="n">
        <v>194</v>
      </c>
      <c r="H74" s="19" t="n">
        <v>517</v>
      </c>
      <c r="I74" s="19" t="n">
        <v>249</v>
      </c>
      <c r="J74" s="19" t="n">
        <v>230</v>
      </c>
      <c r="K74" s="19" t="n">
        <v>26</v>
      </c>
      <c r="L74" s="19" t="n">
        <v>0</v>
      </c>
      <c r="M74" s="20" t="n">
        <v>1408</v>
      </c>
    </row>
    <row r="75" customFormat="false" ht="12.75" hidden="false" customHeight="false" outlineLevel="0" collapsed="false">
      <c r="A75" s="13"/>
      <c r="B75" s="13"/>
      <c r="C75" s="14" t="s">
        <v>19</v>
      </c>
      <c r="D75" s="21" t="n">
        <v>60879897647.0748</v>
      </c>
      <c r="E75" s="22" t="n">
        <v>58796025257.9683</v>
      </c>
      <c r="F75" s="22" t="n">
        <v>52973017922.8025</v>
      </c>
      <c r="G75" s="22" t="n">
        <v>81484157563.3628</v>
      </c>
      <c r="H75" s="22" t="n">
        <v>105963595608.785</v>
      </c>
      <c r="I75" s="22" t="n">
        <v>8262289685.26808</v>
      </c>
      <c r="J75" s="22" t="n">
        <v>3347584547.73223</v>
      </c>
      <c r="K75" s="22" t="n">
        <v>35097678.27848</v>
      </c>
      <c r="L75" s="22" t="n">
        <v>3721</v>
      </c>
      <c r="M75" s="23" t="n">
        <v>371741669632.272</v>
      </c>
    </row>
    <row r="76" customFormat="false" ht="12.75" hidden="false" customHeight="false" outlineLevel="0" collapsed="false">
      <c r="A76" s="13"/>
      <c r="B76" s="13"/>
      <c r="C76" s="14" t="s">
        <v>20</v>
      </c>
      <c r="D76" s="15" t="n">
        <v>0.852233643505797</v>
      </c>
      <c r="E76" s="16" t="n">
        <v>0.476028900489479</v>
      </c>
      <c r="F76" s="16" t="n">
        <v>0.816797717322646</v>
      </c>
      <c r="G76" s="16" t="n">
        <v>0.721308647226534</v>
      </c>
      <c r="H76" s="16" t="n">
        <v>0.562624675233886</v>
      </c>
      <c r="I76" s="16" t="n">
        <v>0.953801056175702</v>
      </c>
      <c r="J76" s="16" t="n">
        <v>0.906368079071867</v>
      </c>
      <c r="K76" s="16" t="n">
        <v>1.15582884486465</v>
      </c>
      <c r="L76" s="16" t="n">
        <v>0</v>
      </c>
      <c r="M76" s="17" t="n">
        <v>0.705734257249072</v>
      </c>
    </row>
    <row r="77" customFormat="false" ht="12.75" hidden="false" customHeight="false" outlineLevel="0" collapsed="false">
      <c r="A77" s="13"/>
      <c r="B77" s="13"/>
      <c r="C77" s="14" t="s">
        <v>21</v>
      </c>
      <c r="D77" s="15" t="n">
        <v>0.457391117840205</v>
      </c>
      <c r="E77" s="16" t="n">
        <v>0.232041523992607</v>
      </c>
      <c r="F77" s="16" t="n">
        <v>0.398581529766197</v>
      </c>
      <c r="G77" s="16" t="n">
        <v>0.373363745414193</v>
      </c>
      <c r="H77" s="16" t="n">
        <v>0.361289139187952</v>
      </c>
      <c r="I77" s="16" t="n">
        <v>0.670997628494967</v>
      </c>
      <c r="J77" s="16" t="n">
        <v>0.604560690191717</v>
      </c>
      <c r="K77" s="16" t="n">
        <v>0.830233263615027</v>
      </c>
      <c r="L77" s="16" t="n">
        <v>0</v>
      </c>
      <c r="M77" s="17" t="n">
        <v>0.429987121030632</v>
      </c>
    </row>
    <row r="78" customFormat="false" ht="12.75" hidden="false" customHeight="false" outlineLevel="0" collapsed="false">
      <c r="A78" s="13"/>
      <c r="B78" s="13"/>
      <c r="C78" s="14" t="s">
        <v>22</v>
      </c>
      <c r="D78" s="15" t="n">
        <v>1.6356372647238</v>
      </c>
      <c r="E78" s="16" t="n">
        <v>0.735119514191993</v>
      </c>
      <c r="F78" s="16" t="n">
        <v>1.17275589691299</v>
      </c>
      <c r="G78" s="16" t="n">
        <v>1.0495188415952</v>
      </c>
      <c r="H78" s="16" t="n">
        <v>0.914135031288165</v>
      </c>
      <c r="I78" s="16" t="n">
        <v>1.59865327906901</v>
      </c>
      <c r="J78" s="16" t="n">
        <v>1.59213281488874</v>
      </c>
      <c r="K78" s="16" t="n">
        <v>1.82774360131569</v>
      </c>
      <c r="L78" s="16" t="n">
        <v>0</v>
      </c>
      <c r="M78" s="17" t="n">
        <v>1.13834148448088</v>
      </c>
    </row>
    <row r="79" customFormat="false" ht="12.75" hidden="false" customHeight="false" outlineLevel="0" collapsed="false">
      <c r="A79" s="13"/>
      <c r="B79" s="13"/>
      <c r="C79" s="14" t="s">
        <v>23</v>
      </c>
      <c r="D79" s="15" t="n">
        <v>0.77025898032566</v>
      </c>
      <c r="E79" s="16" t="n">
        <v>0.357586841003834</v>
      </c>
      <c r="F79" s="16" t="n">
        <v>0.586239373387013</v>
      </c>
      <c r="G79" s="16" t="n">
        <v>0.542441883224008</v>
      </c>
      <c r="H79" s="16" t="n">
        <v>0.509696402246327</v>
      </c>
      <c r="I79" s="16" t="n">
        <v>0.978285172956693</v>
      </c>
      <c r="J79" s="16" t="n">
        <v>1.06066354465732</v>
      </c>
      <c r="K79" s="16" t="n">
        <v>1.34616539609363</v>
      </c>
      <c r="L79" s="16" t="n">
        <v>0</v>
      </c>
      <c r="M79" s="17" t="n">
        <v>0.6358794577583</v>
      </c>
    </row>
    <row r="80" customFormat="false" ht="12.75" hidden="false" customHeight="false" outlineLevel="0" collapsed="false">
      <c r="A80" s="13"/>
      <c r="B80" s="13"/>
      <c r="C80" s="14" t="s">
        <v>24</v>
      </c>
      <c r="D80" s="24" t="n">
        <v>95690.7075099999</v>
      </c>
      <c r="E80" s="25" t="n">
        <v>98499.7654599999</v>
      </c>
      <c r="F80" s="25" t="n">
        <v>98107.5106199999</v>
      </c>
      <c r="G80" s="25" t="n">
        <v>171357.16097</v>
      </c>
      <c r="H80" s="25" t="n">
        <v>319264.9088</v>
      </c>
      <c r="I80" s="25" t="n">
        <v>46696.38197</v>
      </c>
      <c r="J80" s="25" t="n">
        <v>26815.12909</v>
      </c>
      <c r="K80" s="25" t="n">
        <v>1561.36835</v>
      </c>
      <c r="L80" s="25" t="n">
        <v>0.3721</v>
      </c>
      <c r="M80" s="26" t="n">
        <v>857993.30487</v>
      </c>
    </row>
    <row r="81" customFormat="false" ht="12.75" hidden="false" customHeight="false" outlineLevel="0" collapsed="false">
      <c r="A81" s="13"/>
      <c r="B81" s="5" t="s">
        <v>59</v>
      </c>
      <c r="C81" s="5" t="s">
        <v>14</v>
      </c>
      <c r="D81" s="10" t="n">
        <v>0.268621510913592</v>
      </c>
      <c r="E81" s="11" t="n">
        <v>0.489892260701304</v>
      </c>
      <c r="F81" s="11" t="n">
        <v>0.665561513260817</v>
      </c>
      <c r="G81" s="11" t="n">
        <v>0.538755198267797</v>
      </c>
      <c r="H81" s="11" t="n">
        <v>0.646998713644505</v>
      </c>
      <c r="I81" s="11" t="n">
        <v>1.04274330361408</v>
      </c>
      <c r="J81" s="11" t="n">
        <v>0.832319214636729</v>
      </c>
      <c r="K81" s="11" t="n">
        <v>0.623509022707843</v>
      </c>
      <c r="L81" s="11"/>
      <c r="M81" s="12" t="n">
        <v>0.612837553078053</v>
      </c>
    </row>
    <row r="82" customFormat="false" ht="12.75" hidden="false" customHeight="false" outlineLevel="0" collapsed="false">
      <c r="A82" s="13"/>
      <c r="B82" s="13"/>
      <c r="C82" s="14" t="s">
        <v>15</v>
      </c>
      <c r="D82" s="15" t="n">
        <v>0.146459525891732</v>
      </c>
      <c r="E82" s="16" t="n">
        <v>0.282696078348749</v>
      </c>
      <c r="F82" s="16" t="n">
        <v>0.390602794032212</v>
      </c>
      <c r="G82" s="16" t="n">
        <v>0.312995287342109</v>
      </c>
      <c r="H82" s="16" t="n">
        <v>0.408606876124561</v>
      </c>
      <c r="I82" s="16" t="n">
        <v>0.745781154103345</v>
      </c>
      <c r="J82" s="16" t="n">
        <v>0.5293750407526</v>
      </c>
      <c r="K82" s="16" t="n">
        <v>0.455093492527846</v>
      </c>
      <c r="L82" s="16"/>
      <c r="M82" s="17" t="n">
        <v>0.372431687205026</v>
      </c>
    </row>
    <row r="83" customFormat="false" ht="12.75" hidden="false" customHeight="false" outlineLevel="0" collapsed="false">
      <c r="A83" s="13"/>
      <c r="B83" s="13"/>
      <c r="C83" s="14" t="s">
        <v>16</v>
      </c>
      <c r="D83" s="15" t="n">
        <v>0.465592874246119</v>
      </c>
      <c r="E83" s="16" t="n">
        <v>0.729157188258268</v>
      </c>
      <c r="F83" s="16" t="n">
        <v>0.947403737036705</v>
      </c>
      <c r="G83" s="16" t="n">
        <v>0.758989858045499</v>
      </c>
      <c r="H83" s="16" t="n">
        <v>0.992958689735936</v>
      </c>
      <c r="I83" s="16" t="n">
        <v>1.79041360069099</v>
      </c>
      <c r="J83" s="16" t="n">
        <v>1.38922129461346</v>
      </c>
      <c r="K83" s="16" t="n">
        <v>0.941191811153536</v>
      </c>
      <c r="L83" s="16"/>
      <c r="M83" s="17" t="n">
        <v>0.926882929643424</v>
      </c>
    </row>
    <row r="84" customFormat="false" ht="12.75" hidden="false" customHeight="false" outlineLevel="0" collapsed="false">
      <c r="A84" s="13"/>
      <c r="B84" s="13"/>
      <c r="C84" s="14" t="s">
        <v>17</v>
      </c>
      <c r="D84" s="15" t="n">
        <v>0.21882312284238</v>
      </c>
      <c r="E84" s="16" t="n">
        <v>0.360113502164227</v>
      </c>
      <c r="F84" s="16" t="n">
        <v>0.487170318469133</v>
      </c>
      <c r="G84" s="16" t="n">
        <v>0.409196189036274</v>
      </c>
      <c r="H84" s="16" t="n">
        <v>0.587748629090454</v>
      </c>
      <c r="I84" s="16" t="n">
        <v>1.15527605831895</v>
      </c>
      <c r="J84" s="16" t="n">
        <v>0.97194041202414</v>
      </c>
      <c r="K84" s="16" t="n">
        <v>0.718869831252867</v>
      </c>
      <c r="L84" s="16"/>
      <c r="M84" s="17" t="n">
        <v>0.515865255003605</v>
      </c>
    </row>
    <row r="85" customFormat="false" ht="12.75" hidden="false" customHeight="false" outlineLevel="0" collapsed="false">
      <c r="A85" s="13"/>
      <c r="B85" s="13"/>
      <c r="C85" s="14" t="s">
        <v>18</v>
      </c>
      <c r="D85" s="18" t="n">
        <v>48</v>
      </c>
      <c r="E85" s="19" t="n">
        <v>73</v>
      </c>
      <c r="F85" s="19" t="n">
        <v>115</v>
      </c>
      <c r="G85" s="19" t="n">
        <v>246</v>
      </c>
      <c r="H85" s="19" t="n">
        <v>609</v>
      </c>
      <c r="I85" s="19" t="n">
        <v>205</v>
      </c>
      <c r="J85" s="19" t="n">
        <v>177</v>
      </c>
      <c r="K85" s="19" t="n">
        <v>11</v>
      </c>
      <c r="L85" s="19"/>
      <c r="M85" s="20" t="n">
        <v>1484</v>
      </c>
    </row>
    <row r="86" customFormat="false" ht="12.75" hidden="false" customHeight="false" outlineLevel="0" collapsed="false">
      <c r="A86" s="13"/>
      <c r="B86" s="13"/>
      <c r="C86" s="14" t="s">
        <v>19</v>
      </c>
      <c r="D86" s="21" t="n">
        <v>49538750433.2884</v>
      </c>
      <c r="E86" s="22" t="n">
        <v>47359869657.6331</v>
      </c>
      <c r="F86" s="22" t="n">
        <v>42899753657.0641</v>
      </c>
      <c r="G86" s="22" t="n">
        <v>67641841270.9445</v>
      </c>
      <c r="H86" s="22" t="n">
        <v>82414367871.6622</v>
      </c>
      <c r="I86" s="22" t="n">
        <v>4250509760.66889</v>
      </c>
      <c r="J86" s="22" t="n">
        <v>1737436115.51514</v>
      </c>
      <c r="K86" s="22" t="n">
        <v>9764729.76208</v>
      </c>
      <c r="L86" s="22"/>
      <c r="M86" s="23" t="n">
        <v>295852293496.538</v>
      </c>
    </row>
    <row r="87" customFormat="false" ht="12.75" hidden="false" customHeight="false" outlineLevel="0" collapsed="false">
      <c r="A87" s="13"/>
      <c r="B87" s="13"/>
      <c r="C87" s="14" t="s">
        <v>20</v>
      </c>
      <c r="D87" s="15" t="n">
        <v>0.561816295903025</v>
      </c>
      <c r="E87" s="16" t="n">
        <v>0.57761952233714</v>
      </c>
      <c r="F87" s="16" t="n">
        <v>0.721306038109293</v>
      </c>
      <c r="G87" s="16" t="n">
        <v>0.677901347497033</v>
      </c>
      <c r="H87" s="16" t="n">
        <v>0.576933914929455</v>
      </c>
      <c r="I87" s="16" t="n">
        <v>0.900934831955657</v>
      </c>
      <c r="J87" s="16" t="n">
        <v>0.79124714363134</v>
      </c>
      <c r="K87" s="16" t="n">
        <v>0.943884358720676</v>
      </c>
      <c r="L87" s="16"/>
      <c r="M87" s="17" t="n">
        <v>0.65879174069953</v>
      </c>
    </row>
    <row r="88" customFormat="false" ht="12.75" hidden="false" customHeight="false" outlineLevel="0" collapsed="false">
      <c r="A88" s="13"/>
      <c r="B88" s="13"/>
      <c r="C88" s="14" t="s">
        <v>21</v>
      </c>
      <c r="D88" s="15" t="n">
        <v>0.31321409142367</v>
      </c>
      <c r="E88" s="16" t="n">
        <v>0.345449607633131</v>
      </c>
      <c r="F88" s="16" t="n">
        <v>0.436764678179632</v>
      </c>
      <c r="G88" s="16" t="n">
        <v>0.405131861280677</v>
      </c>
      <c r="H88" s="16" t="n">
        <v>0.373754332504679</v>
      </c>
      <c r="I88" s="16" t="n">
        <v>0.664730905418292</v>
      </c>
      <c r="J88" s="16" t="n">
        <v>0.524147117139033</v>
      </c>
      <c r="K88" s="16" t="n">
        <v>0.707416425180423</v>
      </c>
      <c r="L88" s="16"/>
      <c r="M88" s="17" t="n">
        <v>0.420858350133964</v>
      </c>
    </row>
    <row r="89" customFormat="false" ht="12.75" hidden="false" customHeight="false" outlineLevel="0" collapsed="false">
      <c r="A89" s="13"/>
      <c r="B89" s="13"/>
      <c r="C89" s="14" t="s">
        <v>22</v>
      </c>
      <c r="D89" s="15" t="n">
        <v>0.993604910395467</v>
      </c>
      <c r="E89" s="16" t="n">
        <v>0.893822352929799</v>
      </c>
      <c r="F89" s="16" t="n">
        <v>1.06087161396303</v>
      </c>
      <c r="G89" s="16" t="n">
        <v>0.976300232482486</v>
      </c>
      <c r="H89" s="16" t="n">
        <v>0.896808250600564</v>
      </c>
      <c r="I89" s="16" t="n">
        <v>1.55920309358063</v>
      </c>
      <c r="J89" s="16" t="n">
        <v>1.33047424190593</v>
      </c>
      <c r="K89" s="16" t="n">
        <v>1.42186282126021</v>
      </c>
      <c r="L89" s="16"/>
      <c r="M89" s="17" t="n">
        <v>1.02935628400162</v>
      </c>
    </row>
    <row r="90" customFormat="false" ht="12.75" hidden="false" customHeight="false" outlineLevel="0" collapsed="false">
      <c r="A90" s="13"/>
      <c r="B90" s="13"/>
      <c r="C90" s="14" t="s">
        <v>23</v>
      </c>
      <c r="D90" s="15" t="n">
        <v>0.468685052335033</v>
      </c>
      <c r="E90" s="16" t="n">
        <v>0.443112221144318</v>
      </c>
      <c r="F90" s="16" t="n">
        <v>0.547569609905698</v>
      </c>
      <c r="G90" s="16" t="n">
        <v>0.528759941009305</v>
      </c>
      <c r="H90" s="16" t="n">
        <v>0.535434266027587</v>
      </c>
      <c r="I90" s="16" t="n">
        <v>1.01618963585712</v>
      </c>
      <c r="J90" s="16" t="n">
        <v>0.940004354822437</v>
      </c>
      <c r="K90" s="16" t="n">
        <v>1.0901429276482</v>
      </c>
      <c r="L90" s="16"/>
      <c r="M90" s="17" t="n">
        <v>0.598403410505876</v>
      </c>
    </row>
    <row r="91" customFormat="false" ht="12.75" hidden="false" customHeight="false" outlineLevel="0" collapsed="false">
      <c r="A91" s="13"/>
      <c r="B91" s="13"/>
      <c r="C91" s="14" t="s">
        <v>24</v>
      </c>
      <c r="D91" s="24" t="n">
        <v>87092.6261200001</v>
      </c>
      <c r="E91" s="25" t="n">
        <v>87448.90635</v>
      </c>
      <c r="F91" s="25" t="n">
        <v>86395.50798</v>
      </c>
      <c r="G91" s="25" t="n">
        <v>150551.34635</v>
      </c>
      <c r="H91" s="25" t="n">
        <v>249186.44153</v>
      </c>
      <c r="I91" s="25" t="n">
        <v>25270.98965</v>
      </c>
      <c r="J91" s="25" t="n">
        <v>14951.48184</v>
      </c>
      <c r="K91" s="25" t="n">
        <v>515.38249</v>
      </c>
      <c r="L91" s="25"/>
      <c r="M91" s="26" t="n">
        <v>701412.68231</v>
      </c>
    </row>
    <row r="92" customFormat="false" ht="12.75" hidden="false" customHeight="false" outlineLevel="0" collapsed="false">
      <c r="A92" s="13"/>
      <c r="B92" s="5" t="s">
        <v>60</v>
      </c>
      <c r="C92" s="5" t="s">
        <v>14</v>
      </c>
      <c r="D92" s="10" t="n">
        <v>0.490123736441686</v>
      </c>
      <c r="E92" s="11" t="n">
        <v>0.675759897995105</v>
      </c>
      <c r="F92" s="11" t="n">
        <v>0.613043592685845</v>
      </c>
      <c r="G92" s="11" t="n">
        <v>0.7447560380935</v>
      </c>
      <c r="H92" s="11" t="n">
        <v>0.619668232129731</v>
      </c>
      <c r="I92" s="11" t="n">
        <v>0.989531164606338</v>
      </c>
      <c r="J92" s="11" t="n">
        <v>0.958836750224348</v>
      </c>
      <c r="K92" s="11" t="n">
        <v>0</v>
      </c>
      <c r="L92" s="11"/>
      <c r="M92" s="12" t="n">
        <v>0.663835688333812</v>
      </c>
    </row>
    <row r="93" customFormat="false" ht="12.75" hidden="false" customHeight="false" outlineLevel="0" collapsed="false">
      <c r="A93" s="13"/>
      <c r="B93" s="13"/>
      <c r="C93" s="14" t="s">
        <v>15</v>
      </c>
      <c r="D93" s="15" t="n">
        <v>0.243899930845764</v>
      </c>
      <c r="E93" s="16" t="n">
        <v>0.388253278399072</v>
      </c>
      <c r="F93" s="16" t="n">
        <v>0.359247102192189</v>
      </c>
      <c r="G93" s="16" t="n">
        <v>0.436133278162098</v>
      </c>
      <c r="H93" s="16" t="n">
        <v>0.421762026705094</v>
      </c>
      <c r="I93" s="16" t="n">
        <v>0.730574981348911</v>
      </c>
      <c r="J93" s="16" t="n">
        <v>0.640398242934114</v>
      </c>
      <c r="K93" s="16" t="n">
        <v>0</v>
      </c>
      <c r="L93" s="16"/>
      <c r="M93" s="17" t="n">
        <v>0.413163436204853</v>
      </c>
    </row>
    <row r="94" customFormat="false" ht="12.75" hidden="false" customHeight="false" outlineLevel="0" collapsed="false">
      <c r="A94" s="13"/>
      <c r="B94" s="13"/>
      <c r="C94" s="14" t="s">
        <v>16</v>
      </c>
      <c r="D94" s="15" t="n">
        <v>0.663011027043685</v>
      </c>
      <c r="E94" s="16" t="n">
        <v>0.927310410506151</v>
      </c>
      <c r="F94" s="16" t="n">
        <v>0.84480621897927</v>
      </c>
      <c r="G94" s="16" t="n">
        <v>1.0308421098173</v>
      </c>
      <c r="H94" s="16" t="n">
        <v>0.957137956249207</v>
      </c>
      <c r="I94" s="16" t="n">
        <v>1.64666611388053</v>
      </c>
      <c r="J94" s="16" t="n">
        <v>1.52767410244269</v>
      </c>
      <c r="K94" s="16" t="n">
        <v>0</v>
      </c>
      <c r="L94" s="16"/>
      <c r="M94" s="17" t="n">
        <v>0.969523930041295</v>
      </c>
    </row>
    <row r="95" customFormat="false" ht="12.75" hidden="false" customHeight="false" outlineLevel="0" collapsed="false">
      <c r="A95" s="13"/>
      <c r="B95" s="13"/>
      <c r="C95" s="14" t="s">
        <v>17</v>
      </c>
      <c r="D95" s="15" t="n">
        <v>0.30534691333333</v>
      </c>
      <c r="E95" s="16" t="n">
        <v>0.456137092188673</v>
      </c>
      <c r="F95" s="16" t="n">
        <v>0.441249404177075</v>
      </c>
      <c r="G95" s="16" t="n">
        <v>0.573119327928733</v>
      </c>
      <c r="H95" s="16" t="n">
        <v>0.598820895823271</v>
      </c>
      <c r="I95" s="16" t="n">
        <v>1.12700875071252</v>
      </c>
      <c r="J95" s="16" t="n">
        <v>1.12781762554102</v>
      </c>
      <c r="K95" s="16" t="n">
        <v>0</v>
      </c>
      <c r="L95" s="16"/>
      <c r="M95" s="17" t="n">
        <v>0.551720049750064</v>
      </c>
    </row>
    <row r="96" customFormat="false" ht="12.75" hidden="false" customHeight="false" outlineLevel="0" collapsed="false">
      <c r="A96" s="13"/>
      <c r="B96" s="13"/>
      <c r="C96" s="14" t="s">
        <v>18</v>
      </c>
      <c r="D96" s="18" t="n">
        <v>53</v>
      </c>
      <c r="E96" s="19" t="n">
        <v>94</v>
      </c>
      <c r="F96" s="19" t="n">
        <v>114</v>
      </c>
      <c r="G96" s="19" t="n">
        <v>305</v>
      </c>
      <c r="H96" s="19" t="n">
        <v>721</v>
      </c>
      <c r="I96" s="19" t="n">
        <v>181</v>
      </c>
      <c r="J96" s="19" t="n">
        <v>168</v>
      </c>
      <c r="K96" s="19" t="n">
        <v>0</v>
      </c>
      <c r="L96" s="19"/>
      <c r="M96" s="20" t="n">
        <v>1636</v>
      </c>
    </row>
    <row r="97" customFormat="false" ht="12.75" hidden="false" customHeight="false" outlineLevel="0" collapsed="false">
      <c r="A97" s="13"/>
      <c r="B97" s="13"/>
      <c r="C97" s="14" t="s">
        <v>19</v>
      </c>
      <c r="D97" s="21" t="n">
        <v>39204909557.3723</v>
      </c>
      <c r="E97" s="22" t="n">
        <v>36321183166.1518</v>
      </c>
      <c r="F97" s="22" t="n">
        <v>31945852677.8656</v>
      </c>
      <c r="G97" s="22" t="n">
        <v>48483498291.625</v>
      </c>
      <c r="H97" s="22" t="n">
        <v>53202286385.2029</v>
      </c>
      <c r="I97" s="22" t="n">
        <v>1660745875.36122</v>
      </c>
      <c r="J97" s="22" t="n">
        <v>777045783.96727</v>
      </c>
      <c r="K97" s="22" t="n">
        <v>28780.85068</v>
      </c>
      <c r="L97" s="22"/>
      <c r="M97" s="23" t="n">
        <v>211595550518.397</v>
      </c>
    </row>
    <row r="98" customFormat="false" ht="12.75" hidden="false" customHeight="false" outlineLevel="0" collapsed="false">
      <c r="A98" s="13"/>
      <c r="B98" s="13"/>
      <c r="C98" s="14" t="s">
        <v>20</v>
      </c>
      <c r="D98" s="15" t="n">
        <v>0.554691539174828</v>
      </c>
      <c r="E98" s="16" t="n">
        <v>0.624678606179877</v>
      </c>
      <c r="F98" s="16" t="n">
        <v>0.591624404444404</v>
      </c>
      <c r="G98" s="16" t="n">
        <v>0.704476709272418</v>
      </c>
      <c r="H98" s="16" t="n">
        <v>0.638564904290414</v>
      </c>
      <c r="I98" s="16" t="n">
        <v>1.09557672096793</v>
      </c>
      <c r="J98" s="16" t="n">
        <v>0.970534962915454</v>
      </c>
      <c r="K98" s="16" t="n">
        <v>0</v>
      </c>
      <c r="L98" s="16"/>
      <c r="M98" s="17" t="n">
        <v>0.699421155033416</v>
      </c>
    </row>
    <row r="99" customFormat="false" ht="12.75" hidden="false" customHeight="false" outlineLevel="0" collapsed="false">
      <c r="A99" s="13"/>
      <c r="B99" s="13"/>
      <c r="C99" s="14" t="s">
        <v>21</v>
      </c>
      <c r="D99" s="15" t="n">
        <v>0.284479598250397</v>
      </c>
      <c r="E99" s="16" t="n">
        <v>0.371409761612621</v>
      </c>
      <c r="F99" s="16" t="n">
        <v>0.356742762088346</v>
      </c>
      <c r="G99" s="16" t="n">
        <v>0.421007082898931</v>
      </c>
      <c r="H99" s="16" t="n">
        <v>0.442018485691262</v>
      </c>
      <c r="I99" s="16" t="n">
        <v>0.83371648977905</v>
      </c>
      <c r="J99" s="16" t="n">
        <v>0.662822192738909</v>
      </c>
      <c r="K99" s="16" t="n">
        <v>0</v>
      </c>
      <c r="L99" s="16"/>
      <c r="M99" s="17" t="n">
        <v>0.456328358043262</v>
      </c>
    </row>
    <row r="100" customFormat="false" ht="12.75" hidden="false" customHeight="false" outlineLevel="0" collapsed="false">
      <c r="A100" s="13"/>
      <c r="B100" s="13"/>
      <c r="C100" s="14" t="s">
        <v>22</v>
      </c>
      <c r="D100" s="15" t="n">
        <v>0.776420604327711</v>
      </c>
      <c r="E100" s="16" t="n">
        <v>0.887255583504106</v>
      </c>
      <c r="F100" s="16" t="n">
        <v>0.834442079947896</v>
      </c>
      <c r="G100" s="16" t="n">
        <v>0.983595814744988</v>
      </c>
      <c r="H100" s="16" t="n">
        <v>0.986022050215545</v>
      </c>
      <c r="I100" s="16" t="n">
        <v>1.82571226230058</v>
      </c>
      <c r="J100" s="16" t="n">
        <v>1.55215834084621</v>
      </c>
      <c r="K100" s="16" t="n">
        <v>0</v>
      </c>
      <c r="L100" s="16"/>
      <c r="M100" s="17" t="n">
        <v>1.04904338080365</v>
      </c>
    </row>
    <row r="101" customFormat="false" ht="12.75" hidden="false" customHeight="false" outlineLevel="0" collapsed="false">
      <c r="A101" s="13"/>
      <c r="B101" s="13"/>
      <c r="C101" s="14" t="s">
        <v>23</v>
      </c>
      <c r="D101" s="15" t="n">
        <v>0.359370201687372</v>
      </c>
      <c r="E101" s="16" t="n">
        <v>0.438807828219619</v>
      </c>
      <c r="F101" s="16" t="n">
        <v>0.438231079478857</v>
      </c>
      <c r="G101" s="16" t="n">
        <v>0.550667871660371</v>
      </c>
      <c r="H101" s="16" t="n">
        <v>0.623549150959129</v>
      </c>
      <c r="I101" s="16" t="n">
        <v>1.26660999811548</v>
      </c>
      <c r="J101" s="16" t="n">
        <v>1.15231529980466</v>
      </c>
      <c r="K101" s="16" t="n">
        <v>0</v>
      </c>
      <c r="L101" s="16"/>
      <c r="M101" s="17" t="n">
        <v>0.624261822795827</v>
      </c>
    </row>
    <row r="102" customFormat="false" ht="12.75" hidden="false" customHeight="false" outlineLevel="0" collapsed="false">
      <c r="A102" s="13"/>
      <c r="B102" s="13"/>
      <c r="C102" s="14" t="s">
        <v>24</v>
      </c>
      <c r="D102" s="24" t="n">
        <v>74744.0219599999</v>
      </c>
      <c r="E102" s="25" t="n">
        <v>72879.88911</v>
      </c>
      <c r="F102" s="25" t="n">
        <v>70358.31825</v>
      </c>
      <c r="G102" s="25" t="n">
        <v>117842.56814</v>
      </c>
      <c r="H102" s="25" t="n">
        <v>166467.296300001</v>
      </c>
      <c r="I102" s="25" t="n">
        <v>11082.59961</v>
      </c>
      <c r="J102" s="25" t="n">
        <v>6991.13876</v>
      </c>
      <c r="K102" s="25" t="n">
        <v>0.30411</v>
      </c>
      <c r="L102" s="25"/>
      <c r="M102" s="26" t="n">
        <v>520366.136240001</v>
      </c>
    </row>
    <row r="103" customFormat="false" ht="12.75" hidden="false" customHeight="false" outlineLevel="0" collapsed="false">
      <c r="A103" s="13"/>
      <c r="B103" s="5" t="s">
        <v>61</v>
      </c>
      <c r="C103" s="5" t="s">
        <v>14</v>
      </c>
      <c r="D103" s="10" t="n">
        <v>1.10347116989503</v>
      </c>
      <c r="E103" s="11" t="n">
        <v>0.606000634843117</v>
      </c>
      <c r="F103" s="11" t="n">
        <v>0.543724106243881</v>
      </c>
      <c r="G103" s="11" t="n">
        <v>0.557875278104084</v>
      </c>
      <c r="H103" s="11" t="n">
        <v>0.55679174406692</v>
      </c>
      <c r="I103" s="11" t="n">
        <v>1.10328351855134</v>
      </c>
      <c r="J103" s="11" t="n">
        <v>0.972390035481549</v>
      </c>
      <c r="K103" s="11" t="n">
        <v>0</v>
      </c>
      <c r="L103" s="11"/>
      <c r="M103" s="12" t="n">
        <v>0.619434703397997</v>
      </c>
    </row>
    <row r="104" customFormat="false" ht="12.75" hidden="false" customHeight="false" outlineLevel="0" collapsed="false">
      <c r="A104" s="13"/>
      <c r="B104" s="13"/>
      <c r="C104" s="14" t="s">
        <v>15</v>
      </c>
      <c r="D104" s="15" t="n">
        <v>0.630384965225313</v>
      </c>
      <c r="E104" s="16" t="n">
        <v>0.360169257666075</v>
      </c>
      <c r="F104" s="16" t="n">
        <v>0.30339715069368</v>
      </c>
      <c r="G104" s="16" t="n">
        <v>0.343270778111076</v>
      </c>
      <c r="H104" s="16" t="n">
        <v>0.40589279816304</v>
      </c>
      <c r="I104" s="16" t="n">
        <v>0.93793328912173</v>
      </c>
      <c r="J104" s="16" t="n">
        <v>0.676104762871909</v>
      </c>
      <c r="K104" s="16" t="n">
        <v>0</v>
      </c>
      <c r="L104" s="16"/>
      <c r="M104" s="17" t="n">
        <v>0.401920974062119</v>
      </c>
    </row>
    <row r="105" customFormat="false" ht="12.75" hidden="false" customHeight="false" outlineLevel="0" collapsed="false">
      <c r="A105" s="13"/>
      <c r="B105" s="13"/>
      <c r="C105" s="14" t="s">
        <v>16</v>
      </c>
      <c r="D105" s="15" t="n">
        <v>1.45252162530499</v>
      </c>
      <c r="E105" s="16" t="n">
        <v>0.778061564941317</v>
      </c>
      <c r="F105" s="16" t="n">
        <v>0.710099792196465</v>
      </c>
      <c r="G105" s="16" t="n">
        <v>0.760883275428588</v>
      </c>
      <c r="H105" s="16" t="n">
        <v>0.767948759454903</v>
      </c>
      <c r="I105" s="16" t="n">
        <v>1.67188082260689</v>
      </c>
      <c r="J105" s="16" t="n">
        <v>1.46721619638203</v>
      </c>
      <c r="K105" s="16" t="n">
        <v>0</v>
      </c>
      <c r="L105" s="16"/>
      <c r="M105" s="17" t="n">
        <v>0.839620950027655</v>
      </c>
    </row>
    <row r="106" customFormat="false" ht="12.75" hidden="false" customHeight="false" outlineLevel="0" collapsed="false">
      <c r="A106" s="13"/>
      <c r="B106" s="13"/>
      <c r="C106" s="14" t="s">
        <v>17</v>
      </c>
      <c r="D106" s="15" t="n">
        <v>0.643968205037149</v>
      </c>
      <c r="E106" s="16" t="n">
        <v>0.375794006195435</v>
      </c>
      <c r="F106" s="16" t="n">
        <v>0.370522853611667</v>
      </c>
      <c r="G106" s="16" t="n">
        <v>0.431385758307549</v>
      </c>
      <c r="H106" s="16" t="n">
        <v>0.506000798562821</v>
      </c>
      <c r="I106" s="16" t="n">
        <v>1.20976460718163</v>
      </c>
      <c r="J106" s="16" t="n">
        <v>1.13622468964033</v>
      </c>
      <c r="K106" s="16" t="n">
        <v>0</v>
      </c>
      <c r="L106" s="16"/>
      <c r="M106" s="17" t="n">
        <v>0.482877283806724</v>
      </c>
    </row>
    <row r="107" customFormat="false" ht="12.75" hidden="false" customHeight="false" outlineLevel="0" collapsed="false">
      <c r="A107" s="13"/>
      <c r="B107" s="13"/>
      <c r="C107" s="14" t="s">
        <v>18</v>
      </c>
      <c r="D107" s="18" t="n">
        <v>57</v>
      </c>
      <c r="E107" s="19" t="n">
        <v>88</v>
      </c>
      <c r="F107" s="19" t="n">
        <v>112</v>
      </c>
      <c r="G107" s="19" t="n">
        <v>258</v>
      </c>
      <c r="H107" s="19" t="n">
        <v>583</v>
      </c>
      <c r="I107" s="19" t="n">
        <v>107</v>
      </c>
      <c r="J107" s="19" t="n">
        <v>75</v>
      </c>
      <c r="K107" s="19" t="n">
        <v>0</v>
      </c>
      <c r="L107" s="19"/>
      <c r="M107" s="20" t="n">
        <v>1280</v>
      </c>
    </row>
    <row r="108" customFormat="false" ht="12.75" hidden="false" customHeight="false" outlineLevel="0" collapsed="false">
      <c r="A108" s="13"/>
      <c r="B108" s="13"/>
      <c r="C108" s="14" t="s">
        <v>19</v>
      </c>
      <c r="D108" s="21" t="n">
        <v>20808155254.6989</v>
      </c>
      <c r="E108" s="22" t="n">
        <v>18394745883.8577</v>
      </c>
      <c r="F108" s="22" t="n">
        <v>15447086311.0153</v>
      </c>
      <c r="G108" s="22" t="n">
        <v>22308443080.8588</v>
      </c>
      <c r="H108" s="22" t="n">
        <v>22266957471.8497</v>
      </c>
      <c r="I108" s="22" t="n">
        <v>479141152.98242</v>
      </c>
      <c r="J108" s="22" t="n">
        <v>205340165.96142</v>
      </c>
      <c r="K108" s="22" t="n">
        <v>20273.9726</v>
      </c>
      <c r="L108" s="22"/>
      <c r="M108" s="23" t="n">
        <v>99909889595.1968</v>
      </c>
    </row>
    <row r="109" customFormat="false" ht="12.75" hidden="false" customHeight="false" outlineLevel="0" collapsed="false">
      <c r="A109" s="13"/>
      <c r="B109" s="13"/>
      <c r="C109" s="14" t="s">
        <v>20</v>
      </c>
      <c r="D109" s="15" t="n">
        <v>0.683145084914934</v>
      </c>
      <c r="E109" s="16" t="n">
        <v>0.731832466915768</v>
      </c>
      <c r="F109" s="16" t="n">
        <v>0.743782921110467</v>
      </c>
      <c r="G109" s="16" t="n">
        <v>0.733111435467141</v>
      </c>
      <c r="H109" s="16" t="n">
        <v>0.706037138280103</v>
      </c>
      <c r="I109" s="16" t="n">
        <v>1.23213760328509</v>
      </c>
      <c r="J109" s="16" t="n">
        <v>1.05282352529956</v>
      </c>
      <c r="K109" s="16" t="n">
        <v>0</v>
      </c>
      <c r="L109" s="16"/>
      <c r="M109" s="17" t="n">
        <v>0.757389512195476</v>
      </c>
    </row>
    <row r="110" customFormat="false" ht="12.75" hidden="false" customHeight="false" outlineLevel="0" collapsed="false">
      <c r="A110" s="13"/>
      <c r="B110" s="13"/>
      <c r="C110" s="14" t="s">
        <v>21</v>
      </c>
      <c r="D110" s="15" t="n">
        <v>0.396545876705539</v>
      </c>
      <c r="E110" s="16" t="n">
        <v>0.447955396673922</v>
      </c>
      <c r="F110" s="16" t="n">
        <v>0.427994705705491</v>
      </c>
      <c r="G110" s="16" t="n">
        <v>0.460087990936623</v>
      </c>
      <c r="H110" s="16" t="n">
        <v>0.521790686109644</v>
      </c>
      <c r="I110" s="16" t="n">
        <v>1.07374188308837</v>
      </c>
      <c r="J110" s="16" t="n">
        <v>0.735147160288252</v>
      </c>
      <c r="K110" s="16" t="n">
        <v>0</v>
      </c>
      <c r="L110" s="16"/>
      <c r="M110" s="17" t="n">
        <v>0.515789746594674</v>
      </c>
    </row>
    <row r="111" customFormat="false" ht="12.75" hidden="false" customHeight="false" outlineLevel="0" collapsed="false">
      <c r="A111" s="13"/>
      <c r="B111" s="13"/>
      <c r="C111" s="14" t="s">
        <v>22</v>
      </c>
      <c r="D111" s="15" t="n">
        <v>0.918776602209384</v>
      </c>
      <c r="E111" s="16" t="n">
        <v>0.963189417875676</v>
      </c>
      <c r="F111" s="16" t="n">
        <v>0.983326556867137</v>
      </c>
      <c r="G111" s="16" t="n">
        <v>0.995440803951947</v>
      </c>
      <c r="H111" s="16" t="n">
        <v>0.969540674035655</v>
      </c>
      <c r="I111" s="16" t="n">
        <v>1.88300154670099</v>
      </c>
      <c r="J111" s="16" t="n">
        <v>1.58641554484173</v>
      </c>
      <c r="K111" s="16" t="n">
        <v>0</v>
      </c>
      <c r="L111" s="16"/>
      <c r="M111" s="17" t="n">
        <v>1.03903921148093</v>
      </c>
    </row>
    <row r="112" customFormat="false" ht="12.75" hidden="false" customHeight="false" outlineLevel="0" collapsed="false">
      <c r="A112" s="13"/>
      <c r="B112" s="13"/>
      <c r="C112" s="14" t="s">
        <v>23</v>
      </c>
      <c r="D112" s="15" t="n">
        <v>0.410576567631757</v>
      </c>
      <c r="E112" s="16" t="n">
        <v>0.469688643398291</v>
      </c>
      <c r="F112" s="16" t="n">
        <v>0.518428897522993</v>
      </c>
      <c r="G112" s="16" t="n">
        <v>0.571504683447656</v>
      </c>
      <c r="H112" s="16" t="n">
        <v>0.647121050574715</v>
      </c>
      <c r="I112" s="16" t="n">
        <v>1.38188993207947</v>
      </c>
      <c r="J112" s="16" t="n">
        <v>1.23268630451</v>
      </c>
      <c r="K112" s="16" t="n">
        <v>0</v>
      </c>
      <c r="L112" s="16"/>
      <c r="M112" s="17" t="n">
        <v>0.62965448094055</v>
      </c>
    </row>
    <row r="113" customFormat="false" ht="12.75" hidden="false" customHeight="false" outlineLevel="0" collapsed="false">
      <c r="A113" s="13"/>
      <c r="B113" s="13"/>
      <c r="C113" s="14" t="s">
        <v>24</v>
      </c>
      <c r="D113" s="24" t="n">
        <v>42753.7009</v>
      </c>
      <c r="E113" s="25" t="n">
        <v>39843.36638</v>
      </c>
      <c r="F113" s="25" t="n">
        <v>36625.88116</v>
      </c>
      <c r="G113" s="25" t="n">
        <v>59882.86403</v>
      </c>
      <c r="H113" s="25" t="n">
        <v>80038.2410899999</v>
      </c>
      <c r="I113" s="25" t="n">
        <v>3601.75593</v>
      </c>
      <c r="J113" s="25" t="n">
        <v>1823.25499</v>
      </c>
      <c r="K113" s="25" t="n">
        <v>0.20274</v>
      </c>
      <c r="L113" s="25"/>
      <c r="M113" s="26" t="n">
        <v>264569.26722</v>
      </c>
    </row>
    <row r="114" customFormat="false" ht="12.75" hidden="false" customHeight="false" outlineLevel="0" collapsed="false">
      <c r="A114" s="13"/>
      <c r="B114" s="5" t="s">
        <v>62</v>
      </c>
      <c r="C114" s="5" t="s">
        <v>14</v>
      </c>
      <c r="D114" s="10" t="n">
        <v>0.509078922707091</v>
      </c>
      <c r="E114" s="11" t="n">
        <v>0.451681998948102</v>
      </c>
      <c r="F114" s="11" t="n">
        <v>0.783226484359194</v>
      </c>
      <c r="G114" s="11" t="n">
        <v>0.573781028031036</v>
      </c>
      <c r="H114" s="11" t="n">
        <v>0.734815410164817</v>
      </c>
      <c r="I114" s="11" t="n">
        <v>2.92305458916763</v>
      </c>
      <c r="J114" s="11" t="n">
        <v>1.13809175180267</v>
      </c>
      <c r="K114" s="11"/>
      <c r="L114" s="11"/>
      <c r="M114" s="12" t="n">
        <v>0.708558265529743</v>
      </c>
    </row>
    <row r="115" customFormat="false" ht="12.75" hidden="false" customHeight="false" outlineLevel="0" collapsed="false">
      <c r="A115" s="13"/>
      <c r="B115" s="13"/>
      <c r="C115" s="14" t="s">
        <v>15</v>
      </c>
      <c r="D115" s="15" t="n">
        <v>0.258718922897859</v>
      </c>
      <c r="E115" s="16" t="n">
        <v>0.276027257185225</v>
      </c>
      <c r="F115" s="16" t="n">
        <v>0.468079023493135</v>
      </c>
      <c r="G115" s="16" t="n">
        <v>0.350082596097729</v>
      </c>
      <c r="H115" s="16" t="n">
        <v>0.508900299353981</v>
      </c>
      <c r="I115" s="16" t="n">
        <v>2.59295083876164</v>
      </c>
      <c r="J115" s="16" t="n">
        <v>0.844456149936956</v>
      </c>
      <c r="K115" s="16"/>
      <c r="L115" s="16"/>
      <c r="M115" s="17" t="n">
        <v>0.455561442040514</v>
      </c>
    </row>
    <row r="116" customFormat="false" ht="12.75" hidden="false" customHeight="false" outlineLevel="0" collapsed="false">
      <c r="A116" s="13"/>
      <c r="B116" s="13"/>
      <c r="C116" s="14" t="s">
        <v>16</v>
      </c>
      <c r="D116" s="15" t="n">
        <v>0.569598352078405</v>
      </c>
      <c r="E116" s="16" t="n">
        <v>0.581833282337544</v>
      </c>
      <c r="F116" s="16" t="n">
        <v>1.00281079380216</v>
      </c>
      <c r="G116" s="16" t="n">
        <v>0.728918317843553</v>
      </c>
      <c r="H116" s="16" t="n">
        <v>0.89869244732897</v>
      </c>
      <c r="I116" s="16" t="n">
        <v>3.94408334301971</v>
      </c>
      <c r="J116" s="16" t="n">
        <v>1.6284605354451</v>
      </c>
      <c r="K116" s="16"/>
      <c r="L116" s="16"/>
      <c r="M116" s="17" t="n">
        <v>0.879809422779647</v>
      </c>
    </row>
    <row r="117" customFormat="false" ht="12.75" hidden="false" customHeight="false" outlineLevel="0" collapsed="false">
      <c r="A117" s="13"/>
      <c r="B117" s="13"/>
      <c r="C117" s="14" t="s">
        <v>17</v>
      </c>
      <c r="D117" s="15" t="n">
        <v>0.245851173850792</v>
      </c>
      <c r="E117" s="16" t="n">
        <v>0.279004635993451</v>
      </c>
      <c r="F117" s="16" t="n">
        <v>0.529581122366288</v>
      </c>
      <c r="G117" s="16" t="n">
        <v>0.427023478450936</v>
      </c>
      <c r="H117" s="16" t="n">
        <v>0.620544787241898</v>
      </c>
      <c r="I117" s="16" t="n">
        <v>3.03716207173713</v>
      </c>
      <c r="J117" s="16" t="n">
        <v>1.36575818321777</v>
      </c>
      <c r="K117" s="16"/>
      <c r="L117" s="16"/>
      <c r="M117" s="17" t="n">
        <v>0.529087371233337</v>
      </c>
    </row>
    <row r="118" customFormat="false" ht="12.75" hidden="false" customHeight="false" outlineLevel="0" collapsed="false">
      <c r="A118" s="13"/>
      <c r="B118" s="13"/>
      <c r="C118" s="14" t="s">
        <v>18</v>
      </c>
      <c r="D118" s="18" t="n">
        <v>33</v>
      </c>
      <c r="E118" s="19" t="n">
        <v>69</v>
      </c>
      <c r="F118" s="19" t="n">
        <v>88</v>
      </c>
      <c r="G118" s="19" t="n">
        <v>209</v>
      </c>
      <c r="H118" s="19" t="n">
        <v>518</v>
      </c>
      <c r="I118" s="19" t="n">
        <v>89</v>
      </c>
      <c r="J118" s="19" t="n">
        <v>26</v>
      </c>
      <c r="K118" s="19"/>
      <c r="L118" s="19"/>
      <c r="M118" s="20" t="n">
        <v>1032</v>
      </c>
    </row>
    <row r="119" customFormat="false" ht="12.75" hidden="false" customHeight="false" outlineLevel="0" collapsed="false">
      <c r="A119" s="13"/>
      <c r="B119" s="13"/>
      <c r="C119" s="14" t="s">
        <v>19</v>
      </c>
      <c r="D119" s="21" t="n">
        <v>7284748966.14291</v>
      </c>
      <c r="E119" s="22" t="n">
        <v>6258998464.5073</v>
      </c>
      <c r="F119" s="22" t="n">
        <v>5344791192.32768</v>
      </c>
      <c r="G119" s="22" t="n">
        <v>7868552621.07218</v>
      </c>
      <c r="H119" s="22" t="n">
        <v>9673801523.07016</v>
      </c>
      <c r="I119" s="22" t="n">
        <v>187114411.53943</v>
      </c>
      <c r="J119" s="22" t="n">
        <v>27337614.90267</v>
      </c>
      <c r="K119" s="22"/>
      <c r="L119" s="22"/>
      <c r="M119" s="23" t="n">
        <v>36645344793.5623</v>
      </c>
    </row>
    <row r="120" customFormat="false" ht="12.75" hidden="false" customHeight="false" outlineLevel="0" collapsed="false">
      <c r="A120" s="13"/>
      <c r="B120" s="13"/>
      <c r="C120" s="14" t="s">
        <v>20</v>
      </c>
      <c r="D120" s="15" t="n">
        <v>0.675915650642549</v>
      </c>
      <c r="E120" s="16" t="n">
        <v>0.830277051419055</v>
      </c>
      <c r="F120" s="16" t="n">
        <v>0.821230756137018</v>
      </c>
      <c r="G120" s="16" t="n">
        <v>0.820651260987596</v>
      </c>
      <c r="H120" s="16" t="n">
        <v>0.785910476148715</v>
      </c>
      <c r="I120" s="16" t="n">
        <v>1.99737603139785</v>
      </c>
      <c r="J120" s="16" t="n">
        <v>1.28771838589453</v>
      </c>
      <c r="K120" s="16"/>
      <c r="L120" s="16"/>
      <c r="M120" s="17" t="n">
        <v>0.847557273005165</v>
      </c>
    </row>
    <row r="121" customFormat="false" ht="12.75" hidden="false" customHeight="false" outlineLevel="0" collapsed="false">
      <c r="A121" s="13"/>
      <c r="B121" s="13"/>
      <c r="C121" s="14" t="s">
        <v>21</v>
      </c>
      <c r="D121" s="15" t="n">
        <v>0.352898979565865</v>
      </c>
      <c r="E121" s="16" t="n">
        <v>0.522507423770332</v>
      </c>
      <c r="F121" s="16" t="n">
        <v>0.50206161904945</v>
      </c>
      <c r="G121" s="16" t="n">
        <v>0.508238583921826</v>
      </c>
      <c r="H121" s="16" t="n">
        <v>0.550301422292272</v>
      </c>
      <c r="I121" s="16" t="n">
        <v>1.80665612716261</v>
      </c>
      <c r="J121" s="16" t="n">
        <v>0.955701753418656</v>
      </c>
      <c r="K121" s="16"/>
      <c r="L121" s="16"/>
      <c r="M121" s="17" t="n">
        <v>0.563984374288271</v>
      </c>
    </row>
    <row r="122" customFormat="false" ht="12.75" hidden="false" customHeight="false" outlineLevel="0" collapsed="false">
      <c r="A122" s="13"/>
      <c r="B122" s="13"/>
      <c r="C122" s="14" t="s">
        <v>22</v>
      </c>
      <c r="D122" s="15" t="n">
        <v>0.77028978301637</v>
      </c>
      <c r="E122" s="16" t="n">
        <v>1.08222358362812</v>
      </c>
      <c r="F122" s="16" t="n">
        <v>1.04438530744508</v>
      </c>
      <c r="G122" s="16" t="n">
        <v>1.02667548526873</v>
      </c>
      <c r="H122" s="16" t="n">
        <v>0.957528915848238</v>
      </c>
      <c r="I122" s="16" t="n">
        <v>2.72598992486375</v>
      </c>
      <c r="J122" s="16" t="n">
        <v>1.84687161258884</v>
      </c>
      <c r="K122" s="16"/>
      <c r="L122" s="16"/>
      <c r="M122" s="17" t="n">
        <v>1.05077654677744</v>
      </c>
    </row>
    <row r="123" customFormat="false" ht="12.75" hidden="false" customHeight="false" outlineLevel="0" collapsed="false">
      <c r="A123" s="13"/>
      <c r="B123" s="13"/>
      <c r="C123" s="14" t="s">
        <v>23</v>
      </c>
      <c r="D123" s="15" t="n">
        <v>0.335647913882103</v>
      </c>
      <c r="E123" s="16" t="n">
        <v>0.52431132846813</v>
      </c>
      <c r="F123" s="16" t="n">
        <v>0.55912133066302</v>
      </c>
      <c r="G123" s="16" t="n">
        <v>0.610202177499171</v>
      </c>
      <c r="H123" s="16" t="n">
        <v>0.666311094938988</v>
      </c>
      <c r="I123" s="16" t="n">
        <v>2.11934382257711</v>
      </c>
      <c r="J123" s="16" t="n">
        <v>1.54482548819456</v>
      </c>
      <c r="K123" s="16"/>
      <c r="L123" s="16"/>
      <c r="M123" s="17" t="n">
        <v>0.6589798876401</v>
      </c>
    </row>
    <row r="124" customFormat="false" ht="12.75" hidden="false" customHeight="false" outlineLevel="0" collapsed="false">
      <c r="A124" s="13"/>
      <c r="B124" s="13"/>
      <c r="C124" s="14" t="s">
        <v>24</v>
      </c>
      <c r="D124" s="24" t="n">
        <v>17927.70786</v>
      </c>
      <c r="E124" s="25" t="n">
        <v>16734.58398</v>
      </c>
      <c r="F124" s="25" t="n">
        <v>16000.69478</v>
      </c>
      <c r="G124" s="25" t="n">
        <v>26978.30643</v>
      </c>
      <c r="H124" s="25" t="n">
        <v>39829.62189</v>
      </c>
      <c r="I124" s="25" t="n">
        <v>1231.17435</v>
      </c>
      <c r="J124" s="25" t="n">
        <v>307.42073</v>
      </c>
      <c r="K124" s="25"/>
      <c r="L124" s="25"/>
      <c r="M124" s="26" t="n">
        <v>119009.51002</v>
      </c>
    </row>
    <row r="125" customFormat="false" ht="12.75" hidden="false" customHeight="false" outlineLevel="0" collapsed="false">
      <c r="A125" s="13"/>
      <c r="B125" s="5" t="s">
        <v>63</v>
      </c>
      <c r="C125" s="5" t="s">
        <v>14</v>
      </c>
      <c r="D125" s="10" t="n">
        <v>0.369483302330494</v>
      </c>
      <c r="E125" s="11" t="n">
        <v>0.486419016702675</v>
      </c>
      <c r="F125" s="11" t="n">
        <v>0.502870471820635</v>
      </c>
      <c r="G125" s="11" t="n">
        <v>0.830689426817017</v>
      </c>
      <c r="H125" s="11" t="n">
        <v>0.713043134867064</v>
      </c>
      <c r="I125" s="11" t="n">
        <v>2.09387713248382</v>
      </c>
      <c r="J125" s="11" t="n">
        <v>1.1527978688716</v>
      </c>
      <c r="K125" s="11"/>
      <c r="L125" s="11"/>
      <c r="M125" s="12" t="n">
        <v>0.686486931474213</v>
      </c>
    </row>
    <row r="126" customFormat="false" ht="12.75" hidden="false" customHeight="false" outlineLevel="0" collapsed="false">
      <c r="A126" s="13"/>
      <c r="B126" s="13"/>
      <c r="C126" s="14" t="s">
        <v>15</v>
      </c>
      <c r="D126" s="15" t="n">
        <v>0.268028939104219</v>
      </c>
      <c r="E126" s="16" t="n">
        <v>0.338818007313392</v>
      </c>
      <c r="F126" s="16" t="n">
        <v>0.33457114140267</v>
      </c>
      <c r="G126" s="16" t="n">
        <v>0.514035589418019</v>
      </c>
      <c r="H126" s="16" t="n">
        <v>0.497658050090463</v>
      </c>
      <c r="I126" s="16" t="n">
        <v>1.90135382264291</v>
      </c>
      <c r="J126" s="16" t="n">
        <v>0.883199880659578</v>
      </c>
      <c r="K126" s="16"/>
      <c r="L126" s="16"/>
      <c r="M126" s="17" t="n">
        <v>0.466523093292876</v>
      </c>
    </row>
    <row r="127" customFormat="false" ht="12.75" hidden="false" customHeight="false" outlineLevel="0" collapsed="false">
      <c r="A127" s="13"/>
      <c r="B127" s="13"/>
      <c r="C127" s="14" t="s">
        <v>16</v>
      </c>
      <c r="D127" s="15" t="n">
        <v>0.523296782500513</v>
      </c>
      <c r="E127" s="16" t="n">
        <v>0.645496565792807</v>
      </c>
      <c r="F127" s="16" t="n">
        <v>0.635156668602839</v>
      </c>
      <c r="G127" s="16" t="n">
        <v>0.964897342159478</v>
      </c>
      <c r="H127" s="16" t="n">
        <v>0.798981652972069</v>
      </c>
      <c r="I127" s="16" t="n">
        <v>2.68224935042914</v>
      </c>
      <c r="J127" s="16" t="n">
        <v>1.46077667675998</v>
      </c>
      <c r="K127" s="16"/>
      <c r="L127" s="16"/>
      <c r="M127" s="17" t="n">
        <v>0.808651926291822</v>
      </c>
    </row>
    <row r="128" customFormat="false" ht="12.75" hidden="false" customHeight="false" outlineLevel="0" collapsed="false">
      <c r="A128" s="13"/>
      <c r="B128" s="13"/>
      <c r="C128" s="14" t="s">
        <v>17</v>
      </c>
      <c r="D128" s="15" t="n">
        <v>0.227000753057489</v>
      </c>
      <c r="E128" s="16" t="n">
        <v>0.316972508458007</v>
      </c>
      <c r="F128" s="16" t="n">
        <v>0.355471299777093</v>
      </c>
      <c r="G128" s="16" t="n">
        <v>0.593254073352123</v>
      </c>
      <c r="H128" s="16" t="n">
        <v>0.5724956335152</v>
      </c>
      <c r="I128" s="16" t="n">
        <v>2.15513210640975</v>
      </c>
      <c r="J128" s="16" t="n">
        <v>1.31111455291552</v>
      </c>
      <c r="K128" s="16"/>
      <c r="L128" s="16"/>
      <c r="M128" s="17" t="n">
        <v>0.510579852326572</v>
      </c>
    </row>
    <row r="129" customFormat="false" ht="12.75" hidden="false" customHeight="false" outlineLevel="0" collapsed="false">
      <c r="A129" s="13"/>
      <c r="B129" s="13"/>
      <c r="C129" s="14" t="s">
        <v>18</v>
      </c>
      <c r="D129" s="18" t="n">
        <v>21</v>
      </c>
      <c r="E129" s="19" t="n">
        <v>40</v>
      </c>
      <c r="F129" s="19" t="n">
        <v>52</v>
      </c>
      <c r="G129" s="19" t="n">
        <v>102</v>
      </c>
      <c r="H129" s="19" t="n">
        <v>332</v>
      </c>
      <c r="I129" s="19" t="n">
        <v>25</v>
      </c>
      <c r="J129" s="19" t="n">
        <v>3</v>
      </c>
      <c r="K129" s="19"/>
      <c r="L129" s="19"/>
      <c r="M129" s="20" t="n">
        <v>575</v>
      </c>
    </row>
    <row r="130" customFormat="false" ht="12.75" hidden="false" customHeight="false" outlineLevel="0" collapsed="false">
      <c r="A130" s="13"/>
      <c r="B130" s="13"/>
      <c r="C130" s="14" t="s">
        <v>19</v>
      </c>
      <c r="D130" s="21" t="n">
        <v>2028531484.68164</v>
      </c>
      <c r="E130" s="22" t="n">
        <v>1681273146.34516</v>
      </c>
      <c r="F130" s="22" t="n">
        <v>1502642056.63066</v>
      </c>
      <c r="G130" s="22" t="n">
        <v>2332699065.07986</v>
      </c>
      <c r="H130" s="22" t="n">
        <v>3288446534.4996</v>
      </c>
      <c r="I130" s="22" t="n">
        <v>31385002.33083</v>
      </c>
      <c r="J130" s="22" t="n">
        <v>2182241.41991</v>
      </c>
      <c r="K130" s="22"/>
      <c r="L130" s="22"/>
      <c r="M130" s="23" t="n">
        <v>10867159530.9877</v>
      </c>
    </row>
    <row r="131" customFormat="false" ht="12.75" hidden="false" customHeight="false" outlineLevel="0" collapsed="false">
      <c r="A131" s="13"/>
      <c r="B131" s="13"/>
      <c r="C131" s="14" t="s">
        <v>20</v>
      </c>
      <c r="D131" s="15" t="n">
        <v>0.612864015689319</v>
      </c>
      <c r="E131" s="16" t="n">
        <v>0.835293837577949</v>
      </c>
      <c r="F131" s="16" t="n">
        <v>0.832799354132069</v>
      </c>
      <c r="G131" s="16" t="n">
        <v>0.708153000204738</v>
      </c>
      <c r="H131" s="16" t="n">
        <v>0.831266996374198</v>
      </c>
      <c r="I131" s="16" t="n">
        <v>2.18001519034585</v>
      </c>
      <c r="J131" s="16" t="n">
        <v>1.50529109821021</v>
      </c>
      <c r="K131" s="16"/>
      <c r="L131" s="16"/>
      <c r="M131" s="17" t="n">
        <v>0.819694940050221</v>
      </c>
    </row>
    <row r="132" customFormat="false" ht="12.75" hidden="false" customHeight="false" outlineLevel="0" collapsed="false">
      <c r="A132" s="13"/>
      <c r="B132" s="13"/>
      <c r="C132" s="14" t="s">
        <v>21</v>
      </c>
      <c r="D132" s="15" t="n">
        <v>0.443548054946732</v>
      </c>
      <c r="E132" s="16" t="n">
        <v>0.586716561043018</v>
      </c>
      <c r="F132" s="16" t="n">
        <v>0.557979248107941</v>
      </c>
      <c r="G132" s="16" t="n">
        <v>0.443365973617553</v>
      </c>
      <c r="H132" s="16" t="n">
        <v>0.58901908398768</v>
      </c>
      <c r="I132" s="16" t="n">
        <v>1.97530395977333</v>
      </c>
      <c r="J132" s="16" t="n">
        <v>1.16771047008131</v>
      </c>
      <c r="K132" s="16"/>
      <c r="L132" s="16"/>
      <c r="M132" s="17" t="n">
        <v>0.565028617913373</v>
      </c>
    </row>
    <row r="133" customFormat="false" ht="12.75" hidden="false" customHeight="false" outlineLevel="0" collapsed="false">
      <c r="A133" s="13"/>
      <c r="B133" s="13"/>
      <c r="C133" s="14" t="s">
        <v>22</v>
      </c>
      <c r="D133" s="15" t="n">
        <v>0.865466168927455</v>
      </c>
      <c r="E133" s="16" t="n">
        <v>1.10672693532647</v>
      </c>
      <c r="F133" s="16" t="n">
        <v>1.04433524446683</v>
      </c>
      <c r="G133" s="16" t="n">
        <v>0.814678331049971</v>
      </c>
      <c r="H133" s="16" t="n">
        <v>0.933931255626972</v>
      </c>
      <c r="I133" s="16" t="n">
        <v>2.77718531157798</v>
      </c>
      <c r="J133" s="16" t="n">
        <v>1.93998965338852</v>
      </c>
      <c r="K133" s="16"/>
      <c r="L133" s="16"/>
      <c r="M133" s="17" t="n">
        <v>0.956043465826161</v>
      </c>
    </row>
    <row r="134" customFormat="false" ht="12.75" hidden="false" customHeight="false" outlineLevel="0" collapsed="false">
      <c r="A134" s="13"/>
      <c r="B134" s="13"/>
      <c r="C134" s="14" t="s">
        <v>23</v>
      </c>
      <c r="D134" s="15" t="n">
        <v>0.375912460370324</v>
      </c>
      <c r="E134" s="16" t="n">
        <v>0.546625367298083</v>
      </c>
      <c r="F134" s="16" t="n">
        <v>0.588582651096241</v>
      </c>
      <c r="G134" s="16" t="n">
        <v>0.506224853466516</v>
      </c>
      <c r="H134" s="16" t="n">
        <v>0.673894523734181</v>
      </c>
      <c r="I134" s="16" t="n">
        <v>2.26401493163128</v>
      </c>
      <c r="J134" s="16" t="n">
        <v>1.7287977364275</v>
      </c>
      <c r="K134" s="16"/>
      <c r="L134" s="16"/>
      <c r="M134" s="17" t="n">
        <v>0.622081632494532</v>
      </c>
    </row>
    <row r="135" customFormat="false" ht="12.75" hidden="false" customHeight="false" outlineLevel="0" collapsed="false">
      <c r="A135" s="13"/>
      <c r="B135" s="13"/>
      <c r="C135" s="14" t="s">
        <v>24</v>
      </c>
      <c r="D135" s="24" t="n">
        <v>5880.79533</v>
      </c>
      <c r="E135" s="25" t="n">
        <v>5575.43265</v>
      </c>
      <c r="F135" s="25" t="n">
        <v>5562.44202</v>
      </c>
      <c r="G135" s="25" t="n">
        <v>9732.71222999998</v>
      </c>
      <c r="H135" s="25" t="n">
        <v>15434.45549</v>
      </c>
      <c r="I135" s="25" t="n">
        <v>205.9266</v>
      </c>
      <c r="J135" s="25" t="n">
        <v>21.41282</v>
      </c>
      <c r="K135" s="25"/>
      <c r="L135" s="25"/>
      <c r="M135" s="26" t="n">
        <v>42413.17714</v>
      </c>
    </row>
    <row r="136" customFormat="false" ht="12.75" hidden="false" customHeight="false" outlineLevel="0" collapsed="false">
      <c r="A136" s="13"/>
      <c r="B136" s="5" t="s">
        <v>64</v>
      </c>
      <c r="C136" s="5" t="s">
        <v>14</v>
      </c>
      <c r="D136" s="10" t="n">
        <v>0.173129521829363</v>
      </c>
      <c r="E136" s="11" t="n">
        <v>0.170224195576808</v>
      </c>
      <c r="F136" s="11" t="n">
        <v>0.959307476419752</v>
      </c>
      <c r="G136" s="11" t="n">
        <v>0.743739378835321</v>
      </c>
      <c r="H136" s="11" t="n">
        <v>1.1453299027897</v>
      </c>
      <c r="I136" s="11" t="n">
        <v>2.88986590394989</v>
      </c>
      <c r="J136" s="11"/>
      <c r="K136" s="11"/>
      <c r="L136" s="11"/>
      <c r="M136" s="12" t="n">
        <v>0.905763686947454</v>
      </c>
    </row>
    <row r="137" customFormat="false" ht="12.75" hidden="false" customHeight="false" outlineLevel="0" collapsed="false">
      <c r="A137" s="13"/>
      <c r="B137" s="13"/>
      <c r="C137" s="14" t="s">
        <v>15</v>
      </c>
      <c r="D137" s="15" t="n">
        <v>0.149659400998024</v>
      </c>
      <c r="E137" s="16" t="n">
        <v>0.126572739275431</v>
      </c>
      <c r="F137" s="16" t="n">
        <v>0.673143061074211</v>
      </c>
      <c r="G137" s="16" t="n">
        <v>0.501736250224227</v>
      </c>
      <c r="H137" s="16" t="n">
        <v>0.86391118347945</v>
      </c>
      <c r="I137" s="16" t="n">
        <v>2.6479514295141</v>
      </c>
      <c r="J137" s="16"/>
      <c r="K137" s="16"/>
      <c r="L137" s="16"/>
      <c r="M137" s="17" t="n">
        <v>0.665699046819511</v>
      </c>
    </row>
    <row r="138" customFormat="false" ht="12.75" hidden="false" customHeight="false" outlineLevel="0" collapsed="false">
      <c r="A138" s="13"/>
      <c r="B138" s="13"/>
      <c r="C138" s="14" t="s">
        <v>16</v>
      </c>
      <c r="D138" s="15" t="n">
        <v>0.267787736914679</v>
      </c>
      <c r="E138" s="16" t="n">
        <v>0.224053879819873</v>
      </c>
      <c r="F138" s="16" t="n">
        <v>1.19676314146262</v>
      </c>
      <c r="G138" s="16" t="n">
        <v>0.871257004199387</v>
      </c>
      <c r="H138" s="16" t="n">
        <v>1.25275427455063</v>
      </c>
      <c r="I138" s="16" t="n">
        <v>3.21196281314336</v>
      </c>
      <c r="J138" s="16"/>
      <c r="K138" s="16"/>
      <c r="L138" s="16"/>
      <c r="M138" s="17" t="n">
        <v>1.05185887597165</v>
      </c>
    </row>
    <row r="139" customFormat="false" ht="12.75" hidden="false" customHeight="false" outlineLevel="0" collapsed="false">
      <c r="A139" s="13"/>
      <c r="B139" s="13"/>
      <c r="C139" s="14" t="s">
        <v>17</v>
      </c>
      <c r="D139" s="15" t="n">
        <v>0.11569097311554</v>
      </c>
      <c r="E139" s="16" t="n">
        <v>0.112619632162392</v>
      </c>
      <c r="F139" s="16" t="n">
        <v>0.708314321959944</v>
      </c>
      <c r="G139" s="16" t="n">
        <v>0.569410209752049</v>
      </c>
      <c r="H139" s="16" t="n">
        <v>0.954456339122427</v>
      </c>
      <c r="I139" s="16" t="n">
        <v>2.70218801125569</v>
      </c>
      <c r="J139" s="16"/>
      <c r="K139" s="16"/>
      <c r="L139" s="16"/>
      <c r="M139" s="17" t="n">
        <v>0.707104812228844</v>
      </c>
    </row>
    <row r="140" customFormat="false" ht="12.75" hidden="false" customHeight="false" outlineLevel="0" collapsed="false">
      <c r="A140" s="13"/>
      <c r="B140" s="13"/>
      <c r="C140" s="14" t="s">
        <v>18</v>
      </c>
      <c r="D140" s="18" t="n">
        <v>3</v>
      </c>
      <c r="E140" s="19" t="n">
        <v>7</v>
      </c>
      <c r="F140" s="19" t="n">
        <v>19</v>
      </c>
      <c r="G140" s="19" t="n">
        <v>48</v>
      </c>
      <c r="H140" s="19" t="n">
        <v>105</v>
      </c>
      <c r="I140" s="19" t="n">
        <v>3</v>
      </c>
      <c r="J140" s="19"/>
      <c r="K140" s="19"/>
      <c r="L140" s="19"/>
      <c r="M140" s="20" t="n">
        <v>185</v>
      </c>
    </row>
    <row r="141" customFormat="false" ht="12.75" hidden="false" customHeight="false" outlineLevel="0" collapsed="false">
      <c r="A141" s="13"/>
      <c r="B141" s="13"/>
      <c r="C141" s="14" t="s">
        <v>19</v>
      </c>
      <c r="D141" s="21" t="n">
        <v>275020864.20344</v>
      </c>
      <c r="E141" s="22" t="n">
        <v>256576589.3269</v>
      </c>
      <c r="F141" s="22" t="n">
        <v>250938574.11574</v>
      </c>
      <c r="G141" s="22" t="n">
        <v>412582083.47556</v>
      </c>
      <c r="H141" s="22" t="n">
        <v>605337945.96169</v>
      </c>
      <c r="I141" s="22" t="n">
        <v>1239348.35744</v>
      </c>
      <c r="J141" s="22"/>
      <c r="K141" s="22"/>
      <c r="L141" s="22"/>
      <c r="M141" s="23" t="n">
        <v>1801695405.44077</v>
      </c>
    </row>
    <row r="142" customFormat="false" ht="12.75" hidden="false" customHeight="false" outlineLevel="0" collapsed="false">
      <c r="A142" s="13"/>
      <c r="B142" s="13"/>
      <c r="C142" s="14" t="s">
        <v>20</v>
      </c>
      <c r="D142" s="15" t="n">
        <v>0.294708219215762</v>
      </c>
      <c r="E142" s="16" t="n">
        <v>0.489782781336477</v>
      </c>
      <c r="F142" s="16" t="n">
        <v>0.919705810314065</v>
      </c>
      <c r="G142" s="16" t="n">
        <v>0.88509951561085</v>
      </c>
      <c r="H142" s="16" t="n">
        <v>0.900399751764074</v>
      </c>
      <c r="I142" s="16" t="n">
        <v>3.0632249632413</v>
      </c>
      <c r="J142" s="16"/>
      <c r="K142" s="16"/>
      <c r="L142" s="16"/>
      <c r="M142" s="17" t="n">
        <v>0.85270820818304</v>
      </c>
    </row>
    <row r="143" customFormat="false" ht="12.75" hidden="false" customHeight="false" outlineLevel="0" collapsed="false">
      <c r="A143" s="13"/>
      <c r="B143" s="13"/>
      <c r="C143" s="14" t="s">
        <v>21</v>
      </c>
      <c r="D143" s="15" t="n">
        <v>0.259893270496916</v>
      </c>
      <c r="E143" s="16" t="n">
        <v>0.372217672895109</v>
      </c>
      <c r="F143" s="16" t="n">
        <v>0.661339979220002</v>
      </c>
      <c r="G143" s="16" t="n">
        <v>0.611304315821205</v>
      </c>
      <c r="H143" s="16" t="n">
        <v>0.685445255445862</v>
      </c>
      <c r="I143" s="16" t="n">
        <v>2.82773441918335</v>
      </c>
      <c r="J143" s="16"/>
      <c r="K143" s="16"/>
      <c r="L143" s="16"/>
      <c r="M143" s="17" t="n">
        <v>0.633896827637629</v>
      </c>
    </row>
    <row r="144" customFormat="false" ht="12.75" hidden="false" customHeight="false" outlineLevel="0" collapsed="false">
      <c r="A144" s="13"/>
      <c r="B144" s="13"/>
      <c r="C144" s="14" t="s">
        <v>22</v>
      </c>
      <c r="D144" s="15" t="n">
        <v>0.458178252721961</v>
      </c>
      <c r="E144" s="16" t="n">
        <v>0.644013343956487</v>
      </c>
      <c r="F144" s="16" t="n">
        <v>1.13794941515389</v>
      </c>
      <c r="G144" s="16" t="n">
        <v>1.03084171017499</v>
      </c>
      <c r="H144" s="16" t="n">
        <v>0.988638472517781</v>
      </c>
      <c r="I144" s="16" t="n">
        <v>3.42598725532741</v>
      </c>
      <c r="J144" s="16"/>
      <c r="K144" s="16"/>
      <c r="L144" s="16"/>
      <c r="M144" s="17" t="n">
        <v>0.985300750804498</v>
      </c>
    </row>
    <row r="145" customFormat="false" ht="12.75" hidden="false" customHeight="false" outlineLevel="0" collapsed="false">
      <c r="A145" s="13"/>
      <c r="B145" s="13"/>
      <c r="C145" s="14" t="s">
        <v>23</v>
      </c>
      <c r="D145" s="15" t="n">
        <v>0.201375393940614</v>
      </c>
      <c r="E145" s="16" t="n">
        <v>0.329723489171645</v>
      </c>
      <c r="F145" s="16" t="n">
        <v>0.689383922986382</v>
      </c>
      <c r="G145" s="16" t="n">
        <v>0.686563761248025</v>
      </c>
      <c r="H145" s="16" t="n">
        <v>0.753709326614553</v>
      </c>
      <c r="I145" s="16" t="n">
        <v>2.90242061879608</v>
      </c>
      <c r="J145" s="16"/>
      <c r="K145" s="16"/>
      <c r="L145" s="16"/>
      <c r="M145" s="17" t="n">
        <v>0.675314808949243</v>
      </c>
    </row>
    <row r="146" customFormat="false" ht="12.75" hidden="false" customHeight="false" outlineLevel="0" collapsed="false">
      <c r="A146" s="13"/>
      <c r="B146" s="13"/>
      <c r="C146" s="14" t="s">
        <v>24</v>
      </c>
      <c r="D146" s="24" t="n">
        <v>983.50084</v>
      </c>
      <c r="E146" s="25" t="n">
        <v>1039.185</v>
      </c>
      <c r="F146" s="25" t="n">
        <v>1157.39149</v>
      </c>
      <c r="G146" s="25" t="n">
        <v>2207.14476</v>
      </c>
      <c r="H146" s="25" t="n">
        <v>2953.26081</v>
      </c>
      <c r="I146" s="25" t="n">
        <v>14.3644</v>
      </c>
      <c r="J146" s="25"/>
      <c r="K146" s="25"/>
      <c r="L146" s="25"/>
      <c r="M146" s="26" t="n">
        <v>8354.8473</v>
      </c>
    </row>
    <row r="147" customFormat="false" ht="12.75" hidden="false" customHeight="false" outlineLevel="0" collapsed="false">
      <c r="A147" s="13"/>
      <c r="B147" s="5" t="s">
        <v>65</v>
      </c>
      <c r="C147" s="5" t="s">
        <v>14</v>
      </c>
      <c r="D147" s="10" t="n">
        <v>0.562259449341647</v>
      </c>
      <c r="E147" s="11" t="n">
        <v>0.278932983385098</v>
      </c>
      <c r="F147" s="11" t="n">
        <v>0</v>
      </c>
      <c r="G147" s="11" t="n">
        <v>4.47097420635719</v>
      </c>
      <c r="H147" s="11" t="n">
        <v>0.422678877196846</v>
      </c>
      <c r="I147" s="11"/>
      <c r="J147" s="11"/>
      <c r="K147" s="11"/>
      <c r="L147" s="11"/>
      <c r="M147" s="12" t="n">
        <v>1.66361320239027</v>
      </c>
    </row>
    <row r="148" customFormat="false" ht="12.75" hidden="false" customHeight="false" outlineLevel="0" collapsed="false">
      <c r="A148" s="13"/>
      <c r="B148" s="13"/>
      <c r="C148" s="14" t="s">
        <v>15</v>
      </c>
      <c r="D148" s="15" t="n">
        <v>0.486938288444625</v>
      </c>
      <c r="E148" s="16" t="n">
        <v>0.227930789903149</v>
      </c>
      <c r="F148" s="16" t="n">
        <v>0</v>
      </c>
      <c r="G148" s="16" t="n">
        <v>3.75682799352775</v>
      </c>
      <c r="H148" s="16" t="n">
        <v>0.402426875210097</v>
      </c>
      <c r="I148" s="16"/>
      <c r="J148" s="16"/>
      <c r="K148" s="16"/>
      <c r="L148" s="16"/>
      <c r="M148" s="17" t="n">
        <v>1.46172786960668</v>
      </c>
    </row>
    <row r="149" customFormat="false" ht="12.75" hidden="false" customHeight="false" outlineLevel="0" collapsed="false">
      <c r="A149" s="13"/>
      <c r="B149" s="13"/>
      <c r="C149" s="14" t="s">
        <v>16</v>
      </c>
      <c r="D149" s="15" t="n">
        <v>0.82798308627705</v>
      </c>
      <c r="E149" s="16" t="n">
        <v>0.377041946550663</v>
      </c>
      <c r="F149" s="16" t="n">
        <v>0</v>
      </c>
      <c r="G149" s="16" t="n">
        <v>5.6129125369501</v>
      </c>
      <c r="H149" s="16" t="n">
        <v>0.437081584724658</v>
      </c>
      <c r="I149" s="16"/>
      <c r="J149" s="16"/>
      <c r="K149" s="16"/>
      <c r="L149" s="16"/>
      <c r="M149" s="17" t="n">
        <v>1.94612236714588</v>
      </c>
    </row>
    <row r="150" customFormat="false" ht="12.75" hidden="false" customHeight="false" outlineLevel="0" collapsed="false">
      <c r="A150" s="13"/>
      <c r="B150" s="13"/>
      <c r="C150" s="14" t="s">
        <v>17</v>
      </c>
      <c r="D150" s="15" t="n">
        <v>0.37697881593127</v>
      </c>
      <c r="E150" s="16" t="n">
        <v>0.198922849558728</v>
      </c>
      <c r="F150" s="16" t="n">
        <v>0</v>
      </c>
      <c r="G150" s="16" t="n">
        <v>4.02022923726707</v>
      </c>
      <c r="H150" s="16" t="n">
        <v>0.362356061301058</v>
      </c>
      <c r="I150" s="16"/>
      <c r="J150" s="16"/>
      <c r="K150" s="16"/>
      <c r="L150" s="16"/>
      <c r="M150" s="17" t="n">
        <v>1.39720464523067</v>
      </c>
    </row>
    <row r="151" customFormat="false" ht="12.75" hidden="false" customHeight="false" outlineLevel="0" collapsed="false">
      <c r="A151" s="13"/>
      <c r="B151" s="13"/>
      <c r="C151" s="14" t="s">
        <v>18</v>
      </c>
      <c r="D151" s="18" t="n">
        <v>1</v>
      </c>
      <c r="E151" s="19" t="n">
        <v>2</v>
      </c>
      <c r="F151" s="19" t="n">
        <v>0</v>
      </c>
      <c r="G151" s="19" t="n">
        <v>11</v>
      </c>
      <c r="H151" s="19" t="n">
        <v>9</v>
      </c>
      <c r="I151" s="19"/>
      <c r="J151" s="19"/>
      <c r="K151" s="19"/>
      <c r="L151" s="19"/>
      <c r="M151" s="20" t="n">
        <v>23</v>
      </c>
    </row>
    <row r="152" customFormat="false" ht="12.75" hidden="false" customHeight="false" outlineLevel="0" collapsed="false">
      <c r="A152" s="13"/>
      <c r="B152" s="13"/>
      <c r="C152" s="14" t="s">
        <v>19</v>
      </c>
      <c r="D152" s="21" t="n">
        <v>13659895.69594</v>
      </c>
      <c r="E152" s="22" t="n">
        <v>16374838.38791</v>
      </c>
      <c r="F152" s="22" t="n">
        <v>14335143.9023</v>
      </c>
      <c r="G152" s="22" t="n">
        <v>28335576.10383</v>
      </c>
      <c r="H152" s="22" t="n">
        <v>23422313.04428</v>
      </c>
      <c r="I152" s="22"/>
      <c r="J152" s="22"/>
      <c r="K152" s="22"/>
      <c r="L152" s="22"/>
      <c r="M152" s="23" t="n">
        <v>96127767.13426</v>
      </c>
    </row>
    <row r="153" customFormat="false" ht="12.75" hidden="false" customHeight="false" outlineLevel="0" collapsed="false">
      <c r="A153" s="13"/>
      <c r="B153" s="13"/>
      <c r="C153" s="14" t="s">
        <v>20</v>
      </c>
      <c r="D153" s="15" t="n">
        <v>0.887886563612633</v>
      </c>
      <c r="E153" s="16" t="n">
        <v>0.981561369670735</v>
      </c>
      <c r="F153" s="16" t="n">
        <v>0</v>
      </c>
      <c r="G153" s="16" t="n">
        <v>1.18264437131163</v>
      </c>
      <c r="H153" s="16" t="n">
        <v>0.651879150297257</v>
      </c>
      <c r="I153" s="16"/>
      <c r="J153" s="16"/>
      <c r="K153" s="16"/>
      <c r="L153" s="16"/>
      <c r="M153" s="17" t="n">
        <v>0.792819400221783</v>
      </c>
    </row>
    <row r="154" customFormat="false" ht="12.75" hidden="false" customHeight="false" outlineLevel="0" collapsed="false">
      <c r="A154" s="13"/>
      <c r="B154" s="13"/>
      <c r="C154" s="14" t="s">
        <v>21</v>
      </c>
      <c r="D154" s="15" t="n">
        <v>0.762404318258059</v>
      </c>
      <c r="E154" s="16" t="n">
        <v>0.860918600146357</v>
      </c>
      <c r="F154" s="16" t="n">
        <v>0</v>
      </c>
      <c r="G154" s="16" t="n">
        <v>1.02732401706105</v>
      </c>
      <c r="H154" s="16" t="n">
        <v>0.628516637882932</v>
      </c>
      <c r="I154" s="16"/>
      <c r="J154" s="16"/>
      <c r="K154" s="16"/>
      <c r="L154" s="16"/>
      <c r="M154" s="17" t="n">
        <v>0.721176759796716</v>
      </c>
    </row>
    <row r="155" customFormat="false" ht="12.75" hidden="false" customHeight="false" outlineLevel="0" collapsed="false">
      <c r="A155" s="13"/>
      <c r="B155" s="13"/>
      <c r="C155" s="14" t="s">
        <v>22</v>
      </c>
      <c r="D155" s="15" t="n">
        <v>1.29147240769201</v>
      </c>
      <c r="E155" s="16" t="n">
        <v>1.39384478144514</v>
      </c>
      <c r="F155" s="16" t="n">
        <v>0</v>
      </c>
      <c r="G155" s="16" t="n">
        <v>1.47019317001715</v>
      </c>
      <c r="H155" s="16" t="n">
        <v>0.664933406919297</v>
      </c>
      <c r="I155" s="16"/>
      <c r="J155" s="16"/>
      <c r="K155" s="16"/>
      <c r="L155" s="16"/>
      <c r="M155" s="17" t="n">
        <v>0.909345022502335</v>
      </c>
    </row>
    <row r="156" customFormat="false" ht="12.75" hidden="false" customHeight="false" outlineLevel="0" collapsed="false">
      <c r="A156" s="13"/>
      <c r="B156" s="13"/>
      <c r="C156" s="14" t="s">
        <v>23</v>
      </c>
      <c r="D156" s="15" t="n">
        <v>0.585754451733833</v>
      </c>
      <c r="E156" s="16" t="n">
        <v>0.760225026607876</v>
      </c>
      <c r="F156" s="16" t="n">
        <v>0</v>
      </c>
      <c r="G156" s="16" t="n">
        <v>1.07947804292594</v>
      </c>
      <c r="H156" s="16" t="n">
        <v>0.558358030336212</v>
      </c>
      <c r="I156" s="16"/>
      <c r="J156" s="16"/>
      <c r="K156" s="16"/>
      <c r="L156" s="16"/>
      <c r="M156" s="17" t="n">
        <v>0.681008911741838</v>
      </c>
    </row>
    <row r="157" customFormat="false" ht="12.75" hidden="false" customHeight="false" outlineLevel="0" collapsed="false">
      <c r="A157" s="13"/>
      <c r="B157" s="13"/>
      <c r="C157" s="14" t="s">
        <v>24</v>
      </c>
      <c r="D157" s="24" t="n">
        <v>78.55804</v>
      </c>
      <c r="E157" s="25" t="n">
        <v>94.20781</v>
      </c>
      <c r="F157" s="25" t="n">
        <v>93.30818</v>
      </c>
      <c r="G157" s="25" t="n">
        <v>214.50934</v>
      </c>
      <c r="H157" s="25" t="n">
        <v>202.04591</v>
      </c>
      <c r="I157" s="25"/>
      <c r="J157" s="25"/>
      <c r="K157" s="25"/>
      <c r="L157" s="25"/>
      <c r="M157" s="26" t="n">
        <v>682.62928</v>
      </c>
    </row>
    <row r="158" customFormat="false" ht="12.75" hidden="false" customHeight="false" outlineLevel="0" collapsed="false">
      <c r="A158" s="5" t="s">
        <v>25</v>
      </c>
      <c r="B158" s="5" t="s">
        <v>53</v>
      </c>
      <c r="C158" s="5" t="s">
        <v>14</v>
      </c>
      <c r="D158" s="10" t="n">
        <v>0.558336509834122</v>
      </c>
      <c r="E158" s="11" t="n">
        <v>1.02619969603894</v>
      </c>
      <c r="F158" s="11" t="n">
        <v>0.102105125376852</v>
      </c>
      <c r="G158" s="11" t="n">
        <v>0.825362442064167</v>
      </c>
      <c r="H158" s="11" t="n">
        <v>0.963583968619799</v>
      </c>
      <c r="I158" s="11" t="n">
        <v>0.175240803598133</v>
      </c>
      <c r="J158" s="11" t="n">
        <v>0</v>
      </c>
      <c r="K158" s="11" t="n">
        <v>0</v>
      </c>
      <c r="L158" s="11"/>
      <c r="M158" s="12" t="n">
        <v>0.663078131022797</v>
      </c>
    </row>
    <row r="159" customFormat="false" ht="12.75" hidden="false" customHeight="false" outlineLevel="0" collapsed="false">
      <c r="A159" s="13"/>
      <c r="B159" s="13"/>
      <c r="C159" s="14" t="s">
        <v>15</v>
      </c>
      <c r="D159" s="15" t="n">
        <v>0.337592727520316</v>
      </c>
      <c r="E159" s="16" t="n">
        <v>0.630804014188029</v>
      </c>
      <c r="F159" s="16" t="n">
        <v>0.0657189372894009</v>
      </c>
      <c r="G159" s="16" t="n">
        <v>0.561221079961441</v>
      </c>
      <c r="H159" s="16" t="n">
        <v>0.724598435074465</v>
      </c>
      <c r="I159" s="16" t="n">
        <v>0.133757060531262</v>
      </c>
      <c r="J159" s="16" t="n">
        <v>0</v>
      </c>
      <c r="K159" s="16" t="n">
        <v>0</v>
      </c>
      <c r="L159" s="16"/>
      <c r="M159" s="17" t="n">
        <v>0.456780256492811</v>
      </c>
    </row>
    <row r="160" customFormat="false" ht="12.75" hidden="false" customHeight="false" outlineLevel="0" collapsed="false">
      <c r="A160" s="13"/>
      <c r="B160" s="13"/>
      <c r="C160" s="14" t="s">
        <v>16</v>
      </c>
      <c r="D160" s="15" t="n">
        <v>0.560663844935366</v>
      </c>
      <c r="E160" s="16" t="n">
        <v>1.04920813169445</v>
      </c>
      <c r="F160" s="16" t="n">
        <v>0.108297468589896</v>
      </c>
      <c r="G160" s="16" t="n">
        <v>0.938186090176943</v>
      </c>
      <c r="H160" s="16" t="n">
        <v>1.21753965784306</v>
      </c>
      <c r="I160" s="16" t="n">
        <v>0.214956556156853</v>
      </c>
      <c r="J160" s="16" t="n">
        <v>0</v>
      </c>
      <c r="K160" s="16" t="n">
        <v>0</v>
      </c>
      <c r="L160" s="16"/>
      <c r="M160" s="17" t="n">
        <v>0.758348180004681</v>
      </c>
    </row>
    <row r="161" customFormat="false" ht="12.75" hidden="false" customHeight="false" outlineLevel="0" collapsed="false">
      <c r="A161" s="13"/>
      <c r="B161" s="13"/>
      <c r="C161" s="14" t="s">
        <v>17</v>
      </c>
      <c r="D161" s="15" t="n">
        <v>0.309987858094473</v>
      </c>
      <c r="E161" s="16" t="n">
        <v>0.57601245325284</v>
      </c>
      <c r="F161" s="16" t="n">
        <v>0.0595802449276462</v>
      </c>
      <c r="G161" s="16" t="n">
        <v>0.523466061911219</v>
      </c>
      <c r="H161" s="16" t="n">
        <v>0.696608216325514</v>
      </c>
      <c r="I161" s="16" t="n">
        <v>0.131871727729014</v>
      </c>
      <c r="J161" s="16" t="n">
        <v>0</v>
      </c>
      <c r="K161" s="16" t="n">
        <v>0</v>
      </c>
      <c r="L161" s="16"/>
      <c r="M161" s="17" t="n">
        <v>0.430681453211697</v>
      </c>
    </row>
    <row r="162" customFormat="false" ht="12.75" hidden="false" customHeight="false" outlineLevel="0" collapsed="false">
      <c r="A162" s="13"/>
      <c r="B162" s="13"/>
      <c r="C162" s="14" t="s">
        <v>18</v>
      </c>
      <c r="D162" s="18" t="n">
        <v>1</v>
      </c>
      <c r="E162" s="19" t="n">
        <v>1</v>
      </c>
      <c r="F162" s="19" t="n">
        <v>1</v>
      </c>
      <c r="G162" s="19" t="n">
        <v>2</v>
      </c>
      <c r="H162" s="19" t="n">
        <v>4</v>
      </c>
      <c r="I162" s="19" t="n">
        <v>1</v>
      </c>
      <c r="J162" s="19" t="n">
        <v>0</v>
      </c>
      <c r="K162" s="19" t="n">
        <v>0</v>
      </c>
      <c r="L162" s="19"/>
      <c r="M162" s="20" t="n">
        <v>10</v>
      </c>
    </row>
    <row r="163" customFormat="false" ht="12.75" hidden="false" customHeight="false" outlineLevel="0" collapsed="false">
      <c r="A163" s="13"/>
      <c r="B163" s="13"/>
      <c r="C163" s="14" t="s">
        <v>19</v>
      </c>
      <c r="D163" s="21" t="n">
        <v>774840473.89956</v>
      </c>
      <c r="E163" s="22" t="n">
        <v>665757057.895291</v>
      </c>
      <c r="F163" s="22" t="n">
        <v>619979891.15177</v>
      </c>
      <c r="G163" s="22" t="n">
        <v>1002789013.36862</v>
      </c>
      <c r="H163" s="22" t="n">
        <v>1362617282.51637</v>
      </c>
      <c r="I163" s="22" t="n">
        <v>425540671.78542</v>
      </c>
      <c r="J163" s="22" t="n">
        <v>81106914.42025</v>
      </c>
      <c r="K163" s="22" t="n">
        <v>3231705.77788</v>
      </c>
      <c r="L163" s="22"/>
      <c r="M163" s="23" t="n">
        <v>4935863010.81516</v>
      </c>
    </row>
    <row r="164" customFormat="false" ht="12.75" hidden="false" customHeight="false" outlineLevel="0" collapsed="false">
      <c r="A164" s="13"/>
      <c r="B164" s="13"/>
      <c r="C164" s="14" t="s">
        <v>20</v>
      </c>
      <c r="D164" s="15" t="n">
        <v>0.824110167047131</v>
      </c>
      <c r="E164" s="16" t="n">
        <v>0.906675854315324</v>
      </c>
      <c r="F164" s="16" t="n">
        <v>0.969508943720003</v>
      </c>
      <c r="G164" s="16" t="n">
        <v>0.943966168252529</v>
      </c>
      <c r="H164" s="16" t="n">
        <v>0.995619275189168</v>
      </c>
      <c r="I164" s="16" t="n">
        <v>0.430832065969006</v>
      </c>
      <c r="J164" s="16" t="n">
        <v>0</v>
      </c>
      <c r="K164" s="16" t="n">
        <v>0</v>
      </c>
      <c r="L164" s="16"/>
      <c r="M164" s="17" t="n">
        <v>0.799749838250597</v>
      </c>
    </row>
    <row r="165" customFormat="false" ht="12.75" hidden="false" customHeight="false" outlineLevel="0" collapsed="false">
      <c r="A165" s="13"/>
      <c r="B165" s="13"/>
      <c r="C165" s="14" t="s">
        <v>21</v>
      </c>
      <c r="D165" s="15" t="n">
        <v>0.507879754389351</v>
      </c>
      <c r="E165" s="16" t="n">
        <v>0.563980802093498</v>
      </c>
      <c r="F165" s="16" t="n">
        <v>0.62056682573863</v>
      </c>
      <c r="G165" s="16" t="n">
        <v>0.636723674659671</v>
      </c>
      <c r="H165" s="16" t="n">
        <v>0.750605644929755</v>
      </c>
      <c r="I165" s="16" t="n">
        <v>0.330717359023457</v>
      </c>
      <c r="J165" s="16" t="n">
        <v>0</v>
      </c>
      <c r="K165" s="16" t="n">
        <v>0</v>
      </c>
      <c r="L165" s="16"/>
      <c r="M165" s="17" t="n">
        <v>0.56181321845377</v>
      </c>
    </row>
    <row r="166" customFormat="false" ht="12.75" hidden="false" customHeight="false" outlineLevel="0" collapsed="false">
      <c r="A166" s="13"/>
      <c r="B166" s="13"/>
      <c r="C166" s="14" t="s">
        <v>22</v>
      </c>
      <c r="D166" s="15" t="n">
        <v>0.850296753566995</v>
      </c>
      <c r="E166" s="16" t="n">
        <v>0.93314048429991</v>
      </c>
      <c r="F166" s="16" t="n">
        <v>1.01904596916367</v>
      </c>
      <c r="G166" s="16" t="n">
        <v>1.05836905328888</v>
      </c>
      <c r="H166" s="16" t="n">
        <v>1.26163861623477</v>
      </c>
      <c r="I166" s="16" t="n">
        <v>0.533464209886159</v>
      </c>
      <c r="J166" s="16" t="n">
        <v>0</v>
      </c>
      <c r="K166" s="16" t="n">
        <v>0</v>
      </c>
      <c r="L166" s="16"/>
      <c r="M166" s="17" t="n">
        <v>0.930774571983312</v>
      </c>
    </row>
    <row r="167" customFormat="false" ht="12.75" hidden="false" customHeight="false" outlineLevel="0" collapsed="false">
      <c r="A167" s="13"/>
      <c r="B167" s="13"/>
      <c r="C167" s="14" t="s">
        <v>23</v>
      </c>
      <c r="D167" s="15" t="n">
        <v>0.477178918235392</v>
      </c>
      <c r="E167" s="16" t="n">
        <v>0.520272414636304</v>
      </c>
      <c r="F167" s="16" t="n">
        <v>0.56796237817207</v>
      </c>
      <c r="G167" s="16" t="n">
        <v>0.596546591780185</v>
      </c>
      <c r="H167" s="16" t="n">
        <v>0.724119515926106</v>
      </c>
      <c r="I167" s="16" t="n">
        <v>0.327645409032529</v>
      </c>
      <c r="J167" s="16" t="n">
        <v>0</v>
      </c>
      <c r="K167" s="16" t="n">
        <v>0</v>
      </c>
      <c r="L167" s="16"/>
      <c r="M167" s="17" t="n">
        <v>0.537689622966659</v>
      </c>
    </row>
    <row r="168" customFormat="false" ht="12.75" hidden="false" customHeight="false" outlineLevel="0" collapsed="false">
      <c r="A168" s="13"/>
      <c r="B168" s="13"/>
      <c r="C168" s="14" t="s">
        <v>24</v>
      </c>
      <c r="D168" s="24" t="n">
        <v>3440.88362</v>
      </c>
      <c r="E168" s="25" t="n">
        <v>2999.90466</v>
      </c>
      <c r="F168" s="25" t="n">
        <v>2682.40516</v>
      </c>
      <c r="G168" s="25" t="n">
        <v>5121.59505000001</v>
      </c>
      <c r="H168" s="25" t="n">
        <v>8223.13099</v>
      </c>
      <c r="I168" s="25" t="n">
        <v>3472.91191</v>
      </c>
      <c r="J168" s="25" t="n">
        <v>662.28683</v>
      </c>
      <c r="K168" s="25" t="n">
        <v>38.79316</v>
      </c>
      <c r="L168" s="25"/>
      <c r="M168" s="26" t="n">
        <v>26641.91138</v>
      </c>
    </row>
    <row r="169" customFormat="false" ht="12.75" hidden="false" customHeight="false" outlineLevel="0" collapsed="false">
      <c r="A169" s="13"/>
      <c r="B169" s="5" t="s">
        <v>54</v>
      </c>
      <c r="C169" s="5" t="s">
        <v>14</v>
      </c>
      <c r="D169" s="10" t="n">
        <v>0</v>
      </c>
      <c r="E169" s="11" t="n">
        <v>1.63906912497343</v>
      </c>
      <c r="F169" s="11" t="n">
        <v>2.107110047249</v>
      </c>
      <c r="G169" s="11" t="n">
        <v>0.326575267507806</v>
      </c>
      <c r="H169" s="11" t="n">
        <v>0.404002913617617</v>
      </c>
      <c r="I169" s="11" t="n">
        <v>0.663616003446703</v>
      </c>
      <c r="J169" s="11" t="n">
        <v>0.721973357382896</v>
      </c>
      <c r="K169" s="11" t="n">
        <v>0</v>
      </c>
      <c r="L169" s="11"/>
      <c r="M169" s="12" t="n">
        <v>0.668967841985754</v>
      </c>
    </row>
    <row r="170" customFormat="false" ht="12.75" hidden="false" customHeight="false" outlineLevel="0" collapsed="false">
      <c r="A170" s="13"/>
      <c r="B170" s="13"/>
      <c r="C170" s="14" t="s">
        <v>15</v>
      </c>
      <c r="D170" s="15" t="n">
        <v>0</v>
      </c>
      <c r="E170" s="16" t="n">
        <v>0.919269698327357</v>
      </c>
      <c r="F170" s="16" t="n">
        <v>1.31581372997932</v>
      </c>
      <c r="G170" s="16" t="n">
        <v>0.223355026621299</v>
      </c>
      <c r="H170" s="16" t="n">
        <v>0.288958999981243</v>
      </c>
      <c r="I170" s="16" t="n">
        <v>0.459476499664491</v>
      </c>
      <c r="J170" s="16" t="n">
        <v>0.496437119389818</v>
      </c>
      <c r="K170" s="16" t="n">
        <v>0</v>
      </c>
      <c r="L170" s="16"/>
      <c r="M170" s="17" t="n">
        <v>0.440449885813866</v>
      </c>
    </row>
    <row r="171" customFormat="false" ht="12.75" hidden="false" customHeight="false" outlineLevel="0" collapsed="false">
      <c r="A171" s="13"/>
      <c r="B171" s="13"/>
      <c r="C171" s="14" t="s">
        <v>16</v>
      </c>
      <c r="D171" s="15" t="n">
        <v>0</v>
      </c>
      <c r="E171" s="16" t="n">
        <v>2.06096846124318</v>
      </c>
      <c r="F171" s="16" t="n">
        <v>2.85538829116594</v>
      </c>
      <c r="G171" s="16" t="n">
        <v>0.487033447827886</v>
      </c>
      <c r="H171" s="16" t="n">
        <v>0.62128611653</v>
      </c>
      <c r="I171" s="16" t="n">
        <v>0.916215214626887</v>
      </c>
      <c r="J171" s="16" t="n">
        <v>1.03894158858325</v>
      </c>
      <c r="K171" s="16" t="n">
        <v>0</v>
      </c>
      <c r="L171" s="16"/>
      <c r="M171" s="17" t="n">
        <v>0.948267798064369</v>
      </c>
    </row>
    <row r="172" customFormat="false" ht="12.75" hidden="false" customHeight="false" outlineLevel="0" collapsed="false">
      <c r="A172" s="13"/>
      <c r="B172" s="13"/>
      <c r="C172" s="14" t="s">
        <v>17</v>
      </c>
      <c r="D172" s="15" t="n">
        <v>0</v>
      </c>
      <c r="E172" s="16" t="n">
        <v>1.00769987277865</v>
      </c>
      <c r="F172" s="16" t="n">
        <v>1.415122540094</v>
      </c>
      <c r="G172" s="16" t="n">
        <v>0.244903351094829</v>
      </c>
      <c r="H172" s="16" t="n">
        <v>0.330398168358223</v>
      </c>
      <c r="I172" s="16" t="n">
        <v>0.525722186185733</v>
      </c>
      <c r="J172" s="16" t="n">
        <v>0.648248528202935</v>
      </c>
      <c r="K172" s="16" t="n">
        <v>0</v>
      </c>
      <c r="L172" s="16"/>
      <c r="M172" s="17" t="n">
        <v>0.500478465838959</v>
      </c>
    </row>
    <row r="173" customFormat="false" ht="12.75" hidden="false" customHeight="false" outlineLevel="0" collapsed="false">
      <c r="A173" s="13"/>
      <c r="B173" s="13"/>
      <c r="C173" s="14" t="s">
        <v>18</v>
      </c>
      <c r="D173" s="18" t="n">
        <v>0</v>
      </c>
      <c r="E173" s="19" t="n">
        <v>4</v>
      </c>
      <c r="F173" s="19" t="n">
        <v>5</v>
      </c>
      <c r="G173" s="19" t="n">
        <v>4</v>
      </c>
      <c r="H173" s="19" t="n">
        <v>11</v>
      </c>
      <c r="I173" s="19" t="n">
        <v>13</v>
      </c>
      <c r="J173" s="19" t="n">
        <v>2</v>
      </c>
      <c r="K173" s="19" t="n">
        <v>0</v>
      </c>
      <c r="L173" s="19"/>
      <c r="M173" s="20" t="n">
        <v>39</v>
      </c>
    </row>
    <row r="174" customFormat="false" ht="12.75" hidden="false" customHeight="false" outlineLevel="0" collapsed="false">
      <c r="A174" s="13"/>
      <c r="B174" s="13"/>
      <c r="C174" s="14" t="s">
        <v>19</v>
      </c>
      <c r="D174" s="21" t="n">
        <v>3469095286.07539</v>
      </c>
      <c r="E174" s="22" t="n">
        <v>3371540365.55172</v>
      </c>
      <c r="F174" s="22" t="n">
        <v>3098023109.66529</v>
      </c>
      <c r="G174" s="22" t="n">
        <v>5533495556.88382</v>
      </c>
      <c r="H174" s="22" t="n">
        <v>8278016616.42264</v>
      </c>
      <c r="I174" s="22" t="n">
        <v>2841477874.2866</v>
      </c>
      <c r="J174" s="22" t="n">
        <v>407573789.39771</v>
      </c>
      <c r="K174" s="22" t="n">
        <v>15349429.70096</v>
      </c>
      <c r="L174" s="22"/>
      <c r="M174" s="23" t="n">
        <v>27014572027.9841</v>
      </c>
    </row>
    <row r="175" customFormat="false" ht="12.75" hidden="false" customHeight="false" outlineLevel="0" collapsed="false">
      <c r="A175" s="13"/>
      <c r="B175" s="13"/>
      <c r="C175" s="14" t="s">
        <v>20</v>
      </c>
      <c r="D175" s="15" t="n">
        <v>0</v>
      </c>
      <c r="E175" s="16" t="n">
        <v>1.54100419538393</v>
      </c>
      <c r="F175" s="16" t="n">
        <v>1.62090316724479</v>
      </c>
      <c r="G175" s="16" t="n">
        <v>0.514876719205544</v>
      </c>
      <c r="H175" s="16" t="n">
        <v>0.552524761899499</v>
      </c>
      <c r="I175" s="16" t="n">
        <v>0.900198459137223</v>
      </c>
      <c r="J175" s="16" t="n">
        <v>0.467729035215319</v>
      </c>
      <c r="K175" s="16" t="n">
        <v>0</v>
      </c>
      <c r="L175" s="16"/>
      <c r="M175" s="17" t="n">
        <v>0.717927949487325</v>
      </c>
    </row>
    <row r="176" customFormat="false" ht="12.75" hidden="false" customHeight="false" outlineLevel="0" collapsed="false">
      <c r="A176" s="13"/>
      <c r="B176" s="13"/>
      <c r="C176" s="14" t="s">
        <v>21</v>
      </c>
      <c r="D176" s="15" t="n">
        <v>0</v>
      </c>
      <c r="E176" s="16" t="n">
        <v>0.858286216996211</v>
      </c>
      <c r="F176" s="16" t="n">
        <v>0.999404355004417</v>
      </c>
      <c r="G176" s="16" t="n">
        <v>0.34741311849306</v>
      </c>
      <c r="H176" s="16" t="n">
        <v>0.394642901988642</v>
      </c>
      <c r="I176" s="16" t="n">
        <v>0.617131279488787</v>
      </c>
      <c r="J176" s="16" t="n">
        <v>0.318222029874684</v>
      </c>
      <c r="K176" s="16" t="n">
        <v>0</v>
      </c>
      <c r="L176" s="16"/>
      <c r="M176" s="17" t="n">
        <v>0.480444610834318</v>
      </c>
    </row>
    <row r="177" customFormat="false" ht="12.75" hidden="false" customHeight="false" outlineLevel="0" collapsed="false">
      <c r="A177" s="13"/>
      <c r="B177" s="13"/>
      <c r="C177" s="14" t="s">
        <v>22</v>
      </c>
      <c r="D177" s="15" t="n">
        <v>0</v>
      </c>
      <c r="E177" s="16" t="n">
        <v>1.91020143074087</v>
      </c>
      <c r="F177" s="16" t="n">
        <v>2.16703506262731</v>
      </c>
      <c r="G177" s="16" t="n">
        <v>0.765896175114498</v>
      </c>
      <c r="H177" s="16" t="n">
        <v>0.852321374747885</v>
      </c>
      <c r="I177" s="16" t="n">
        <v>1.25407937550706</v>
      </c>
      <c r="J177" s="16" t="n">
        <v>0.672192085610384</v>
      </c>
      <c r="K177" s="16" t="n">
        <v>0</v>
      </c>
      <c r="L177" s="16"/>
      <c r="M177" s="17" t="n">
        <v>1.02934178343757</v>
      </c>
    </row>
    <row r="178" customFormat="false" ht="12.75" hidden="false" customHeight="false" outlineLevel="0" collapsed="false">
      <c r="A178" s="13"/>
      <c r="B178" s="13"/>
      <c r="C178" s="14" t="s">
        <v>23</v>
      </c>
      <c r="D178" s="15" t="n">
        <v>0</v>
      </c>
      <c r="E178" s="16" t="n">
        <v>0.922998823176501</v>
      </c>
      <c r="F178" s="16" t="n">
        <v>1.06042739465714</v>
      </c>
      <c r="G178" s="16" t="n">
        <v>0.379086193775595</v>
      </c>
      <c r="H178" s="16" t="n">
        <v>0.448363960667883</v>
      </c>
      <c r="I178" s="16" t="n">
        <v>0.714775453291349</v>
      </c>
      <c r="J178" s="16" t="n">
        <v>0.415969051902538</v>
      </c>
      <c r="K178" s="16" t="n">
        <v>0</v>
      </c>
      <c r="L178" s="16"/>
      <c r="M178" s="17" t="n">
        <v>0.548666431068364</v>
      </c>
    </row>
    <row r="179" customFormat="false" ht="12.75" hidden="false" customHeight="false" outlineLevel="0" collapsed="false">
      <c r="A179" s="13"/>
      <c r="B179" s="13"/>
      <c r="C179" s="14" t="s">
        <v>24</v>
      </c>
      <c r="D179" s="24" t="n">
        <v>8639.98897</v>
      </c>
      <c r="E179" s="25" t="n">
        <v>8728.87879</v>
      </c>
      <c r="F179" s="25" t="n">
        <v>8661.81447999999</v>
      </c>
      <c r="G179" s="25" t="n">
        <v>18094.54589</v>
      </c>
      <c r="H179" s="25" t="n">
        <v>34523.9960299999</v>
      </c>
      <c r="I179" s="25" t="n">
        <v>16401.14137</v>
      </c>
      <c r="J179" s="25" t="n">
        <v>2866.52102</v>
      </c>
      <c r="K179" s="25" t="n">
        <v>125.40611</v>
      </c>
      <c r="L179" s="25"/>
      <c r="M179" s="26" t="n">
        <v>98042.2926599999</v>
      </c>
    </row>
    <row r="180" customFormat="false" ht="12.75" hidden="false" customHeight="false" outlineLevel="0" collapsed="false">
      <c r="A180" s="13"/>
      <c r="B180" s="5" t="s">
        <v>55</v>
      </c>
      <c r="C180" s="5" t="s">
        <v>14</v>
      </c>
      <c r="D180" s="10" t="n">
        <v>1.21920800856412</v>
      </c>
      <c r="E180" s="11" t="n">
        <v>0.196873702581125</v>
      </c>
      <c r="F180" s="11" t="n">
        <v>0.570892205363458</v>
      </c>
      <c r="G180" s="11" t="n">
        <v>1.84391168579193</v>
      </c>
      <c r="H180" s="11" t="n">
        <v>0.756661370303808</v>
      </c>
      <c r="I180" s="11" t="n">
        <v>0.523698922094984</v>
      </c>
      <c r="J180" s="11" t="n">
        <v>0.347792547450033</v>
      </c>
      <c r="K180" s="11" t="n">
        <v>0.766822525279879</v>
      </c>
      <c r="L180" s="11"/>
      <c r="M180" s="12" t="n">
        <v>0.817499240781184</v>
      </c>
    </row>
    <row r="181" customFormat="false" ht="12.75" hidden="false" customHeight="false" outlineLevel="0" collapsed="false">
      <c r="A181" s="13"/>
      <c r="B181" s="13"/>
      <c r="C181" s="14" t="s">
        <v>15</v>
      </c>
      <c r="D181" s="15" t="n">
        <v>0.557779461070943</v>
      </c>
      <c r="E181" s="16" t="n">
        <v>0.104483936676928</v>
      </c>
      <c r="F181" s="16" t="n">
        <v>0.311291194111849</v>
      </c>
      <c r="G181" s="16" t="n">
        <v>1.06837593110802</v>
      </c>
      <c r="H181" s="16" t="n">
        <v>0.460382710175892</v>
      </c>
      <c r="I181" s="16" t="n">
        <v>0.324685325631459</v>
      </c>
      <c r="J181" s="16" t="n">
        <v>0.225560083602104</v>
      </c>
      <c r="K181" s="16" t="n">
        <v>0.506207625734244</v>
      </c>
      <c r="L181" s="16"/>
      <c r="M181" s="17" t="n">
        <v>0.483980970177674</v>
      </c>
    </row>
    <row r="182" customFormat="false" ht="12.75" hidden="false" customHeight="false" outlineLevel="0" collapsed="false">
      <c r="A182" s="13"/>
      <c r="B182" s="13"/>
      <c r="C182" s="14" t="s">
        <v>16</v>
      </c>
      <c r="D182" s="15" t="n">
        <v>1.71280273858972</v>
      </c>
      <c r="E182" s="16" t="n">
        <v>0.258556372259729</v>
      </c>
      <c r="F182" s="16" t="n">
        <v>0.783044099849622</v>
      </c>
      <c r="G182" s="16" t="n">
        <v>2.84458641872274</v>
      </c>
      <c r="H182" s="16" t="n">
        <v>1.19860204048168</v>
      </c>
      <c r="I182" s="16" t="n">
        <v>0.750383061935481</v>
      </c>
      <c r="J182" s="16" t="n">
        <v>0.527524285772462</v>
      </c>
      <c r="K182" s="16" t="n">
        <v>1.17626862083733</v>
      </c>
      <c r="L182" s="16"/>
      <c r="M182" s="17" t="n">
        <v>1.22205177573362</v>
      </c>
    </row>
    <row r="183" customFormat="false" ht="12.75" hidden="false" customHeight="false" outlineLevel="0" collapsed="false">
      <c r="A183" s="13"/>
      <c r="B183" s="13"/>
      <c r="C183" s="14" t="s">
        <v>17</v>
      </c>
      <c r="D183" s="15" t="n">
        <v>0.80485804329453</v>
      </c>
      <c r="E183" s="16" t="n">
        <v>0.123760089407102</v>
      </c>
      <c r="F183" s="16" t="n">
        <v>0.383850336114278</v>
      </c>
      <c r="G183" s="16" t="n">
        <v>1.42911253837627</v>
      </c>
      <c r="H183" s="16" t="n">
        <v>0.639514419374005</v>
      </c>
      <c r="I183" s="16" t="n">
        <v>0.431677924871684</v>
      </c>
      <c r="J183" s="16" t="n">
        <v>0.331383529731257</v>
      </c>
      <c r="K183" s="16" t="n">
        <v>0.785483084014411</v>
      </c>
      <c r="L183" s="16"/>
      <c r="M183" s="17" t="n">
        <v>0.651472043795865</v>
      </c>
    </row>
    <row r="184" customFormat="false" ht="12.75" hidden="false" customHeight="false" outlineLevel="0" collapsed="false">
      <c r="A184" s="13"/>
      <c r="B184" s="13"/>
      <c r="C184" s="14" t="s">
        <v>18</v>
      </c>
      <c r="D184" s="18" t="n">
        <v>6</v>
      </c>
      <c r="E184" s="19" t="n">
        <v>2</v>
      </c>
      <c r="F184" s="19" t="n">
        <v>4</v>
      </c>
      <c r="G184" s="19" t="n">
        <v>15</v>
      </c>
      <c r="H184" s="19" t="n">
        <v>41</v>
      </c>
      <c r="I184" s="19" t="n">
        <v>29</v>
      </c>
      <c r="J184" s="19" t="n">
        <v>6</v>
      </c>
      <c r="K184" s="19" t="n">
        <v>1</v>
      </c>
      <c r="L184" s="19"/>
      <c r="M184" s="20" t="n">
        <v>104</v>
      </c>
    </row>
    <row r="185" customFormat="false" ht="12.75" hidden="false" customHeight="false" outlineLevel="0" collapsed="false">
      <c r="A185" s="13"/>
      <c r="B185" s="13"/>
      <c r="C185" s="14" t="s">
        <v>19</v>
      </c>
      <c r="D185" s="21" t="n">
        <v>8142449434.05898</v>
      </c>
      <c r="E185" s="22" t="n">
        <v>8304345476.31859</v>
      </c>
      <c r="F185" s="22" t="n">
        <v>8154621337.02222</v>
      </c>
      <c r="G185" s="22" t="n">
        <v>14905327513.9495</v>
      </c>
      <c r="H185" s="22" t="n">
        <v>25877584577.2589</v>
      </c>
      <c r="I185" s="22" t="n">
        <v>10537129722.7872</v>
      </c>
      <c r="J185" s="22" t="n">
        <v>1010694413.0485</v>
      </c>
      <c r="K185" s="22" t="n">
        <v>40774320.44485</v>
      </c>
      <c r="L185" s="22"/>
      <c r="M185" s="23" t="n">
        <v>76972926794.8887</v>
      </c>
    </row>
    <row r="186" customFormat="false" ht="12.75" hidden="false" customHeight="false" outlineLevel="0" collapsed="false">
      <c r="A186" s="13"/>
      <c r="B186" s="13"/>
      <c r="C186" s="14" t="s">
        <v>20</v>
      </c>
      <c r="D186" s="15" t="n">
        <v>1.59563010102998</v>
      </c>
      <c r="E186" s="16" t="n">
        <v>0.373357228195939</v>
      </c>
      <c r="F186" s="16" t="n">
        <v>0.564640782592125</v>
      </c>
      <c r="G186" s="16" t="n">
        <v>0.762967005746157</v>
      </c>
      <c r="H186" s="16" t="n">
        <v>0.627162947335444</v>
      </c>
      <c r="I186" s="16" t="n">
        <v>0.477571905861026</v>
      </c>
      <c r="J186" s="16" t="n">
        <v>0.427892302360111</v>
      </c>
      <c r="K186" s="16" t="n">
        <v>1.02168005067533</v>
      </c>
      <c r="L186" s="16"/>
      <c r="M186" s="17" t="n">
        <v>0.587703734704657</v>
      </c>
    </row>
    <row r="187" customFormat="false" ht="12.75" hidden="false" customHeight="false" outlineLevel="0" collapsed="false">
      <c r="A187" s="13"/>
      <c r="B187" s="13"/>
      <c r="C187" s="14" t="s">
        <v>21</v>
      </c>
      <c r="D187" s="15" t="n">
        <v>0.739600295347052</v>
      </c>
      <c r="E187" s="16" t="n">
        <v>0.198313738283377</v>
      </c>
      <c r="F187" s="16" t="n">
        <v>0.306213297465549</v>
      </c>
      <c r="G187" s="16" t="n">
        <v>0.43553867859307</v>
      </c>
      <c r="H187" s="16" t="n">
        <v>0.374795359448404</v>
      </c>
      <c r="I187" s="16" t="n">
        <v>0.292972232596919</v>
      </c>
      <c r="J187" s="16" t="n">
        <v>0.278969079067276</v>
      </c>
      <c r="K187" s="16" t="n">
        <v>0.685598321655309</v>
      </c>
      <c r="L187" s="16"/>
      <c r="M187" s="17" t="n">
        <v>0.350114972370543</v>
      </c>
    </row>
    <row r="188" customFormat="false" ht="12.75" hidden="false" customHeight="false" outlineLevel="0" collapsed="false">
      <c r="A188" s="13"/>
      <c r="B188" s="13"/>
      <c r="C188" s="14" t="s">
        <v>22</v>
      </c>
      <c r="D188" s="15" t="n">
        <v>2.2487575614473</v>
      </c>
      <c r="E188" s="16" t="n">
        <v>0.487819155682604</v>
      </c>
      <c r="F188" s="16" t="n">
        <v>0.769999287750659</v>
      </c>
      <c r="G188" s="16" t="n">
        <v>1.1718475348234</v>
      </c>
      <c r="H188" s="16" t="n">
        <v>0.977083577107739</v>
      </c>
      <c r="I188" s="16" t="n">
        <v>0.687985845521556</v>
      </c>
      <c r="J188" s="16" t="n">
        <v>0.654308238067872</v>
      </c>
      <c r="K188" s="16" t="n">
        <v>1.5853136543065</v>
      </c>
      <c r="L188" s="16"/>
      <c r="M188" s="17" t="n">
        <v>0.876324123644282</v>
      </c>
    </row>
    <row r="189" customFormat="false" ht="12.75" hidden="false" customHeight="false" outlineLevel="0" collapsed="false">
      <c r="A189" s="13"/>
      <c r="B189" s="13"/>
      <c r="C189" s="14" t="s">
        <v>23</v>
      </c>
      <c r="D189" s="15" t="n">
        <v>1.05233249497511</v>
      </c>
      <c r="E189" s="16" t="n">
        <v>0.232134628799319</v>
      </c>
      <c r="F189" s="16" t="n">
        <v>0.375610484415451</v>
      </c>
      <c r="G189" s="16" t="n">
        <v>0.585576775556621</v>
      </c>
      <c r="H189" s="16" t="n">
        <v>0.519530612961225</v>
      </c>
      <c r="I189" s="16" t="n">
        <v>0.394775567367362</v>
      </c>
      <c r="J189" s="16" t="n">
        <v>0.409766371703173</v>
      </c>
      <c r="K189" s="16" t="n">
        <v>1.05389625445271</v>
      </c>
      <c r="L189" s="16"/>
      <c r="M189" s="17" t="n">
        <v>0.475862318572345</v>
      </c>
    </row>
    <row r="190" customFormat="false" ht="12.75" hidden="false" customHeight="false" outlineLevel="0" collapsed="false">
      <c r="A190" s="13"/>
      <c r="B190" s="13"/>
      <c r="C190" s="14" t="s">
        <v>24</v>
      </c>
      <c r="D190" s="24" t="n">
        <v>15457.04412</v>
      </c>
      <c r="E190" s="25" t="n">
        <v>16724.65055</v>
      </c>
      <c r="F190" s="25" t="n">
        <v>17868.15231</v>
      </c>
      <c r="G190" s="25" t="n">
        <v>38753.59916</v>
      </c>
      <c r="H190" s="25" t="n">
        <v>86038.0012599999</v>
      </c>
      <c r="I190" s="25" t="n">
        <v>46877.90048</v>
      </c>
      <c r="J190" s="25" t="n">
        <v>6278.91407</v>
      </c>
      <c r="K190" s="25" t="n">
        <v>313.43708</v>
      </c>
      <c r="L190" s="25"/>
      <c r="M190" s="26" t="n">
        <v>228311.69903</v>
      </c>
    </row>
    <row r="191" customFormat="false" ht="12.75" hidden="false" customHeight="false" outlineLevel="0" collapsed="false">
      <c r="A191" s="13"/>
      <c r="B191" s="5" t="s">
        <v>56</v>
      </c>
      <c r="C191" s="5" t="s">
        <v>14</v>
      </c>
      <c r="D191" s="10" t="n">
        <v>0.651994190073398</v>
      </c>
      <c r="E191" s="11" t="n">
        <v>1.43455450060163</v>
      </c>
      <c r="F191" s="11" t="n">
        <v>1.08232038239783</v>
      </c>
      <c r="G191" s="11" t="n">
        <v>0.86019772050834</v>
      </c>
      <c r="H191" s="11" t="n">
        <v>0.646191653105389</v>
      </c>
      <c r="I191" s="11" t="n">
        <v>0.607988189077851</v>
      </c>
      <c r="J191" s="11" t="n">
        <v>0.750488532392645</v>
      </c>
      <c r="K191" s="11" t="n">
        <v>0.673799077364511</v>
      </c>
      <c r="L191" s="11"/>
      <c r="M191" s="12" t="n">
        <v>0.73258732795138</v>
      </c>
    </row>
    <row r="192" customFormat="false" ht="12.75" hidden="false" customHeight="false" outlineLevel="0" collapsed="false">
      <c r="A192" s="13"/>
      <c r="B192" s="13"/>
      <c r="C192" s="14" t="s">
        <v>15</v>
      </c>
      <c r="D192" s="15" t="n">
        <v>0.319962808236688</v>
      </c>
      <c r="E192" s="16" t="n">
        <v>0.746710351605468</v>
      </c>
      <c r="F192" s="16" t="n">
        <v>0.525984872298001</v>
      </c>
      <c r="G192" s="16" t="n">
        <v>0.420179709509925</v>
      </c>
      <c r="H192" s="16" t="n">
        <v>0.358775490354043</v>
      </c>
      <c r="I192" s="16" t="n">
        <v>0.36715720284455</v>
      </c>
      <c r="J192" s="16" t="n">
        <v>0.477564854824653</v>
      </c>
      <c r="K192" s="16" t="n">
        <v>0.444325097084302</v>
      </c>
      <c r="L192" s="16"/>
      <c r="M192" s="17" t="n">
        <v>0.402835140299715</v>
      </c>
    </row>
    <row r="193" customFormat="false" ht="12.75" hidden="false" customHeight="false" outlineLevel="0" collapsed="false">
      <c r="A193" s="13"/>
      <c r="B193" s="13"/>
      <c r="C193" s="14" t="s">
        <v>16</v>
      </c>
      <c r="D193" s="15" t="n">
        <v>0.919221797956477</v>
      </c>
      <c r="E193" s="16" t="n">
        <v>1.88167294775418</v>
      </c>
      <c r="F193" s="16" t="n">
        <v>1.48322955982187</v>
      </c>
      <c r="G193" s="16" t="n">
        <v>1.25804013374271</v>
      </c>
      <c r="H193" s="16" t="n">
        <v>1.00601458134908</v>
      </c>
      <c r="I193" s="16" t="n">
        <v>0.893769659829965</v>
      </c>
      <c r="J193" s="16" t="n">
        <v>1.16662552911676</v>
      </c>
      <c r="K193" s="16" t="n">
        <v>1.09886440371301</v>
      </c>
      <c r="L193" s="16"/>
      <c r="M193" s="17" t="n">
        <v>1.09039902923066</v>
      </c>
    </row>
    <row r="194" customFormat="false" ht="12.75" hidden="false" customHeight="false" outlineLevel="0" collapsed="false">
      <c r="A194" s="13"/>
      <c r="B194" s="13"/>
      <c r="C194" s="14" t="s">
        <v>17</v>
      </c>
      <c r="D194" s="15" t="n">
        <v>0.429740464954829</v>
      </c>
      <c r="E194" s="16" t="n">
        <v>0.903279692296946</v>
      </c>
      <c r="F194" s="16" t="n">
        <v>0.724409205157994</v>
      </c>
      <c r="G194" s="16" t="n">
        <v>0.630532731117249</v>
      </c>
      <c r="H194" s="16" t="n">
        <v>0.535505783169194</v>
      </c>
      <c r="I194" s="16" t="n">
        <v>0.514306570071149</v>
      </c>
      <c r="J194" s="16" t="n">
        <v>0.736432295603935</v>
      </c>
      <c r="K194" s="16" t="n">
        <v>0.744423218502567</v>
      </c>
      <c r="L194" s="16"/>
      <c r="M194" s="17" t="n">
        <v>0.579956267065168</v>
      </c>
    </row>
    <row r="195" customFormat="false" ht="12.75" hidden="false" customHeight="false" outlineLevel="0" collapsed="false">
      <c r="A195" s="13"/>
      <c r="B195" s="13"/>
      <c r="C195" s="14" t="s">
        <v>18</v>
      </c>
      <c r="D195" s="18" t="n">
        <v>8</v>
      </c>
      <c r="E195" s="19" t="n">
        <v>7</v>
      </c>
      <c r="F195" s="19" t="n">
        <v>13</v>
      </c>
      <c r="G195" s="19" t="n">
        <v>31</v>
      </c>
      <c r="H195" s="19" t="n">
        <v>109</v>
      </c>
      <c r="I195" s="19" t="n">
        <v>79</v>
      </c>
      <c r="J195" s="19" t="n">
        <v>14</v>
      </c>
      <c r="K195" s="19" t="n">
        <v>1</v>
      </c>
      <c r="L195" s="19"/>
      <c r="M195" s="20" t="n">
        <v>262</v>
      </c>
    </row>
    <row r="196" customFormat="false" ht="12.75" hidden="false" customHeight="false" outlineLevel="0" collapsed="false">
      <c r="A196" s="13"/>
      <c r="B196" s="13"/>
      <c r="C196" s="14" t="s">
        <v>19</v>
      </c>
      <c r="D196" s="21" t="n">
        <v>15580630610.9395</v>
      </c>
      <c r="E196" s="22" t="n">
        <v>16074464629.0301</v>
      </c>
      <c r="F196" s="22" t="n">
        <v>15750069586.6838</v>
      </c>
      <c r="G196" s="22" t="n">
        <v>28167414858.3911</v>
      </c>
      <c r="H196" s="22" t="n">
        <v>49360893110.2516</v>
      </c>
      <c r="I196" s="22" t="n">
        <v>18472532565.5832</v>
      </c>
      <c r="J196" s="22" t="n">
        <v>1038395166.04153</v>
      </c>
      <c r="K196" s="22" t="n">
        <v>29085988.79279</v>
      </c>
      <c r="L196" s="22"/>
      <c r="M196" s="23" t="n">
        <v>144473486515.713</v>
      </c>
    </row>
    <row r="197" customFormat="false" ht="12.75" hidden="false" customHeight="false" outlineLevel="0" collapsed="false">
      <c r="A197" s="13"/>
      <c r="B197" s="13"/>
      <c r="C197" s="14" t="s">
        <v>20</v>
      </c>
      <c r="D197" s="15" t="n">
        <v>1.00383590796331</v>
      </c>
      <c r="E197" s="16" t="n">
        <v>0.616362667793729</v>
      </c>
      <c r="F197" s="16" t="n">
        <v>0.85821156631533</v>
      </c>
      <c r="G197" s="16" t="n">
        <v>0.742847516648771</v>
      </c>
      <c r="H197" s="16" t="n">
        <v>0.653983153393965</v>
      </c>
      <c r="I197" s="16" t="n">
        <v>0.533943136948373</v>
      </c>
      <c r="J197" s="16" t="n">
        <v>0.628554136918846</v>
      </c>
      <c r="K197" s="16" t="n">
        <v>0.852696653165636</v>
      </c>
      <c r="L197" s="16"/>
      <c r="M197" s="17" t="n">
        <v>0.632425035003637</v>
      </c>
    </row>
    <row r="198" customFormat="false" ht="12.75" hidden="false" customHeight="false" outlineLevel="0" collapsed="false">
      <c r="A198" s="13"/>
      <c r="B198" s="13"/>
      <c r="C198" s="14" t="s">
        <v>21</v>
      </c>
      <c r="D198" s="15" t="n">
        <v>0.483362073236604</v>
      </c>
      <c r="E198" s="16" t="n">
        <v>0.314494936856157</v>
      </c>
      <c r="F198" s="16" t="n">
        <v>0.413966464258295</v>
      </c>
      <c r="G198" s="16" t="n">
        <v>0.359707597175299</v>
      </c>
      <c r="H198" s="16" t="n">
        <v>0.361444436755</v>
      </c>
      <c r="I198" s="16" t="n">
        <v>0.325943882943072</v>
      </c>
      <c r="J198" s="16" t="n">
        <v>0.408445247331102</v>
      </c>
      <c r="K198" s="16" t="n">
        <v>0.576934171810996</v>
      </c>
      <c r="L198" s="16"/>
      <c r="M198" s="17" t="n">
        <v>0.355812107251169</v>
      </c>
    </row>
    <row r="199" customFormat="false" ht="12.75" hidden="false" customHeight="false" outlineLevel="0" collapsed="false">
      <c r="A199" s="13"/>
      <c r="B199" s="13"/>
      <c r="C199" s="14" t="s">
        <v>22</v>
      </c>
      <c r="D199" s="15" t="n">
        <v>1.38481138868886</v>
      </c>
      <c r="E199" s="16" t="n">
        <v>0.797937218299666</v>
      </c>
      <c r="F199" s="16" t="n">
        <v>1.17043516779538</v>
      </c>
      <c r="G199" s="16" t="n">
        <v>1.08001029842078</v>
      </c>
      <c r="H199" s="16" t="n">
        <v>1.00837506371728</v>
      </c>
      <c r="I199" s="16" t="n">
        <v>0.791181629764052</v>
      </c>
      <c r="J199" s="16" t="n">
        <v>0.99389323598859</v>
      </c>
      <c r="K199" s="16" t="n">
        <v>1.41518779542045</v>
      </c>
      <c r="L199" s="16"/>
      <c r="M199" s="17" t="n">
        <v>0.945513929765921</v>
      </c>
    </row>
    <row r="200" customFormat="false" ht="12.75" hidden="false" customHeight="false" outlineLevel="0" collapsed="false">
      <c r="A200" s="13"/>
      <c r="B200" s="13"/>
      <c r="C200" s="14" t="s">
        <v>23</v>
      </c>
      <c r="D200" s="15" t="n">
        <v>0.647532617432064</v>
      </c>
      <c r="E200" s="16" t="n">
        <v>0.382967152907295</v>
      </c>
      <c r="F200" s="16" t="n">
        <v>0.57154112106472</v>
      </c>
      <c r="G200" s="16" t="n">
        <v>0.542134235584605</v>
      </c>
      <c r="H200" s="16" t="n">
        <v>0.538467154936171</v>
      </c>
      <c r="I200" s="16" t="n">
        <v>0.456844924857685</v>
      </c>
      <c r="J200" s="16" t="n">
        <v>0.628792969016676</v>
      </c>
      <c r="K200" s="16" t="n">
        <v>0.958827928739908</v>
      </c>
      <c r="L200" s="16"/>
      <c r="M200" s="17" t="n">
        <v>0.514513068465018</v>
      </c>
    </row>
    <row r="201" customFormat="false" ht="12.75" hidden="false" customHeight="false" outlineLevel="0" collapsed="false">
      <c r="A201" s="13"/>
      <c r="B201" s="13"/>
      <c r="C201" s="14" t="s">
        <v>24</v>
      </c>
      <c r="D201" s="24" t="n">
        <v>26757.18963</v>
      </c>
      <c r="E201" s="25" t="n">
        <v>28638.10297</v>
      </c>
      <c r="F201" s="25" t="n">
        <v>30658.71901</v>
      </c>
      <c r="G201" s="25" t="n">
        <v>63663.42123</v>
      </c>
      <c r="H201" s="25" t="n">
        <v>144629.16543</v>
      </c>
      <c r="I201" s="25" t="n">
        <v>72508.63052</v>
      </c>
      <c r="J201" s="25" t="n">
        <v>6393.10496</v>
      </c>
      <c r="K201" s="25" t="n">
        <v>230.02175</v>
      </c>
      <c r="L201" s="25"/>
      <c r="M201" s="26" t="n">
        <v>373478.3555</v>
      </c>
    </row>
    <row r="202" customFormat="false" ht="12.75" hidden="false" customHeight="false" outlineLevel="0" collapsed="false">
      <c r="A202" s="13"/>
      <c r="B202" s="5" t="s">
        <v>57</v>
      </c>
      <c r="C202" s="5" t="s">
        <v>14</v>
      </c>
      <c r="D202" s="10" t="n">
        <v>0.357480129099776</v>
      </c>
      <c r="E202" s="11" t="n">
        <v>0.517593654811746</v>
      </c>
      <c r="F202" s="11" t="n">
        <v>0.40379262692674</v>
      </c>
      <c r="G202" s="11" t="n">
        <v>0.729030556752945</v>
      </c>
      <c r="H202" s="11" t="n">
        <v>0.485970108766832</v>
      </c>
      <c r="I202" s="11" t="n">
        <v>0.456617004939955</v>
      </c>
      <c r="J202" s="11" t="n">
        <v>0.861835427870561</v>
      </c>
      <c r="K202" s="11" t="n">
        <v>0.561903402770671</v>
      </c>
      <c r="L202" s="11"/>
      <c r="M202" s="12" t="n">
        <v>0.513099735449112</v>
      </c>
    </row>
    <row r="203" customFormat="false" ht="12.75" hidden="false" customHeight="false" outlineLevel="0" collapsed="false">
      <c r="A203" s="13"/>
      <c r="B203" s="13"/>
      <c r="C203" s="14" t="s">
        <v>15</v>
      </c>
      <c r="D203" s="15" t="n">
        <v>0.180112168914087</v>
      </c>
      <c r="E203" s="16" t="n">
        <v>0.268465899547692</v>
      </c>
      <c r="F203" s="16" t="n">
        <v>0.196773493391773</v>
      </c>
      <c r="G203" s="16" t="n">
        <v>0.363698041898279</v>
      </c>
      <c r="H203" s="16" t="n">
        <v>0.28930757521267</v>
      </c>
      <c r="I203" s="16" t="n">
        <v>0.288158095038347</v>
      </c>
      <c r="J203" s="16" t="n">
        <v>0.550450261731179</v>
      </c>
      <c r="K203" s="16" t="n">
        <v>0.385492089882186</v>
      </c>
      <c r="L203" s="16"/>
      <c r="M203" s="17" t="n">
        <v>0.2915062271351</v>
      </c>
    </row>
    <row r="204" customFormat="false" ht="12.75" hidden="false" customHeight="false" outlineLevel="0" collapsed="false">
      <c r="A204" s="13"/>
      <c r="B204" s="13"/>
      <c r="C204" s="14" t="s">
        <v>16</v>
      </c>
      <c r="D204" s="15" t="n">
        <v>0.584932825457923</v>
      </c>
      <c r="E204" s="16" t="n">
        <v>0.801918525600292</v>
      </c>
      <c r="F204" s="16" t="n">
        <v>0.612758938452334</v>
      </c>
      <c r="G204" s="16" t="n">
        <v>1.09135585620736</v>
      </c>
      <c r="H204" s="16" t="n">
        <v>0.770612922150504</v>
      </c>
      <c r="I204" s="16" t="n">
        <v>0.700577821096071</v>
      </c>
      <c r="J204" s="16" t="n">
        <v>1.40149582754483</v>
      </c>
      <c r="K204" s="16" t="n">
        <v>0.973250968149819</v>
      </c>
      <c r="L204" s="16"/>
      <c r="M204" s="17" t="n">
        <v>0.79721443532276</v>
      </c>
    </row>
    <row r="205" customFormat="false" ht="12.75" hidden="false" customHeight="false" outlineLevel="0" collapsed="false">
      <c r="A205" s="13"/>
      <c r="B205" s="13"/>
      <c r="C205" s="14" t="s">
        <v>17</v>
      </c>
      <c r="D205" s="15" t="n">
        <v>0.274009036442553</v>
      </c>
      <c r="E205" s="16" t="n">
        <v>0.382176063509652</v>
      </c>
      <c r="F205" s="16" t="n">
        <v>0.29860565871627</v>
      </c>
      <c r="G205" s="16" t="n">
        <v>0.546016930505295</v>
      </c>
      <c r="H205" s="16" t="n">
        <v>0.410348049295251</v>
      </c>
      <c r="I205" s="16" t="n">
        <v>0.405758528629515</v>
      </c>
      <c r="J205" s="16" t="n">
        <v>0.893418934221875</v>
      </c>
      <c r="K205" s="16" t="n">
        <v>0.671667287294405</v>
      </c>
      <c r="L205" s="16"/>
      <c r="M205" s="17" t="n">
        <v>0.421253262891677</v>
      </c>
    </row>
    <row r="206" customFormat="false" ht="12.75" hidden="false" customHeight="false" outlineLevel="0" collapsed="false">
      <c r="A206" s="13"/>
      <c r="B206" s="13"/>
      <c r="C206" s="14" t="s">
        <v>18</v>
      </c>
      <c r="D206" s="18" t="n">
        <v>11</v>
      </c>
      <c r="E206" s="19" t="n">
        <v>12</v>
      </c>
      <c r="F206" s="19" t="n">
        <v>18</v>
      </c>
      <c r="G206" s="19" t="n">
        <v>52</v>
      </c>
      <c r="H206" s="19" t="n">
        <v>148</v>
      </c>
      <c r="I206" s="19" t="n">
        <v>128</v>
      </c>
      <c r="J206" s="19" t="n">
        <v>17</v>
      </c>
      <c r="K206" s="19" t="n">
        <v>1</v>
      </c>
      <c r="L206" s="19"/>
      <c r="M206" s="20" t="n">
        <v>387</v>
      </c>
    </row>
    <row r="207" customFormat="false" ht="12.75" hidden="false" customHeight="false" outlineLevel="0" collapsed="false">
      <c r="A207" s="13"/>
      <c r="B207" s="13"/>
      <c r="C207" s="14" t="s">
        <v>19</v>
      </c>
      <c r="D207" s="21" t="n">
        <v>22828503198.9763</v>
      </c>
      <c r="E207" s="22" t="n">
        <v>23550258701.611</v>
      </c>
      <c r="F207" s="22" t="n">
        <v>23127105165.4634</v>
      </c>
      <c r="G207" s="22" t="n">
        <v>39505838245.8522</v>
      </c>
      <c r="H207" s="22" t="n">
        <v>60965751174.6243</v>
      </c>
      <c r="I207" s="22" t="n">
        <v>19439588861.101</v>
      </c>
      <c r="J207" s="22" t="n">
        <v>562158858.96437</v>
      </c>
      <c r="K207" s="22" t="n">
        <v>11235521.77768</v>
      </c>
      <c r="L207" s="22"/>
      <c r="M207" s="23" t="n">
        <v>189990439728.37</v>
      </c>
    </row>
    <row r="208" customFormat="false" ht="12.75" hidden="false" customHeight="false" outlineLevel="0" collapsed="false">
      <c r="A208" s="13"/>
      <c r="B208" s="13"/>
      <c r="C208" s="14" t="s">
        <v>20</v>
      </c>
      <c r="D208" s="15" t="n">
        <v>0.659844276750687</v>
      </c>
      <c r="E208" s="16" t="n">
        <v>0.472929141814897</v>
      </c>
      <c r="F208" s="16" t="n">
        <v>0.523316056150651</v>
      </c>
      <c r="G208" s="16" t="n">
        <v>0.582181267511621</v>
      </c>
      <c r="H208" s="16" t="n">
        <v>0.477706595191432</v>
      </c>
      <c r="I208" s="16" t="n">
        <v>0.517500345572985</v>
      </c>
      <c r="J208" s="16" t="n">
        <v>0.793672654849037</v>
      </c>
      <c r="K208" s="16" t="n">
        <v>1.11567297393788</v>
      </c>
      <c r="L208" s="16"/>
      <c r="M208" s="17" t="n">
        <v>0.519301483414881</v>
      </c>
    </row>
    <row r="209" customFormat="false" ht="12.75" hidden="false" customHeight="false" outlineLevel="0" collapsed="false">
      <c r="A209" s="13"/>
      <c r="B209" s="13"/>
      <c r="C209" s="14" t="s">
        <v>21</v>
      </c>
      <c r="D209" s="15" t="n">
        <v>0.329893246545418</v>
      </c>
      <c r="E209" s="16" t="n">
        <v>0.241841965143317</v>
      </c>
      <c r="F209" s="16" t="n">
        <v>0.255654545942613</v>
      </c>
      <c r="G209" s="16" t="n">
        <v>0.291496699332422</v>
      </c>
      <c r="H209" s="16" t="n">
        <v>0.286381432823585</v>
      </c>
      <c r="I209" s="16" t="n">
        <v>0.333204433545305</v>
      </c>
      <c r="J209" s="16" t="n">
        <v>0.523690849888639</v>
      </c>
      <c r="K209" s="16" t="n">
        <v>0.791158017990933</v>
      </c>
      <c r="L209" s="16"/>
      <c r="M209" s="17" t="n">
        <v>0.305583850795235</v>
      </c>
    </row>
    <row r="210" customFormat="false" ht="12.75" hidden="false" customHeight="false" outlineLevel="0" collapsed="false">
      <c r="A210" s="13"/>
      <c r="B210" s="13"/>
      <c r="C210" s="14" t="s">
        <v>22</v>
      </c>
      <c r="D210" s="15" t="n">
        <v>1.06762325710503</v>
      </c>
      <c r="E210" s="16" t="n">
        <v>0.735845099700879</v>
      </c>
      <c r="F210" s="16" t="n">
        <v>0.798317147453168</v>
      </c>
      <c r="G210" s="16" t="n">
        <v>0.874313264761391</v>
      </c>
      <c r="H210" s="16" t="n">
        <v>0.756729085567553</v>
      </c>
      <c r="I210" s="16" t="n">
        <v>0.803053510592339</v>
      </c>
      <c r="J210" s="16" t="n">
        <v>1.32413088332771</v>
      </c>
      <c r="K210" s="16" t="n">
        <v>1.96317091365974</v>
      </c>
      <c r="L210" s="16"/>
      <c r="M210" s="17" t="n">
        <v>0.811402558383717</v>
      </c>
    </row>
    <row r="211" customFormat="false" ht="12.75" hidden="false" customHeight="false" outlineLevel="0" collapsed="false">
      <c r="A211" s="13"/>
      <c r="B211" s="13"/>
      <c r="C211" s="14" t="s">
        <v>23</v>
      </c>
      <c r="D211" s="15" t="n">
        <v>0.501649743588575</v>
      </c>
      <c r="E211" s="16" t="n">
        <v>0.351824960045878</v>
      </c>
      <c r="F211" s="16" t="n">
        <v>0.390230535192507</v>
      </c>
      <c r="G211" s="16" t="n">
        <v>0.43889464047186</v>
      </c>
      <c r="H211" s="16" t="n">
        <v>0.405416084965348</v>
      </c>
      <c r="I211" s="16" t="n">
        <v>0.467798727404729</v>
      </c>
      <c r="J211" s="16" t="n">
        <v>0.848899401925404</v>
      </c>
      <c r="K211" s="16" t="n">
        <v>1.35908343413202</v>
      </c>
      <c r="L211" s="16"/>
      <c r="M211" s="17" t="n">
        <v>0.43973161236697</v>
      </c>
    </row>
    <row r="212" customFormat="false" ht="12.75" hidden="false" customHeight="false" outlineLevel="0" collapsed="false">
      <c r="A212" s="13"/>
      <c r="B212" s="13"/>
      <c r="C212" s="14" t="s">
        <v>24</v>
      </c>
      <c r="D212" s="24" t="n">
        <v>38178.22812</v>
      </c>
      <c r="E212" s="25" t="n">
        <v>41264.23818</v>
      </c>
      <c r="F212" s="25" t="n">
        <v>43662.00143</v>
      </c>
      <c r="G212" s="25" t="n">
        <v>85452.2809399998</v>
      </c>
      <c r="H212" s="25" t="n">
        <v>170076.27379</v>
      </c>
      <c r="I212" s="25" t="n">
        <v>75180.24649</v>
      </c>
      <c r="J212" s="25" t="n">
        <v>3901.05261</v>
      </c>
      <c r="K212" s="25" t="n">
        <v>113.52193</v>
      </c>
      <c r="L212" s="25"/>
      <c r="M212" s="26" t="n">
        <v>457827.84349</v>
      </c>
    </row>
    <row r="213" customFormat="false" ht="12.75" hidden="false" customHeight="false" outlineLevel="0" collapsed="false">
      <c r="A213" s="13"/>
      <c r="B213" s="5" t="s">
        <v>58</v>
      </c>
      <c r="C213" s="5" t="s">
        <v>14</v>
      </c>
      <c r="D213" s="10" t="n">
        <v>0.478530403853768</v>
      </c>
      <c r="E213" s="11" t="n">
        <v>0.299241067638273</v>
      </c>
      <c r="F213" s="11" t="n">
        <v>0.628168881465248</v>
      </c>
      <c r="G213" s="11" t="n">
        <v>0.493065508128453</v>
      </c>
      <c r="H213" s="11" t="n">
        <v>0.377219121396461</v>
      </c>
      <c r="I213" s="11" t="n">
        <v>0.496712628250864</v>
      </c>
      <c r="J213" s="11" t="n">
        <v>0.898973130797565</v>
      </c>
      <c r="K213" s="11" t="n">
        <v>1.62530561682025</v>
      </c>
      <c r="L213" s="11"/>
      <c r="M213" s="12" t="n">
        <v>0.445047162608592</v>
      </c>
    </row>
    <row r="214" customFormat="false" ht="12.75" hidden="false" customHeight="false" outlineLevel="0" collapsed="false">
      <c r="A214" s="13"/>
      <c r="B214" s="13"/>
      <c r="C214" s="14" t="s">
        <v>15</v>
      </c>
      <c r="D214" s="15" t="n">
        <v>0.25190182297825</v>
      </c>
      <c r="E214" s="16" t="n">
        <v>0.141665580320192</v>
      </c>
      <c r="F214" s="16" t="n">
        <v>0.296180385449613</v>
      </c>
      <c r="G214" s="16" t="n">
        <v>0.246330833355988</v>
      </c>
      <c r="H214" s="16" t="n">
        <v>0.234015171500446</v>
      </c>
      <c r="I214" s="16" t="n">
        <v>0.337897764555763</v>
      </c>
      <c r="J214" s="16" t="n">
        <v>0.580234998393294</v>
      </c>
      <c r="K214" s="16" t="n">
        <v>1.1155416005942</v>
      </c>
      <c r="L214" s="16"/>
      <c r="M214" s="17" t="n">
        <v>0.256853855185625</v>
      </c>
    </row>
    <row r="215" customFormat="false" ht="12.75" hidden="false" customHeight="false" outlineLevel="0" collapsed="false">
      <c r="A215" s="13"/>
      <c r="B215" s="13"/>
      <c r="C215" s="14" t="s">
        <v>16</v>
      </c>
      <c r="D215" s="15" t="n">
        <v>0.904478232076914</v>
      </c>
      <c r="E215" s="16" t="n">
        <v>0.44936094200048</v>
      </c>
      <c r="F215" s="16" t="n">
        <v>0.874273530796547</v>
      </c>
      <c r="G215" s="16" t="n">
        <v>0.697934219126826</v>
      </c>
      <c r="H215" s="16" t="n">
        <v>0.603577372308266</v>
      </c>
      <c r="I215" s="16" t="n">
        <v>0.810842691532321</v>
      </c>
      <c r="J215" s="16" t="n">
        <v>1.54610965047433</v>
      </c>
      <c r="K215" s="16" t="n">
        <v>2.67892109761797</v>
      </c>
      <c r="L215" s="16"/>
      <c r="M215" s="17" t="n">
        <v>0.69415167886056</v>
      </c>
    </row>
    <row r="216" customFormat="false" ht="12.75" hidden="false" customHeight="false" outlineLevel="0" collapsed="false">
      <c r="A216" s="13"/>
      <c r="B216" s="13"/>
      <c r="C216" s="14" t="s">
        <v>17</v>
      </c>
      <c r="D216" s="15" t="n">
        <v>0.424777517260694</v>
      </c>
      <c r="E216" s="16" t="n">
        <v>0.217981183222968</v>
      </c>
      <c r="F216" s="16" t="n">
        <v>0.436103660821205</v>
      </c>
      <c r="G216" s="16" t="n">
        <v>0.359809348174697</v>
      </c>
      <c r="H216" s="16" t="n">
        <v>0.333834019632436</v>
      </c>
      <c r="I216" s="16" t="n">
        <v>0.486600470880018</v>
      </c>
      <c r="J216" s="16" t="n">
        <v>1.02039387054698</v>
      </c>
      <c r="K216" s="16" t="n">
        <v>1.92029767182503</v>
      </c>
      <c r="L216" s="16"/>
      <c r="M216" s="17" t="n">
        <v>0.375454787450036</v>
      </c>
    </row>
    <row r="217" customFormat="false" ht="12.75" hidden="false" customHeight="false" outlineLevel="0" collapsed="false">
      <c r="A217" s="13"/>
      <c r="B217" s="13"/>
      <c r="C217" s="14" t="s">
        <v>18</v>
      </c>
      <c r="D217" s="18" t="n">
        <v>15</v>
      </c>
      <c r="E217" s="19" t="n">
        <v>25</v>
      </c>
      <c r="F217" s="19" t="n">
        <v>39</v>
      </c>
      <c r="G217" s="19" t="n">
        <v>97</v>
      </c>
      <c r="H217" s="19" t="n">
        <v>226</v>
      </c>
      <c r="I217" s="19" t="n">
        <v>179</v>
      </c>
      <c r="J217" s="19" t="n">
        <v>20</v>
      </c>
      <c r="K217" s="19" t="n">
        <v>1</v>
      </c>
      <c r="L217" s="19"/>
      <c r="M217" s="20" t="n">
        <v>602</v>
      </c>
    </row>
    <row r="218" customFormat="false" ht="12.75" hidden="false" customHeight="false" outlineLevel="0" collapsed="false">
      <c r="A218" s="13"/>
      <c r="B218" s="13"/>
      <c r="C218" s="14" t="s">
        <v>19</v>
      </c>
      <c r="D218" s="21" t="n">
        <v>27307304805.4555</v>
      </c>
      <c r="E218" s="22" t="n">
        <v>26901203012.0596</v>
      </c>
      <c r="F218" s="22" t="n">
        <v>26087598630.3584</v>
      </c>
      <c r="G218" s="22" t="n">
        <v>42481124835.5837</v>
      </c>
      <c r="H218" s="22" t="n">
        <v>59314996802.8948</v>
      </c>
      <c r="I218" s="22" t="n">
        <v>15875292687.916</v>
      </c>
      <c r="J218" s="22" t="n">
        <v>276816455.17779</v>
      </c>
      <c r="K218" s="22" t="n">
        <v>4709811.91195</v>
      </c>
      <c r="L218" s="22"/>
      <c r="M218" s="23" t="n">
        <v>198249047041.358</v>
      </c>
    </row>
    <row r="219" customFormat="false" ht="12.75" hidden="false" customHeight="false" outlineLevel="0" collapsed="false">
      <c r="A219" s="13"/>
      <c r="B219" s="13"/>
      <c r="C219" s="14" t="s">
        <v>20</v>
      </c>
      <c r="D219" s="15" t="n">
        <v>0.459094243784553</v>
      </c>
      <c r="E219" s="16" t="n">
        <v>0.552172456268493</v>
      </c>
      <c r="F219" s="16" t="n">
        <v>0.649023652086043</v>
      </c>
      <c r="G219" s="16" t="n">
        <v>0.645534571171386</v>
      </c>
      <c r="H219" s="16" t="n">
        <v>0.459371245567448</v>
      </c>
      <c r="I219" s="16" t="n">
        <v>0.526070990899676</v>
      </c>
      <c r="J219" s="16" t="n">
        <v>1.03246695589508</v>
      </c>
      <c r="K219" s="16" t="n">
        <v>1.23539149556494</v>
      </c>
      <c r="L219" s="16"/>
      <c r="M219" s="17" t="n">
        <v>0.527737945884538</v>
      </c>
    </row>
    <row r="220" customFormat="false" ht="12.75" hidden="false" customHeight="false" outlineLevel="0" collapsed="false">
      <c r="A220" s="13"/>
      <c r="B220" s="13"/>
      <c r="C220" s="14" t="s">
        <v>21</v>
      </c>
      <c r="D220" s="15" t="n">
        <v>0.247308785793</v>
      </c>
      <c r="E220" s="16" t="n">
        <v>0.270290081802752</v>
      </c>
      <c r="F220" s="16" t="n">
        <v>0.318282956486313</v>
      </c>
      <c r="G220" s="16" t="n">
        <v>0.336042389287716</v>
      </c>
      <c r="H220" s="16" t="n">
        <v>0.293316534861765</v>
      </c>
      <c r="I220" s="16" t="n">
        <v>0.36473618865802</v>
      </c>
      <c r="J220" s="16" t="n">
        <v>0.695831274832479</v>
      </c>
      <c r="K220" s="16" t="n">
        <v>0.857809497666758</v>
      </c>
      <c r="L220" s="16"/>
      <c r="M220" s="17" t="n">
        <v>0.324439910812869</v>
      </c>
    </row>
    <row r="221" customFormat="false" ht="12.75" hidden="false" customHeight="false" outlineLevel="0" collapsed="false">
      <c r="A221" s="13"/>
      <c r="B221" s="13"/>
      <c r="C221" s="14" t="s">
        <v>22</v>
      </c>
      <c r="D221" s="15" t="n">
        <v>0.883155573742018</v>
      </c>
      <c r="E221" s="16" t="n">
        <v>0.854163534733705</v>
      </c>
      <c r="F221" s="16" t="n">
        <v>0.933442442383267</v>
      </c>
      <c r="G221" s="16" t="n">
        <v>0.941540890878228</v>
      </c>
      <c r="H221" s="16" t="n">
        <v>0.744538349984419</v>
      </c>
      <c r="I221" s="16" t="n">
        <v>0.868256147787091</v>
      </c>
      <c r="J221" s="16" t="n">
        <v>1.81660302500736</v>
      </c>
      <c r="K221" s="16" t="n">
        <v>2.04098293738264</v>
      </c>
      <c r="L221" s="16"/>
      <c r="M221" s="17" t="n">
        <v>0.845196895566529</v>
      </c>
    </row>
    <row r="222" customFormat="false" ht="12.75" hidden="false" customHeight="false" outlineLevel="0" collapsed="false">
      <c r="A222" s="13"/>
      <c r="B222" s="13"/>
      <c r="C222" s="14" t="s">
        <v>23</v>
      </c>
      <c r="D222" s="15" t="n">
        <v>0.416228008593166</v>
      </c>
      <c r="E222" s="16" t="n">
        <v>0.415801176517744</v>
      </c>
      <c r="F222" s="16" t="n">
        <v>0.466975549040515</v>
      </c>
      <c r="G222" s="16" t="n">
        <v>0.487287865256164</v>
      </c>
      <c r="H222" s="16" t="n">
        <v>0.414533082317045</v>
      </c>
      <c r="I222" s="16" t="n">
        <v>0.523980862345457</v>
      </c>
      <c r="J222" s="16" t="n">
        <v>1.20921908631406</v>
      </c>
      <c r="K222" s="16" t="n">
        <v>1.46578133474048</v>
      </c>
      <c r="L222" s="16"/>
      <c r="M222" s="17" t="n">
        <v>0.469297267022419</v>
      </c>
    </row>
    <row r="223" customFormat="false" ht="12.75" hidden="false" customHeight="false" outlineLevel="0" collapsed="false">
      <c r="A223" s="13"/>
      <c r="B223" s="13"/>
      <c r="C223" s="14" t="s">
        <v>24</v>
      </c>
      <c r="D223" s="24" t="n">
        <v>47486.21477</v>
      </c>
      <c r="E223" s="25" t="n">
        <v>49201.8139500001</v>
      </c>
      <c r="F223" s="25" t="n">
        <v>51486.9368700001</v>
      </c>
      <c r="G223" s="25" t="n">
        <v>94968.7302699998</v>
      </c>
      <c r="H223" s="25" t="n">
        <v>171828.88598</v>
      </c>
      <c r="I223" s="25" t="n">
        <v>64281.13928</v>
      </c>
      <c r="J223" s="25" t="n">
        <v>2131.13779</v>
      </c>
      <c r="K223" s="25" t="n">
        <v>61.94861</v>
      </c>
      <c r="L223" s="25"/>
      <c r="M223" s="26" t="n">
        <v>481446.80752</v>
      </c>
    </row>
    <row r="224" customFormat="false" ht="12.75" hidden="false" customHeight="false" outlineLevel="0" collapsed="false">
      <c r="A224" s="13"/>
      <c r="B224" s="5" t="s">
        <v>59</v>
      </c>
      <c r="C224" s="5" t="s">
        <v>14</v>
      </c>
      <c r="D224" s="10" t="n">
        <v>0.773361353382157</v>
      </c>
      <c r="E224" s="11" t="n">
        <v>0.319948462286797</v>
      </c>
      <c r="F224" s="11" t="n">
        <v>0.51710179545761</v>
      </c>
      <c r="G224" s="11" t="n">
        <v>0.622082302768362</v>
      </c>
      <c r="H224" s="11" t="n">
        <v>0.416824999540726</v>
      </c>
      <c r="I224" s="11" t="n">
        <v>0.430625092568816</v>
      </c>
      <c r="J224" s="11" t="n">
        <v>5.81587487924963</v>
      </c>
      <c r="K224" s="11" t="n">
        <v>0</v>
      </c>
      <c r="L224" s="11"/>
      <c r="M224" s="12" t="n">
        <v>0.499941778481521</v>
      </c>
    </row>
    <row r="225" customFormat="false" ht="12.75" hidden="false" customHeight="false" outlineLevel="0" collapsed="false">
      <c r="A225" s="13"/>
      <c r="B225" s="13"/>
      <c r="C225" s="14" t="s">
        <v>15</v>
      </c>
      <c r="D225" s="15" t="n">
        <v>0.424244908602549</v>
      </c>
      <c r="E225" s="16" t="n">
        <v>0.18570274249532</v>
      </c>
      <c r="F225" s="16" t="n">
        <v>0.305058345677685</v>
      </c>
      <c r="G225" s="16" t="n">
        <v>0.363187013602705</v>
      </c>
      <c r="H225" s="16" t="n">
        <v>0.26327222609298</v>
      </c>
      <c r="I225" s="16" t="n">
        <v>0.303878582484135</v>
      </c>
      <c r="J225" s="16" t="n">
        <v>3.78485653690981</v>
      </c>
      <c r="K225" s="16" t="n">
        <v>0</v>
      </c>
      <c r="L225" s="16"/>
      <c r="M225" s="17" t="n">
        <v>0.310128915073408</v>
      </c>
    </row>
    <row r="226" customFormat="false" ht="12.75" hidden="false" customHeight="false" outlineLevel="0" collapsed="false">
      <c r="A226" s="13"/>
      <c r="B226" s="13"/>
      <c r="C226" s="14" t="s">
        <v>16</v>
      </c>
      <c r="D226" s="15" t="n">
        <v>1.35137110128181</v>
      </c>
      <c r="E226" s="16" t="n">
        <v>0.48057686409143</v>
      </c>
      <c r="F226" s="16" t="n">
        <v>0.741971431492123</v>
      </c>
      <c r="G226" s="16" t="n">
        <v>0.881275699353444</v>
      </c>
      <c r="H226" s="16" t="n">
        <v>0.639662475529978</v>
      </c>
      <c r="I226" s="16" t="n">
        <v>0.739809947886323</v>
      </c>
      <c r="J226" s="16" t="n">
        <v>9.674003602546</v>
      </c>
      <c r="K226" s="16" t="n">
        <v>0</v>
      </c>
      <c r="L226" s="16"/>
      <c r="M226" s="17" t="n">
        <v>0.767456350835341</v>
      </c>
    </row>
    <row r="227" customFormat="false" ht="12.75" hidden="false" customHeight="false" outlineLevel="0" collapsed="false">
      <c r="A227" s="13"/>
      <c r="B227" s="13"/>
      <c r="C227" s="14" t="s">
        <v>17</v>
      </c>
      <c r="D227" s="15" t="n">
        <v>0.635848292239971</v>
      </c>
      <c r="E227" s="16" t="n">
        <v>0.237531609664098</v>
      </c>
      <c r="F227" s="16" t="n">
        <v>0.381750373430649</v>
      </c>
      <c r="G227" s="16" t="n">
        <v>0.475593106134866</v>
      </c>
      <c r="H227" s="16" t="n">
        <v>0.378057001933672</v>
      </c>
      <c r="I227" s="16" t="n">
        <v>0.47205555334478</v>
      </c>
      <c r="J227" s="16" t="n">
        <v>6.8348667191099</v>
      </c>
      <c r="K227" s="16" t="n">
        <v>0</v>
      </c>
      <c r="L227" s="16"/>
      <c r="M227" s="17" t="n">
        <v>0.433095106004511</v>
      </c>
    </row>
    <row r="228" customFormat="false" ht="12.75" hidden="false" customHeight="false" outlineLevel="0" collapsed="false">
      <c r="A228" s="13"/>
      <c r="B228" s="13"/>
      <c r="C228" s="14" t="s">
        <v>18</v>
      </c>
      <c r="D228" s="18" t="n">
        <v>23</v>
      </c>
      <c r="E228" s="19" t="n">
        <v>35</v>
      </c>
      <c r="F228" s="19" t="n">
        <v>64</v>
      </c>
      <c r="G228" s="19" t="n">
        <v>146</v>
      </c>
      <c r="H228" s="19" t="n">
        <v>325</v>
      </c>
      <c r="I228" s="19" t="n">
        <v>163</v>
      </c>
      <c r="J228" s="19" t="n">
        <v>27</v>
      </c>
      <c r="K228" s="19" t="n">
        <v>0</v>
      </c>
      <c r="L228" s="19"/>
      <c r="M228" s="20" t="n">
        <v>783</v>
      </c>
    </row>
    <row r="229" customFormat="false" ht="12.75" hidden="false" customHeight="false" outlineLevel="0" collapsed="false">
      <c r="A229" s="13"/>
      <c r="B229" s="13"/>
      <c r="C229" s="14" t="s">
        <v>19</v>
      </c>
      <c r="D229" s="21" t="n">
        <v>22086229093.4444</v>
      </c>
      <c r="E229" s="22" t="n">
        <v>21284483620.7603</v>
      </c>
      <c r="F229" s="22" t="n">
        <v>20762754791.6502</v>
      </c>
      <c r="G229" s="22" t="n">
        <v>35101554751.9901</v>
      </c>
      <c r="H229" s="22" t="n">
        <v>46736502989.2457</v>
      </c>
      <c r="I229" s="22" t="n">
        <v>8576237846.7355</v>
      </c>
      <c r="J229" s="22" t="n">
        <v>116569666.22833</v>
      </c>
      <c r="K229" s="22" t="n">
        <v>1709461.67</v>
      </c>
      <c r="L229" s="22"/>
      <c r="M229" s="23" t="n">
        <v>154666042221.725</v>
      </c>
    </row>
    <row r="230" customFormat="false" ht="12.75" hidden="false" customHeight="false" outlineLevel="0" collapsed="false">
      <c r="A230" s="13"/>
      <c r="B230" s="13"/>
      <c r="C230" s="14" t="s">
        <v>20</v>
      </c>
      <c r="D230" s="15" t="n">
        <v>0.520751140501601</v>
      </c>
      <c r="E230" s="16" t="n">
        <v>0.531688481591882</v>
      </c>
      <c r="F230" s="16" t="n">
        <v>0.721107178948716</v>
      </c>
      <c r="G230" s="16" t="n">
        <v>0.680003269604764</v>
      </c>
      <c r="H230" s="16" t="n">
        <v>0.526030787270948</v>
      </c>
      <c r="I230" s="16" t="n">
        <v>0.486705911685271</v>
      </c>
      <c r="J230" s="16" t="n">
        <v>1.89348514876482</v>
      </c>
      <c r="K230" s="16" t="n">
        <v>0</v>
      </c>
      <c r="L230" s="16"/>
      <c r="M230" s="17" t="n">
        <v>0.566944970757153</v>
      </c>
    </row>
    <row r="231" customFormat="false" ht="12.75" hidden="false" customHeight="false" outlineLevel="0" collapsed="false">
      <c r="A231" s="13"/>
      <c r="B231" s="13"/>
      <c r="C231" s="14" t="s">
        <v>21</v>
      </c>
      <c r="D231" s="15" t="n">
        <v>0.291809515882938</v>
      </c>
      <c r="E231" s="16" t="n">
        <v>0.319405343906928</v>
      </c>
      <c r="F231" s="16" t="n">
        <v>0.438060983290847</v>
      </c>
      <c r="G231" s="16" t="n">
        <v>0.408208297174746</v>
      </c>
      <c r="H231" s="16" t="n">
        <v>0.340215626779982</v>
      </c>
      <c r="I231" s="16" t="n">
        <v>0.351753005340992</v>
      </c>
      <c r="J231" s="16" t="n">
        <v>1.28488033719067</v>
      </c>
      <c r="K231" s="16" t="n">
        <v>0</v>
      </c>
      <c r="L231" s="16"/>
      <c r="M231" s="17" t="n">
        <v>0.367137466310917</v>
      </c>
    </row>
    <row r="232" customFormat="false" ht="12.75" hidden="false" customHeight="false" outlineLevel="0" collapsed="false">
      <c r="A232" s="13"/>
      <c r="B232" s="13"/>
      <c r="C232" s="14" t="s">
        <v>22</v>
      </c>
      <c r="D232" s="15" t="n">
        <v>0.928145778611404</v>
      </c>
      <c r="E232" s="16" t="n">
        <v>0.828818247262534</v>
      </c>
      <c r="F232" s="16" t="n">
        <v>1.06646403849936</v>
      </c>
      <c r="G232" s="16" t="n">
        <v>0.983851758068962</v>
      </c>
      <c r="H232" s="16" t="n">
        <v>0.816713137225348</v>
      </c>
      <c r="I232" s="16" t="n">
        <v>0.840797344112043</v>
      </c>
      <c r="J232" s="16" t="n">
        <v>3.22412697806161</v>
      </c>
      <c r="K232" s="16" t="n">
        <v>0</v>
      </c>
      <c r="L232" s="16"/>
      <c r="M232" s="17" t="n">
        <v>0.893835463384344</v>
      </c>
    </row>
    <row r="233" customFormat="false" ht="12.75" hidden="false" customHeight="false" outlineLevel="0" collapsed="false">
      <c r="A233" s="13"/>
      <c r="B233" s="13"/>
      <c r="C233" s="14" t="s">
        <v>23</v>
      </c>
      <c r="D233" s="15" t="n">
        <v>0.438260691941224</v>
      </c>
      <c r="E233" s="16" t="n">
        <v>0.411141125718498</v>
      </c>
      <c r="F233" s="16" t="n">
        <v>0.550591106869646</v>
      </c>
      <c r="G233" s="16" t="n">
        <v>0.533255142058804</v>
      </c>
      <c r="H233" s="16" t="n">
        <v>0.48635947244633</v>
      </c>
      <c r="I233" s="16" t="n">
        <v>0.539940580698474</v>
      </c>
      <c r="J233" s="16" t="n">
        <v>2.2740212444118</v>
      </c>
      <c r="K233" s="16" t="n">
        <v>0</v>
      </c>
      <c r="L233" s="16"/>
      <c r="M233" s="17" t="n">
        <v>0.518484419847782</v>
      </c>
    </row>
    <row r="234" customFormat="false" ht="12.75" hidden="false" customHeight="false" outlineLevel="0" collapsed="false">
      <c r="A234" s="13"/>
      <c r="B234" s="13"/>
      <c r="C234" s="14" t="s">
        <v>24</v>
      </c>
      <c r="D234" s="24" t="n">
        <v>45475.7406500001</v>
      </c>
      <c r="E234" s="25" t="n">
        <v>45894.04327</v>
      </c>
      <c r="F234" s="25" t="n">
        <v>48528.7354299999</v>
      </c>
      <c r="G234" s="25" t="n">
        <v>89662.7975700001</v>
      </c>
      <c r="H234" s="25" t="n">
        <v>148942.67152</v>
      </c>
      <c r="I234" s="25" t="n">
        <v>39477.0991</v>
      </c>
      <c r="J234" s="25" t="n">
        <v>1011.96745</v>
      </c>
      <c r="K234" s="25" t="n">
        <v>32.64963</v>
      </c>
      <c r="L234" s="25"/>
      <c r="M234" s="26" t="n">
        <v>419025.70462</v>
      </c>
    </row>
    <row r="235" customFormat="false" ht="12.75" hidden="false" customHeight="false" outlineLevel="0" collapsed="false">
      <c r="A235" s="13"/>
      <c r="B235" s="5" t="s">
        <v>60</v>
      </c>
      <c r="C235" s="5" t="s">
        <v>14</v>
      </c>
      <c r="D235" s="10" t="n">
        <v>0.801691241023259</v>
      </c>
      <c r="E235" s="11" t="n">
        <v>0.777296755609438</v>
      </c>
      <c r="F235" s="11" t="n">
        <v>0.63010294266333</v>
      </c>
      <c r="G235" s="11" t="n">
        <v>0.72370248382967</v>
      </c>
      <c r="H235" s="11" t="n">
        <v>0.498416365919357</v>
      </c>
      <c r="I235" s="11" t="n">
        <v>0.887959125236112</v>
      </c>
      <c r="J235" s="11" t="n">
        <v>2.33218616461907</v>
      </c>
      <c r="K235" s="11" t="n">
        <v>2.12407702330651</v>
      </c>
      <c r="L235" s="11"/>
      <c r="M235" s="12" t="n">
        <v>0.652255941893608</v>
      </c>
    </row>
    <row r="236" customFormat="false" ht="12.75" hidden="false" customHeight="false" outlineLevel="0" collapsed="false">
      <c r="A236" s="13"/>
      <c r="B236" s="13"/>
      <c r="C236" s="14" t="s">
        <v>15</v>
      </c>
      <c r="D236" s="15" t="n">
        <v>0.402250014984713</v>
      </c>
      <c r="E236" s="16" t="n">
        <v>0.450994473968506</v>
      </c>
      <c r="F236" s="16" t="n">
        <v>0.372295589600713</v>
      </c>
      <c r="G236" s="16" t="n">
        <v>0.426459076465582</v>
      </c>
      <c r="H236" s="16" t="n">
        <v>0.338944347103662</v>
      </c>
      <c r="I236" s="16" t="n">
        <v>0.644790362080656</v>
      </c>
      <c r="J236" s="16" t="n">
        <v>1.55456236546586</v>
      </c>
      <c r="K236" s="16" t="n">
        <v>1.53247483318427</v>
      </c>
      <c r="L236" s="16"/>
      <c r="M236" s="17" t="n">
        <v>0.415236248443566</v>
      </c>
    </row>
    <row r="237" customFormat="false" ht="12.75" hidden="false" customHeight="false" outlineLevel="0" collapsed="false">
      <c r="A237" s="13"/>
      <c r="B237" s="13"/>
      <c r="C237" s="14" t="s">
        <v>16</v>
      </c>
      <c r="D237" s="15" t="n">
        <v>1.09843253234945</v>
      </c>
      <c r="E237" s="16" t="n">
        <v>1.07828211898725</v>
      </c>
      <c r="F237" s="16" t="n">
        <v>0.874603930910768</v>
      </c>
      <c r="G237" s="16" t="n">
        <v>1.00464880927671</v>
      </c>
      <c r="H237" s="16" t="n">
        <v>0.76762748981318</v>
      </c>
      <c r="I237" s="16" t="n">
        <v>1.47957417488614</v>
      </c>
      <c r="J237" s="16" t="n">
        <v>3.71588732086087</v>
      </c>
      <c r="K237" s="16" t="n">
        <v>3.07466486014665</v>
      </c>
      <c r="L237" s="16"/>
      <c r="M237" s="17" t="n">
        <v>0.968566670395091</v>
      </c>
    </row>
    <row r="238" customFormat="false" ht="12.75" hidden="false" customHeight="false" outlineLevel="0" collapsed="false">
      <c r="A238" s="13"/>
      <c r="B238" s="13"/>
      <c r="C238" s="14" t="s">
        <v>17</v>
      </c>
      <c r="D238" s="15" t="n">
        <v>0.507011879654859</v>
      </c>
      <c r="E238" s="16" t="n">
        <v>0.531140867494284</v>
      </c>
      <c r="F238" s="16" t="n">
        <v>0.457415757624258</v>
      </c>
      <c r="G238" s="16" t="n">
        <v>0.559952814542123</v>
      </c>
      <c r="H238" s="16" t="n">
        <v>0.47988967503051</v>
      </c>
      <c r="I238" s="16" t="n">
        <v>0.998715440014954</v>
      </c>
      <c r="J238" s="16" t="n">
        <v>2.74144641310204</v>
      </c>
      <c r="K238" s="16" t="n">
        <v>2.42530685075246</v>
      </c>
      <c r="L238" s="16"/>
      <c r="M238" s="17" t="n">
        <v>0.5615242942922</v>
      </c>
    </row>
    <row r="239" customFormat="false" ht="12.75" hidden="false" customHeight="false" outlineLevel="0" collapsed="false">
      <c r="A239" s="13"/>
      <c r="B239" s="13"/>
      <c r="C239" s="14" t="s">
        <v>18</v>
      </c>
      <c r="D239" s="18" t="n">
        <v>26</v>
      </c>
      <c r="E239" s="19" t="n">
        <v>43</v>
      </c>
      <c r="F239" s="19" t="n">
        <v>69</v>
      </c>
      <c r="G239" s="19" t="n">
        <v>165</v>
      </c>
      <c r="H239" s="19" t="n">
        <v>335</v>
      </c>
      <c r="I239" s="19" t="n">
        <v>177</v>
      </c>
      <c r="J239" s="19" t="n">
        <v>27</v>
      </c>
      <c r="K239" s="19" t="n">
        <v>2</v>
      </c>
      <c r="L239" s="19"/>
      <c r="M239" s="20" t="n">
        <v>844</v>
      </c>
    </row>
    <row r="240" customFormat="false" ht="12.75" hidden="false" customHeight="false" outlineLevel="0" collapsed="false">
      <c r="A240" s="13"/>
      <c r="B240" s="13"/>
      <c r="C240" s="14" t="s">
        <v>19</v>
      </c>
      <c r="D240" s="21" t="n">
        <v>14149828035.8158</v>
      </c>
      <c r="E240" s="22" t="n">
        <v>13600818926.6468</v>
      </c>
      <c r="F240" s="22" t="n">
        <v>13002843146.5049</v>
      </c>
      <c r="G240" s="22" t="n">
        <v>20881759577.0587</v>
      </c>
      <c r="H240" s="22" t="n">
        <v>24308042915.536</v>
      </c>
      <c r="I240" s="22" t="n">
        <v>3771725420.03148</v>
      </c>
      <c r="J240" s="22" t="n">
        <v>36101600.34354</v>
      </c>
      <c r="K240" s="22" t="n">
        <v>794218.15</v>
      </c>
      <c r="L240" s="22"/>
      <c r="M240" s="23" t="n">
        <v>89751913840.0872</v>
      </c>
    </row>
    <row r="241" customFormat="false" ht="12.75" hidden="false" customHeight="false" outlineLevel="0" collapsed="false">
      <c r="A241" s="13"/>
      <c r="B241" s="13"/>
      <c r="C241" s="14" t="s">
        <v>20</v>
      </c>
      <c r="D241" s="15" t="n">
        <v>0.63038906885958</v>
      </c>
      <c r="E241" s="16" t="n">
        <v>0.635033717336745</v>
      </c>
      <c r="F241" s="16" t="n">
        <v>0.752480158243306</v>
      </c>
      <c r="G241" s="16" t="n">
        <v>0.767071882073623</v>
      </c>
      <c r="H241" s="16" t="n">
        <v>0.597906139837466</v>
      </c>
      <c r="I241" s="16" t="n">
        <v>0.645866057669708</v>
      </c>
      <c r="J241" s="16" t="n">
        <v>2.04649019352218</v>
      </c>
      <c r="K241" s="16" t="n">
        <v>2.60868431006822</v>
      </c>
      <c r="L241" s="16"/>
      <c r="M241" s="17" t="n">
        <v>0.66769140420336</v>
      </c>
    </row>
    <row r="242" customFormat="false" ht="12.75" hidden="false" customHeight="false" outlineLevel="0" collapsed="false">
      <c r="A242" s="13"/>
      <c r="B242" s="13"/>
      <c r="C242" s="14" t="s">
        <v>21</v>
      </c>
      <c r="D242" s="15" t="n">
        <v>0.327414806982045</v>
      </c>
      <c r="E242" s="16" t="n">
        <v>0.383213604332488</v>
      </c>
      <c r="F242" s="16" t="n">
        <v>0.45948972134812</v>
      </c>
      <c r="G242" s="16" t="n">
        <v>0.461874176236909</v>
      </c>
      <c r="H242" s="16" t="n">
        <v>0.413776397359331</v>
      </c>
      <c r="I242" s="16" t="n">
        <v>0.479962019547849</v>
      </c>
      <c r="J242" s="16" t="n">
        <v>1.43132047265383</v>
      </c>
      <c r="K242" s="16" t="n">
        <v>1.94410692588092</v>
      </c>
      <c r="L242" s="16"/>
      <c r="M242" s="17" t="n">
        <v>0.44483955051156</v>
      </c>
    </row>
    <row r="243" customFormat="false" ht="12.75" hidden="false" customHeight="false" outlineLevel="0" collapsed="false">
      <c r="A243" s="13"/>
      <c r="B243" s="13"/>
      <c r="C243" s="14" t="s">
        <v>22</v>
      </c>
      <c r="D243" s="15" t="n">
        <v>0.897543354796126</v>
      </c>
      <c r="E243" s="16" t="n">
        <v>0.916288324824639</v>
      </c>
      <c r="F243" s="16" t="n">
        <v>1.07250140590945</v>
      </c>
      <c r="G243" s="16" t="n">
        <v>1.07483657109937</v>
      </c>
      <c r="H243" s="16" t="n">
        <v>0.920466121845976</v>
      </c>
      <c r="I243" s="16" t="n">
        <v>1.07809120115562</v>
      </c>
      <c r="J243" s="16" t="n">
        <v>3.24643313189416</v>
      </c>
      <c r="K243" s="16" t="n">
        <v>3.70775476909957</v>
      </c>
      <c r="L243" s="16"/>
      <c r="M243" s="17" t="n">
        <v>1.01597996853448</v>
      </c>
    </row>
    <row r="244" customFormat="false" ht="12.75" hidden="false" customHeight="false" outlineLevel="0" collapsed="false">
      <c r="A244" s="13"/>
      <c r="B244" s="13"/>
      <c r="C244" s="14" t="s">
        <v>23</v>
      </c>
      <c r="D244" s="15" t="n">
        <v>0.416618795564677</v>
      </c>
      <c r="E244" s="16" t="n">
        <v>0.454222265320522</v>
      </c>
      <c r="F244" s="16" t="n">
        <v>0.564437585391635</v>
      </c>
      <c r="G244" s="16" t="n">
        <v>0.603158621066802</v>
      </c>
      <c r="H244" s="16" t="n">
        <v>0.58175062865102</v>
      </c>
      <c r="I244" s="16" t="n">
        <v>0.734636966691436</v>
      </c>
      <c r="J244" s="16" t="n">
        <v>2.43810597092152</v>
      </c>
      <c r="K244" s="16" t="n">
        <v>2.97128255411448</v>
      </c>
      <c r="L244" s="16"/>
      <c r="M244" s="17" t="n">
        <v>0.610969659087471</v>
      </c>
    </row>
    <row r="245" customFormat="false" ht="12.75" hidden="false" customHeight="false" outlineLevel="0" collapsed="false">
      <c r="A245" s="13"/>
      <c r="B245" s="13"/>
      <c r="C245" s="14" t="s">
        <v>24</v>
      </c>
      <c r="D245" s="24" t="n">
        <v>32706.28583</v>
      </c>
      <c r="E245" s="25" t="n">
        <v>33067.35435</v>
      </c>
      <c r="F245" s="25" t="n">
        <v>33864.39973</v>
      </c>
      <c r="G245" s="25" t="n">
        <v>59345.4011900001</v>
      </c>
      <c r="H245" s="25" t="n">
        <v>85306.1202899999</v>
      </c>
      <c r="I245" s="25" t="n">
        <v>20104.22924</v>
      </c>
      <c r="J245" s="25" t="n">
        <v>540.42822</v>
      </c>
      <c r="K245" s="25" t="n">
        <v>21.23696</v>
      </c>
      <c r="L245" s="25"/>
      <c r="M245" s="26" t="n">
        <v>264955.45581</v>
      </c>
    </row>
    <row r="246" customFormat="false" ht="12.75" hidden="false" customHeight="false" outlineLevel="0" collapsed="false">
      <c r="A246" s="13"/>
      <c r="B246" s="5" t="s">
        <v>61</v>
      </c>
      <c r="C246" s="5" t="s">
        <v>14</v>
      </c>
      <c r="D246" s="10" t="n">
        <v>0.393520768911559</v>
      </c>
      <c r="E246" s="11" t="n">
        <v>0.924198057381127</v>
      </c>
      <c r="F246" s="11" t="n">
        <v>0.649788882469033</v>
      </c>
      <c r="G246" s="11" t="n">
        <v>0.618478860393979</v>
      </c>
      <c r="H246" s="11" t="n">
        <v>0.680511464261229</v>
      </c>
      <c r="I246" s="11" t="n">
        <v>0.876384047750485</v>
      </c>
      <c r="J246" s="11" t="n">
        <v>1.55399884405328</v>
      </c>
      <c r="K246" s="11" t="n">
        <v>5.03238441174092</v>
      </c>
      <c r="L246" s="11"/>
      <c r="M246" s="12" t="n">
        <v>0.699876112884568</v>
      </c>
    </row>
    <row r="247" customFormat="false" ht="12.75" hidden="false" customHeight="false" outlineLevel="0" collapsed="false">
      <c r="A247" s="13"/>
      <c r="B247" s="13"/>
      <c r="C247" s="14" t="s">
        <v>15</v>
      </c>
      <c r="D247" s="15" t="n">
        <v>0.226636625344585</v>
      </c>
      <c r="E247" s="16" t="n">
        <v>0.555370606645134</v>
      </c>
      <c r="F247" s="16" t="n">
        <v>0.365569562183951</v>
      </c>
      <c r="G247" s="16" t="n">
        <v>0.383189470802701</v>
      </c>
      <c r="H247" s="16" t="n">
        <v>0.500310152251769</v>
      </c>
      <c r="I247" s="16" t="n">
        <v>0.737317935459661</v>
      </c>
      <c r="J247" s="16" t="n">
        <v>1.10801322960726</v>
      </c>
      <c r="K247" s="16" t="n">
        <v>4.12171065675437</v>
      </c>
      <c r="L247" s="16"/>
      <c r="M247" s="17" t="n">
        <v>0.477397357765414</v>
      </c>
    </row>
    <row r="248" customFormat="false" ht="12.75" hidden="false" customHeight="false" outlineLevel="0" collapsed="false">
      <c r="A248" s="13"/>
      <c r="B248" s="13"/>
      <c r="C248" s="14" t="s">
        <v>16</v>
      </c>
      <c r="D248" s="15" t="n">
        <v>0.522719266216779</v>
      </c>
      <c r="E248" s="16" t="n">
        <v>1.19660791250071</v>
      </c>
      <c r="F248" s="16" t="n">
        <v>0.850216382142275</v>
      </c>
      <c r="G248" s="16" t="n">
        <v>0.841491508163397</v>
      </c>
      <c r="H248" s="16" t="n">
        <v>0.936796659001265</v>
      </c>
      <c r="I248" s="16" t="n">
        <v>1.29597295891326</v>
      </c>
      <c r="J248" s="16" t="n">
        <v>2.31149219060073</v>
      </c>
      <c r="K248" s="16" t="n">
        <v>7.14450978024018</v>
      </c>
      <c r="L248" s="16"/>
      <c r="M248" s="17" t="n">
        <v>0.960141250622828</v>
      </c>
    </row>
    <row r="249" customFormat="false" ht="12.75" hidden="false" customHeight="false" outlineLevel="0" collapsed="false">
      <c r="A249" s="13"/>
      <c r="B249" s="13"/>
      <c r="C249" s="14" t="s">
        <v>17</v>
      </c>
      <c r="D249" s="15" t="n">
        <v>0.232460339375694</v>
      </c>
      <c r="E249" s="16" t="n">
        <v>0.58000342100682</v>
      </c>
      <c r="F249" s="16" t="n">
        <v>0.444996943527952</v>
      </c>
      <c r="G249" s="16" t="n">
        <v>0.479342814055327</v>
      </c>
      <c r="H249" s="16" t="n">
        <v>0.619702887954304</v>
      </c>
      <c r="I249" s="16" t="n">
        <v>0.927644362574273</v>
      </c>
      <c r="J249" s="16" t="n">
        <v>1.82979963286413</v>
      </c>
      <c r="K249" s="16" t="n">
        <v>6.18170545695804</v>
      </c>
      <c r="L249" s="16"/>
      <c r="M249" s="17" t="n">
        <v>0.577392508897919</v>
      </c>
    </row>
    <row r="250" customFormat="false" ht="12.75" hidden="false" customHeight="false" outlineLevel="0" collapsed="false">
      <c r="A250" s="13"/>
      <c r="B250" s="13"/>
      <c r="C250" s="14" t="s">
        <v>18</v>
      </c>
      <c r="D250" s="18" t="n">
        <v>17</v>
      </c>
      <c r="E250" s="19" t="n">
        <v>53</v>
      </c>
      <c r="F250" s="19" t="n">
        <v>50</v>
      </c>
      <c r="G250" s="19" t="n">
        <v>166</v>
      </c>
      <c r="H250" s="19" t="n">
        <v>403</v>
      </c>
      <c r="I250" s="19" t="n">
        <v>209</v>
      </c>
      <c r="J250" s="19" t="n">
        <v>25</v>
      </c>
      <c r="K250" s="19" t="n">
        <v>1</v>
      </c>
      <c r="L250" s="19"/>
      <c r="M250" s="20" t="n">
        <v>924</v>
      </c>
    </row>
    <row r="251" customFormat="false" ht="12.75" hidden="false" customHeight="false" outlineLevel="0" collapsed="false">
      <c r="A251" s="13"/>
      <c r="B251" s="13"/>
      <c r="C251" s="14" t="s">
        <v>19</v>
      </c>
      <c r="D251" s="21" t="n">
        <v>7157849852.19607</v>
      </c>
      <c r="E251" s="22" t="n">
        <v>6926435811.83499</v>
      </c>
      <c r="F251" s="22" t="n">
        <v>6328798188.5323</v>
      </c>
      <c r="G251" s="22" t="n">
        <v>10111925631.9299</v>
      </c>
      <c r="H251" s="22" t="n">
        <v>12555740128.8081</v>
      </c>
      <c r="I251" s="22" t="n">
        <v>1932164740.437</v>
      </c>
      <c r="J251" s="22" t="n">
        <v>18095492.45205</v>
      </c>
      <c r="K251" s="22" t="n">
        <v>1063083.57</v>
      </c>
      <c r="L251" s="22"/>
      <c r="M251" s="23" t="n">
        <v>45032072929.7604</v>
      </c>
    </row>
    <row r="252" customFormat="false" ht="12.75" hidden="false" customHeight="false" outlineLevel="0" collapsed="false">
      <c r="A252" s="13"/>
      <c r="B252" s="13"/>
      <c r="C252" s="14" t="s">
        <v>20</v>
      </c>
      <c r="D252" s="15" t="n">
        <v>0.462725047687899</v>
      </c>
      <c r="E252" s="16" t="n">
        <v>0.916336727813414</v>
      </c>
      <c r="F252" s="16" t="n">
        <v>0.633218784055298</v>
      </c>
      <c r="G252" s="16" t="n">
        <v>0.817762793123006</v>
      </c>
      <c r="H252" s="16" t="n">
        <v>0.709674178019005</v>
      </c>
      <c r="I252" s="16" t="n">
        <v>0.747965667588526</v>
      </c>
      <c r="J252" s="16" t="n">
        <v>1.5257736740569</v>
      </c>
      <c r="K252" s="16" t="n">
        <v>2.02584984400956</v>
      </c>
      <c r="L252" s="16"/>
      <c r="M252" s="17" t="n">
        <v>0.744739701585864</v>
      </c>
    </row>
    <row r="253" customFormat="false" ht="12.75" hidden="false" customHeight="false" outlineLevel="0" collapsed="false">
      <c r="A253" s="13"/>
      <c r="B253" s="13"/>
      <c r="C253" s="14" t="s">
        <v>21</v>
      </c>
      <c r="D253" s="15" t="n">
        <v>0.270801281877691</v>
      </c>
      <c r="E253" s="16" t="n">
        <v>0.56816275354397</v>
      </c>
      <c r="F253" s="16" t="n">
        <v>0.368392919046024</v>
      </c>
      <c r="G253" s="16" t="n">
        <v>0.51738958875008</v>
      </c>
      <c r="H253" s="16" t="n">
        <v>0.530161178601711</v>
      </c>
      <c r="I253" s="16" t="n">
        <v>0.643057334561194</v>
      </c>
      <c r="J253" s="16" t="n">
        <v>1.10911470464275</v>
      </c>
      <c r="K253" s="16" t="n">
        <v>1.57659078009712</v>
      </c>
      <c r="L253" s="16"/>
      <c r="M253" s="17" t="n">
        <v>0.53691065825822</v>
      </c>
    </row>
    <row r="254" customFormat="false" ht="12.75" hidden="false" customHeight="false" outlineLevel="0" collapsed="false">
      <c r="A254" s="13"/>
      <c r="B254" s="13"/>
      <c r="C254" s="14" t="s">
        <v>22</v>
      </c>
      <c r="D254" s="15" t="n">
        <v>0.627814084307307</v>
      </c>
      <c r="E254" s="16" t="n">
        <v>1.21772875206928</v>
      </c>
      <c r="F254" s="16" t="n">
        <v>0.84042300170522</v>
      </c>
      <c r="G254" s="16" t="n">
        <v>1.10857082181494</v>
      </c>
      <c r="H254" s="16" t="n">
        <v>0.971002773116458</v>
      </c>
      <c r="I254" s="16" t="n">
        <v>1.11382289384618</v>
      </c>
      <c r="J254" s="16" t="n">
        <v>2.23888149062939</v>
      </c>
      <c r="K254" s="16" t="n">
        <v>2.74167900422219</v>
      </c>
      <c r="L254" s="16"/>
      <c r="M254" s="17" t="n">
        <v>1.03350403076639</v>
      </c>
    </row>
    <row r="255" customFormat="false" ht="12.75" hidden="false" customHeight="false" outlineLevel="0" collapsed="false">
      <c r="A255" s="13"/>
      <c r="B255" s="13"/>
      <c r="C255" s="14" t="s">
        <v>23</v>
      </c>
      <c r="D255" s="15" t="n">
        <v>0.281485754668276</v>
      </c>
      <c r="E255" s="16" t="n">
        <v>0.596076646009424</v>
      </c>
      <c r="F255" s="16" t="n">
        <v>0.444663100112874</v>
      </c>
      <c r="G255" s="16" t="n">
        <v>0.639454931697931</v>
      </c>
      <c r="H255" s="16" t="n">
        <v>0.652229066473438</v>
      </c>
      <c r="I255" s="16" t="n">
        <v>0.806850025458241</v>
      </c>
      <c r="J255" s="16" t="n">
        <v>1.80974642556984</v>
      </c>
      <c r="K255" s="16" t="n">
        <v>2.37738630150013</v>
      </c>
      <c r="L255" s="16"/>
      <c r="M255" s="17" t="n">
        <v>0.654160607303452</v>
      </c>
    </row>
    <row r="256" customFormat="false" ht="12.75" hidden="false" customHeight="false" outlineLevel="0" collapsed="false">
      <c r="A256" s="13"/>
      <c r="B256" s="13"/>
      <c r="C256" s="14" t="s">
        <v>24</v>
      </c>
      <c r="D256" s="24" t="n">
        <v>18920.60056</v>
      </c>
      <c r="E256" s="25" t="n">
        <v>19184.7738</v>
      </c>
      <c r="F256" s="25" t="n">
        <v>19237.38329</v>
      </c>
      <c r="G256" s="25" t="n">
        <v>34514.75662</v>
      </c>
      <c r="H256" s="25" t="n">
        <v>54993.1225500001</v>
      </c>
      <c r="I256" s="25" t="n">
        <v>12745.59399</v>
      </c>
      <c r="J256" s="25" t="n">
        <v>402.08099</v>
      </c>
      <c r="K256" s="25" t="n">
        <v>7.49249</v>
      </c>
      <c r="L256" s="25"/>
      <c r="M256" s="26" t="n">
        <v>160005.80429</v>
      </c>
    </row>
    <row r="257" customFormat="false" ht="12.75" hidden="false" customHeight="false" outlineLevel="0" collapsed="false">
      <c r="A257" s="13"/>
      <c r="B257" s="5" t="s">
        <v>62</v>
      </c>
      <c r="C257" s="5" t="s">
        <v>14</v>
      </c>
      <c r="D257" s="10" t="n">
        <v>0.388360407663933</v>
      </c>
      <c r="E257" s="11" t="n">
        <v>0.549883245232916</v>
      </c>
      <c r="F257" s="11" t="n">
        <v>1.15128406611092</v>
      </c>
      <c r="G257" s="11" t="n">
        <v>0.710002619728101</v>
      </c>
      <c r="H257" s="11" t="n">
        <v>0.783336055594202</v>
      </c>
      <c r="I257" s="11" t="n">
        <v>0.617155296299733</v>
      </c>
      <c r="J257" s="11" t="n">
        <v>2.32918678569733</v>
      </c>
      <c r="K257" s="11" t="n">
        <v>0</v>
      </c>
      <c r="L257" s="11"/>
      <c r="M257" s="12" t="n">
        <v>0.749298784554494</v>
      </c>
    </row>
    <row r="258" customFormat="false" ht="12.75" hidden="false" customHeight="false" outlineLevel="0" collapsed="false">
      <c r="A258" s="13"/>
      <c r="B258" s="13"/>
      <c r="C258" s="14" t="s">
        <v>15</v>
      </c>
      <c r="D258" s="15" t="n">
        <v>0.201932403216727</v>
      </c>
      <c r="E258" s="16" t="n">
        <v>0.343228085903792</v>
      </c>
      <c r="F258" s="16" t="n">
        <v>0.699065066547257</v>
      </c>
      <c r="G258" s="16" t="n">
        <v>0.438232794218257</v>
      </c>
      <c r="H258" s="16" t="n">
        <v>0.546928564891566</v>
      </c>
      <c r="I258" s="16" t="n">
        <v>0.528245941503555</v>
      </c>
      <c r="J258" s="16" t="n">
        <v>1.72664314440046</v>
      </c>
      <c r="K258" s="16" t="n">
        <v>0</v>
      </c>
      <c r="L258" s="16"/>
      <c r="M258" s="17" t="n">
        <v>0.506602628127698</v>
      </c>
    </row>
    <row r="259" customFormat="false" ht="12.75" hidden="false" customHeight="false" outlineLevel="0" collapsed="false">
      <c r="A259" s="13"/>
      <c r="B259" s="13"/>
      <c r="C259" s="14" t="s">
        <v>16</v>
      </c>
      <c r="D259" s="15" t="n">
        <v>0.441732169964087</v>
      </c>
      <c r="E259" s="16" t="n">
        <v>0.714810521674797</v>
      </c>
      <c r="F259" s="16" t="n">
        <v>1.46714224293432</v>
      </c>
      <c r="G259" s="16" t="n">
        <v>0.895831406935711</v>
      </c>
      <c r="H259" s="16" t="n">
        <v>0.957795966064765</v>
      </c>
      <c r="I259" s="16" t="n">
        <v>0.819745352779473</v>
      </c>
      <c r="J259" s="16" t="n">
        <v>3.27463991440594</v>
      </c>
      <c r="K259" s="16" t="n">
        <v>0</v>
      </c>
      <c r="L259" s="16"/>
      <c r="M259" s="17" t="n">
        <v>0.935593215811733</v>
      </c>
    </row>
    <row r="260" customFormat="false" ht="12.75" hidden="false" customHeight="false" outlineLevel="0" collapsed="false">
      <c r="A260" s="13"/>
      <c r="B260" s="13"/>
      <c r="C260" s="14" t="s">
        <v>17</v>
      </c>
      <c r="D260" s="15" t="n">
        <v>0.192233042817937</v>
      </c>
      <c r="E260" s="16" t="n">
        <v>0.345447324869525</v>
      </c>
      <c r="F260" s="16" t="n">
        <v>0.78291716003784</v>
      </c>
      <c r="G260" s="16" t="n">
        <v>0.529817868444772</v>
      </c>
      <c r="H260" s="16" t="n">
        <v>0.665668856037342</v>
      </c>
      <c r="I260" s="16" t="n">
        <v>0.619194752267905</v>
      </c>
      <c r="J260" s="16" t="n">
        <v>2.77934864201486</v>
      </c>
      <c r="K260" s="16" t="n">
        <v>0</v>
      </c>
      <c r="L260" s="16"/>
      <c r="M260" s="17" t="n">
        <v>0.592783500104405</v>
      </c>
    </row>
    <row r="261" customFormat="false" ht="12.75" hidden="false" customHeight="false" outlineLevel="0" collapsed="false">
      <c r="A261" s="13"/>
      <c r="B261" s="13"/>
      <c r="C261" s="14" t="s">
        <v>18</v>
      </c>
      <c r="D261" s="18" t="n">
        <v>12</v>
      </c>
      <c r="E261" s="19" t="n">
        <v>30</v>
      </c>
      <c r="F261" s="19" t="n">
        <v>39</v>
      </c>
      <c r="G261" s="19" t="n">
        <v>124</v>
      </c>
      <c r="H261" s="19" t="n">
        <v>386</v>
      </c>
      <c r="I261" s="19" t="n">
        <v>128</v>
      </c>
      <c r="J261" s="19" t="n">
        <v>12</v>
      </c>
      <c r="K261" s="19" t="n">
        <v>0</v>
      </c>
      <c r="L261" s="19"/>
      <c r="M261" s="20" t="n">
        <v>731</v>
      </c>
    </row>
    <row r="262" customFormat="false" ht="12.75" hidden="false" customHeight="false" outlineLevel="0" collapsed="false">
      <c r="A262" s="13"/>
      <c r="B262" s="13"/>
      <c r="C262" s="14" t="s">
        <v>19</v>
      </c>
      <c r="D262" s="21" t="n">
        <v>2569646498.87386</v>
      </c>
      <c r="E262" s="22" t="n">
        <v>2509048009.1029</v>
      </c>
      <c r="F262" s="22" t="n">
        <v>2353923117.47441</v>
      </c>
      <c r="G262" s="22" t="n">
        <v>3985771709.2731</v>
      </c>
      <c r="H262" s="22" t="n">
        <v>5946869901.15082</v>
      </c>
      <c r="I262" s="22" t="n">
        <v>784483163.4781</v>
      </c>
      <c r="J262" s="22" t="n">
        <v>3021595.62051</v>
      </c>
      <c r="K262" s="22" t="n">
        <v>9995.5</v>
      </c>
      <c r="L262" s="22"/>
      <c r="M262" s="23" t="n">
        <v>18152773990.4737</v>
      </c>
    </row>
    <row r="263" customFormat="false" ht="12.75" hidden="false" customHeight="false" outlineLevel="0" collapsed="false">
      <c r="A263" s="13"/>
      <c r="B263" s="13"/>
      <c r="C263" s="14" t="s">
        <v>20</v>
      </c>
      <c r="D263" s="15" t="n">
        <v>0.530514532782482</v>
      </c>
      <c r="E263" s="16" t="n">
        <v>0.703058538997486</v>
      </c>
      <c r="F263" s="16" t="n">
        <v>0.67373512708113</v>
      </c>
      <c r="G263" s="16" t="n">
        <v>0.801691724705267</v>
      </c>
      <c r="H263" s="16" t="n">
        <v>0.784978169675756</v>
      </c>
      <c r="I263" s="16" t="n">
        <v>0.751795086972119</v>
      </c>
      <c r="J263" s="16" t="n">
        <v>1.92989650929969</v>
      </c>
      <c r="K263" s="16" t="n">
        <v>0</v>
      </c>
      <c r="L263" s="16"/>
      <c r="M263" s="17" t="n">
        <v>0.772624144555249</v>
      </c>
    </row>
    <row r="264" customFormat="false" ht="12.75" hidden="false" customHeight="false" outlineLevel="0" collapsed="false">
      <c r="A264" s="13"/>
      <c r="B264" s="13"/>
      <c r="C264" s="14" t="s">
        <v>21</v>
      </c>
      <c r="D264" s="15" t="n">
        <v>0.284666307038232</v>
      </c>
      <c r="E264" s="16" t="n">
        <v>0.45200232509996</v>
      </c>
      <c r="F264" s="16" t="n">
        <v>0.416836340433446</v>
      </c>
      <c r="G264" s="16" t="n">
        <v>0.502675918227763</v>
      </c>
      <c r="H264" s="16" t="n">
        <v>0.555338966964211</v>
      </c>
      <c r="I264" s="16" t="n">
        <v>0.661907825198417</v>
      </c>
      <c r="J264" s="16" t="n">
        <v>1.42008641225819</v>
      </c>
      <c r="K264" s="16" t="n">
        <v>0</v>
      </c>
      <c r="L264" s="16"/>
      <c r="M264" s="17" t="n">
        <v>0.543186237286589</v>
      </c>
    </row>
    <row r="265" customFormat="false" ht="12.75" hidden="false" customHeight="false" outlineLevel="0" collapsed="false">
      <c r="A265" s="13"/>
      <c r="B265" s="13"/>
      <c r="C265" s="14" t="s">
        <v>22</v>
      </c>
      <c r="D265" s="15" t="n">
        <v>0.616245779358334</v>
      </c>
      <c r="E265" s="16" t="n">
        <v>0.924057276766243</v>
      </c>
      <c r="F265" s="16" t="n">
        <v>0.853401768861162</v>
      </c>
      <c r="G265" s="16" t="n">
        <v>0.9980423078183</v>
      </c>
      <c r="H265" s="16" t="n">
        <v>0.957946329840825</v>
      </c>
      <c r="I265" s="16" t="n">
        <v>1.01513776609101</v>
      </c>
      <c r="J265" s="16" t="n">
        <v>2.62084268828571</v>
      </c>
      <c r="K265" s="16" t="n">
        <v>0</v>
      </c>
      <c r="L265" s="16"/>
      <c r="M265" s="17" t="n">
        <v>0.967497382065907</v>
      </c>
    </row>
    <row r="266" customFormat="false" ht="12.75" hidden="false" customHeight="false" outlineLevel="0" collapsed="false">
      <c r="A266" s="13"/>
      <c r="B266" s="13"/>
      <c r="C266" s="14" t="s">
        <v>23</v>
      </c>
      <c r="D266" s="15" t="n">
        <v>0.271207585676171</v>
      </c>
      <c r="E266" s="16" t="n">
        <v>0.451524550067074</v>
      </c>
      <c r="F266" s="16" t="n">
        <v>0.460748754531139</v>
      </c>
      <c r="G266" s="16" t="n">
        <v>0.598113530630407</v>
      </c>
      <c r="H266" s="16" t="n">
        <v>0.671562484765883</v>
      </c>
      <c r="I266" s="16" t="n">
        <v>0.777200719736442</v>
      </c>
      <c r="J266" s="16" t="n">
        <v>2.28256217604261</v>
      </c>
      <c r="K266" s="16" t="n">
        <v>0</v>
      </c>
      <c r="L266" s="16"/>
      <c r="M266" s="17" t="n">
        <v>0.637066822339882</v>
      </c>
    </row>
    <row r="267" customFormat="false" ht="12.75" hidden="false" customHeight="false" outlineLevel="0" collapsed="false">
      <c r="A267" s="13"/>
      <c r="B267" s="13"/>
      <c r="C267" s="14" t="s">
        <v>24</v>
      </c>
      <c r="D267" s="24" t="n">
        <v>8428.08958</v>
      </c>
      <c r="E267" s="25" t="n">
        <v>8803.28917000002</v>
      </c>
      <c r="F267" s="25" t="n">
        <v>9029.40282</v>
      </c>
      <c r="G267" s="25" t="n">
        <v>17067.79468</v>
      </c>
      <c r="H267" s="25" t="n">
        <v>30623.37469</v>
      </c>
      <c r="I267" s="25" t="n">
        <v>5195.19733</v>
      </c>
      <c r="J267" s="25" t="n">
        <v>108.23232</v>
      </c>
      <c r="K267" s="25" t="n">
        <v>0.99955</v>
      </c>
      <c r="L267" s="25"/>
      <c r="M267" s="26" t="n">
        <v>79256.38014</v>
      </c>
    </row>
    <row r="268" customFormat="false" ht="12.75" hidden="false" customHeight="false" outlineLevel="0" collapsed="false">
      <c r="A268" s="13"/>
      <c r="B268" s="5" t="s">
        <v>63</v>
      </c>
      <c r="C268" s="5" t="s">
        <v>14</v>
      </c>
      <c r="D268" s="10" t="n">
        <v>0.339114458787076</v>
      </c>
      <c r="E268" s="11" t="n">
        <v>0.31478526466984</v>
      </c>
      <c r="F268" s="11" t="n">
        <v>0.669586897654897</v>
      </c>
      <c r="G268" s="11" t="n">
        <v>0.620418477234212</v>
      </c>
      <c r="H268" s="11" t="n">
        <v>0.799404359809043</v>
      </c>
      <c r="I268" s="11" t="n">
        <v>0.411128113017202</v>
      </c>
      <c r="J268" s="11" t="n">
        <v>0</v>
      </c>
      <c r="K268" s="11"/>
      <c r="L268" s="11"/>
      <c r="M268" s="12" t="n">
        <v>0.676184999025269</v>
      </c>
    </row>
    <row r="269" customFormat="false" ht="12.75" hidden="false" customHeight="false" outlineLevel="0" collapsed="false">
      <c r="A269" s="13"/>
      <c r="B269" s="13"/>
      <c r="C269" s="14" t="s">
        <v>15</v>
      </c>
      <c r="D269" s="15" t="n">
        <v>0.229941525402932</v>
      </c>
      <c r="E269" s="16" t="n">
        <v>0.217958755484233</v>
      </c>
      <c r="F269" s="16" t="n">
        <v>0.442572596935447</v>
      </c>
      <c r="G269" s="16" t="n">
        <v>0.379949728572309</v>
      </c>
      <c r="H269" s="16" t="n">
        <v>0.572358388782496</v>
      </c>
      <c r="I269" s="16" t="n">
        <v>0.383411037350559</v>
      </c>
      <c r="J269" s="16" t="n">
        <v>0</v>
      </c>
      <c r="K269" s="16"/>
      <c r="L269" s="16"/>
      <c r="M269" s="17" t="n">
        <v>0.475831282908198</v>
      </c>
    </row>
    <row r="270" customFormat="false" ht="12.75" hidden="false" customHeight="false" outlineLevel="0" collapsed="false">
      <c r="A270" s="13"/>
      <c r="B270" s="13"/>
      <c r="C270" s="14" t="s">
        <v>16</v>
      </c>
      <c r="D270" s="15" t="n">
        <v>0.448929867642642</v>
      </c>
      <c r="E270" s="16" t="n">
        <v>0.411191310331637</v>
      </c>
      <c r="F270" s="16" t="n">
        <v>0.829189419731571</v>
      </c>
      <c r="G270" s="16" t="n">
        <v>0.707941073350121</v>
      </c>
      <c r="H270" s="16" t="n">
        <v>0.928922794530565</v>
      </c>
      <c r="I270" s="16" t="n">
        <v>0.543807849301918</v>
      </c>
      <c r="J270" s="16" t="n">
        <v>0</v>
      </c>
      <c r="K270" s="16"/>
      <c r="L270" s="16"/>
      <c r="M270" s="17" t="n">
        <v>0.804645460208141</v>
      </c>
    </row>
    <row r="271" customFormat="false" ht="12.75" hidden="false" customHeight="false" outlineLevel="0" collapsed="false">
      <c r="A271" s="13"/>
      <c r="B271" s="13"/>
      <c r="C271" s="14" t="s">
        <v>17</v>
      </c>
      <c r="D271" s="15" t="n">
        <v>0.199233961641653</v>
      </c>
      <c r="E271" s="16" t="n">
        <v>0.204301675971011</v>
      </c>
      <c r="F271" s="16" t="n">
        <v>0.465685297978873</v>
      </c>
      <c r="G271" s="16" t="n">
        <v>0.436341960864669</v>
      </c>
      <c r="H271" s="16" t="n">
        <v>0.661752413139986</v>
      </c>
      <c r="I271" s="16" t="n">
        <v>0.424624618989024</v>
      </c>
      <c r="J271" s="16" t="n">
        <v>0</v>
      </c>
      <c r="K271" s="16"/>
      <c r="L271" s="16"/>
      <c r="M271" s="17" t="n">
        <v>0.530218561039941</v>
      </c>
    </row>
    <row r="272" customFormat="false" ht="12.75" hidden="false" customHeight="false" outlineLevel="0" collapsed="false">
      <c r="A272" s="13"/>
      <c r="B272" s="13"/>
      <c r="C272" s="14" t="s">
        <v>18</v>
      </c>
      <c r="D272" s="18" t="n">
        <v>4</v>
      </c>
      <c r="E272" s="19" t="n">
        <v>7</v>
      </c>
      <c r="F272" s="19" t="n">
        <v>15</v>
      </c>
      <c r="G272" s="19" t="n">
        <v>38</v>
      </c>
      <c r="H272" s="19" t="n">
        <v>133</v>
      </c>
      <c r="I272" s="19" t="n">
        <v>19</v>
      </c>
      <c r="J272" s="19" t="n">
        <v>0</v>
      </c>
      <c r="K272" s="19"/>
      <c r="L272" s="19"/>
      <c r="M272" s="20" t="n">
        <v>216</v>
      </c>
    </row>
    <row r="273" customFormat="false" ht="12.75" hidden="false" customHeight="false" outlineLevel="0" collapsed="false">
      <c r="A273" s="13"/>
      <c r="B273" s="13"/>
      <c r="C273" s="14" t="s">
        <v>19</v>
      </c>
      <c r="D273" s="21" t="n">
        <v>345267533.47571</v>
      </c>
      <c r="E273" s="22" t="n">
        <v>349426282.78672</v>
      </c>
      <c r="F273" s="22" t="n">
        <v>331796502.26426</v>
      </c>
      <c r="G273" s="22" t="n">
        <v>633075007.44267</v>
      </c>
      <c r="H273" s="22" t="n">
        <v>1082526575.93641</v>
      </c>
      <c r="I273" s="22" t="n">
        <v>96625083.64048</v>
      </c>
      <c r="J273" s="22" t="n">
        <v>126275.20718</v>
      </c>
      <c r="K273" s="22"/>
      <c r="L273" s="22"/>
      <c r="M273" s="23" t="n">
        <v>2838843260.75343</v>
      </c>
    </row>
    <row r="274" customFormat="false" ht="12.75" hidden="false" customHeight="false" outlineLevel="0" collapsed="false">
      <c r="A274" s="13"/>
      <c r="B274" s="13"/>
      <c r="C274" s="14" t="s">
        <v>20</v>
      </c>
      <c r="D274" s="15" t="n">
        <v>0.590310060359204</v>
      </c>
      <c r="E274" s="16" t="n">
        <v>0.587351798555115</v>
      </c>
      <c r="F274" s="16" t="n">
        <v>0.856834396760023</v>
      </c>
      <c r="G274" s="16" t="n">
        <v>0.771573917390423</v>
      </c>
      <c r="H274" s="16" t="n">
        <v>0.943092119678247</v>
      </c>
      <c r="I274" s="16" t="n">
        <v>0.745439479730324</v>
      </c>
      <c r="J274" s="16" t="n">
        <v>0</v>
      </c>
      <c r="K274" s="16"/>
      <c r="L274" s="16"/>
      <c r="M274" s="17" t="n">
        <v>0.85405895869494</v>
      </c>
    </row>
    <row r="275" customFormat="false" ht="12.75" hidden="false" customHeight="false" outlineLevel="0" collapsed="false">
      <c r="A275" s="13"/>
      <c r="B275" s="13"/>
      <c r="C275" s="14" t="s">
        <v>21</v>
      </c>
      <c r="D275" s="15" t="n">
        <v>0.405823568203724</v>
      </c>
      <c r="E275" s="16" t="n">
        <v>0.414608923094783</v>
      </c>
      <c r="F275" s="16" t="n">
        <v>0.572398923890023</v>
      </c>
      <c r="G275" s="16" t="n">
        <v>0.478874815570187</v>
      </c>
      <c r="H275" s="16" t="n">
        <v>0.672206762309055</v>
      </c>
      <c r="I275" s="16" t="n">
        <v>0.708107872407906</v>
      </c>
      <c r="J275" s="16" t="n">
        <v>0</v>
      </c>
      <c r="K275" s="16"/>
      <c r="L275" s="16"/>
      <c r="M275" s="17" t="n">
        <v>0.602958701599899</v>
      </c>
    </row>
    <row r="276" customFormat="false" ht="12.75" hidden="false" customHeight="false" outlineLevel="0" collapsed="false">
      <c r="A276" s="13"/>
      <c r="B276" s="13"/>
      <c r="C276" s="14" t="s">
        <v>22</v>
      </c>
      <c r="D276" s="15" t="n">
        <v>0.786772776088402</v>
      </c>
      <c r="E276" s="16" t="n">
        <v>0.766677984294054</v>
      </c>
      <c r="F276" s="16" t="n">
        <v>1.05316370376611</v>
      </c>
      <c r="G276" s="16" t="n">
        <v>0.875050401751758</v>
      </c>
      <c r="H276" s="16" t="n">
        <v>1.0870200408082</v>
      </c>
      <c r="I276" s="16" t="n">
        <v>0.997315646202799</v>
      </c>
      <c r="J276" s="16" t="n">
        <v>0</v>
      </c>
      <c r="K276" s="16"/>
      <c r="L276" s="16"/>
      <c r="M276" s="17" t="n">
        <v>1.00907466451771</v>
      </c>
    </row>
    <row r="277" customFormat="false" ht="12.75" hidden="false" customHeight="false" outlineLevel="0" collapsed="false">
      <c r="A277" s="13"/>
      <c r="B277" s="13"/>
      <c r="C277" s="14" t="s">
        <v>23</v>
      </c>
      <c r="D277" s="15" t="n">
        <v>0.351074595452355</v>
      </c>
      <c r="E277" s="16" t="n">
        <v>0.385272888787128</v>
      </c>
      <c r="F277" s="16" t="n">
        <v>0.596853863912544</v>
      </c>
      <c r="G277" s="16" t="n">
        <v>0.544168121600381</v>
      </c>
      <c r="H277" s="16" t="n">
        <v>0.775103760459602</v>
      </c>
      <c r="I277" s="16" t="n">
        <v>0.789771544032465</v>
      </c>
      <c r="J277" s="16" t="n">
        <v>0</v>
      </c>
      <c r="K277" s="16"/>
      <c r="L277" s="16"/>
      <c r="M277" s="17" t="n">
        <v>0.672857956694864</v>
      </c>
    </row>
    <row r="278" customFormat="false" ht="12.75" hidden="false" customHeight="false" outlineLevel="0" collapsed="false">
      <c r="A278" s="13"/>
      <c r="B278" s="13"/>
      <c r="C278" s="14" t="s">
        <v>24</v>
      </c>
      <c r="D278" s="24" t="n">
        <v>1453.62448</v>
      </c>
      <c r="E278" s="25" t="n">
        <v>1619.10262</v>
      </c>
      <c r="F278" s="25" t="n">
        <v>1811.43504</v>
      </c>
      <c r="G278" s="25" t="n">
        <v>3771.82065</v>
      </c>
      <c r="H278" s="25" t="n">
        <v>6053.65787</v>
      </c>
      <c r="I278" s="25" t="n">
        <v>531.79308</v>
      </c>
      <c r="J278" s="25" t="n">
        <v>11.07241</v>
      </c>
      <c r="K278" s="25"/>
      <c r="L278" s="25"/>
      <c r="M278" s="26" t="n">
        <v>15252.50615</v>
      </c>
    </row>
    <row r="279" customFormat="false" ht="12.75" hidden="false" customHeight="false" outlineLevel="0" collapsed="false">
      <c r="A279" s="13"/>
      <c r="B279" s="5" t="s">
        <v>64</v>
      </c>
      <c r="C279" s="5" t="s">
        <v>14</v>
      </c>
      <c r="D279" s="10" t="n">
        <v>0</v>
      </c>
      <c r="E279" s="11" t="n">
        <v>0</v>
      </c>
      <c r="F279" s="11" t="n">
        <v>0</v>
      </c>
      <c r="G279" s="11" t="n">
        <v>0</v>
      </c>
      <c r="H279" s="11" t="n">
        <v>1.1531704857865</v>
      </c>
      <c r="I279" s="11"/>
      <c r="J279" s="11"/>
      <c r="K279" s="11"/>
      <c r="L279" s="11"/>
      <c r="M279" s="12" t="n">
        <v>0.580985482821377</v>
      </c>
    </row>
    <row r="280" customFormat="false" ht="12.75" hidden="false" customHeight="false" outlineLevel="0" collapsed="false">
      <c r="A280" s="13"/>
      <c r="B280" s="13"/>
      <c r="C280" s="14" t="s">
        <v>15</v>
      </c>
      <c r="D280" s="15" t="n">
        <v>0</v>
      </c>
      <c r="E280" s="16" t="n">
        <v>0</v>
      </c>
      <c r="F280" s="16" t="n">
        <v>0</v>
      </c>
      <c r="G280" s="16" t="n">
        <v>0</v>
      </c>
      <c r="H280" s="16" t="n">
        <v>0.813247366126707</v>
      </c>
      <c r="I280" s="16"/>
      <c r="J280" s="16"/>
      <c r="K280" s="16"/>
      <c r="L280" s="16"/>
      <c r="M280" s="17" t="n">
        <v>0.41512625476457</v>
      </c>
    </row>
    <row r="281" customFormat="false" ht="12.75" hidden="false" customHeight="false" outlineLevel="0" collapsed="false">
      <c r="A281" s="13"/>
      <c r="B281" s="13"/>
      <c r="C281" s="14" t="s">
        <v>16</v>
      </c>
      <c r="D281" s="15" t="n">
        <v>0</v>
      </c>
      <c r="E281" s="16" t="n">
        <v>0</v>
      </c>
      <c r="F281" s="16" t="n">
        <v>0</v>
      </c>
      <c r="G281" s="16" t="n">
        <v>0</v>
      </c>
      <c r="H281" s="16" t="n">
        <v>1.24176603511231</v>
      </c>
      <c r="I281" s="16"/>
      <c r="J281" s="16"/>
      <c r="K281" s="16"/>
      <c r="L281" s="16"/>
      <c r="M281" s="17" t="n">
        <v>0.672330171187274</v>
      </c>
    </row>
    <row r="282" customFormat="false" ht="12.75" hidden="false" customHeight="false" outlineLevel="0" collapsed="false">
      <c r="A282" s="13"/>
      <c r="B282" s="13"/>
      <c r="C282" s="14" t="s">
        <v>17</v>
      </c>
      <c r="D282" s="15" t="n">
        <v>0</v>
      </c>
      <c r="E282" s="16" t="n">
        <v>0</v>
      </c>
      <c r="F282" s="16" t="n">
        <v>0</v>
      </c>
      <c r="G282" s="16" t="n">
        <v>0</v>
      </c>
      <c r="H282" s="16" t="n">
        <v>0.913399951268275</v>
      </c>
      <c r="I282" s="16"/>
      <c r="J282" s="16"/>
      <c r="K282" s="16"/>
      <c r="L282" s="16"/>
      <c r="M282" s="17" t="n">
        <v>0.444309981255537</v>
      </c>
    </row>
    <row r="283" customFormat="false" ht="12.75" hidden="false" customHeight="false" outlineLevel="0" collapsed="false">
      <c r="A283" s="13"/>
      <c r="B283" s="13"/>
      <c r="C283" s="14" t="s">
        <v>18</v>
      </c>
      <c r="D283" s="18" t="n">
        <v>0</v>
      </c>
      <c r="E283" s="19" t="n">
        <v>0</v>
      </c>
      <c r="F283" s="19" t="n">
        <v>0</v>
      </c>
      <c r="G283" s="19" t="n">
        <v>0</v>
      </c>
      <c r="H283" s="19" t="n">
        <v>4</v>
      </c>
      <c r="I283" s="19"/>
      <c r="J283" s="19"/>
      <c r="K283" s="19"/>
      <c r="L283" s="19"/>
      <c r="M283" s="20" t="n">
        <v>4</v>
      </c>
    </row>
    <row r="284" customFormat="false" ht="12.75" hidden="false" customHeight="false" outlineLevel="0" collapsed="false">
      <c r="A284" s="13"/>
      <c r="B284" s="13"/>
      <c r="C284" s="14" t="s">
        <v>19</v>
      </c>
      <c r="D284" s="21" t="n">
        <v>3629103.40678</v>
      </c>
      <c r="E284" s="22" t="n">
        <v>3738419.18451</v>
      </c>
      <c r="F284" s="22" t="n">
        <v>3170810.0495</v>
      </c>
      <c r="G284" s="22" t="n">
        <v>5213005.17322</v>
      </c>
      <c r="H284" s="22" t="n">
        <v>7048981.1573</v>
      </c>
      <c r="I284" s="22"/>
      <c r="J284" s="22"/>
      <c r="K284" s="22"/>
      <c r="L284" s="22"/>
      <c r="M284" s="23" t="n">
        <v>22800318.97131</v>
      </c>
    </row>
    <row r="285" customFormat="false" ht="12.75" hidden="false" customHeight="false" outlineLevel="0" collapsed="false">
      <c r="A285" s="13"/>
      <c r="B285" s="13"/>
      <c r="C285" s="14" t="s">
        <v>20</v>
      </c>
      <c r="D285" s="15" t="n">
        <v>0</v>
      </c>
      <c r="E285" s="16" t="n">
        <v>0</v>
      </c>
      <c r="F285" s="16" t="n">
        <v>0</v>
      </c>
      <c r="G285" s="16" t="n">
        <v>0</v>
      </c>
      <c r="H285" s="16" t="n">
        <v>1.67864097226885</v>
      </c>
      <c r="I285" s="16"/>
      <c r="J285" s="16"/>
      <c r="K285" s="16"/>
      <c r="L285" s="16"/>
      <c r="M285" s="17" t="n">
        <v>0.826916119696109</v>
      </c>
    </row>
    <row r="286" customFormat="false" ht="12.75" hidden="false" customHeight="false" outlineLevel="0" collapsed="false">
      <c r="A286" s="13"/>
      <c r="B286" s="13"/>
      <c r="C286" s="14" t="s">
        <v>21</v>
      </c>
      <c r="D286" s="15" t="n">
        <v>0</v>
      </c>
      <c r="E286" s="16" t="n">
        <v>0</v>
      </c>
      <c r="F286" s="16" t="n">
        <v>0</v>
      </c>
      <c r="G286" s="16" t="n">
        <v>0</v>
      </c>
      <c r="H286" s="16" t="n">
        <v>1.18954155068637</v>
      </c>
      <c r="I286" s="16"/>
      <c r="J286" s="16"/>
      <c r="K286" s="16"/>
      <c r="L286" s="16"/>
      <c r="M286" s="17" t="n">
        <v>0.590077550942133</v>
      </c>
    </row>
    <row r="287" customFormat="false" ht="12.75" hidden="false" customHeight="false" outlineLevel="0" collapsed="false">
      <c r="A287" s="13"/>
      <c r="B287" s="13"/>
      <c r="C287" s="14" t="s">
        <v>22</v>
      </c>
      <c r="D287" s="15" t="n">
        <v>0</v>
      </c>
      <c r="E287" s="16" t="n">
        <v>0</v>
      </c>
      <c r="F287" s="16" t="n">
        <v>0</v>
      </c>
      <c r="G287" s="16" t="n">
        <v>0</v>
      </c>
      <c r="H287" s="16" t="n">
        <v>1.81155318040805</v>
      </c>
      <c r="I287" s="16"/>
      <c r="J287" s="16"/>
      <c r="K287" s="16"/>
      <c r="L287" s="16"/>
      <c r="M287" s="17" t="n">
        <v>0.953691142355092</v>
      </c>
    </row>
    <row r="288" customFormat="false" ht="12.75" hidden="false" customHeight="false" outlineLevel="0" collapsed="false">
      <c r="A288" s="13"/>
      <c r="B288" s="13"/>
      <c r="C288" s="14" t="s">
        <v>23</v>
      </c>
      <c r="D288" s="15" t="n">
        <v>0</v>
      </c>
      <c r="E288" s="16" t="n">
        <v>0</v>
      </c>
      <c r="F288" s="16" t="n">
        <v>0</v>
      </c>
      <c r="G288" s="16" t="n">
        <v>0</v>
      </c>
      <c r="H288" s="16" t="n">
        <v>1.33486843203017</v>
      </c>
      <c r="I288" s="16"/>
      <c r="J288" s="16"/>
      <c r="K288" s="16"/>
      <c r="L288" s="16"/>
      <c r="M288" s="17" t="n">
        <v>0.633980733325514</v>
      </c>
    </row>
    <row r="289" customFormat="false" ht="12.75" hidden="false" customHeight="false" outlineLevel="0" collapsed="false">
      <c r="A289" s="13"/>
      <c r="B289" s="13"/>
      <c r="C289" s="14" t="s">
        <v>24</v>
      </c>
      <c r="D289" s="24" t="n">
        <v>31.9357</v>
      </c>
      <c r="E289" s="25" t="n">
        <v>30.65852</v>
      </c>
      <c r="F289" s="25" t="n">
        <v>34.45188</v>
      </c>
      <c r="G289" s="25" t="n">
        <v>58.99871</v>
      </c>
      <c r="H289" s="25" t="n">
        <v>69.35672</v>
      </c>
      <c r="I289" s="25"/>
      <c r="J289" s="25"/>
      <c r="K289" s="25"/>
      <c r="L289" s="25"/>
      <c r="M289" s="26" t="n">
        <v>225.40153</v>
      </c>
    </row>
    <row r="290" customFormat="false" ht="12.75" hidden="false" customHeight="false" outlineLevel="0" collapsed="false">
      <c r="A290" s="13"/>
      <c r="B290" s="5" t="s">
        <v>65</v>
      </c>
      <c r="C290" s="5" t="s">
        <v>14</v>
      </c>
      <c r="D290" s="10"/>
      <c r="E290" s="11"/>
      <c r="F290" s="11" t="n">
        <v>0</v>
      </c>
      <c r="G290" s="11"/>
      <c r="H290" s="11" t="n">
        <v>0</v>
      </c>
      <c r="I290" s="11"/>
      <c r="J290" s="11"/>
      <c r="K290" s="11"/>
      <c r="L290" s="11"/>
      <c r="M290" s="12" t="n">
        <v>0</v>
      </c>
    </row>
    <row r="291" customFormat="false" ht="12.75" hidden="false" customHeight="false" outlineLevel="0" collapsed="false">
      <c r="A291" s="13"/>
      <c r="B291" s="13"/>
      <c r="C291" s="14" t="s">
        <v>15</v>
      </c>
      <c r="D291" s="15"/>
      <c r="E291" s="16"/>
      <c r="F291" s="16" t="n">
        <v>0</v>
      </c>
      <c r="G291" s="16"/>
      <c r="H291" s="16" t="n">
        <v>0</v>
      </c>
      <c r="I291" s="16"/>
      <c r="J291" s="16"/>
      <c r="K291" s="16"/>
      <c r="L291" s="16"/>
      <c r="M291" s="17" t="n">
        <v>0</v>
      </c>
    </row>
    <row r="292" customFormat="false" ht="12.75" hidden="false" customHeight="false" outlineLevel="0" collapsed="false">
      <c r="A292" s="13"/>
      <c r="B292" s="13"/>
      <c r="C292" s="14" t="s">
        <v>16</v>
      </c>
      <c r="D292" s="15"/>
      <c r="E292" s="16"/>
      <c r="F292" s="16" t="n">
        <v>0</v>
      </c>
      <c r="G292" s="16"/>
      <c r="H292" s="16" t="n">
        <v>0</v>
      </c>
      <c r="I292" s="16"/>
      <c r="J292" s="16"/>
      <c r="K292" s="16"/>
      <c r="L292" s="16"/>
      <c r="M292" s="17" t="n">
        <v>0</v>
      </c>
    </row>
    <row r="293" customFormat="false" ht="12.75" hidden="false" customHeight="false" outlineLevel="0" collapsed="false">
      <c r="A293" s="13"/>
      <c r="B293" s="13"/>
      <c r="C293" s="14" t="s">
        <v>17</v>
      </c>
      <c r="D293" s="15"/>
      <c r="E293" s="16"/>
      <c r="F293" s="16" t="n">
        <v>0</v>
      </c>
      <c r="G293" s="16"/>
      <c r="H293" s="16" t="n">
        <v>0</v>
      </c>
      <c r="I293" s="16"/>
      <c r="J293" s="16"/>
      <c r="K293" s="16"/>
      <c r="L293" s="16"/>
      <c r="M293" s="17" t="n">
        <v>0</v>
      </c>
    </row>
    <row r="294" customFormat="false" ht="12.75" hidden="false" customHeight="false" outlineLevel="0" collapsed="false">
      <c r="A294" s="13"/>
      <c r="B294" s="13"/>
      <c r="C294" s="14" t="s">
        <v>18</v>
      </c>
      <c r="D294" s="18"/>
      <c r="E294" s="19"/>
      <c r="F294" s="19" t="n">
        <v>0</v>
      </c>
      <c r="G294" s="19"/>
      <c r="H294" s="19" t="n">
        <v>0</v>
      </c>
      <c r="I294" s="19"/>
      <c r="J294" s="19"/>
      <c r="K294" s="19"/>
      <c r="L294" s="19"/>
      <c r="M294" s="20" t="n">
        <v>0</v>
      </c>
    </row>
    <row r="295" customFormat="false" ht="12.75" hidden="false" customHeight="false" outlineLevel="0" collapsed="false">
      <c r="A295" s="13"/>
      <c r="B295" s="13"/>
      <c r="C295" s="14" t="s">
        <v>19</v>
      </c>
      <c r="D295" s="21"/>
      <c r="E295" s="22"/>
      <c r="F295" s="22" t="n">
        <v>50000</v>
      </c>
      <c r="G295" s="22"/>
      <c r="H295" s="22" t="n">
        <v>100000</v>
      </c>
      <c r="I295" s="22"/>
      <c r="J295" s="22"/>
      <c r="K295" s="22"/>
      <c r="L295" s="22"/>
      <c r="M295" s="23" t="n">
        <v>150000</v>
      </c>
    </row>
    <row r="296" customFormat="false" ht="12.75" hidden="false" customHeight="false" outlineLevel="0" collapsed="false">
      <c r="A296" s="13"/>
      <c r="B296" s="13"/>
      <c r="C296" s="14" t="s">
        <v>20</v>
      </c>
      <c r="D296" s="15"/>
      <c r="E296" s="16"/>
      <c r="F296" s="16" t="n">
        <v>0</v>
      </c>
      <c r="G296" s="16"/>
      <c r="H296" s="16" t="n">
        <v>0</v>
      </c>
      <c r="I296" s="16"/>
      <c r="J296" s="16"/>
      <c r="K296" s="16"/>
      <c r="L296" s="16"/>
      <c r="M296" s="17" t="n">
        <v>0</v>
      </c>
    </row>
    <row r="297" customFormat="false" ht="12.75" hidden="false" customHeight="false" outlineLevel="0" collapsed="false">
      <c r="A297" s="13"/>
      <c r="B297" s="13"/>
      <c r="C297" s="14" t="s">
        <v>21</v>
      </c>
      <c r="D297" s="15"/>
      <c r="E297" s="16"/>
      <c r="F297" s="16" t="n">
        <v>0</v>
      </c>
      <c r="G297" s="16"/>
      <c r="H297" s="16" t="n">
        <v>0</v>
      </c>
      <c r="I297" s="16"/>
      <c r="J297" s="16"/>
      <c r="K297" s="16"/>
      <c r="L297" s="16"/>
      <c r="M297" s="17" t="n">
        <v>0</v>
      </c>
    </row>
    <row r="298" customFormat="false" ht="12.75" hidden="false" customHeight="false" outlineLevel="0" collapsed="false">
      <c r="A298" s="13"/>
      <c r="B298" s="13"/>
      <c r="C298" s="14" t="s">
        <v>22</v>
      </c>
      <c r="D298" s="15"/>
      <c r="E298" s="16"/>
      <c r="F298" s="16" t="n">
        <v>0</v>
      </c>
      <c r="G298" s="16"/>
      <c r="H298" s="16" t="n">
        <v>0</v>
      </c>
      <c r="I298" s="16"/>
      <c r="J298" s="16"/>
      <c r="K298" s="16"/>
      <c r="L298" s="16"/>
      <c r="M298" s="17" t="n">
        <v>0</v>
      </c>
    </row>
    <row r="299" customFormat="false" ht="12.75" hidden="false" customHeight="false" outlineLevel="0" collapsed="false">
      <c r="A299" s="13"/>
      <c r="B299" s="13"/>
      <c r="C299" s="14" t="s">
        <v>23</v>
      </c>
      <c r="D299" s="15"/>
      <c r="E299" s="16"/>
      <c r="F299" s="16" t="n">
        <v>0</v>
      </c>
      <c r="G299" s="16"/>
      <c r="H299" s="16" t="n">
        <v>0</v>
      </c>
      <c r="I299" s="16"/>
      <c r="J299" s="16"/>
      <c r="K299" s="16"/>
      <c r="L299" s="16"/>
      <c r="M299" s="17" t="n">
        <v>0</v>
      </c>
    </row>
    <row r="300" customFormat="false" ht="12.75" hidden="false" customHeight="false" outlineLevel="0" collapsed="false">
      <c r="A300" s="13"/>
      <c r="B300" s="13"/>
      <c r="C300" s="14" t="s">
        <v>24</v>
      </c>
      <c r="D300" s="24"/>
      <c r="E300" s="25"/>
      <c r="F300" s="25" t="n">
        <v>1</v>
      </c>
      <c r="G300" s="25"/>
      <c r="H300" s="25" t="n">
        <v>2</v>
      </c>
      <c r="I300" s="25"/>
      <c r="J300" s="25"/>
      <c r="K300" s="25"/>
      <c r="L300" s="25"/>
      <c r="M300" s="26" t="n">
        <v>3</v>
      </c>
    </row>
    <row r="301" customFormat="false" ht="12.75" hidden="false" customHeight="false" outlineLevel="0" collapsed="false">
      <c r="A301" s="5" t="s">
        <v>26</v>
      </c>
      <c r="B301" s="5" t="s">
        <v>53</v>
      </c>
      <c r="C301" s="5" t="s">
        <v>14</v>
      </c>
      <c r="D301" s="10" t="n">
        <v>0.676821090597304</v>
      </c>
      <c r="E301" s="11" t="n">
        <v>0.682169482337931</v>
      </c>
      <c r="F301" s="11" t="n">
        <v>0.846195672256435</v>
      </c>
      <c r="G301" s="11" t="n">
        <v>1.09817639489742</v>
      </c>
      <c r="H301" s="11" t="n">
        <v>0.647178977720814</v>
      </c>
      <c r="I301" s="11" t="n">
        <v>0.718719940035371</v>
      </c>
      <c r="J301" s="11" t="n">
        <v>2.07209447384011</v>
      </c>
      <c r="K301" s="11" t="n">
        <v>0.5378542127025</v>
      </c>
      <c r="L301" s="11" t="n">
        <v>0</v>
      </c>
      <c r="M301" s="12" t="n">
        <v>0.789336660241594</v>
      </c>
    </row>
    <row r="302" customFormat="false" ht="12.75" hidden="false" customHeight="false" outlineLevel="0" collapsed="false">
      <c r="A302" s="13"/>
      <c r="B302" s="13"/>
      <c r="C302" s="14" t="s">
        <v>15</v>
      </c>
      <c r="D302" s="15" t="n">
        <v>0.39967992495028</v>
      </c>
      <c r="E302" s="16" t="n">
        <v>0.412654759797598</v>
      </c>
      <c r="F302" s="16" t="n">
        <v>0.53789756123262</v>
      </c>
      <c r="G302" s="16" t="n">
        <v>0.745942328994023</v>
      </c>
      <c r="H302" s="16" t="n">
        <v>0.486338882099083</v>
      </c>
      <c r="I302" s="16" t="n">
        <v>0.543505924709067</v>
      </c>
      <c r="J302" s="16" t="n">
        <v>1.50827217210764</v>
      </c>
      <c r="K302" s="16" t="n">
        <v>0.366484636655085</v>
      </c>
      <c r="L302" s="16" t="n">
        <v>0</v>
      </c>
      <c r="M302" s="17" t="n">
        <v>0.522627334831418</v>
      </c>
    </row>
    <row r="303" customFormat="false" ht="12.75" hidden="false" customHeight="false" outlineLevel="0" collapsed="false">
      <c r="A303" s="13"/>
      <c r="B303" s="13"/>
      <c r="C303" s="14" t="s">
        <v>16</v>
      </c>
      <c r="D303" s="15" t="n">
        <v>0.671281108630208</v>
      </c>
      <c r="E303" s="16" t="n">
        <v>0.691556031771421</v>
      </c>
      <c r="F303" s="16" t="n">
        <v>0.896596861922908</v>
      </c>
      <c r="G303" s="16" t="n">
        <v>1.25593119690332</v>
      </c>
      <c r="H303" s="16" t="n">
        <v>0.822574865340369</v>
      </c>
      <c r="I303" s="16" t="n">
        <v>0.91306555374198</v>
      </c>
      <c r="J303" s="16" t="n">
        <v>2.54874796302401</v>
      </c>
      <c r="K303" s="16" t="n">
        <v>0.670559233512601</v>
      </c>
      <c r="L303" s="16" t="n">
        <v>0</v>
      </c>
      <c r="M303" s="17" t="n">
        <v>0.87854180230873</v>
      </c>
    </row>
    <row r="304" customFormat="false" ht="12.75" hidden="false" customHeight="false" outlineLevel="0" collapsed="false">
      <c r="A304" s="13"/>
      <c r="B304" s="13"/>
      <c r="C304" s="14" t="s">
        <v>17</v>
      </c>
      <c r="D304" s="15" t="n">
        <v>0.361221950394189</v>
      </c>
      <c r="E304" s="16" t="n">
        <v>0.367979944427553</v>
      </c>
      <c r="F304" s="16" t="n">
        <v>0.48131600857633</v>
      </c>
      <c r="G304" s="16" t="n">
        <v>0.688941510496585</v>
      </c>
      <c r="H304" s="16" t="n">
        <v>0.465608234316601</v>
      </c>
      <c r="I304" s="16" t="n">
        <v>0.543857183845913</v>
      </c>
      <c r="J304" s="16" t="n">
        <v>1.63685100105018</v>
      </c>
      <c r="K304" s="16" t="n">
        <v>0.445533950692279</v>
      </c>
      <c r="L304" s="16" t="n">
        <v>0</v>
      </c>
      <c r="M304" s="17" t="n">
        <v>0.480775574316409</v>
      </c>
    </row>
    <row r="305" customFormat="false" ht="12.75" hidden="false" customHeight="false" outlineLevel="0" collapsed="false">
      <c r="A305" s="13"/>
      <c r="B305" s="13"/>
      <c r="C305" s="14" t="s">
        <v>18</v>
      </c>
      <c r="D305" s="18" t="n">
        <v>14</v>
      </c>
      <c r="E305" s="19" t="n">
        <v>11</v>
      </c>
      <c r="F305" s="19" t="n">
        <v>10</v>
      </c>
      <c r="G305" s="19" t="n">
        <v>20</v>
      </c>
      <c r="H305" s="19" t="n">
        <v>29</v>
      </c>
      <c r="I305" s="19" t="n">
        <v>4</v>
      </c>
      <c r="J305" s="19" t="n">
        <v>2</v>
      </c>
      <c r="K305" s="19" t="n">
        <v>1</v>
      </c>
      <c r="L305" s="19" t="n">
        <v>0</v>
      </c>
      <c r="M305" s="20" t="n">
        <v>91</v>
      </c>
    </row>
    <row r="306" customFormat="false" ht="12.75" hidden="false" customHeight="false" outlineLevel="0" collapsed="false">
      <c r="A306" s="13"/>
      <c r="B306" s="13"/>
      <c r="C306" s="14" t="s">
        <v>19</v>
      </c>
      <c r="D306" s="21" t="n">
        <v>12131425284.4348</v>
      </c>
      <c r="E306" s="22" t="n">
        <v>10705339553.6322</v>
      </c>
      <c r="F306" s="22" t="n">
        <v>8683110368.28705</v>
      </c>
      <c r="G306" s="22" t="n">
        <v>11948431804.1968</v>
      </c>
      <c r="H306" s="22" t="n">
        <v>12581156577.871</v>
      </c>
      <c r="I306" s="22" t="n">
        <v>991732119.64644</v>
      </c>
      <c r="J306" s="22" t="n">
        <v>53856266.7716</v>
      </c>
      <c r="K306" s="22" t="n">
        <v>24348316.12834</v>
      </c>
      <c r="L306" s="22" t="n">
        <v>2617000</v>
      </c>
      <c r="M306" s="23" t="n">
        <v>57122017290.9682</v>
      </c>
    </row>
    <row r="307" customFormat="false" ht="12.75" hidden="false" customHeight="false" outlineLevel="0" collapsed="false">
      <c r="A307" s="13"/>
      <c r="B307" s="13"/>
      <c r="C307" s="14" t="s">
        <v>20</v>
      </c>
      <c r="D307" s="15" t="n">
        <v>0.902218232412707</v>
      </c>
      <c r="E307" s="16" t="n">
        <v>0.756067267992164</v>
      </c>
      <c r="F307" s="16" t="n">
        <v>0.778319141980979</v>
      </c>
      <c r="G307" s="16" t="n">
        <v>0.93982356692178</v>
      </c>
      <c r="H307" s="16" t="n">
        <v>0.881931563935324</v>
      </c>
      <c r="I307" s="16" t="n">
        <v>0.805902429392873</v>
      </c>
      <c r="J307" s="16" t="n">
        <v>2.00455032924739</v>
      </c>
      <c r="K307" s="16" t="n">
        <v>0.866273378552804</v>
      </c>
      <c r="L307" s="16" t="n">
        <v>0</v>
      </c>
      <c r="M307" s="17" t="n">
        <v>0.871240012932649</v>
      </c>
    </row>
    <row r="308" customFormat="false" ht="12.75" hidden="false" customHeight="false" outlineLevel="0" collapsed="false">
      <c r="A308" s="13"/>
      <c r="B308" s="13"/>
      <c r="C308" s="14" t="s">
        <v>21</v>
      </c>
      <c r="D308" s="15" t="n">
        <v>0.536218906006187</v>
      </c>
      <c r="E308" s="16" t="n">
        <v>0.459411035053061</v>
      </c>
      <c r="F308" s="16" t="n">
        <v>0.493233818478117</v>
      </c>
      <c r="G308" s="16" t="n">
        <v>0.633874440249255</v>
      </c>
      <c r="H308" s="16" t="n">
        <v>0.664841485741903</v>
      </c>
      <c r="I308" s="16" t="n">
        <v>0.611592740394171</v>
      </c>
      <c r="J308" s="16" t="n">
        <v>1.46254424196332</v>
      </c>
      <c r="K308" s="16" t="n">
        <v>0.581344650175857</v>
      </c>
      <c r="L308" s="16" t="n">
        <v>0</v>
      </c>
      <c r="M308" s="17" t="n">
        <v>0.58517193605421</v>
      </c>
    </row>
    <row r="309" customFormat="false" ht="12.75" hidden="false" customHeight="false" outlineLevel="0" collapsed="false">
      <c r="A309" s="13"/>
      <c r="B309" s="13"/>
      <c r="C309" s="14" t="s">
        <v>22</v>
      </c>
      <c r="D309" s="15" t="n">
        <v>0.91029794051593</v>
      </c>
      <c r="E309" s="16" t="n">
        <v>0.769000069210007</v>
      </c>
      <c r="F309" s="16" t="n">
        <v>0.821102329877862</v>
      </c>
      <c r="G309" s="16" t="n">
        <v>1.06498937939342</v>
      </c>
      <c r="H309" s="16" t="n">
        <v>1.12880436263423</v>
      </c>
      <c r="I309" s="16" t="n">
        <v>1.03306852343516</v>
      </c>
      <c r="J309" s="16" t="n">
        <v>2.46593921459836</v>
      </c>
      <c r="K309" s="16" t="n">
        <v>1.09410387422182</v>
      </c>
      <c r="L309" s="16" t="n">
        <v>0</v>
      </c>
      <c r="M309" s="17" t="n">
        <v>0.987623128657657</v>
      </c>
    </row>
    <row r="310" customFormat="false" ht="12.75" hidden="false" customHeight="false" outlineLevel="0" collapsed="false">
      <c r="A310" s="13"/>
      <c r="B310" s="13"/>
      <c r="C310" s="14" t="s">
        <v>23</v>
      </c>
      <c r="D310" s="15" t="n">
        <v>0.491675408538366</v>
      </c>
      <c r="E310" s="16" t="n">
        <v>0.411488304567183</v>
      </c>
      <c r="F310" s="16" t="n">
        <v>0.443515820874604</v>
      </c>
      <c r="G310" s="16" t="n">
        <v>0.587810169057143</v>
      </c>
      <c r="H310" s="16" t="n">
        <v>0.637727473541454</v>
      </c>
      <c r="I310" s="16" t="n">
        <v>0.616320474320237</v>
      </c>
      <c r="J310" s="16" t="n">
        <v>1.57630498348821</v>
      </c>
      <c r="K310" s="16" t="n">
        <v>0.712865076027061</v>
      </c>
      <c r="L310" s="16" t="n">
        <v>0</v>
      </c>
      <c r="M310" s="17" t="n">
        <v>0.545800586297787</v>
      </c>
    </row>
    <row r="311" customFormat="false" ht="12.75" hidden="false" customHeight="false" outlineLevel="0" collapsed="false">
      <c r="A311" s="13"/>
      <c r="B311" s="13"/>
      <c r="C311" s="14" t="s">
        <v>24</v>
      </c>
      <c r="D311" s="24" t="n">
        <v>50160.8030200001</v>
      </c>
      <c r="E311" s="25" t="n">
        <v>44338.2056599999</v>
      </c>
      <c r="F311" s="25" t="n">
        <v>36245.30848</v>
      </c>
      <c r="G311" s="25" t="n">
        <v>54030.16525</v>
      </c>
      <c r="H311" s="25" t="n">
        <v>69284.607</v>
      </c>
      <c r="I311" s="25" t="n">
        <v>7663.69553</v>
      </c>
      <c r="J311" s="25" t="n">
        <v>994.06793</v>
      </c>
      <c r="K311" s="25" t="n">
        <v>750.38892</v>
      </c>
      <c r="L311" s="25" t="n">
        <v>122</v>
      </c>
      <c r="M311" s="26" t="n">
        <v>263589.24179</v>
      </c>
    </row>
    <row r="312" customFormat="false" ht="12.75" hidden="false" customHeight="false" outlineLevel="0" collapsed="false">
      <c r="A312" s="13"/>
      <c r="B312" s="5" t="s">
        <v>54</v>
      </c>
      <c r="C312" s="5" t="s">
        <v>14</v>
      </c>
      <c r="D312" s="10" t="n">
        <v>0.631025766637688</v>
      </c>
      <c r="E312" s="11" t="n">
        <v>0.733814836144417</v>
      </c>
      <c r="F312" s="11" t="n">
        <v>0.606850158749367</v>
      </c>
      <c r="G312" s="11" t="n">
        <v>0.472484998744413</v>
      </c>
      <c r="H312" s="11" t="n">
        <v>0.729061422904136</v>
      </c>
      <c r="I312" s="11" t="n">
        <v>0.792447031091134</v>
      </c>
      <c r="J312" s="11" t="n">
        <v>0.842814103643444</v>
      </c>
      <c r="K312" s="11" t="n">
        <v>0.573275359389852</v>
      </c>
      <c r="L312" s="11" t="n">
        <v>0</v>
      </c>
      <c r="M312" s="12" t="n">
        <v>0.643406789532752</v>
      </c>
    </row>
    <row r="313" customFormat="false" ht="12.75" hidden="false" customHeight="false" outlineLevel="0" collapsed="false">
      <c r="A313" s="13"/>
      <c r="B313" s="13"/>
      <c r="C313" s="14" t="s">
        <v>15</v>
      </c>
      <c r="D313" s="15" t="n">
        <v>0.287032984220235</v>
      </c>
      <c r="E313" s="16" t="n">
        <v>0.410156566717764</v>
      </c>
      <c r="F313" s="16" t="n">
        <v>0.378390669349932</v>
      </c>
      <c r="G313" s="16" t="n">
        <v>0.323980793834756</v>
      </c>
      <c r="H313" s="16" t="n">
        <v>0.52143667339271</v>
      </c>
      <c r="I313" s="16" t="n">
        <v>0.544797179722536</v>
      </c>
      <c r="J313" s="16" t="n">
        <v>0.578653834618209</v>
      </c>
      <c r="K313" s="16" t="n">
        <v>0.378306326563082</v>
      </c>
      <c r="L313" s="16" t="n">
        <v>0</v>
      </c>
      <c r="M313" s="17" t="n">
        <v>0.408724840204205</v>
      </c>
    </row>
    <row r="314" customFormat="false" ht="12.75" hidden="false" customHeight="false" outlineLevel="0" collapsed="false">
      <c r="A314" s="13"/>
      <c r="B314" s="13"/>
      <c r="C314" s="14" t="s">
        <v>16</v>
      </c>
      <c r="D314" s="15" t="n">
        <v>0.692472866480621</v>
      </c>
      <c r="E314" s="16" t="n">
        <v>0.918283189000217</v>
      </c>
      <c r="F314" s="16" t="n">
        <v>0.821535205882619</v>
      </c>
      <c r="G314" s="16" t="n">
        <v>0.704455688118966</v>
      </c>
      <c r="H314" s="16" t="n">
        <v>1.13228245006016</v>
      </c>
      <c r="I314" s="16" t="n">
        <v>1.10134842588594</v>
      </c>
      <c r="J314" s="16" t="n">
        <v>1.21734523536383</v>
      </c>
      <c r="K314" s="16" t="n">
        <v>0.787115105649945</v>
      </c>
      <c r="L314" s="16" t="n">
        <v>0</v>
      </c>
      <c r="M314" s="17" t="n">
        <v>0.901454529349863</v>
      </c>
    </row>
    <row r="315" customFormat="false" ht="12.75" hidden="false" customHeight="false" outlineLevel="0" collapsed="false">
      <c r="A315" s="13"/>
      <c r="B315" s="13"/>
      <c r="C315" s="14" t="s">
        <v>17</v>
      </c>
      <c r="D315" s="15" t="n">
        <v>0.344783618872231</v>
      </c>
      <c r="E315" s="16" t="n">
        <v>0.444702442668857</v>
      </c>
      <c r="F315" s="16" t="n">
        <v>0.404462546712882</v>
      </c>
      <c r="G315" s="16" t="n">
        <v>0.352450303143298</v>
      </c>
      <c r="H315" s="16" t="n">
        <v>0.598477227449966</v>
      </c>
      <c r="I315" s="16" t="n">
        <v>0.626835718342029</v>
      </c>
      <c r="J315" s="16" t="n">
        <v>0.766159424749948</v>
      </c>
      <c r="K315" s="16" t="n">
        <v>0.536765031932989</v>
      </c>
      <c r="L315" s="16" t="n">
        <v>0</v>
      </c>
      <c r="M315" s="17" t="n">
        <v>0.458255497601196</v>
      </c>
    </row>
    <row r="316" customFormat="false" ht="12.75" hidden="false" customHeight="false" outlineLevel="0" collapsed="false">
      <c r="A316" s="13"/>
      <c r="B316" s="13"/>
      <c r="C316" s="14" t="s">
        <v>18</v>
      </c>
      <c r="D316" s="18" t="n">
        <v>29</v>
      </c>
      <c r="E316" s="19" t="n">
        <v>31</v>
      </c>
      <c r="F316" s="19" t="n">
        <v>29</v>
      </c>
      <c r="G316" s="19" t="n">
        <v>48</v>
      </c>
      <c r="H316" s="19" t="n">
        <v>115</v>
      </c>
      <c r="I316" s="19" t="n">
        <v>22</v>
      </c>
      <c r="J316" s="19" t="n">
        <v>4</v>
      </c>
      <c r="K316" s="19" t="n">
        <v>8</v>
      </c>
      <c r="L316" s="19" t="n">
        <v>0</v>
      </c>
      <c r="M316" s="20" t="n">
        <v>286</v>
      </c>
    </row>
    <row r="317" customFormat="false" ht="12.75" hidden="false" customHeight="false" outlineLevel="0" collapsed="false">
      <c r="A317" s="13"/>
      <c r="B317" s="13"/>
      <c r="C317" s="14" t="s">
        <v>19</v>
      </c>
      <c r="D317" s="21" t="n">
        <v>60463699300.2056</v>
      </c>
      <c r="E317" s="22" t="n">
        <v>57050745617.2662</v>
      </c>
      <c r="F317" s="22" t="n">
        <v>50301641414.7893</v>
      </c>
      <c r="G317" s="22" t="n">
        <v>75552052072.1742</v>
      </c>
      <c r="H317" s="22" t="n">
        <v>81830274206.659</v>
      </c>
      <c r="I317" s="22" t="n">
        <v>7341512891.33142</v>
      </c>
      <c r="J317" s="22" t="n">
        <v>249209245.601</v>
      </c>
      <c r="K317" s="22" t="n">
        <v>111599709.00536</v>
      </c>
      <c r="L317" s="22" t="n">
        <v>9368533.65</v>
      </c>
      <c r="M317" s="23" t="n">
        <v>332910102990.682</v>
      </c>
    </row>
    <row r="318" customFormat="false" ht="12.75" hidden="false" customHeight="false" outlineLevel="0" collapsed="false">
      <c r="A318" s="13"/>
      <c r="B318" s="13"/>
      <c r="C318" s="14" t="s">
        <v>20</v>
      </c>
      <c r="D318" s="15" t="n">
        <v>0.866711436795367</v>
      </c>
      <c r="E318" s="16" t="n">
        <v>0.736854340297875</v>
      </c>
      <c r="F318" s="16" t="n">
        <v>0.621453030044255</v>
      </c>
      <c r="G318" s="16" t="n">
        <v>0.518407180976271</v>
      </c>
      <c r="H318" s="16" t="n">
        <v>0.665421075563479</v>
      </c>
      <c r="I318" s="16" t="n">
        <v>0.74278452361177</v>
      </c>
      <c r="J318" s="16" t="n">
        <v>1.00657038820903</v>
      </c>
      <c r="K318" s="16" t="n">
        <v>1.69436243259614</v>
      </c>
      <c r="L318" s="16" t="n">
        <v>0</v>
      </c>
      <c r="M318" s="17" t="n">
        <v>0.669768726282781</v>
      </c>
    </row>
    <row r="319" customFormat="false" ht="12.75" hidden="false" customHeight="false" outlineLevel="0" collapsed="false">
      <c r="A319" s="13"/>
      <c r="B319" s="13"/>
      <c r="C319" s="14" t="s">
        <v>21</v>
      </c>
      <c r="D319" s="15" t="n">
        <v>0.394309435008967</v>
      </c>
      <c r="E319" s="16" t="n">
        <v>0.409313763030042</v>
      </c>
      <c r="F319" s="16" t="n">
        <v>0.383179174185457</v>
      </c>
      <c r="G319" s="16" t="n">
        <v>0.351554114541751</v>
      </c>
      <c r="H319" s="16" t="n">
        <v>0.474934309357756</v>
      </c>
      <c r="I319" s="16" t="n">
        <v>0.504727345141047</v>
      </c>
      <c r="J319" s="16" t="n">
        <v>0.681130472244785</v>
      </c>
      <c r="K319" s="16" t="n">
        <v>1.14655724688674</v>
      </c>
      <c r="L319" s="16" t="n">
        <v>0</v>
      </c>
      <c r="M319" s="17" t="n">
        <v>0.432276508963929</v>
      </c>
    </row>
    <row r="320" customFormat="false" ht="12.75" hidden="false" customHeight="false" outlineLevel="0" collapsed="false">
      <c r="A320" s="13"/>
      <c r="B320" s="13"/>
      <c r="C320" s="14" t="s">
        <v>22</v>
      </c>
      <c r="D320" s="15" t="n">
        <v>0.946944650432116</v>
      </c>
      <c r="E320" s="16" t="n">
        <v>0.909760823879402</v>
      </c>
      <c r="F320" s="16" t="n">
        <v>0.829582571213943</v>
      </c>
      <c r="G320" s="16" t="n">
        <v>0.769116018106919</v>
      </c>
      <c r="H320" s="16" t="n">
        <v>1.03423311614438</v>
      </c>
      <c r="I320" s="16" t="n">
        <v>1.04286705009412</v>
      </c>
      <c r="J320" s="16" t="n">
        <v>1.45609155903723</v>
      </c>
      <c r="K320" s="16" t="n">
        <v>2.36043904166175</v>
      </c>
      <c r="L320" s="16" t="n">
        <v>0</v>
      </c>
      <c r="M320" s="17" t="n">
        <v>0.949098833975656</v>
      </c>
    </row>
    <row r="321" customFormat="false" ht="12.75" hidden="false" customHeight="false" outlineLevel="0" collapsed="false">
      <c r="A321" s="13"/>
      <c r="B321" s="13"/>
      <c r="C321" s="14" t="s">
        <v>23</v>
      </c>
      <c r="D321" s="15" t="n">
        <v>0.467423635066573</v>
      </c>
      <c r="E321" s="16" t="n">
        <v>0.436507394505667</v>
      </c>
      <c r="F321" s="16" t="n">
        <v>0.404275675304179</v>
      </c>
      <c r="G321" s="16" t="n">
        <v>0.380071730620993</v>
      </c>
      <c r="H321" s="16" t="n">
        <v>0.541811499162262</v>
      </c>
      <c r="I321" s="16" t="n">
        <v>0.588288617604645</v>
      </c>
      <c r="J321" s="16" t="n">
        <v>0.90636563242795</v>
      </c>
      <c r="K321" s="16" t="n">
        <v>1.57860360671459</v>
      </c>
      <c r="L321" s="16" t="n">
        <v>0</v>
      </c>
      <c r="M321" s="17" t="n">
        <v>0.483574430694241</v>
      </c>
    </row>
    <row r="322" customFormat="false" ht="12.75" hidden="false" customHeight="false" outlineLevel="0" collapsed="false">
      <c r="A322" s="13"/>
      <c r="B322" s="13"/>
      <c r="C322" s="14" t="s">
        <v>24</v>
      </c>
      <c r="D322" s="24" t="n">
        <v>151579.93836</v>
      </c>
      <c r="E322" s="25" t="n">
        <v>146393.89813</v>
      </c>
      <c r="F322" s="25" t="n">
        <v>133846.82458</v>
      </c>
      <c r="G322" s="25" t="n">
        <v>218152.61968</v>
      </c>
      <c r="H322" s="25" t="n">
        <v>305994.791030001</v>
      </c>
      <c r="I322" s="25" t="n">
        <v>35128.00908</v>
      </c>
      <c r="J322" s="25" t="n">
        <v>2532.34805</v>
      </c>
      <c r="K322" s="25" t="n">
        <v>1952.01126</v>
      </c>
      <c r="L322" s="25" t="n">
        <v>326.84245</v>
      </c>
      <c r="M322" s="26" t="n">
        <v>995907.282620001</v>
      </c>
    </row>
    <row r="323" customFormat="false" ht="12.75" hidden="false" customHeight="false" outlineLevel="0" collapsed="false">
      <c r="A323" s="13"/>
      <c r="B323" s="5" t="s">
        <v>55</v>
      </c>
      <c r="C323" s="5" t="s">
        <v>14</v>
      </c>
      <c r="D323" s="10" t="n">
        <v>0.712995711413956</v>
      </c>
      <c r="E323" s="11" t="n">
        <v>0.447991682827854</v>
      </c>
      <c r="F323" s="11" t="n">
        <v>0.568948053140461</v>
      </c>
      <c r="G323" s="11" t="n">
        <v>0.59413738944287</v>
      </c>
      <c r="H323" s="11" t="n">
        <v>0.578069372769289</v>
      </c>
      <c r="I323" s="11" t="n">
        <v>0.584071900595422</v>
      </c>
      <c r="J323" s="11" t="n">
        <v>1.83542723912123</v>
      </c>
      <c r="K323" s="11" t="n">
        <v>0.449008201369994</v>
      </c>
      <c r="L323" s="11" t="n">
        <v>4.38216148281205</v>
      </c>
      <c r="M323" s="12" t="n">
        <v>0.58244495286401</v>
      </c>
    </row>
    <row r="324" customFormat="false" ht="12.75" hidden="false" customHeight="false" outlineLevel="0" collapsed="false">
      <c r="A324" s="13"/>
      <c r="B324" s="13"/>
      <c r="C324" s="14" t="s">
        <v>15</v>
      </c>
      <c r="D324" s="15" t="n">
        <v>0.327431203155735</v>
      </c>
      <c r="E324" s="16" t="n">
        <v>0.238951753945702</v>
      </c>
      <c r="F324" s="16" t="n">
        <v>0.312241696174797</v>
      </c>
      <c r="G324" s="16" t="n">
        <v>0.347005500012324</v>
      </c>
      <c r="H324" s="16" t="n">
        <v>0.354225160433761</v>
      </c>
      <c r="I324" s="16" t="n">
        <v>0.35518275612978</v>
      </c>
      <c r="J324" s="16" t="n">
        <v>1.1764525447359</v>
      </c>
      <c r="K324" s="16" t="n">
        <v>0.291225178736441</v>
      </c>
      <c r="L324" s="16" t="n">
        <v>3.19404837209522</v>
      </c>
      <c r="M324" s="17" t="n">
        <v>0.334402140630802</v>
      </c>
    </row>
    <row r="325" customFormat="false" ht="12.75" hidden="false" customHeight="false" outlineLevel="0" collapsed="false">
      <c r="A325" s="13"/>
      <c r="B325" s="13"/>
      <c r="C325" s="14" t="s">
        <v>16</v>
      </c>
      <c r="D325" s="15" t="n">
        <v>0.997718387006511</v>
      </c>
      <c r="E325" s="16" t="n">
        <v>0.587351267351637</v>
      </c>
      <c r="F325" s="16" t="n">
        <v>0.779272867230571</v>
      </c>
      <c r="G325" s="16" t="n">
        <v>0.9130230191271</v>
      </c>
      <c r="H325" s="16" t="n">
        <v>0.933508386532475</v>
      </c>
      <c r="I325" s="16" t="n">
        <v>0.829346581774028</v>
      </c>
      <c r="J325" s="16" t="n">
        <v>2.76279093683232</v>
      </c>
      <c r="K325" s="16" t="n">
        <v>0.670178207259722</v>
      </c>
      <c r="L325" s="16" t="n">
        <v>6.24611704278301</v>
      </c>
      <c r="M325" s="17" t="n">
        <v>0.872183863490251</v>
      </c>
    </row>
    <row r="326" customFormat="false" ht="12.75" hidden="false" customHeight="false" outlineLevel="0" collapsed="false">
      <c r="A326" s="13"/>
      <c r="B326" s="13"/>
      <c r="C326" s="14" t="s">
        <v>17</v>
      </c>
      <c r="D326" s="15" t="n">
        <v>0.469913598144735</v>
      </c>
      <c r="E326" s="16" t="n">
        <v>0.281017283741119</v>
      </c>
      <c r="F326" s="16" t="n">
        <v>0.382394169470043</v>
      </c>
      <c r="G326" s="16" t="n">
        <v>0.458964923143694</v>
      </c>
      <c r="H326" s="16" t="n">
        <v>0.494729841800702</v>
      </c>
      <c r="I326" s="16" t="n">
        <v>0.472869329213672</v>
      </c>
      <c r="J326" s="16" t="n">
        <v>1.74634717013131</v>
      </c>
      <c r="K326" s="16" t="n">
        <v>0.461228502842093</v>
      </c>
      <c r="L326" s="16" t="n">
        <v>4.54785712324722</v>
      </c>
      <c r="M326" s="17" t="n">
        <v>0.444021877956038</v>
      </c>
    </row>
    <row r="327" customFormat="false" ht="12.75" hidden="false" customHeight="false" outlineLevel="0" collapsed="false">
      <c r="A327" s="13"/>
      <c r="B327" s="13"/>
      <c r="C327" s="14" t="s">
        <v>18</v>
      </c>
      <c r="D327" s="18" t="n">
        <v>50</v>
      </c>
      <c r="E327" s="19" t="n">
        <v>49</v>
      </c>
      <c r="F327" s="19" t="n">
        <v>67</v>
      </c>
      <c r="G327" s="19" t="n">
        <v>157</v>
      </c>
      <c r="H327" s="19" t="n">
        <v>315</v>
      </c>
      <c r="I327" s="19" t="n">
        <v>62</v>
      </c>
      <c r="J327" s="19" t="n">
        <v>11</v>
      </c>
      <c r="K327" s="19" t="n">
        <v>6</v>
      </c>
      <c r="L327" s="19" t="n">
        <v>3</v>
      </c>
      <c r="M327" s="20" t="n">
        <v>720</v>
      </c>
    </row>
    <row r="328" customFormat="false" ht="12.75" hidden="false" customHeight="false" outlineLevel="0" collapsed="false">
      <c r="A328" s="13"/>
      <c r="B328" s="13"/>
      <c r="C328" s="14" t="s">
        <v>19</v>
      </c>
      <c r="D328" s="21" t="n">
        <v>144917216807.333</v>
      </c>
      <c r="E328" s="22" t="n">
        <v>144054892918.614</v>
      </c>
      <c r="F328" s="22" t="n">
        <v>136511852758.876</v>
      </c>
      <c r="G328" s="22" t="n">
        <v>218586048666.706</v>
      </c>
      <c r="H328" s="22" t="n">
        <v>240352589988.505</v>
      </c>
      <c r="I328" s="22" t="n">
        <v>23098090900.5705</v>
      </c>
      <c r="J328" s="22" t="n">
        <v>608824606.976129</v>
      </c>
      <c r="K328" s="22" t="n">
        <v>154492938.9588</v>
      </c>
      <c r="L328" s="22" t="n">
        <v>4793817</v>
      </c>
      <c r="M328" s="23" t="n">
        <v>908288803403.54</v>
      </c>
    </row>
    <row r="329" customFormat="false" ht="12.75" hidden="false" customHeight="false" outlineLevel="0" collapsed="false">
      <c r="A329" s="13"/>
      <c r="B329" s="13"/>
      <c r="C329" s="14" t="s">
        <v>20</v>
      </c>
      <c r="D329" s="15" t="n">
        <v>0.790874697925408</v>
      </c>
      <c r="E329" s="16" t="n">
        <v>0.572605969499034</v>
      </c>
      <c r="F329" s="16" t="n">
        <v>0.632539134818632</v>
      </c>
      <c r="G329" s="16" t="n">
        <v>0.661792194805992</v>
      </c>
      <c r="H329" s="16" t="n">
        <v>0.628064518695314</v>
      </c>
      <c r="I329" s="16" t="n">
        <v>0.589464781190674</v>
      </c>
      <c r="J329" s="16" t="n">
        <v>0.958629891300084</v>
      </c>
      <c r="K329" s="16" t="n">
        <v>0.96264303271061</v>
      </c>
      <c r="L329" s="16" t="n">
        <v>2.97876143099699</v>
      </c>
      <c r="M329" s="17" t="n">
        <v>0.644360239686971</v>
      </c>
    </row>
    <row r="330" customFormat="false" ht="12.75" hidden="false" customHeight="false" outlineLevel="0" collapsed="false">
      <c r="A330" s="13"/>
      <c r="B330" s="13"/>
      <c r="C330" s="14" t="s">
        <v>21</v>
      </c>
      <c r="D330" s="15" t="n">
        <v>0.368006812542114</v>
      </c>
      <c r="E330" s="16" t="n">
        <v>0.305985590201866</v>
      </c>
      <c r="F330" s="16" t="n">
        <v>0.345586471331564</v>
      </c>
      <c r="G330" s="16" t="n">
        <v>0.381467956242176</v>
      </c>
      <c r="H330" s="16" t="n">
        <v>0.377946869740837</v>
      </c>
      <c r="I330" s="16" t="n">
        <v>0.354592710523266</v>
      </c>
      <c r="J330" s="16" t="n">
        <v>0.620095257906074</v>
      </c>
      <c r="K330" s="16" t="n">
        <v>0.661743296540406</v>
      </c>
      <c r="L330" s="16" t="n">
        <v>2.23103066179806</v>
      </c>
      <c r="M330" s="17" t="n">
        <v>0.371536881506419</v>
      </c>
    </row>
    <row r="331" customFormat="false" ht="12.75" hidden="false" customHeight="false" outlineLevel="0" collapsed="false">
      <c r="A331" s="13"/>
      <c r="B331" s="13"/>
      <c r="C331" s="14" t="s">
        <v>22</v>
      </c>
      <c r="D331" s="15" t="n">
        <v>1.11053733348881</v>
      </c>
      <c r="E331" s="16" t="n">
        <v>0.747961880199097</v>
      </c>
      <c r="F331" s="16" t="n">
        <v>0.862294746501431</v>
      </c>
      <c r="G331" s="16" t="n">
        <v>1.01308996116252</v>
      </c>
      <c r="H331" s="16" t="n">
        <v>0.995736540629174</v>
      </c>
      <c r="I331" s="16" t="n">
        <v>0.841428805826597</v>
      </c>
      <c r="J331" s="16" t="n">
        <v>1.45990051441585</v>
      </c>
      <c r="K331" s="16" t="n">
        <v>1.47909666636263</v>
      </c>
      <c r="L331" s="16" t="n">
        <v>4.26681837576447</v>
      </c>
      <c r="M331" s="17" t="n">
        <v>0.965752006071463</v>
      </c>
    </row>
    <row r="332" customFormat="false" ht="12.75" hidden="false" customHeight="false" outlineLevel="0" collapsed="false">
      <c r="A332" s="13"/>
      <c r="B332" s="13"/>
      <c r="C332" s="14" t="s">
        <v>23</v>
      </c>
      <c r="D332" s="15" t="n">
        <v>0.520779573691924</v>
      </c>
      <c r="E332" s="16" t="n">
        <v>0.35598272190637</v>
      </c>
      <c r="F332" s="16" t="n">
        <v>0.421162683075332</v>
      </c>
      <c r="G332" s="16" t="n">
        <v>0.506576884464396</v>
      </c>
      <c r="H332" s="16" t="n">
        <v>0.526593119718186</v>
      </c>
      <c r="I332" s="16" t="n">
        <v>0.478591742254571</v>
      </c>
      <c r="J332" s="16" t="n">
        <v>0.921398817426499</v>
      </c>
      <c r="K332" s="16" t="n">
        <v>1.01454862731571</v>
      </c>
      <c r="L332" s="16" t="n">
        <v>3.09313427295879</v>
      </c>
      <c r="M332" s="17" t="n">
        <v>0.496819814962769</v>
      </c>
    </row>
    <row r="333" customFormat="false" ht="12.75" hidden="false" customHeight="false" outlineLevel="0" collapsed="false">
      <c r="A333" s="13"/>
      <c r="B333" s="13"/>
      <c r="C333" s="14" t="s">
        <v>24</v>
      </c>
      <c r="D333" s="24" t="n">
        <v>263688.32656</v>
      </c>
      <c r="E333" s="25" t="n">
        <v>270641.78848</v>
      </c>
      <c r="F333" s="25" t="n">
        <v>269455.05801</v>
      </c>
      <c r="G333" s="25" t="n">
        <v>472122.3976</v>
      </c>
      <c r="H333" s="25" t="n">
        <v>682892.874810001</v>
      </c>
      <c r="I333" s="25" t="n">
        <v>85788.18727</v>
      </c>
      <c r="J333" s="25" t="n">
        <v>4786.0785</v>
      </c>
      <c r="K333" s="25" t="n">
        <v>1655.40563</v>
      </c>
      <c r="L333" s="25" t="n">
        <v>179.5518</v>
      </c>
      <c r="M333" s="26" t="n">
        <v>2051209.66866</v>
      </c>
    </row>
    <row r="334" customFormat="false" ht="12.75" hidden="false" customHeight="false" outlineLevel="0" collapsed="false">
      <c r="A334" s="13"/>
      <c r="B334" s="5" t="s">
        <v>56</v>
      </c>
      <c r="C334" s="5" t="s">
        <v>14</v>
      </c>
      <c r="D334" s="10" t="n">
        <v>0.56781244616929</v>
      </c>
      <c r="E334" s="11" t="n">
        <v>0.429522283382267</v>
      </c>
      <c r="F334" s="11" t="n">
        <v>0.694592664387912</v>
      </c>
      <c r="G334" s="11" t="n">
        <v>0.577987326544515</v>
      </c>
      <c r="H334" s="11" t="n">
        <v>0.570672798786304</v>
      </c>
      <c r="I334" s="11" t="n">
        <v>0.632505424363022</v>
      </c>
      <c r="J334" s="11" t="n">
        <v>0.540521816981195</v>
      </c>
      <c r="K334" s="11" t="n">
        <v>0.932209512669851</v>
      </c>
      <c r="L334" s="11" t="n">
        <v>1.06316357387687</v>
      </c>
      <c r="M334" s="12" t="n">
        <v>0.577243790311907</v>
      </c>
    </row>
    <row r="335" customFormat="false" ht="12.75" hidden="false" customHeight="false" outlineLevel="0" collapsed="false">
      <c r="A335" s="13"/>
      <c r="B335" s="13"/>
      <c r="C335" s="14" t="s">
        <v>15</v>
      </c>
      <c r="D335" s="15" t="n">
        <v>0.278818561141472</v>
      </c>
      <c r="E335" s="16" t="n">
        <v>0.224082732375868</v>
      </c>
      <c r="F335" s="16" t="n">
        <v>0.340310680213481</v>
      </c>
      <c r="G335" s="16" t="n">
        <v>0.284996015858441</v>
      </c>
      <c r="H335" s="16" t="n">
        <v>0.313950878391229</v>
      </c>
      <c r="I335" s="16" t="n">
        <v>0.378427401305888</v>
      </c>
      <c r="J335" s="16" t="n">
        <v>0.339300133511912</v>
      </c>
      <c r="K335" s="16" t="n">
        <v>0.60336330025447</v>
      </c>
      <c r="L335" s="16" t="n">
        <v>0.746118110312323</v>
      </c>
      <c r="M335" s="17" t="n">
        <v>0.303624071349054</v>
      </c>
    </row>
    <row r="336" customFormat="false" ht="12.75" hidden="false" customHeight="false" outlineLevel="0" collapsed="false">
      <c r="A336" s="13"/>
      <c r="B336" s="13"/>
      <c r="C336" s="14" t="s">
        <v>16</v>
      </c>
      <c r="D336" s="15" t="n">
        <v>0.794043807899126</v>
      </c>
      <c r="E336" s="16" t="n">
        <v>0.557821520178635</v>
      </c>
      <c r="F336" s="16" t="n">
        <v>0.946642985273302</v>
      </c>
      <c r="G336" s="16" t="n">
        <v>0.84795200667579</v>
      </c>
      <c r="H336" s="16" t="n">
        <v>0.890834048002301</v>
      </c>
      <c r="I336" s="16" t="n">
        <v>0.92806732820685</v>
      </c>
      <c r="J336" s="16" t="n">
        <v>0.834796233652322</v>
      </c>
      <c r="K336" s="16" t="n">
        <v>1.48548384518697</v>
      </c>
      <c r="L336" s="16" t="n">
        <v>1.55427268662666</v>
      </c>
      <c r="M336" s="17" t="n">
        <v>0.848641571346362</v>
      </c>
    </row>
    <row r="337" customFormat="false" ht="12.75" hidden="false" customHeight="false" outlineLevel="0" collapsed="false">
      <c r="A337" s="13"/>
      <c r="B337" s="13"/>
      <c r="C337" s="14" t="s">
        <v>17</v>
      </c>
      <c r="D337" s="15" t="n">
        <v>0.372053407186948</v>
      </c>
      <c r="E337" s="16" t="n">
        <v>0.268270033899824</v>
      </c>
      <c r="F337" s="16" t="n">
        <v>0.462967298176831</v>
      </c>
      <c r="G337" s="16" t="n">
        <v>0.424957807017242</v>
      </c>
      <c r="H337" s="16" t="n">
        <v>0.471556763718336</v>
      </c>
      <c r="I337" s="16" t="n">
        <v>0.529140957069575</v>
      </c>
      <c r="J337" s="16" t="n">
        <v>0.527120750377066</v>
      </c>
      <c r="K337" s="16" t="n">
        <v>1.03133971660859</v>
      </c>
      <c r="L337" s="16" t="n">
        <v>1.15920969494178</v>
      </c>
      <c r="M337" s="17" t="n">
        <v>0.433477439711763</v>
      </c>
    </row>
    <row r="338" customFormat="false" ht="12.75" hidden="false" customHeight="false" outlineLevel="0" collapsed="false">
      <c r="A338" s="13"/>
      <c r="B338" s="13"/>
      <c r="C338" s="14" t="s">
        <v>18</v>
      </c>
      <c r="D338" s="18" t="n">
        <v>67</v>
      </c>
      <c r="E338" s="19" t="n">
        <v>75</v>
      </c>
      <c r="F338" s="19" t="n">
        <v>124</v>
      </c>
      <c r="G338" s="19" t="n">
        <v>225</v>
      </c>
      <c r="H338" s="19" t="n">
        <v>541</v>
      </c>
      <c r="I338" s="19" t="n">
        <v>110</v>
      </c>
      <c r="J338" s="19" t="n">
        <v>11</v>
      </c>
      <c r="K338" s="19" t="n">
        <v>8</v>
      </c>
      <c r="L338" s="19" t="n">
        <v>1</v>
      </c>
      <c r="M338" s="20" t="n">
        <v>1162</v>
      </c>
    </row>
    <row r="339" customFormat="false" ht="12.75" hidden="false" customHeight="false" outlineLevel="0" collapsed="false">
      <c r="A339" s="13"/>
      <c r="B339" s="13"/>
      <c r="C339" s="14" t="s">
        <v>19</v>
      </c>
      <c r="D339" s="21" t="n">
        <v>196132466249.897</v>
      </c>
      <c r="E339" s="22" t="n">
        <v>193657631125.854</v>
      </c>
      <c r="F339" s="22" t="n">
        <v>179630506469.242</v>
      </c>
      <c r="G339" s="22" t="n">
        <v>281009232818.93</v>
      </c>
      <c r="H339" s="22" t="n">
        <v>329540667582.667</v>
      </c>
      <c r="I339" s="22" t="n">
        <v>33087328857.645</v>
      </c>
      <c r="J339" s="22" t="n">
        <v>622821777.8966</v>
      </c>
      <c r="K339" s="22" t="n">
        <v>100316836.21983</v>
      </c>
      <c r="L339" s="22" t="n">
        <v>3271951</v>
      </c>
      <c r="M339" s="23" t="n">
        <v>1213784243669.35</v>
      </c>
    </row>
    <row r="340" customFormat="false" ht="12.75" hidden="false" customHeight="false" outlineLevel="0" collapsed="false">
      <c r="A340" s="13"/>
      <c r="B340" s="13"/>
      <c r="C340" s="14" t="s">
        <v>20</v>
      </c>
      <c r="D340" s="15" t="n">
        <v>0.72919471436137</v>
      </c>
      <c r="E340" s="16" t="n">
        <v>0.602128403480624</v>
      </c>
      <c r="F340" s="16" t="n">
        <v>0.810284126128826</v>
      </c>
      <c r="G340" s="16" t="n">
        <v>0.642702288331496</v>
      </c>
      <c r="H340" s="16" t="n">
        <v>0.58843842277967</v>
      </c>
      <c r="I340" s="16" t="n">
        <v>0.518203743767661</v>
      </c>
      <c r="J340" s="16" t="n">
        <v>0.63258672764036</v>
      </c>
      <c r="K340" s="16" t="n">
        <v>1.59403194440017</v>
      </c>
      <c r="L340" s="16" t="n">
        <v>1.3717985650987</v>
      </c>
      <c r="M340" s="17" t="n">
        <v>0.619948827545791</v>
      </c>
    </row>
    <row r="341" customFormat="false" ht="12.75" hidden="false" customHeight="false" outlineLevel="0" collapsed="false">
      <c r="A341" s="13"/>
      <c r="B341" s="13"/>
      <c r="C341" s="14" t="s">
        <v>21</v>
      </c>
      <c r="D341" s="15" t="n">
        <v>0.352378960325337</v>
      </c>
      <c r="E341" s="16" t="n">
        <v>0.308954184318935</v>
      </c>
      <c r="F341" s="16" t="n">
        <v>0.394224459071585</v>
      </c>
      <c r="G341" s="16" t="n">
        <v>0.314122591520875</v>
      </c>
      <c r="H341" s="16" t="n">
        <v>0.322577392651773</v>
      </c>
      <c r="I341" s="16" t="n">
        <v>0.312654924067772</v>
      </c>
      <c r="J341" s="16" t="n">
        <v>0.409841104603745</v>
      </c>
      <c r="K341" s="16" t="n">
        <v>1.09062404144371</v>
      </c>
      <c r="L341" s="16" t="n">
        <v>1.04365613617625</v>
      </c>
      <c r="M341" s="17" t="n">
        <v>0.329384806041853</v>
      </c>
    </row>
    <row r="342" customFormat="false" ht="12.75" hidden="false" customHeight="false" outlineLevel="0" collapsed="false">
      <c r="A342" s="13"/>
      <c r="B342" s="13"/>
      <c r="C342" s="14" t="s">
        <v>22</v>
      </c>
      <c r="D342" s="15" t="n">
        <v>1.00153369189236</v>
      </c>
      <c r="E342" s="16" t="n">
        <v>0.77377509081798</v>
      </c>
      <c r="F342" s="16" t="n">
        <v>1.09944468290375</v>
      </c>
      <c r="G342" s="16" t="n">
        <v>0.937529805635072</v>
      </c>
      <c r="H342" s="16" t="n">
        <v>0.910053476828182</v>
      </c>
      <c r="I342" s="16" t="n">
        <v>0.765568194622466</v>
      </c>
      <c r="J342" s="16" t="n">
        <v>1.00294775462792</v>
      </c>
      <c r="K342" s="16" t="n">
        <v>2.59227695887029</v>
      </c>
      <c r="L342" s="16" t="n">
        <v>2.03008587263241</v>
      </c>
      <c r="M342" s="17" t="n">
        <v>0.915463478872607</v>
      </c>
    </row>
    <row r="343" customFormat="false" ht="12.75" hidden="false" customHeight="false" outlineLevel="0" collapsed="false">
      <c r="A343" s="13"/>
      <c r="B343" s="13"/>
      <c r="C343" s="14" t="s">
        <v>23</v>
      </c>
      <c r="D343" s="15" t="n">
        <v>0.46910962153636</v>
      </c>
      <c r="E343" s="16" t="n">
        <v>0.371979618492743</v>
      </c>
      <c r="F343" s="16" t="n">
        <v>0.537316873526441</v>
      </c>
      <c r="G343" s="16" t="n">
        <v>0.470317194876075</v>
      </c>
      <c r="H343" s="16" t="n">
        <v>0.483379625941901</v>
      </c>
      <c r="I343" s="16" t="n">
        <v>0.437658631360295</v>
      </c>
      <c r="J343" s="16" t="n">
        <v>0.636963329442067</v>
      </c>
      <c r="K343" s="16" t="n">
        <v>1.80933662934156</v>
      </c>
      <c r="L343" s="16" t="n">
        <v>1.5211901791962</v>
      </c>
      <c r="M343" s="17" t="n">
        <v>0.474961619565493</v>
      </c>
    </row>
    <row r="344" customFormat="false" ht="12.75" hidden="false" customHeight="false" outlineLevel="0" collapsed="false">
      <c r="A344" s="13"/>
      <c r="B344" s="13"/>
      <c r="C344" s="14" t="s">
        <v>24</v>
      </c>
      <c r="D344" s="24" t="n">
        <v>312886.69846</v>
      </c>
      <c r="E344" s="25" t="n">
        <v>319380.48351</v>
      </c>
      <c r="F344" s="25" t="n">
        <v>313165.96798</v>
      </c>
      <c r="G344" s="25" t="n">
        <v>542699.149439999</v>
      </c>
      <c r="H344" s="25" t="n">
        <v>838576.374820001</v>
      </c>
      <c r="I344" s="25" t="n">
        <v>109693.79323</v>
      </c>
      <c r="J344" s="25" t="n">
        <v>4703.90083</v>
      </c>
      <c r="K344" s="25" t="n">
        <v>852.81386</v>
      </c>
      <c r="L344" s="25" t="n">
        <v>81.45902</v>
      </c>
      <c r="M344" s="26" t="n">
        <v>2442040.64115</v>
      </c>
    </row>
    <row r="345" customFormat="false" ht="12.75" hidden="false" customHeight="false" outlineLevel="0" collapsed="false">
      <c r="A345" s="13"/>
      <c r="B345" s="5" t="s">
        <v>57</v>
      </c>
      <c r="C345" s="5" t="s">
        <v>14</v>
      </c>
      <c r="D345" s="10" t="n">
        <v>0.297536619600919</v>
      </c>
      <c r="E345" s="11" t="n">
        <v>0.500913785528657</v>
      </c>
      <c r="F345" s="11" t="n">
        <v>0.589399143031846</v>
      </c>
      <c r="G345" s="11" t="n">
        <v>0.580907760997745</v>
      </c>
      <c r="H345" s="11" t="n">
        <v>0.560283733864994</v>
      </c>
      <c r="I345" s="11" t="n">
        <v>0.464145206433725</v>
      </c>
      <c r="J345" s="11" t="n">
        <v>0.730335544214814</v>
      </c>
      <c r="K345" s="11" t="n">
        <v>1.82969439601302</v>
      </c>
      <c r="L345" s="11" t="n">
        <v>3.25302469285652</v>
      </c>
      <c r="M345" s="12" t="n">
        <v>0.53924884397713</v>
      </c>
    </row>
    <row r="346" customFormat="false" ht="12.75" hidden="false" customHeight="false" outlineLevel="0" collapsed="false">
      <c r="A346" s="13"/>
      <c r="B346" s="13"/>
      <c r="C346" s="14" t="s">
        <v>15</v>
      </c>
      <c r="D346" s="15" t="n">
        <v>0.150339816511832</v>
      </c>
      <c r="E346" s="16" t="n">
        <v>0.26147518545169</v>
      </c>
      <c r="F346" s="16" t="n">
        <v>0.287896230584714</v>
      </c>
      <c r="G346" s="16" t="n">
        <v>0.289497550888943</v>
      </c>
      <c r="H346" s="16" t="n">
        <v>0.329953421817418</v>
      </c>
      <c r="I346" s="16" t="n">
        <v>0.294181665118897</v>
      </c>
      <c r="J346" s="16" t="n">
        <v>0.457458254115868</v>
      </c>
      <c r="K346" s="16" t="n">
        <v>1.19158647753734</v>
      </c>
      <c r="L346" s="16" t="n">
        <v>2.34644002208521</v>
      </c>
      <c r="M346" s="17" t="n">
        <v>0.294167416887985</v>
      </c>
    </row>
    <row r="347" customFormat="false" ht="12.75" hidden="false" customHeight="false" outlineLevel="0" collapsed="false">
      <c r="A347" s="13"/>
      <c r="B347" s="13"/>
      <c r="C347" s="14" t="s">
        <v>16</v>
      </c>
      <c r="D347" s="15" t="n">
        <v>0.481581998910801</v>
      </c>
      <c r="E347" s="16" t="n">
        <v>0.770383881648622</v>
      </c>
      <c r="F347" s="16" t="n">
        <v>0.893307922111213</v>
      </c>
      <c r="G347" s="16" t="n">
        <v>0.868877141165618</v>
      </c>
      <c r="H347" s="16" t="n">
        <v>0.889947062648114</v>
      </c>
      <c r="I347" s="16" t="n">
        <v>0.712478400929343</v>
      </c>
      <c r="J347" s="16" t="n">
        <v>1.17709857970174</v>
      </c>
      <c r="K347" s="16" t="n">
        <v>3.03728102944029</v>
      </c>
      <c r="L347" s="16" t="n">
        <v>4.74518335714723</v>
      </c>
      <c r="M347" s="17" t="n">
        <v>0.836970559683613</v>
      </c>
    </row>
    <row r="348" customFormat="false" ht="12.75" hidden="false" customHeight="false" outlineLevel="0" collapsed="false">
      <c r="A348" s="13"/>
      <c r="B348" s="13"/>
      <c r="C348" s="14" t="s">
        <v>17</v>
      </c>
      <c r="D348" s="15" t="n">
        <v>0.225906286710476</v>
      </c>
      <c r="E348" s="16" t="n">
        <v>0.367291953676863</v>
      </c>
      <c r="F348" s="16" t="n">
        <v>0.435150021563848</v>
      </c>
      <c r="G348" s="16" t="n">
        <v>0.434775312089773</v>
      </c>
      <c r="H348" s="16" t="n">
        <v>0.471628859243173</v>
      </c>
      <c r="I348" s="16" t="n">
        <v>0.409192745160746</v>
      </c>
      <c r="J348" s="16" t="n">
        <v>0.750528292171838</v>
      </c>
      <c r="K348" s="16" t="n">
        <v>2.12908681436906</v>
      </c>
      <c r="L348" s="16" t="n">
        <v>3.65381202372857</v>
      </c>
      <c r="M348" s="17" t="n">
        <v>0.428443480977166</v>
      </c>
    </row>
    <row r="349" customFormat="false" ht="12.75" hidden="false" customHeight="false" outlineLevel="0" collapsed="false">
      <c r="A349" s="13"/>
      <c r="B349" s="13"/>
      <c r="C349" s="14" t="s">
        <v>18</v>
      </c>
      <c r="D349" s="18" t="n">
        <v>46</v>
      </c>
      <c r="E349" s="19" t="n">
        <v>91</v>
      </c>
      <c r="F349" s="19" t="n">
        <v>124</v>
      </c>
      <c r="G349" s="19" t="n">
        <v>301</v>
      </c>
      <c r="H349" s="19" t="n">
        <v>733</v>
      </c>
      <c r="I349" s="19" t="n">
        <v>140</v>
      </c>
      <c r="J349" s="19" t="n">
        <v>17</v>
      </c>
      <c r="K349" s="19" t="n">
        <v>7</v>
      </c>
      <c r="L349" s="19" t="n">
        <v>1</v>
      </c>
      <c r="M349" s="20" t="n">
        <v>1460</v>
      </c>
    </row>
    <row r="350" customFormat="false" ht="12.75" hidden="false" customHeight="false" outlineLevel="0" collapsed="false">
      <c r="A350" s="13"/>
      <c r="B350" s="13"/>
      <c r="C350" s="14" t="s">
        <v>19</v>
      </c>
      <c r="D350" s="21" t="n">
        <v>157075412822.612</v>
      </c>
      <c r="E350" s="22" t="n">
        <v>155757045033.653</v>
      </c>
      <c r="F350" s="22" t="n">
        <v>146133779958.399</v>
      </c>
      <c r="G350" s="22" t="n">
        <v>229896974515.668</v>
      </c>
      <c r="H350" s="22" t="n">
        <v>269730015918.535</v>
      </c>
      <c r="I350" s="22" t="n">
        <v>26440674601.0404</v>
      </c>
      <c r="J350" s="22" t="n">
        <v>404798247.63311</v>
      </c>
      <c r="K350" s="22" t="n">
        <v>44100852.0961</v>
      </c>
      <c r="L350" s="22" t="n">
        <v>371931.4</v>
      </c>
      <c r="M350" s="23" t="n">
        <v>985483173881.038</v>
      </c>
    </row>
    <row r="351" customFormat="false" ht="12.75" hidden="false" customHeight="false" outlineLevel="0" collapsed="false">
      <c r="A351" s="13"/>
      <c r="B351" s="13"/>
      <c r="C351" s="14" t="s">
        <v>20</v>
      </c>
      <c r="D351" s="15" t="n">
        <v>0.415989515617286</v>
      </c>
      <c r="E351" s="16" t="n">
        <v>0.570163006470785</v>
      </c>
      <c r="F351" s="16" t="n">
        <v>0.610142477125317</v>
      </c>
      <c r="G351" s="16" t="n">
        <v>0.640681095514438</v>
      </c>
      <c r="H351" s="16" t="n">
        <v>0.595036715145352</v>
      </c>
      <c r="I351" s="16" t="n">
        <v>0.497225587768591</v>
      </c>
      <c r="J351" s="16" t="n">
        <v>0.880526078074693</v>
      </c>
      <c r="K351" s="16" t="n">
        <v>2.31155845270882</v>
      </c>
      <c r="L351" s="16" t="n">
        <v>3.36066675628445</v>
      </c>
      <c r="M351" s="17" t="n">
        <v>0.588881001423917</v>
      </c>
    </row>
    <row r="352" customFormat="false" ht="12.75" hidden="false" customHeight="false" outlineLevel="0" collapsed="false">
      <c r="A352" s="13"/>
      <c r="B352" s="13"/>
      <c r="C352" s="14" t="s">
        <v>21</v>
      </c>
      <c r="D352" s="15" t="n">
        <v>0.208054099855294</v>
      </c>
      <c r="E352" s="16" t="n">
        <v>0.292733276011225</v>
      </c>
      <c r="F352" s="16" t="n">
        <v>0.298140550283784</v>
      </c>
      <c r="G352" s="16" t="n">
        <v>0.319947893349867</v>
      </c>
      <c r="H352" s="16" t="n">
        <v>0.353001771755864</v>
      </c>
      <c r="I352" s="16" t="n">
        <v>0.321232549099133</v>
      </c>
      <c r="J352" s="16" t="n">
        <v>0.572302125698419</v>
      </c>
      <c r="K352" s="16" t="n">
        <v>1.57570355163581</v>
      </c>
      <c r="L352" s="16" t="n">
        <v>2.50745969258544</v>
      </c>
      <c r="M352" s="17" t="n">
        <v>0.329162961112752</v>
      </c>
    </row>
    <row r="353" customFormat="false" ht="12.75" hidden="false" customHeight="false" outlineLevel="0" collapsed="false">
      <c r="A353" s="13"/>
      <c r="B353" s="13"/>
      <c r="C353" s="14" t="s">
        <v>22</v>
      </c>
      <c r="D353" s="15" t="n">
        <v>0.665587450377561</v>
      </c>
      <c r="E353" s="16" t="n">
        <v>0.879946739047924</v>
      </c>
      <c r="F353" s="16" t="n">
        <v>0.928716513777958</v>
      </c>
      <c r="G353" s="16" t="n">
        <v>0.960478081953986</v>
      </c>
      <c r="H353" s="16" t="n">
        <v>0.943936021072456</v>
      </c>
      <c r="I353" s="16" t="n">
        <v>0.77162905167947</v>
      </c>
      <c r="J353" s="16" t="n">
        <v>1.46343689014496</v>
      </c>
      <c r="K353" s="16" t="n">
        <v>3.83301209041528</v>
      </c>
      <c r="L353" s="16" t="n">
        <v>4.83792936623125</v>
      </c>
      <c r="M353" s="17" t="n">
        <v>0.917633084624791</v>
      </c>
    </row>
    <row r="354" customFormat="false" ht="12.75" hidden="false" customHeight="false" outlineLevel="0" collapsed="false">
      <c r="A354" s="13"/>
      <c r="B354" s="13"/>
      <c r="C354" s="14" t="s">
        <v>23</v>
      </c>
      <c r="D354" s="15" t="n">
        <v>0.31309743755612</v>
      </c>
      <c r="E354" s="16" t="n">
        <v>0.420854224005163</v>
      </c>
      <c r="F354" s="16" t="n">
        <v>0.45382303083076</v>
      </c>
      <c r="G354" s="16" t="n">
        <v>0.482064841628968</v>
      </c>
      <c r="H354" s="16" t="n">
        <v>0.503407391565753</v>
      </c>
      <c r="I354" s="16" t="n">
        <v>0.445371835855792</v>
      </c>
      <c r="J354" s="16" t="n">
        <v>0.941055077739453</v>
      </c>
      <c r="K354" s="16" t="n">
        <v>2.72210426437077</v>
      </c>
      <c r="L354" s="16" t="n">
        <v>3.73594351253409</v>
      </c>
      <c r="M354" s="17" t="n">
        <v>0.478358712725819</v>
      </c>
    </row>
    <row r="355" customFormat="false" ht="12.75" hidden="false" customHeight="false" outlineLevel="0" collapsed="false">
      <c r="A355" s="13"/>
      <c r="B355" s="13"/>
      <c r="C355" s="14" t="s">
        <v>24</v>
      </c>
      <c r="D355" s="24" t="n">
        <v>258767.69718</v>
      </c>
      <c r="E355" s="25" t="n">
        <v>265748.75086</v>
      </c>
      <c r="F355" s="25" t="n">
        <v>264119.58809</v>
      </c>
      <c r="G355" s="25" t="n">
        <v>461081.221949999</v>
      </c>
      <c r="H355" s="25" t="n">
        <v>706874.50435</v>
      </c>
      <c r="I355" s="25" t="n">
        <v>90909.4562500002</v>
      </c>
      <c r="J355" s="25" t="n">
        <v>3295.48454</v>
      </c>
      <c r="K355" s="25" t="n">
        <v>317.68286</v>
      </c>
      <c r="L355" s="25" t="n">
        <v>19.3589</v>
      </c>
      <c r="M355" s="26" t="n">
        <v>2051133.74498</v>
      </c>
    </row>
    <row r="356" customFormat="false" ht="12.75" hidden="false" customHeight="false" outlineLevel="0" collapsed="false">
      <c r="A356" s="13"/>
      <c r="B356" s="5" t="s">
        <v>58</v>
      </c>
      <c r="C356" s="5" t="s">
        <v>14</v>
      </c>
      <c r="D356" s="10" t="n">
        <v>0.569998271733013</v>
      </c>
      <c r="E356" s="11" t="n">
        <v>0.513073020562885</v>
      </c>
      <c r="F356" s="11" t="n">
        <v>0.684804314623679</v>
      </c>
      <c r="G356" s="11" t="n">
        <v>0.707300950735523</v>
      </c>
      <c r="H356" s="11" t="n">
        <v>0.522929602503244</v>
      </c>
      <c r="I356" s="11" t="n">
        <v>0.482936810890002</v>
      </c>
      <c r="J356" s="11" t="n">
        <v>0.310847456908319</v>
      </c>
      <c r="K356" s="11" t="n">
        <v>1.85188240394864</v>
      </c>
      <c r="L356" s="11" t="n">
        <v>0.87773964486654</v>
      </c>
      <c r="M356" s="12" t="n">
        <v>0.579084595343522</v>
      </c>
    </row>
    <row r="357" customFormat="false" ht="12.75" hidden="false" customHeight="false" outlineLevel="0" collapsed="false">
      <c r="A357" s="13"/>
      <c r="B357" s="13"/>
      <c r="C357" s="14" t="s">
        <v>15</v>
      </c>
      <c r="D357" s="15" t="n">
        <v>0.301005670226011</v>
      </c>
      <c r="E357" s="16" t="n">
        <v>0.244583823044728</v>
      </c>
      <c r="F357" s="16" t="n">
        <v>0.323744931096893</v>
      </c>
      <c r="G357" s="16" t="n">
        <v>0.354287303357382</v>
      </c>
      <c r="H357" s="16" t="n">
        <v>0.321974142157974</v>
      </c>
      <c r="I357" s="16" t="n">
        <v>0.330344575731458</v>
      </c>
      <c r="J357" s="16" t="n">
        <v>0.199217539159089</v>
      </c>
      <c r="K357" s="16" t="n">
        <v>1.21178153674919</v>
      </c>
      <c r="L357" s="16" t="n">
        <v>0.649624841653945</v>
      </c>
      <c r="M357" s="17" t="n">
        <v>0.320854841174295</v>
      </c>
    </row>
    <row r="358" customFormat="false" ht="12.75" hidden="false" customHeight="false" outlineLevel="0" collapsed="false">
      <c r="A358" s="13"/>
      <c r="B358" s="13"/>
      <c r="C358" s="14" t="s">
        <v>16</v>
      </c>
      <c r="D358" s="15" t="n">
        <v>1.07949143548576</v>
      </c>
      <c r="E358" s="16" t="n">
        <v>0.780660733476222</v>
      </c>
      <c r="F358" s="16" t="n">
        <v>0.964146239448936</v>
      </c>
      <c r="G358" s="16" t="n">
        <v>1.00903631306411</v>
      </c>
      <c r="H358" s="16" t="n">
        <v>0.836380007497219</v>
      </c>
      <c r="I358" s="16" t="n">
        <v>0.790691091332795</v>
      </c>
      <c r="J358" s="16" t="n">
        <v>0.532169210848516</v>
      </c>
      <c r="K358" s="16" t="n">
        <v>2.85004330878311</v>
      </c>
      <c r="L358" s="16" t="n">
        <v>1.17375024942193</v>
      </c>
      <c r="M358" s="17" t="n">
        <v>0.897321169363976</v>
      </c>
    </row>
    <row r="359" customFormat="false" ht="12.75" hidden="false" customHeight="false" outlineLevel="0" collapsed="false">
      <c r="A359" s="13"/>
      <c r="B359" s="13"/>
      <c r="C359" s="14" t="s">
        <v>17</v>
      </c>
      <c r="D359" s="15" t="n">
        <v>0.507147573564293</v>
      </c>
      <c r="E359" s="16" t="n">
        <v>0.378345693909051</v>
      </c>
      <c r="F359" s="16" t="n">
        <v>0.480207142151525</v>
      </c>
      <c r="G359" s="16" t="n">
        <v>0.518975573904519</v>
      </c>
      <c r="H359" s="16" t="n">
        <v>0.459863668015061</v>
      </c>
      <c r="I359" s="16" t="n">
        <v>0.470650153049081</v>
      </c>
      <c r="J359" s="16" t="n">
        <v>0.352297568292166</v>
      </c>
      <c r="K359" s="16" t="n">
        <v>2.09322266652524</v>
      </c>
      <c r="L359" s="16" t="n">
        <v>0.950940956076037</v>
      </c>
      <c r="M359" s="17" t="n">
        <v>0.472444363259366</v>
      </c>
    </row>
    <row r="360" customFormat="false" ht="12.75" hidden="false" customHeight="false" outlineLevel="0" collapsed="false">
      <c r="A360" s="13"/>
      <c r="B360" s="13"/>
      <c r="C360" s="14" t="s">
        <v>18</v>
      </c>
      <c r="D360" s="18" t="n">
        <v>71</v>
      </c>
      <c r="E360" s="19" t="n">
        <v>106</v>
      </c>
      <c r="F360" s="19" t="n">
        <v>127</v>
      </c>
      <c r="G360" s="19" t="n">
        <v>341</v>
      </c>
      <c r="H360" s="19" t="n">
        <v>782</v>
      </c>
      <c r="I360" s="19" t="n">
        <v>170</v>
      </c>
      <c r="J360" s="19" t="n">
        <v>9</v>
      </c>
      <c r="K360" s="19" t="n">
        <v>3</v>
      </c>
      <c r="L360" s="19" t="n">
        <v>1</v>
      </c>
      <c r="M360" s="20" t="n">
        <v>1610</v>
      </c>
    </row>
    <row r="361" customFormat="false" ht="12.75" hidden="false" customHeight="false" outlineLevel="0" collapsed="false">
      <c r="A361" s="13"/>
      <c r="B361" s="13"/>
      <c r="C361" s="14" t="s">
        <v>19</v>
      </c>
      <c r="D361" s="21" t="n">
        <v>110039453470.728</v>
      </c>
      <c r="E361" s="22" t="n">
        <v>104979548729.334</v>
      </c>
      <c r="F361" s="22" t="n">
        <v>95913212006.8313</v>
      </c>
      <c r="G361" s="22" t="n">
        <v>148971525694.544</v>
      </c>
      <c r="H361" s="22" t="n">
        <v>171102376752.246</v>
      </c>
      <c r="I361" s="22" t="n">
        <v>17065134546.0689</v>
      </c>
      <c r="J361" s="22" t="n">
        <v>178918194.16735</v>
      </c>
      <c r="K361" s="22" t="n">
        <v>15231689.36142</v>
      </c>
      <c r="L361" s="22" t="n">
        <v>405000</v>
      </c>
      <c r="M361" s="23" t="n">
        <v>648265806083.281</v>
      </c>
    </row>
    <row r="362" customFormat="false" ht="12.75" hidden="false" customHeight="false" outlineLevel="0" collapsed="false">
      <c r="A362" s="13"/>
      <c r="B362" s="13"/>
      <c r="C362" s="14" t="s">
        <v>20</v>
      </c>
      <c r="D362" s="15" t="n">
        <v>0.527771052620037</v>
      </c>
      <c r="E362" s="16" t="n">
        <v>0.59083717447171</v>
      </c>
      <c r="F362" s="16" t="n">
        <v>0.569698993480939</v>
      </c>
      <c r="G362" s="16" t="n">
        <v>0.651897561008434</v>
      </c>
      <c r="H362" s="16" t="n">
        <v>0.559109971283053</v>
      </c>
      <c r="I362" s="16" t="n">
        <v>0.537918780845687</v>
      </c>
      <c r="J362" s="16" t="n">
        <v>0.493767014388371</v>
      </c>
      <c r="K362" s="16" t="n">
        <v>1.24280210447823</v>
      </c>
      <c r="L362" s="16" t="n">
        <v>2.86204922724671</v>
      </c>
      <c r="M362" s="17" t="n">
        <v>0.575900379106986</v>
      </c>
    </row>
    <row r="363" customFormat="false" ht="12.75" hidden="false" customHeight="false" outlineLevel="0" collapsed="false">
      <c r="A363" s="13"/>
      <c r="B363" s="13"/>
      <c r="C363" s="14" t="s">
        <v>21</v>
      </c>
      <c r="D363" s="15" t="n">
        <v>0.285164784077042</v>
      </c>
      <c r="E363" s="16" t="n">
        <v>0.290912068890612</v>
      </c>
      <c r="F363" s="16" t="n">
        <v>0.280401729570857</v>
      </c>
      <c r="G363" s="16" t="n">
        <v>0.340620905962707</v>
      </c>
      <c r="H363" s="16" t="n">
        <v>0.355001150893756</v>
      </c>
      <c r="I363" s="16" t="n">
        <v>0.374752550339905</v>
      </c>
      <c r="J363" s="16" t="n">
        <v>0.325154963436324</v>
      </c>
      <c r="K363" s="16" t="n">
        <v>0.863838842225595</v>
      </c>
      <c r="L363" s="16" t="n">
        <v>2.23888951080264</v>
      </c>
      <c r="M363" s="17" t="n">
        <v>0.338560644495647</v>
      </c>
    </row>
    <row r="364" customFormat="false" ht="12.75" hidden="false" customHeight="false" outlineLevel="0" collapsed="false">
      <c r="A364" s="13"/>
      <c r="B364" s="13"/>
      <c r="C364" s="14" t="s">
        <v>22</v>
      </c>
      <c r="D364" s="15" t="n">
        <v>1.01721529433339</v>
      </c>
      <c r="E364" s="16" t="n">
        <v>0.924918921258338</v>
      </c>
      <c r="F364" s="16" t="n">
        <v>0.828116795245384</v>
      </c>
      <c r="G364" s="16" t="n">
        <v>0.957992560021886</v>
      </c>
      <c r="H364" s="16" t="n">
        <v>0.906669977983105</v>
      </c>
      <c r="I364" s="16" t="n">
        <v>0.890209610849584</v>
      </c>
      <c r="J364" s="16" t="n">
        <v>0.85839365933217</v>
      </c>
      <c r="K364" s="16" t="n">
        <v>1.87826348280137</v>
      </c>
      <c r="L364" s="16" t="n">
        <v>3.65283459964933</v>
      </c>
      <c r="M364" s="17" t="n">
        <v>0.915014738273093</v>
      </c>
    </row>
    <row r="365" customFormat="false" ht="12.75" hidden="false" customHeight="false" outlineLevel="0" collapsed="false">
      <c r="A365" s="13"/>
      <c r="B365" s="13"/>
      <c r="C365" s="14" t="s">
        <v>23</v>
      </c>
      <c r="D365" s="15" t="n">
        <v>0.479585562421135</v>
      </c>
      <c r="E365" s="16" t="n">
        <v>0.449954242624922</v>
      </c>
      <c r="F365" s="16" t="n">
        <v>0.413824285776755</v>
      </c>
      <c r="G365" s="16" t="n">
        <v>0.494896815610385</v>
      </c>
      <c r="H365" s="16" t="n">
        <v>0.502339640451624</v>
      </c>
      <c r="I365" s="16" t="n">
        <v>0.533072591850055</v>
      </c>
      <c r="J365" s="16" t="n">
        <v>0.573797352626526</v>
      </c>
      <c r="K365" s="16" t="n">
        <v>1.4007171671896</v>
      </c>
      <c r="L365" s="16" t="n">
        <v>2.9772537811123</v>
      </c>
      <c r="M365" s="17" t="n">
        <v>0.491853218242039</v>
      </c>
    </row>
    <row r="366" customFormat="false" ht="12.75" hidden="false" customHeight="false" outlineLevel="0" collapsed="false">
      <c r="A366" s="13"/>
      <c r="B366" s="13"/>
      <c r="C366" s="14" t="s">
        <v>24</v>
      </c>
      <c r="D366" s="24" t="n">
        <v>200914.6991</v>
      </c>
      <c r="E366" s="25" t="n">
        <v>199856.4676</v>
      </c>
      <c r="F366" s="25" t="n">
        <v>195883.24795</v>
      </c>
      <c r="G366" s="25" t="n">
        <v>338992.44832</v>
      </c>
      <c r="H366" s="25" t="n">
        <v>512681.313529998</v>
      </c>
      <c r="I366" s="25" t="n">
        <v>63176.1742</v>
      </c>
      <c r="J366" s="25" t="n">
        <v>1885.9065</v>
      </c>
      <c r="K366" s="25" t="n">
        <v>150.05324</v>
      </c>
      <c r="L366" s="25" t="n">
        <v>14</v>
      </c>
      <c r="M366" s="26" t="n">
        <v>1513554.31044</v>
      </c>
    </row>
    <row r="367" customFormat="false" ht="12.75" hidden="false" customHeight="false" outlineLevel="0" collapsed="false">
      <c r="A367" s="13"/>
      <c r="B367" s="5" t="s">
        <v>59</v>
      </c>
      <c r="C367" s="5" t="s">
        <v>14</v>
      </c>
      <c r="D367" s="10" t="n">
        <v>0.333524115284973</v>
      </c>
      <c r="E367" s="11" t="n">
        <v>0.440511103724274</v>
      </c>
      <c r="F367" s="11" t="n">
        <v>0.677257032641867</v>
      </c>
      <c r="G367" s="11" t="n">
        <v>0.516931609326654</v>
      </c>
      <c r="H367" s="11" t="n">
        <v>0.512721344120515</v>
      </c>
      <c r="I367" s="11" t="n">
        <v>0.481354848811132</v>
      </c>
      <c r="J367" s="11" t="n">
        <v>0.475566269582723</v>
      </c>
      <c r="K367" s="11" t="n">
        <v>0</v>
      </c>
      <c r="L367" s="11" t="n">
        <v>8.12942037232745</v>
      </c>
      <c r="M367" s="12" t="n">
        <v>0.510174505234779</v>
      </c>
    </row>
    <row r="368" customFormat="false" ht="12.75" hidden="false" customHeight="false" outlineLevel="0" collapsed="false">
      <c r="A368" s="13"/>
      <c r="B368" s="13"/>
      <c r="C368" s="14" t="s">
        <v>15</v>
      </c>
      <c r="D368" s="15" t="n">
        <v>0.184703071275551</v>
      </c>
      <c r="E368" s="16" t="n">
        <v>0.257663117084147</v>
      </c>
      <c r="F368" s="16" t="n">
        <v>0.401085578449871</v>
      </c>
      <c r="G368" s="16" t="n">
        <v>0.303463896969856</v>
      </c>
      <c r="H368" s="16" t="n">
        <v>0.325356401382927</v>
      </c>
      <c r="I368" s="16" t="n">
        <v>0.335402798954733</v>
      </c>
      <c r="J368" s="16" t="n">
        <v>0.305585537293752</v>
      </c>
      <c r="K368" s="16" t="n">
        <v>0</v>
      </c>
      <c r="L368" s="16" t="n">
        <v>6.2758092656048</v>
      </c>
      <c r="M368" s="17" t="n">
        <v>0.313077083212281</v>
      </c>
    </row>
    <row r="369" customFormat="false" ht="12.75" hidden="false" customHeight="false" outlineLevel="0" collapsed="false">
      <c r="A369" s="13"/>
      <c r="B369" s="13"/>
      <c r="C369" s="14" t="s">
        <v>16</v>
      </c>
      <c r="D369" s="15" t="n">
        <v>0.591090356873909</v>
      </c>
      <c r="E369" s="16" t="n">
        <v>0.670216319718439</v>
      </c>
      <c r="F369" s="16" t="n">
        <v>0.978972546384577</v>
      </c>
      <c r="G369" s="16" t="n">
        <v>0.737052600252793</v>
      </c>
      <c r="H369" s="16" t="n">
        <v>0.788128321000691</v>
      </c>
      <c r="I369" s="16" t="n">
        <v>0.822764795801567</v>
      </c>
      <c r="J369" s="16" t="n">
        <v>0.793111650517098</v>
      </c>
      <c r="K369" s="16" t="n">
        <v>0</v>
      </c>
      <c r="L369" s="16" t="n">
        <v>9.59324635456639</v>
      </c>
      <c r="M369" s="17" t="n">
        <v>0.778416653330283</v>
      </c>
    </row>
    <row r="370" customFormat="false" ht="12.75" hidden="false" customHeight="false" outlineLevel="0" collapsed="false">
      <c r="A370" s="13"/>
      <c r="B370" s="13"/>
      <c r="C370" s="14" t="s">
        <v>17</v>
      </c>
      <c r="D370" s="15" t="n">
        <v>0.278654177860775</v>
      </c>
      <c r="E370" s="16" t="n">
        <v>0.331643907085254</v>
      </c>
      <c r="F370" s="16" t="n">
        <v>0.503731868060819</v>
      </c>
      <c r="G370" s="16" t="n">
        <v>0.397542807673565</v>
      </c>
      <c r="H370" s="16" t="n">
        <v>0.46566772439113</v>
      </c>
      <c r="I370" s="16" t="n">
        <v>0.520867358516239</v>
      </c>
      <c r="J370" s="16" t="n">
        <v>0.556856312439401</v>
      </c>
      <c r="K370" s="16" t="n">
        <v>0</v>
      </c>
      <c r="L370" s="16" t="n">
        <v>8.1775509870304</v>
      </c>
      <c r="M370" s="17" t="n">
        <v>0.432391060564503</v>
      </c>
    </row>
    <row r="371" customFormat="false" ht="12.75" hidden="false" customHeight="false" outlineLevel="0" collapsed="false">
      <c r="A371" s="13"/>
      <c r="B371" s="13"/>
      <c r="C371" s="14" t="s">
        <v>18</v>
      </c>
      <c r="D371" s="18" t="n">
        <v>54</v>
      </c>
      <c r="E371" s="19" t="n">
        <v>98</v>
      </c>
      <c r="F371" s="19" t="n">
        <v>161</v>
      </c>
      <c r="G371" s="19" t="n">
        <v>282</v>
      </c>
      <c r="H371" s="19" t="n">
        <v>764</v>
      </c>
      <c r="I371" s="19" t="n">
        <v>126</v>
      </c>
      <c r="J371" s="19" t="n">
        <v>6</v>
      </c>
      <c r="K371" s="19" t="n">
        <v>0</v>
      </c>
      <c r="L371" s="19" t="n">
        <v>1</v>
      </c>
      <c r="M371" s="20" t="n">
        <v>1492</v>
      </c>
    </row>
    <row r="372" customFormat="false" ht="12.75" hidden="false" customHeight="false" outlineLevel="0" collapsed="false">
      <c r="A372" s="13"/>
      <c r="B372" s="13"/>
      <c r="C372" s="14" t="s">
        <v>19</v>
      </c>
      <c r="D372" s="21" t="n">
        <v>56279450768.3048</v>
      </c>
      <c r="E372" s="22" t="n">
        <v>53702522441.7213</v>
      </c>
      <c r="F372" s="22" t="n">
        <v>49203286995.568</v>
      </c>
      <c r="G372" s="22" t="n">
        <v>76830695353.5134</v>
      </c>
      <c r="H372" s="22" t="n">
        <v>97761607904.4028</v>
      </c>
      <c r="I372" s="22" t="n">
        <v>8589796961.44784</v>
      </c>
      <c r="J372" s="22" t="n">
        <v>61455213.30063</v>
      </c>
      <c r="K372" s="22" t="n">
        <v>11041938.60324</v>
      </c>
      <c r="L372" s="22" t="n">
        <v>165000</v>
      </c>
      <c r="M372" s="23" t="n">
        <v>342440022576.862</v>
      </c>
    </row>
    <row r="373" customFormat="false" ht="12.75" hidden="false" customHeight="false" outlineLevel="0" collapsed="false">
      <c r="A373" s="13"/>
      <c r="B373" s="13"/>
      <c r="C373" s="14" t="s">
        <v>20</v>
      </c>
      <c r="D373" s="15" t="n">
        <v>0.452115258915106</v>
      </c>
      <c r="E373" s="16" t="n">
        <v>0.564843810023661</v>
      </c>
      <c r="F373" s="16" t="n">
        <v>0.743805967356619</v>
      </c>
      <c r="G373" s="16" t="n">
        <v>0.572278988442097</v>
      </c>
      <c r="H373" s="16" t="n">
        <v>0.567495058169094</v>
      </c>
      <c r="I373" s="16" t="n">
        <v>0.463605121467853</v>
      </c>
      <c r="J373" s="16" t="n">
        <v>0.553032090608778</v>
      </c>
      <c r="K373" s="16" t="n">
        <v>0</v>
      </c>
      <c r="L373" s="16" t="n">
        <v>2.76939267218699</v>
      </c>
      <c r="M373" s="17" t="n">
        <v>0.566389129033782</v>
      </c>
    </row>
    <row r="374" customFormat="false" ht="12.75" hidden="false" customHeight="false" outlineLevel="0" collapsed="false">
      <c r="A374" s="13"/>
      <c r="B374" s="13"/>
      <c r="C374" s="14" t="s">
        <v>21</v>
      </c>
      <c r="D374" s="15" t="n">
        <v>0.256254252812189</v>
      </c>
      <c r="E374" s="16" t="n">
        <v>0.343208744706662</v>
      </c>
      <c r="F374" s="16" t="n">
        <v>0.456044504505096</v>
      </c>
      <c r="G374" s="16" t="n">
        <v>0.347240393169706</v>
      </c>
      <c r="H374" s="16" t="n">
        <v>0.368653427971429</v>
      </c>
      <c r="I374" s="16" t="n">
        <v>0.331096974730153</v>
      </c>
      <c r="J374" s="16" t="n">
        <v>0.364497461275182</v>
      </c>
      <c r="K374" s="16" t="n">
        <v>0</v>
      </c>
      <c r="L374" s="16" t="n">
        <v>2.15968727728225</v>
      </c>
      <c r="M374" s="17" t="n">
        <v>0.360812388051272</v>
      </c>
    </row>
    <row r="375" customFormat="false" ht="12.75" hidden="false" customHeight="false" outlineLevel="0" collapsed="false">
      <c r="A375" s="13"/>
      <c r="B375" s="13"/>
      <c r="C375" s="14" t="s">
        <v>22</v>
      </c>
      <c r="D375" s="15" t="n">
        <v>0.818724285045228</v>
      </c>
      <c r="E375" s="16" t="n">
        <v>0.895387820788677</v>
      </c>
      <c r="F375" s="16" t="n">
        <v>1.11403319943485</v>
      </c>
      <c r="G375" s="16" t="n">
        <v>0.836334994990588</v>
      </c>
      <c r="H375" s="16" t="n">
        <v>0.881935288321438</v>
      </c>
      <c r="I375" s="16" t="n">
        <v>0.796817334495506</v>
      </c>
      <c r="J375" s="16" t="n">
        <v>0.92505511786744</v>
      </c>
      <c r="K375" s="16" t="n">
        <v>0</v>
      </c>
      <c r="L375" s="16" t="n">
        <v>3.32900562601951</v>
      </c>
      <c r="M375" s="17" t="n">
        <v>0.882693328312155</v>
      </c>
    </row>
    <row r="376" customFormat="false" ht="12.75" hidden="false" customHeight="false" outlineLevel="0" collapsed="false">
      <c r="A376" s="13"/>
      <c r="B376" s="13"/>
      <c r="C376" s="14" t="s">
        <v>23</v>
      </c>
      <c r="D376" s="15" t="n">
        <v>0.387466158598078</v>
      </c>
      <c r="E376" s="16" t="n">
        <v>0.444878387499243</v>
      </c>
      <c r="F376" s="16" t="n">
        <v>0.575581686964143</v>
      </c>
      <c r="G376" s="16" t="n">
        <v>0.453470836840229</v>
      </c>
      <c r="H376" s="16" t="n">
        <v>0.524825380841184</v>
      </c>
      <c r="I376" s="16" t="n">
        <v>0.508128114099442</v>
      </c>
      <c r="J376" s="16" t="n">
        <v>0.654168415658611</v>
      </c>
      <c r="K376" s="16" t="n">
        <v>0</v>
      </c>
      <c r="L376" s="16" t="n">
        <v>2.81984039703353</v>
      </c>
      <c r="M376" s="17" t="n">
        <v>0.50118028460893</v>
      </c>
    </row>
    <row r="377" customFormat="false" ht="12.75" hidden="false" customHeight="false" outlineLevel="0" collapsed="false">
      <c r="A377" s="13"/>
      <c r="B377" s="13"/>
      <c r="C377" s="14" t="s">
        <v>24</v>
      </c>
      <c r="D377" s="24" t="n">
        <v>125622.55348</v>
      </c>
      <c r="E377" s="25" t="n">
        <v>123307.73122</v>
      </c>
      <c r="F377" s="25" t="n">
        <v>120840.84145</v>
      </c>
      <c r="G377" s="25" t="n">
        <v>210311.7132</v>
      </c>
      <c r="H377" s="25" t="n">
        <v>333480.552219999</v>
      </c>
      <c r="I377" s="25" t="n">
        <v>34298.36499</v>
      </c>
      <c r="J377" s="25" t="n">
        <v>724.73089</v>
      </c>
      <c r="K377" s="25" t="n">
        <v>102.86902</v>
      </c>
      <c r="L377" s="25" t="n">
        <v>10</v>
      </c>
      <c r="M377" s="26" t="n">
        <v>948699.356469999</v>
      </c>
    </row>
    <row r="378" customFormat="false" ht="12.75" hidden="false" customHeight="false" outlineLevel="0" collapsed="false">
      <c r="A378" s="13"/>
      <c r="B378" s="5" t="s">
        <v>60</v>
      </c>
      <c r="C378" s="5" t="s">
        <v>14</v>
      </c>
      <c r="D378" s="10" t="n">
        <v>0.586020592398099</v>
      </c>
      <c r="E378" s="11" t="n">
        <v>0.724991843990804</v>
      </c>
      <c r="F378" s="11" t="n">
        <v>0.594678065863189</v>
      </c>
      <c r="G378" s="11" t="n">
        <v>1.19147042971355</v>
      </c>
      <c r="H378" s="11" t="n">
        <v>0.539541232164362</v>
      </c>
      <c r="I378" s="11" t="n">
        <v>0.728265651439073</v>
      </c>
      <c r="J378" s="11" t="n">
        <v>1.2472731865667</v>
      </c>
      <c r="K378" s="11" t="n">
        <v>2.75334443234387</v>
      </c>
      <c r="L378" s="11" t="n">
        <v>0</v>
      </c>
      <c r="M378" s="12" t="n">
        <v>0.710301300535298</v>
      </c>
    </row>
    <row r="379" customFormat="false" ht="12.75" hidden="false" customHeight="false" outlineLevel="0" collapsed="false">
      <c r="A379" s="13"/>
      <c r="B379" s="13"/>
      <c r="C379" s="14" t="s">
        <v>15</v>
      </c>
      <c r="D379" s="15" t="n">
        <v>0.299895543837925</v>
      </c>
      <c r="E379" s="16" t="n">
        <v>0.430144986992703</v>
      </c>
      <c r="F379" s="16" t="n">
        <v>0.357899783230508</v>
      </c>
      <c r="G379" s="16" t="n">
        <v>0.708509726587587</v>
      </c>
      <c r="H379" s="16" t="n">
        <v>0.368611756017729</v>
      </c>
      <c r="I379" s="16" t="n">
        <v>0.527230929841564</v>
      </c>
      <c r="J379" s="16" t="n">
        <v>0.835482492370366</v>
      </c>
      <c r="K379" s="16" t="n">
        <v>2.02225734108671</v>
      </c>
      <c r="L379" s="16" t="n">
        <v>0</v>
      </c>
      <c r="M379" s="17" t="n">
        <v>0.453684042997841</v>
      </c>
    </row>
    <row r="380" customFormat="false" ht="12.75" hidden="false" customHeight="false" outlineLevel="0" collapsed="false">
      <c r="A380" s="13"/>
      <c r="B380" s="13"/>
      <c r="C380" s="14" t="s">
        <v>16</v>
      </c>
      <c r="D380" s="15" t="n">
        <v>0.825932497676732</v>
      </c>
      <c r="E380" s="16" t="n">
        <v>1.03074690559678</v>
      </c>
      <c r="F380" s="16" t="n">
        <v>0.837400637626792</v>
      </c>
      <c r="G380" s="16" t="n">
        <v>1.66012287254476</v>
      </c>
      <c r="H380" s="16" t="n">
        <v>0.830282864681176</v>
      </c>
      <c r="I380" s="16" t="n">
        <v>1.20867334360571</v>
      </c>
      <c r="J380" s="16" t="n">
        <v>1.99296759631028</v>
      </c>
      <c r="K380" s="16" t="n">
        <v>3.92180808384247</v>
      </c>
      <c r="L380" s="16" t="n">
        <v>0</v>
      </c>
      <c r="M380" s="17" t="n">
        <v>1.05461191514104</v>
      </c>
    </row>
    <row r="381" customFormat="false" ht="12.75" hidden="false" customHeight="false" outlineLevel="0" collapsed="false">
      <c r="A381" s="13"/>
      <c r="B381" s="13"/>
      <c r="C381" s="14" t="s">
        <v>17</v>
      </c>
      <c r="D381" s="15" t="n">
        <v>0.382977116386448</v>
      </c>
      <c r="E381" s="16" t="n">
        <v>0.50961169478509</v>
      </c>
      <c r="F381" s="16" t="n">
        <v>0.438974555720283</v>
      </c>
      <c r="G381" s="16" t="n">
        <v>0.926722770592549</v>
      </c>
      <c r="H381" s="16" t="n">
        <v>0.52087975674297</v>
      </c>
      <c r="I381" s="16" t="n">
        <v>0.810868444516158</v>
      </c>
      <c r="J381" s="16" t="n">
        <v>1.46896765531186</v>
      </c>
      <c r="K381" s="16" t="n">
        <v>3.15329327948856</v>
      </c>
      <c r="L381" s="16" t="n">
        <v>0</v>
      </c>
      <c r="M381" s="17" t="n">
        <v>0.60943148693366</v>
      </c>
    </row>
    <row r="382" customFormat="false" ht="12.75" hidden="false" customHeight="false" outlineLevel="0" collapsed="false">
      <c r="A382" s="13"/>
      <c r="B382" s="13"/>
      <c r="C382" s="14" t="s">
        <v>18</v>
      </c>
      <c r="D382" s="18" t="n">
        <v>57</v>
      </c>
      <c r="E382" s="19" t="n">
        <v>91</v>
      </c>
      <c r="F382" s="19" t="n">
        <v>128</v>
      </c>
      <c r="G382" s="19" t="n">
        <v>318</v>
      </c>
      <c r="H382" s="19" t="n">
        <v>688</v>
      </c>
      <c r="I382" s="19" t="n">
        <v>140</v>
      </c>
      <c r="J382" s="19" t="n">
        <v>8</v>
      </c>
      <c r="K382" s="19" t="n">
        <v>6</v>
      </c>
      <c r="L382" s="19" t="n">
        <v>0</v>
      </c>
      <c r="M382" s="20" t="n">
        <v>1436</v>
      </c>
    </row>
    <row r="383" customFormat="false" ht="12.75" hidden="false" customHeight="false" outlineLevel="0" collapsed="false">
      <c r="A383" s="13"/>
      <c r="B383" s="13"/>
      <c r="C383" s="14" t="s">
        <v>19</v>
      </c>
      <c r="D383" s="21" t="n">
        <v>27432238951.5522</v>
      </c>
      <c r="E383" s="22" t="n">
        <v>25738385592.3499</v>
      </c>
      <c r="F383" s="22" t="n">
        <v>23575195289.3367</v>
      </c>
      <c r="G383" s="22" t="n">
        <v>35851593443.7878</v>
      </c>
      <c r="H383" s="22" t="n">
        <v>47559725235.3882</v>
      </c>
      <c r="I383" s="22" t="n">
        <v>3777274589.16119</v>
      </c>
      <c r="J383" s="22" t="n">
        <v>23327569.42274</v>
      </c>
      <c r="K383" s="22" t="n">
        <v>6854389.55009</v>
      </c>
      <c r="L383" s="22" t="n">
        <v>45000</v>
      </c>
      <c r="M383" s="23" t="n">
        <v>163964640060.549</v>
      </c>
    </row>
    <row r="384" customFormat="false" ht="12.75" hidden="false" customHeight="false" outlineLevel="0" collapsed="false">
      <c r="A384" s="13"/>
      <c r="B384" s="13"/>
      <c r="C384" s="14" t="s">
        <v>20</v>
      </c>
      <c r="D384" s="15" t="n">
        <v>0.646846899396129</v>
      </c>
      <c r="E384" s="16" t="n">
        <v>0.653083580775458</v>
      </c>
      <c r="F384" s="16" t="n">
        <v>0.71697031199579</v>
      </c>
      <c r="G384" s="16" t="n">
        <v>0.803216239476447</v>
      </c>
      <c r="H384" s="16" t="n">
        <v>0.595223217747473</v>
      </c>
      <c r="I384" s="16" t="n">
        <v>0.638084404984698</v>
      </c>
      <c r="J384" s="16" t="n">
        <v>1.1522396658505</v>
      </c>
      <c r="K384" s="16" t="n">
        <v>1.75783996624947</v>
      </c>
      <c r="L384" s="16" t="n">
        <v>0</v>
      </c>
      <c r="M384" s="17" t="n">
        <v>0.65638712322962</v>
      </c>
    </row>
    <row r="385" customFormat="false" ht="12.75" hidden="false" customHeight="false" outlineLevel="0" collapsed="false">
      <c r="A385" s="13"/>
      <c r="B385" s="13"/>
      <c r="C385" s="14" t="s">
        <v>21</v>
      </c>
      <c r="D385" s="15" t="n">
        <v>0.342797655865433</v>
      </c>
      <c r="E385" s="16" t="n">
        <v>0.403293409206267</v>
      </c>
      <c r="F385" s="16" t="n">
        <v>0.445811211838517</v>
      </c>
      <c r="G385" s="16" t="n">
        <v>0.489099321906855</v>
      </c>
      <c r="H385" s="16" t="n">
        <v>0.412889800228432</v>
      </c>
      <c r="I385" s="16" t="n">
        <v>0.472840114485399</v>
      </c>
      <c r="J385" s="16" t="n">
        <v>0.789781023339017</v>
      </c>
      <c r="K385" s="16" t="n">
        <v>1.32199647908271</v>
      </c>
      <c r="L385" s="16" t="n">
        <v>0</v>
      </c>
      <c r="M385" s="17" t="n">
        <v>0.434293503848653</v>
      </c>
    </row>
    <row r="386" customFormat="false" ht="12.75" hidden="false" customHeight="false" outlineLevel="0" collapsed="false">
      <c r="A386" s="13"/>
      <c r="B386" s="13"/>
      <c r="C386" s="14" t="s">
        <v>22</v>
      </c>
      <c r="D386" s="15" t="n">
        <v>0.947348529357749</v>
      </c>
      <c r="E386" s="16" t="n">
        <v>0.966480337754077</v>
      </c>
      <c r="F386" s="16" t="n">
        <v>1.03673147723301</v>
      </c>
      <c r="G386" s="16" t="n">
        <v>1.13078728397696</v>
      </c>
      <c r="H386" s="16" t="n">
        <v>0.915031906085276</v>
      </c>
      <c r="I386" s="16" t="n">
        <v>1.05852301561715</v>
      </c>
      <c r="J386" s="16" t="n">
        <v>1.84816408000702</v>
      </c>
      <c r="K386" s="16" t="n">
        <v>2.39142911804094</v>
      </c>
      <c r="L386" s="16" t="n">
        <v>0</v>
      </c>
      <c r="M386" s="17" t="n">
        <v>0.990239315879788</v>
      </c>
    </row>
    <row r="387" customFormat="false" ht="12.75" hidden="false" customHeight="false" outlineLevel="0" collapsed="false">
      <c r="A387" s="13"/>
      <c r="B387" s="13"/>
      <c r="C387" s="14" t="s">
        <v>23</v>
      </c>
      <c r="D387" s="15" t="n">
        <v>0.441848785237537</v>
      </c>
      <c r="E387" s="16" t="n">
        <v>0.480947350006528</v>
      </c>
      <c r="F387" s="16" t="n">
        <v>0.546965935089759</v>
      </c>
      <c r="G387" s="16" t="n">
        <v>0.636128790634949</v>
      </c>
      <c r="H387" s="16" t="n">
        <v>0.579389415685522</v>
      </c>
      <c r="I387" s="16" t="n">
        <v>0.716917276195711</v>
      </c>
      <c r="J387" s="16" t="n">
        <v>1.371323567224</v>
      </c>
      <c r="K387" s="16" t="n">
        <v>1.97329474445833</v>
      </c>
      <c r="L387" s="16" t="n">
        <v>0</v>
      </c>
      <c r="M387" s="17" t="n">
        <v>0.587579504652389</v>
      </c>
    </row>
    <row r="388" customFormat="false" ht="12.75" hidden="false" customHeight="false" outlineLevel="0" collapsed="false">
      <c r="A388" s="13"/>
      <c r="B388" s="13"/>
      <c r="C388" s="14" t="s">
        <v>24</v>
      </c>
      <c r="D388" s="24" t="n">
        <v>71489.4275500001</v>
      </c>
      <c r="E388" s="25" t="n">
        <v>69267.39958</v>
      </c>
      <c r="F388" s="25" t="n">
        <v>67230.23517</v>
      </c>
      <c r="G388" s="25" t="n">
        <v>112162.24442</v>
      </c>
      <c r="H388" s="25" t="n">
        <v>178287.51262</v>
      </c>
      <c r="I388" s="25" t="n">
        <v>17078.81241</v>
      </c>
      <c r="J388" s="25" t="n">
        <v>288.21404</v>
      </c>
      <c r="K388" s="25" t="n">
        <v>74.72501</v>
      </c>
      <c r="L388" s="25" t="n">
        <v>3</v>
      </c>
      <c r="M388" s="26" t="n">
        <v>515881.5708</v>
      </c>
    </row>
    <row r="389" customFormat="false" ht="12.75" hidden="false" customHeight="false" outlineLevel="0" collapsed="false">
      <c r="A389" s="13"/>
      <c r="B389" s="5" t="s">
        <v>61</v>
      </c>
      <c r="C389" s="5" t="s">
        <v>14</v>
      </c>
      <c r="D389" s="10" t="n">
        <v>0.382749567947071</v>
      </c>
      <c r="E389" s="11" t="n">
        <v>1.00925944244004</v>
      </c>
      <c r="F389" s="11" t="n">
        <v>0.391937829967851</v>
      </c>
      <c r="G389" s="11" t="n">
        <v>0.668395885168187</v>
      </c>
      <c r="H389" s="11" t="n">
        <v>0.576192633426291</v>
      </c>
      <c r="I389" s="11" t="n">
        <v>0.766396882756977</v>
      </c>
      <c r="J389" s="11" t="n">
        <v>0.342711824333849</v>
      </c>
      <c r="K389" s="11" t="n">
        <v>1.15965934841882</v>
      </c>
      <c r="L389" s="11"/>
      <c r="M389" s="12" t="n">
        <v>0.616234281113383</v>
      </c>
    </row>
    <row r="390" customFormat="false" ht="12.75" hidden="false" customHeight="false" outlineLevel="0" collapsed="false">
      <c r="A390" s="13"/>
      <c r="B390" s="13"/>
      <c r="C390" s="14" t="s">
        <v>15</v>
      </c>
      <c r="D390" s="15" t="n">
        <v>0.221004120583127</v>
      </c>
      <c r="E390" s="16" t="n">
        <v>0.614560694831385</v>
      </c>
      <c r="F390" s="16" t="n">
        <v>0.224689236917686</v>
      </c>
      <c r="G390" s="16" t="n">
        <v>0.417007999100234</v>
      </c>
      <c r="H390" s="16" t="n">
        <v>0.426950040861596</v>
      </c>
      <c r="I390" s="16" t="n">
        <v>0.626594012566669</v>
      </c>
      <c r="J390" s="16" t="n">
        <v>0.238564026356664</v>
      </c>
      <c r="K390" s="16" t="n">
        <v>0.953992499808663</v>
      </c>
      <c r="L390" s="16"/>
      <c r="M390" s="17" t="n">
        <v>0.419559326306368</v>
      </c>
    </row>
    <row r="391" customFormat="false" ht="12.75" hidden="false" customHeight="false" outlineLevel="0" collapsed="false">
      <c r="A391" s="13"/>
      <c r="B391" s="13"/>
      <c r="C391" s="14" t="s">
        <v>16</v>
      </c>
      <c r="D391" s="15" t="n">
        <v>0.517828763764144</v>
      </c>
      <c r="E391" s="16" t="n">
        <v>1.33001623338129</v>
      </c>
      <c r="F391" s="16" t="n">
        <v>0.520149062909205</v>
      </c>
      <c r="G391" s="16" t="n">
        <v>0.914922682695243</v>
      </c>
      <c r="H391" s="16" t="n">
        <v>0.802620228140168</v>
      </c>
      <c r="I391" s="16" t="n">
        <v>1.13922487901269</v>
      </c>
      <c r="J391" s="16" t="n">
        <v>0.505741246071895</v>
      </c>
      <c r="K391" s="16" t="n">
        <v>1.62768943068883</v>
      </c>
      <c r="L391" s="16"/>
      <c r="M391" s="17" t="n">
        <v>0.850878716220839</v>
      </c>
    </row>
    <row r="392" customFormat="false" ht="12.75" hidden="false" customHeight="false" outlineLevel="0" collapsed="false">
      <c r="A392" s="13"/>
      <c r="B392" s="13"/>
      <c r="C392" s="14" t="s">
        <v>17</v>
      </c>
      <c r="D392" s="15" t="n">
        <v>0.232465056432582</v>
      </c>
      <c r="E392" s="16" t="n">
        <v>0.649646353006887</v>
      </c>
      <c r="F392" s="16" t="n">
        <v>0.273841262544626</v>
      </c>
      <c r="G392" s="16" t="n">
        <v>0.522200643207747</v>
      </c>
      <c r="H392" s="16" t="n">
        <v>0.532037520624664</v>
      </c>
      <c r="I392" s="16" t="n">
        <v>0.800999473972044</v>
      </c>
      <c r="J392" s="16" t="n">
        <v>0.395589180342489</v>
      </c>
      <c r="K392" s="16" t="n">
        <v>1.40305484356958</v>
      </c>
      <c r="L392" s="16"/>
      <c r="M392" s="17" t="n">
        <v>0.509916619578816</v>
      </c>
    </row>
    <row r="393" customFormat="false" ht="12.75" hidden="false" customHeight="false" outlineLevel="0" collapsed="false">
      <c r="A393" s="13"/>
      <c r="B393" s="13"/>
      <c r="C393" s="14" t="s">
        <v>18</v>
      </c>
      <c r="D393" s="18" t="n">
        <v>27</v>
      </c>
      <c r="E393" s="19" t="n">
        <v>48</v>
      </c>
      <c r="F393" s="19" t="n">
        <v>50</v>
      </c>
      <c r="G393" s="19" t="n">
        <v>142</v>
      </c>
      <c r="H393" s="19" t="n">
        <v>358</v>
      </c>
      <c r="I393" s="19" t="n">
        <v>65</v>
      </c>
      <c r="J393" s="19" t="n">
        <v>5</v>
      </c>
      <c r="K393" s="19" t="n">
        <v>7</v>
      </c>
      <c r="L393" s="19"/>
      <c r="M393" s="20" t="n">
        <v>702</v>
      </c>
    </row>
    <row r="394" customFormat="false" ht="12.75" hidden="false" customHeight="false" outlineLevel="0" collapsed="false">
      <c r="A394" s="13"/>
      <c r="B394" s="13"/>
      <c r="C394" s="14" t="s">
        <v>19</v>
      </c>
      <c r="D394" s="21" t="n">
        <v>7660997608.0061</v>
      </c>
      <c r="E394" s="22" t="n">
        <v>7127928927.39937</v>
      </c>
      <c r="F394" s="22" t="n">
        <v>6346197667.06168</v>
      </c>
      <c r="G394" s="22" t="n">
        <v>9667781277.73194</v>
      </c>
      <c r="H394" s="22" t="n">
        <v>13466300045.822</v>
      </c>
      <c r="I394" s="22" t="n">
        <v>1121603460.35952</v>
      </c>
      <c r="J394" s="22" t="n">
        <v>16176320.22333</v>
      </c>
      <c r="K394" s="22" t="n">
        <v>7547238.49089</v>
      </c>
      <c r="L394" s="22"/>
      <c r="M394" s="23" t="n">
        <v>45414532545.0948</v>
      </c>
    </row>
    <row r="395" customFormat="false" ht="12.75" hidden="false" customHeight="false" outlineLevel="0" collapsed="false">
      <c r="A395" s="13"/>
      <c r="B395" s="13"/>
      <c r="C395" s="14" t="s">
        <v>20</v>
      </c>
      <c r="D395" s="15" t="n">
        <v>0.695960054986</v>
      </c>
      <c r="E395" s="16" t="n">
        <v>0.818304935878989</v>
      </c>
      <c r="F395" s="16" t="n">
        <v>0.653535141499508</v>
      </c>
      <c r="G395" s="16" t="n">
        <v>0.752316844490701</v>
      </c>
      <c r="H395" s="16" t="n">
        <v>0.608887277888805</v>
      </c>
      <c r="I395" s="16" t="n">
        <v>0.62191619267882</v>
      </c>
      <c r="J395" s="16" t="n">
        <v>1.28477896662658</v>
      </c>
      <c r="K395" s="16" t="n">
        <v>1.82555040344664</v>
      </c>
      <c r="L395" s="16"/>
      <c r="M395" s="17" t="n">
        <v>0.660451001102597</v>
      </c>
    </row>
    <row r="396" customFormat="false" ht="12.75" hidden="false" customHeight="false" outlineLevel="0" collapsed="false">
      <c r="A396" s="13"/>
      <c r="B396" s="13"/>
      <c r="C396" s="14" t="s">
        <v>21</v>
      </c>
      <c r="D396" s="15" t="n">
        <v>0.408011039872048</v>
      </c>
      <c r="E396" s="16" t="n">
        <v>0.512870101222394</v>
      </c>
      <c r="F396" s="16" t="n">
        <v>0.385980389417159</v>
      </c>
      <c r="G396" s="16" t="n">
        <v>0.478690050518319</v>
      </c>
      <c r="H396" s="16" t="n">
        <v>0.456229989360793</v>
      </c>
      <c r="I396" s="16" t="n">
        <v>0.518280304487287</v>
      </c>
      <c r="J396" s="16" t="n">
        <v>0.916980273920347</v>
      </c>
      <c r="K396" s="16" t="n">
        <v>1.44774668569419</v>
      </c>
      <c r="L396" s="16"/>
      <c r="M396" s="17" t="n">
        <v>0.466029233827958</v>
      </c>
    </row>
    <row r="397" customFormat="false" ht="12.75" hidden="false" customHeight="false" outlineLevel="0" collapsed="false">
      <c r="A397" s="13"/>
      <c r="B397" s="13"/>
      <c r="C397" s="14" t="s">
        <v>22</v>
      </c>
      <c r="D397" s="15" t="n">
        <v>0.962299596653906</v>
      </c>
      <c r="E397" s="16" t="n">
        <v>1.10546352315831</v>
      </c>
      <c r="F397" s="16" t="n">
        <v>0.878735394319326</v>
      </c>
      <c r="G397" s="16" t="n">
        <v>1.02720665328983</v>
      </c>
      <c r="H397" s="16" t="n">
        <v>0.844009443758406</v>
      </c>
      <c r="I397" s="16" t="n">
        <v>0.929475409798558</v>
      </c>
      <c r="J397" s="16" t="n">
        <v>1.89110989239585</v>
      </c>
      <c r="K397" s="16" t="n">
        <v>2.47663997792252</v>
      </c>
      <c r="L397" s="16"/>
      <c r="M397" s="17" t="n">
        <v>0.916227122366715</v>
      </c>
    </row>
    <row r="398" customFormat="false" ht="12.75" hidden="false" customHeight="false" outlineLevel="0" collapsed="false">
      <c r="A398" s="13"/>
      <c r="B398" s="13"/>
      <c r="C398" s="14" t="s">
        <v>23</v>
      </c>
      <c r="D398" s="15" t="n">
        <v>0.435385558099784</v>
      </c>
      <c r="E398" s="16" t="n">
        <v>0.544790334602279</v>
      </c>
      <c r="F398" s="16" t="n">
        <v>0.466911041680401</v>
      </c>
      <c r="G398" s="16" t="n">
        <v>0.593122733550639</v>
      </c>
      <c r="H398" s="16" t="n">
        <v>0.565507656618253</v>
      </c>
      <c r="I398" s="16" t="n">
        <v>0.661460531311558</v>
      </c>
      <c r="J398" s="16" t="n">
        <v>1.5049271314283</v>
      </c>
      <c r="K398" s="16" t="n">
        <v>2.13613920303698</v>
      </c>
      <c r="L398" s="16"/>
      <c r="M398" s="17" t="n">
        <v>0.568630479006781</v>
      </c>
    </row>
    <row r="399" customFormat="false" ht="12.75" hidden="false" customHeight="false" outlineLevel="0" collapsed="false">
      <c r="A399" s="13"/>
      <c r="B399" s="13"/>
      <c r="C399" s="14" t="s">
        <v>24</v>
      </c>
      <c r="D399" s="24" t="n">
        <v>21314.9705</v>
      </c>
      <c r="E399" s="25" t="n">
        <v>20602.81449</v>
      </c>
      <c r="F399" s="25" t="n">
        <v>19773.2178</v>
      </c>
      <c r="G399" s="25" t="n">
        <v>34169.4434900001</v>
      </c>
      <c r="H399" s="25" t="n">
        <v>59369.2742099999</v>
      </c>
      <c r="I399" s="25" t="n">
        <v>5451.70013</v>
      </c>
      <c r="J399" s="25" t="n">
        <v>89.57991</v>
      </c>
      <c r="K399" s="25" t="n">
        <v>51.96806</v>
      </c>
      <c r="L399" s="25"/>
      <c r="M399" s="26" t="n">
        <v>160822.96859</v>
      </c>
    </row>
    <row r="400" customFormat="false" ht="12.75" hidden="false" customHeight="false" outlineLevel="0" collapsed="false">
      <c r="A400" s="13"/>
      <c r="B400" s="5" t="s">
        <v>62</v>
      </c>
      <c r="C400" s="5" t="s">
        <v>14</v>
      </c>
      <c r="D400" s="10" t="n">
        <v>0.589296629144224</v>
      </c>
      <c r="E400" s="11" t="n">
        <v>0.171159542776672</v>
      </c>
      <c r="F400" s="11" t="n">
        <v>0.728406014733928</v>
      </c>
      <c r="G400" s="11" t="n">
        <v>0.692646842821156</v>
      </c>
      <c r="H400" s="11" t="n">
        <v>0.65231419202503</v>
      </c>
      <c r="I400" s="11" t="n">
        <v>0.329851041256248</v>
      </c>
      <c r="J400" s="11" t="n">
        <v>0</v>
      </c>
      <c r="K400" s="11" t="n">
        <v>0</v>
      </c>
      <c r="L400" s="11"/>
      <c r="M400" s="12" t="n">
        <v>0.595588957894848</v>
      </c>
    </row>
    <row r="401" customFormat="false" ht="12.75" hidden="false" customHeight="false" outlineLevel="0" collapsed="false">
      <c r="A401" s="13"/>
      <c r="B401" s="13"/>
      <c r="C401" s="14" t="s">
        <v>15</v>
      </c>
      <c r="D401" s="15" t="n">
        <v>0.326637240147606</v>
      </c>
      <c r="E401" s="16" t="n">
        <v>0.110744459670184</v>
      </c>
      <c r="F401" s="16" t="n">
        <v>0.439969089050641</v>
      </c>
      <c r="G401" s="16" t="n">
        <v>0.44021687391138</v>
      </c>
      <c r="H401" s="16" t="n">
        <v>0.467760768140042</v>
      </c>
      <c r="I401" s="16" t="n">
        <v>0.271222257607221</v>
      </c>
      <c r="J401" s="16" t="n">
        <v>0</v>
      </c>
      <c r="K401" s="16" t="n">
        <v>0</v>
      </c>
      <c r="L401" s="16"/>
      <c r="M401" s="17" t="n">
        <v>0.409736949062491</v>
      </c>
    </row>
    <row r="402" customFormat="false" ht="12.75" hidden="false" customHeight="false" outlineLevel="0" collapsed="false">
      <c r="A402" s="13"/>
      <c r="B402" s="13"/>
      <c r="C402" s="14" t="s">
        <v>16</v>
      </c>
      <c r="D402" s="15" t="n">
        <v>0.721524655903419</v>
      </c>
      <c r="E402" s="16" t="n">
        <v>0.227936998683079</v>
      </c>
      <c r="F402" s="16" t="n">
        <v>0.932324839029104</v>
      </c>
      <c r="G402" s="16" t="n">
        <v>0.88492459997254</v>
      </c>
      <c r="H402" s="16" t="n">
        <v>0.817830093301966</v>
      </c>
      <c r="I402" s="16" t="n">
        <v>0.439868841509616</v>
      </c>
      <c r="J402" s="16" t="n">
        <v>0</v>
      </c>
      <c r="K402" s="16" t="n">
        <v>0</v>
      </c>
      <c r="L402" s="16"/>
      <c r="M402" s="17" t="n">
        <v>0.757933578782308</v>
      </c>
    </row>
    <row r="403" customFormat="false" ht="12.75" hidden="false" customHeight="false" outlineLevel="0" collapsed="false">
      <c r="A403" s="13"/>
      <c r="B403" s="13"/>
      <c r="C403" s="14" t="s">
        <v>17</v>
      </c>
      <c r="D403" s="15" t="n">
        <v>0.319946431204642</v>
      </c>
      <c r="E403" s="16" t="n">
        <v>0.111848339073323</v>
      </c>
      <c r="F403" s="16" t="n">
        <v>0.497876988772654</v>
      </c>
      <c r="G403" s="16" t="n">
        <v>0.525600064597763</v>
      </c>
      <c r="H403" s="16" t="n">
        <v>0.572916649909441</v>
      </c>
      <c r="I403" s="16" t="n">
        <v>0.327810693580988</v>
      </c>
      <c r="J403" s="16" t="n">
        <v>0</v>
      </c>
      <c r="K403" s="16" t="n">
        <v>0</v>
      </c>
      <c r="L403" s="16"/>
      <c r="M403" s="17" t="n">
        <v>0.484174185357518</v>
      </c>
    </row>
    <row r="404" customFormat="false" ht="12.75" hidden="false" customHeight="false" outlineLevel="0" collapsed="false">
      <c r="A404" s="13"/>
      <c r="B404" s="13"/>
      <c r="C404" s="14" t="s">
        <v>18</v>
      </c>
      <c r="D404" s="18" t="n">
        <v>3</v>
      </c>
      <c r="E404" s="19" t="n">
        <v>3</v>
      </c>
      <c r="F404" s="19" t="n">
        <v>8</v>
      </c>
      <c r="G404" s="19" t="n">
        <v>26</v>
      </c>
      <c r="H404" s="19" t="n">
        <v>80</v>
      </c>
      <c r="I404" s="19" t="n">
        <v>10</v>
      </c>
      <c r="J404" s="19" t="n">
        <v>0</v>
      </c>
      <c r="K404" s="19" t="n">
        <v>0</v>
      </c>
      <c r="L404" s="19"/>
      <c r="M404" s="20" t="n">
        <v>130</v>
      </c>
    </row>
    <row r="405" customFormat="false" ht="12.75" hidden="false" customHeight="false" outlineLevel="0" collapsed="false">
      <c r="A405" s="13"/>
      <c r="B405" s="13"/>
      <c r="C405" s="14" t="s">
        <v>19</v>
      </c>
      <c r="D405" s="21" t="n">
        <v>637447484.41588</v>
      </c>
      <c r="E405" s="22" t="n">
        <v>543153757.59571</v>
      </c>
      <c r="F405" s="22" t="n">
        <v>538412932.94216</v>
      </c>
      <c r="G405" s="22" t="n">
        <v>904322188.72323</v>
      </c>
      <c r="H405" s="22" t="n">
        <v>1485606870.80482</v>
      </c>
      <c r="I405" s="22" t="n">
        <v>140671029.10317</v>
      </c>
      <c r="J405" s="22" t="n">
        <v>5311744.92956</v>
      </c>
      <c r="K405" s="22" t="n">
        <v>349515.30804</v>
      </c>
      <c r="L405" s="22"/>
      <c r="M405" s="23" t="n">
        <v>4255275523.82257</v>
      </c>
    </row>
    <row r="406" customFormat="false" ht="12.75" hidden="false" customHeight="false" outlineLevel="0" collapsed="false">
      <c r="A406" s="13"/>
      <c r="B406" s="13"/>
      <c r="C406" s="14" t="s">
        <v>20</v>
      </c>
      <c r="D406" s="15" t="n">
        <v>0.622683099965544</v>
      </c>
      <c r="E406" s="16" t="n">
        <v>0.362860501908646</v>
      </c>
      <c r="F406" s="16" t="n">
        <v>0.681434487740143</v>
      </c>
      <c r="G406" s="16" t="n">
        <v>0.859141730628667</v>
      </c>
      <c r="H406" s="16" t="n">
        <v>0.733973841722762</v>
      </c>
      <c r="I406" s="16" t="n">
        <v>0.536065121190922</v>
      </c>
      <c r="J406" s="16" t="n">
        <v>0</v>
      </c>
      <c r="K406" s="16" t="n">
        <v>0</v>
      </c>
      <c r="L406" s="16"/>
      <c r="M406" s="17" t="n">
        <v>0.703392559708287</v>
      </c>
    </row>
    <row r="407" customFormat="false" ht="12.75" hidden="false" customHeight="false" outlineLevel="0" collapsed="false">
      <c r="A407" s="13"/>
      <c r="B407" s="13"/>
      <c r="C407" s="14" t="s">
        <v>21</v>
      </c>
      <c r="D407" s="15" t="n">
        <v>0.354207990932275</v>
      </c>
      <c r="E407" s="16" t="n">
        <v>0.242349040782496</v>
      </c>
      <c r="F407" s="16" t="n">
        <v>0.426305387061312</v>
      </c>
      <c r="G407" s="16" t="n">
        <v>0.559121267811776</v>
      </c>
      <c r="H407" s="16" t="n">
        <v>0.532172169138418</v>
      </c>
      <c r="I407" s="16" t="n">
        <v>0.443281863876118</v>
      </c>
      <c r="J407" s="16" t="n">
        <v>0</v>
      </c>
      <c r="K407" s="16" t="n">
        <v>0</v>
      </c>
      <c r="L407" s="16"/>
      <c r="M407" s="17" t="n">
        <v>0.496955345733364</v>
      </c>
    </row>
    <row r="408" customFormat="false" ht="12.75" hidden="false" customHeight="false" outlineLevel="0" collapsed="false">
      <c r="A408" s="13"/>
      <c r="B408" s="13"/>
      <c r="C408" s="14" t="s">
        <v>22</v>
      </c>
      <c r="D408" s="15" t="n">
        <v>0.777736010473512</v>
      </c>
      <c r="E408" s="16" t="n">
        <v>0.491081951756109</v>
      </c>
      <c r="F408" s="16" t="n">
        <v>0.869526466755285</v>
      </c>
      <c r="G408" s="16" t="n">
        <v>1.07829678874922</v>
      </c>
      <c r="H408" s="16" t="n">
        <v>0.914591240022238</v>
      </c>
      <c r="I408" s="16" t="n">
        <v>0.714893884726221</v>
      </c>
      <c r="J408" s="16" t="n">
        <v>0</v>
      </c>
      <c r="K408" s="16" t="n">
        <v>0</v>
      </c>
      <c r="L408" s="16"/>
      <c r="M408" s="17" t="n">
        <v>0.888806541342665</v>
      </c>
    </row>
    <row r="409" customFormat="false" ht="12.75" hidden="false" customHeight="false" outlineLevel="0" collapsed="false">
      <c r="A409" s="13"/>
      <c r="B409" s="13"/>
      <c r="C409" s="14" t="s">
        <v>23</v>
      </c>
      <c r="D409" s="15" t="n">
        <v>0.348459981113469</v>
      </c>
      <c r="E409" s="16" t="n">
        <v>0.243490484797672</v>
      </c>
      <c r="F409" s="16" t="n">
        <v>0.472552385385372</v>
      </c>
      <c r="G409" s="16" t="n">
        <v>0.652055278237004</v>
      </c>
      <c r="H409" s="16" t="n">
        <v>0.647377985636462</v>
      </c>
      <c r="I409" s="16" t="n">
        <v>0.535360851951845</v>
      </c>
      <c r="J409" s="16" t="n">
        <v>0</v>
      </c>
      <c r="K409" s="16" t="n">
        <v>0</v>
      </c>
      <c r="L409" s="16"/>
      <c r="M409" s="17" t="n">
        <v>0.586320652089591</v>
      </c>
    </row>
    <row r="410" customFormat="false" ht="12.75" hidden="false" customHeight="false" outlineLevel="0" collapsed="false">
      <c r="A410" s="13"/>
      <c r="B410" s="13"/>
      <c r="C410" s="14" t="s">
        <v>24</v>
      </c>
      <c r="D410" s="24" t="n">
        <v>2036.1892</v>
      </c>
      <c r="E410" s="25" t="n">
        <v>2001.15219</v>
      </c>
      <c r="F410" s="25" t="n">
        <v>2179.9381</v>
      </c>
      <c r="G410" s="25" t="n">
        <v>3976.63656</v>
      </c>
      <c r="H410" s="25" t="n">
        <v>7758.73442</v>
      </c>
      <c r="I410" s="25" t="n">
        <v>702.54359</v>
      </c>
      <c r="J410" s="25" t="n">
        <v>17.60418</v>
      </c>
      <c r="K410" s="25" t="n">
        <v>4.99363</v>
      </c>
      <c r="L410" s="25"/>
      <c r="M410" s="26" t="n">
        <v>18677.79187</v>
      </c>
    </row>
    <row r="411" customFormat="false" ht="12.75" hidden="false" customHeight="false" outlineLevel="0" collapsed="false">
      <c r="A411" s="13"/>
      <c r="B411" s="5" t="s">
        <v>63</v>
      </c>
      <c r="C411" s="5" t="s">
        <v>14</v>
      </c>
      <c r="D411" s="10"/>
      <c r="E411" s="11" t="n">
        <v>0</v>
      </c>
      <c r="F411" s="11" t="n">
        <v>0</v>
      </c>
      <c r="G411" s="11" t="n">
        <v>1.04983720361355</v>
      </c>
      <c r="H411" s="11" t="n">
        <v>0.403008287305717</v>
      </c>
      <c r="I411" s="11" t="n">
        <v>0</v>
      </c>
      <c r="J411" s="11" t="n">
        <v>0</v>
      </c>
      <c r="K411" s="11"/>
      <c r="L411" s="11"/>
      <c r="M411" s="12" t="n">
        <v>0.387726141057674</v>
      </c>
    </row>
    <row r="412" customFormat="false" ht="12.75" hidden="false" customHeight="false" outlineLevel="0" collapsed="false">
      <c r="A412" s="13"/>
      <c r="B412" s="13"/>
      <c r="C412" s="14" t="s">
        <v>15</v>
      </c>
      <c r="D412" s="15"/>
      <c r="E412" s="16" t="n">
        <v>0</v>
      </c>
      <c r="F412" s="16" t="n">
        <v>0</v>
      </c>
      <c r="G412" s="16" t="n">
        <v>0.706191866251585</v>
      </c>
      <c r="H412" s="16" t="n">
        <v>0.303717811990158</v>
      </c>
      <c r="I412" s="16" t="n">
        <v>0</v>
      </c>
      <c r="J412" s="16" t="n">
        <v>0</v>
      </c>
      <c r="K412" s="16"/>
      <c r="L412" s="16"/>
      <c r="M412" s="17" t="n">
        <v>0.297021694228786</v>
      </c>
    </row>
    <row r="413" customFormat="false" ht="12.75" hidden="false" customHeight="false" outlineLevel="0" collapsed="false">
      <c r="A413" s="13"/>
      <c r="B413" s="13"/>
      <c r="C413" s="14" t="s">
        <v>16</v>
      </c>
      <c r="D413" s="15"/>
      <c r="E413" s="16" t="n">
        <v>0</v>
      </c>
      <c r="F413" s="16" t="n">
        <v>0</v>
      </c>
      <c r="G413" s="16" t="n">
        <v>1.15385331923089</v>
      </c>
      <c r="H413" s="16" t="n">
        <v>0.467759506141171</v>
      </c>
      <c r="I413" s="16" t="n">
        <v>0</v>
      </c>
      <c r="J413" s="16" t="n">
        <v>0</v>
      </c>
      <c r="K413" s="16"/>
      <c r="L413" s="16"/>
      <c r="M413" s="17" t="n">
        <v>0.456114038134452</v>
      </c>
    </row>
    <row r="414" customFormat="false" ht="12.75" hidden="false" customHeight="false" outlineLevel="0" collapsed="false">
      <c r="A414" s="13"/>
      <c r="B414" s="13"/>
      <c r="C414" s="14" t="s">
        <v>17</v>
      </c>
      <c r="D414" s="15"/>
      <c r="E414" s="16" t="n">
        <v>0</v>
      </c>
      <c r="F414" s="16" t="n">
        <v>0</v>
      </c>
      <c r="G414" s="16" t="n">
        <v>0.754382783922277</v>
      </c>
      <c r="H414" s="16" t="n">
        <v>0.345757363099031</v>
      </c>
      <c r="I414" s="16" t="n">
        <v>0</v>
      </c>
      <c r="J414" s="16" t="n">
        <v>0</v>
      </c>
      <c r="K414" s="16"/>
      <c r="L414" s="16"/>
      <c r="M414" s="17" t="n">
        <v>0.333955769717642</v>
      </c>
    </row>
    <row r="415" customFormat="false" ht="12.75" hidden="false" customHeight="false" outlineLevel="0" collapsed="false">
      <c r="A415" s="13"/>
      <c r="B415" s="13"/>
      <c r="C415" s="14" t="s">
        <v>18</v>
      </c>
      <c r="D415" s="18"/>
      <c r="E415" s="19" t="n">
        <v>0</v>
      </c>
      <c r="F415" s="19" t="n">
        <v>0</v>
      </c>
      <c r="G415" s="19" t="n">
        <v>1</v>
      </c>
      <c r="H415" s="19" t="n">
        <v>2</v>
      </c>
      <c r="I415" s="19" t="n">
        <v>0</v>
      </c>
      <c r="J415" s="19" t="n">
        <v>0</v>
      </c>
      <c r="K415" s="19"/>
      <c r="L415" s="19"/>
      <c r="M415" s="20" t="n">
        <v>3</v>
      </c>
    </row>
    <row r="416" customFormat="false" ht="12.75" hidden="false" customHeight="false" outlineLevel="0" collapsed="false">
      <c r="A416" s="13"/>
      <c r="B416" s="13"/>
      <c r="C416" s="14" t="s">
        <v>19</v>
      </c>
      <c r="D416" s="21"/>
      <c r="E416" s="22" t="n">
        <v>153255.48319</v>
      </c>
      <c r="F416" s="22" t="n">
        <v>922448.53658</v>
      </c>
      <c r="G416" s="22" t="n">
        <v>7501970.53604</v>
      </c>
      <c r="H416" s="22" t="n">
        <v>27198662.45805</v>
      </c>
      <c r="I416" s="22" t="n">
        <v>4298450</v>
      </c>
      <c r="J416" s="22" t="n">
        <v>1311.47541</v>
      </c>
      <c r="K416" s="22"/>
      <c r="L416" s="22"/>
      <c r="M416" s="23" t="n">
        <v>40076098.48927</v>
      </c>
    </row>
    <row r="417" customFormat="false" ht="12.75" hidden="false" customHeight="false" outlineLevel="0" collapsed="false">
      <c r="A417" s="13"/>
      <c r="B417" s="13"/>
      <c r="C417" s="14" t="s">
        <v>20</v>
      </c>
      <c r="D417" s="15"/>
      <c r="E417" s="16" t="n">
        <v>0</v>
      </c>
      <c r="F417" s="16" t="n">
        <v>0</v>
      </c>
      <c r="G417" s="16" t="n">
        <v>1.4339384553615</v>
      </c>
      <c r="H417" s="16" t="n">
        <v>0.37708172680806</v>
      </c>
      <c r="I417" s="16" t="n">
        <v>0</v>
      </c>
      <c r="J417" s="16" t="n">
        <v>0</v>
      </c>
      <c r="K417" s="16"/>
      <c r="L417" s="16"/>
      <c r="M417" s="17" t="n">
        <v>0.441390674886342</v>
      </c>
    </row>
    <row r="418" customFormat="false" ht="12.75" hidden="false" customHeight="false" outlineLevel="0" collapsed="false">
      <c r="A418" s="13"/>
      <c r="B418" s="13"/>
      <c r="C418" s="14" t="s">
        <v>21</v>
      </c>
      <c r="D418" s="15"/>
      <c r="E418" s="16" t="n">
        <v>0</v>
      </c>
      <c r="F418" s="16" t="n">
        <v>0</v>
      </c>
      <c r="G418" s="16" t="n">
        <v>0.927962287612631</v>
      </c>
      <c r="H418" s="16" t="n">
        <v>0.282542942995548</v>
      </c>
      <c r="I418" s="16" t="n">
        <v>0</v>
      </c>
      <c r="J418" s="16" t="n">
        <v>0</v>
      </c>
      <c r="K418" s="16"/>
      <c r="L418" s="16"/>
      <c r="M418" s="17" t="n">
        <v>0.330486012730321</v>
      </c>
    </row>
    <row r="419" customFormat="false" ht="12.75" hidden="false" customHeight="false" outlineLevel="0" collapsed="false">
      <c r="A419" s="13"/>
      <c r="B419" s="13"/>
      <c r="C419" s="14" t="s">
        <v>22</v>
      </c>
      <c r="D419" s="15"/>
      <c r="E419" s="16" t="n">
        <v>0</v>
      </c>
      <c r="F419" s="16" t="n">
        <v>0</v>
      </c>
      <c r="G419" s="16" t="n">
        <v>1.6130593283221</v>
      </c>
      <c r="H419" s="16" t="n">
        <v>0.436078520298365</v>
      </c>
      <c r="I419" s="16" t="n">
        <v>0</v>
      </c>
      <c r="J419" s="16" t="n">
        <v>0</v>
      </c>
      <c r="K419" s="16"/>
      <c r="L419" s="16"/>
      <c r="M419" s="17" t="n">
        <v>0.514915382238852</v>
      </c>
    </row>
    <row r="420" customFormat="false" ht="12.75" hidden="false" customHeight="false" outlineLevel="0" collapsed="false">
      <c r="A420" s="13"/>
      <c r="B420" s="13"/>
      <c r="C420" s="14" t="s">
        <v>23</v>
      </c>
      <c r="D420" s="15"/>
      <c r="E420" s="16" t="n">
        <v>0</v>
      </c>
      <c r="F420" s="16" t="n">
        <v>0</v>
      </c>
      <c r="G420" s="16" t="n">
        <v>1.02737966815637</v>
      </c>
      <c r="H420" s="16" t="n">
        <v>0.32255879440425</v>
      </c>
      <c r="I420" s="16" t="n">
        <v>0</v>
      </c>
      <c r="J420" s="16" t="n">
        <v>0</v>
      </c>
      <c r="K420" s="16"/>
      <c r="L420" s="16"/>
      <c r="M420" s="17" t="n">
        <v>0.374205748299235</v>
      </c>
    </row>
    <row r="421" customFormat="false" ht="12.75" hidden="false" customHeight="false" outlineLevel="0" collapsed="false">
      <c r="A421" s="13"/>
      <c r="B421" s="13"/>
      <c r="C421" s="14" t="s">
        <v>24</v>
      </c>
      <c r="D421" s="24"/>
      <c r="E421" s="25" t="n">
        <v>1.21201</v>
      </c>
      <c r="F421" s="25" t="n">
        <v>12.45051</v>
      </c>
      <c r="G421" s="25" t="n">
        <v>50.93537</v>
      </c>
      <c r="H421" s="25" t="n">
        <v>199.75723</v>
      </c>
      <c r="I421" s="25" t="n">
        <v>15.99557</v>
      </c>
      <c r="J421" s="25" t="n">
        <v>0.08743</v>
      </c>
      <c r="K421" s="25"/>
      <c r="L421" s="25"/>
      <c r="M421" s="26" t="n">
        <v>280.43812</v>
      </c>
    </row>
    <row r="422" customFormat="false" ht="12.75" hidden="false" customHeight="false" outlineLevel="0" collapsed="false">
      <c r="A422" s="13"/>
      <c r="B422" s="5" t="s">
        <v>64</v>
      </c>
      <c r="C422" s="5" t="s">
        <v>14</v>
      </c>
      <c r="D422" s="10"/>
      <c r="E422" s="11"/>
      <c r="F422" s="11" t="n">
        <v>0</v>
      </c>
      <c r="G422" s="11" t="n">
        <v>6.5461299951429</v>
      </c>
      <c r="H422" s="11" t="n">
        <v>0</v>
      </c>
      <c r="I422" s="11"/>
      <c r="J422" s="11"/>
      <c r="K422" s="11"/>
      <c r="L422" s="11"/>
      <c r="M422" s="12" t="n">
        <v>1.78098044731809</v>
      </c>
    </row>
    <row r="423" customFormat="false" ht="12.75" hidden="false" customHeight="false" outlineLevel="0" collapsed="false">
      <c r="A423" s="13"/>
      <c r="B423" s="13"/>
      <c r="C423" s="14" t="s">
        <v>15</v>
      </c>
      <c r="D423" s="15"/>
      <c r="E423" s="16"/>
      <c r="F423" s="16" t="n">
        <v>0</v>
      </c>
      <c r="G423" s="16" t="n">
        <v>4.23149451495084</v>
      </c>
      <c r="H423" s="16" t="n">
        <v>0</v>
      </c>
      <c r="I423" s="16"/>
      <c r="J423" s="16"/>
      <c r="K423" s="16"/>
      <c r="L423" s="16"/>
      <c r="M423" s="17" t="n">
        <v>1.1566369713869</v>
      </c>
    </row>
    <row r="424" customFormat="false" ht="12.75" hidden="false" customHeight="false" outlineLevel="0" collapsed="false">
      <c r="A424" s="13"/>
      <c r="B424" s="13"/>
      <c r="C424" s="14" t="s">
        <v>16</v>
      </c>
      <c r="D424" s="15"/>
      <c r="E424" s="16"/>
      <c r="F424" s="16" t="n">
        <v>0</v>
      </c>
      <c r="G424" s="16" t="n">
        <v>7.91618816838489</v>
      </c>
      <c r="H424" s="16" t="n">
        <v>0</v>
      </c>
      <c r="I424" s="16"/>
      <c r="J424" s="16"/>
      <c r="K424" s="16"/>
      <c r="L424" s="16"/>
      <c r="M424" s="17" t="n">
        <v>1.90213457178338</v>
      </c>
    </row>
    <row r="425" customFormat="false" ht="12.75" hidden="false" customHeight="false" outlineLevel="0" collapsed="false">
      <c r="A425" s="13"/>
      <c r="B425" s="13"/>
      <c r="C425" s="14" t="s">
        <v>17</v>
      </c>
      <c r="D425" s="15"/>
      <c r="E425" s="16"/>
      <c r="F425" s="16" t="n">
        <v>0</v>
      </c>
      <c r="G425" s="16" t="n">
        <v>4.85000270297926</v>
      </c>
      <c r="H425" s="16" t="n">
        <v>0</v>
      </c>
      <c r="I425" s="16"/>
      <c r="J425" s="16"/>
      <c r="K425" s="16"/>
      <c r="L425" s="16"/>
      <c r="M425" s="17" t="n">
        <v>1.3229244295128</v>
      </c>
    </row>
    <row r="426" customFormat="false" ht="12.75" hidden="false" customHeight="false" outlineLevel="0" collapsed="false">
      <c r="A426" s="13"/>
      <c r="B426" s="13"/>
      <c r="C426" s="14" t="s">
        <v>18</v>
      </c>
      <c r="D426" s="18"/>
      <c r="E426" s="19"/>
      <c r="F426" s="19" t="n">
        <v>0</v>
      </c>
      <c r="G426" s="19" t="n">
        <v>1</v>
      </c>
      <c r="H426" s="19" t="n">
        <v>0</v>
      </c>
      <c r="I426" s="19"/>
      <c r="J426" s="19"/>
      <c r="K426" s="19"/>
      <c r="L426" s="19"/>
      <c r="M426" s="20" t="n">
        <v>1</v>
      </c>
    </row>
    <row r="427" customFormat="false" ht="12.75" hidden="false" customHeight="false" outlineLevel="0" collapsed="false">
      <c r="A427" s="13"/>
      <c r="B427" s="13"/>
      <c r="C427" s="14" t="s">
        <v>19</v>
      </c>
      <c r="D427" s="21"/>
      <c r="E427" s="22"/>
      <c r="F427" s="22" t="n">
        <v>100000</v>
      </c>
      <c r="G427" s="22" t="n">
        <v>689452.05479</v>
      </c>
      <c r="H427" s="22" t="n">
        <v>1100000</v>
      </c>
      <c r="I427" s="22"/>
      <c r="J427" s="22"/>
      <c r="K427" s="22"/>
      <c r="L427" s="22"/>
      <c r="M427" s="23" t="n">
        <v>1889452.05479</v>
      </c>
    </row>
    <row r="428" customFormat="false" ht="12.75" hidden="false" customHeight="false" outlineLevel="0" collapsed="false">
      <c r="A428" s="13"/>
      <c r="B428" s="13"/>
      <c r="C428" s="14" t="s">
        <v>20</v>
      </c>
      <c r="D428" s="15"/>
      <c r="E428" s="16"/>
      <c r="F428" s="16" t="n">
        <v>0</v>
      </c>
      <c r="G428" s="16" t="n">
        <v>13.0890052356021</v>
      </c>
      <c r="H428" s="16" t="n">
        <v>0</v>
      </c>
      <c r="I428" s="16"/>
      <c r="J428" s="16"/>
      <c r="K428" s="16"/>
      <c r="L428" s="16"/>
      <c r="M428" s="17" t="n">
        <v>4.3222683264177</v>
      </c>
    </row>
    <row r="429" customFormat="false" ht="12.75" hidden="false" customHeight="false" outlineLevel="0" collapsed="false">
      <c r="A429" s="13"/>
      <c r="B429" s="13"/>
      <c r="C429" s="14" t="s">
        <v>21</v>
      </c>
      <c r="D429" s="15"/>
      <c r="E429" s="16"/>
      <c r="F429" s="16" t="n">
        <v>0</v>
      </c>
      <c r="G429" s="16" t="n">
        <v>8.45952119110059</v>
      </c>
      <c r="H429" s="16" t="n">
        <v>0</v>
      </c>
      <c r="I429" s="16"/>
      <c r="J429" s="16"/>
      <c r="K429" s="16"/>
      <c r="L429" s="16"/>
      <c r="M429" s="17" t="n">
        <v>2.82438004857934</v>
      </c>
    </row>
    <row r="430" customFormat="false" ht="12.75" hidden="false" customHeight="false" outlineLevel="0" collapsed="false">
      <c r="A430" s="13"/>
      <c r="B430" s="13"/>
      <c r="C430" s="14" t="s">
        <v>22</v>
      </c>
      <c r="D430" s="15"/>
      <c r="E430" s="16"/>
      <c r="F430" s="16" t="n">
        <v>0</v>
      </c>
      <c r="G430" s="16" t="n">
        <v>15.420200462606</v>
      </c>
      <c r="H430" s="16" t="n">
        <v>0</v>
      </c>
      <c r="I430" s="16"/>
      <c r="J430" s="16"/>
      <c r="K430" s="16"/>
      <c r="L430" s="16"/>
      <c r="M430" s="17" t="n">
        <v>4.63005833873507</v>
      </c>
    </row>
    <row r="431" customFormat="false" ht="12.75" hidden="false" customHeight="false" outlineLevel="0" collapsed="false">
      <c r="A431" s="13"/>
      <c r="B431" s="13"/>
      <c r="C431" s="14" t="s">
        <v>23</v>
      </c>
      <c r="D431" s="15"/>
      <c r="E431" s="16"/>
      <c r="F431" s="16" t="n">
        <v>0</v>
      </c>
      <c r="G431" s="16" t="n">
        <v>9.65996908809892</v>
      </c>
      <c r="H431" s="16" t="n">
        <v>0</v>
      </c>
      <c r="I431" s="16"/>
      <c r="J431" s="16"/>
      <c r="K431" s="16"/>
      <c r="L431" s="16"/>
      <c r="M431" s="17" t="n">
        <v>3.20831595495524</v>
      </c>
    </row>
    <row r="432" customFormat="false" ht="12.75" hidden="false" customHeight="false" outlineLevel="0" collapsed="false">
      <c r="A432" s="13"/>
      <c r="B432" s="13"/>
      <c r="C432" s="14" t="s">
        <v>24</v>
      </c>
      <c r="D432" s="24"/>
      <c r="E432" s="25"/>
      <c r="F432" s="25" t="n">
        <v>1</v>
      </c>
      <c r="G432" s="25" t="n">
        <v>3.52603</v>
      </c>
      <c r="H432" s="25" t="n">
        <v>4</v>
      </c>
      <c r="I432" s="25"/>
      <c r="J432" s="25"/>
      <c r="K432" s="25"/>
      <c r="L432" s="25"/>
      <c r="M432" s="26" t="n">
        <v>8.52603</v>
      </c>
    </row>
    <row r="433" customFormat="false" ht="12.75" hidden="false" customHeight="false" outlineLevel="0" collapsed="false">
      <c r="A433" s="5" t="s">
        <v>27</v>
      </c>
      <c r="B433" s="6"/>
      <c r="C433" s="6"/>
      <c r="D433" s="10" t="n">
        <v>0.569275235185221</v>
      </c>
      <c r="E433" s="11" t="n">
        <v>0.554192589859046</v>
      </c>
      <c r="F433" s="11" t="n">
        <v>0.641646324255198</v>
      </c>
      <c r="G433" s="11" t="n">
        <v>0.672981151974887</v>
      </c>
      <c r="H433" s="11" t="n">
        <v>0.571699984271074</v>
      </c>
      <c r="I433" s="11" t="n">
        <v>0.673964040845032</v>
      </c>
      <c r="J433" s="11" t="n">
        <v>0.862058409131771</v>
      </c>
      <c r="K433" s="11" t="n">
        <v>1.13343942025148</v>
      </c>
      <c r="L433" s="11" t="n">
        <v>3.74776299959422</v>
      </c>
      <c r="M433" s="12" t="n">
        <v>0.612613846779318</v>
      </c>
    </row>
    <row r="434" customFormat="false" ht="12.75" hidden="false" customHeight="false" outlineLevel="0" collapsed="false">
      <c r="A434" s="5" t="s">
        <v>28</v>
      </c>
      <c r="B434" s="6"/>
      <c r="C434" s="6"/>
      <c r="D434" s="10" t="n">
        <v>0.296182632517207</v>
      </c>
      <c r="E434" s="11" t="n">
        <v>0.302686291725347</v>
      </c>
      <c r="F434" s="11" t="n">
        <v>0.344664451953969</v>
      </c>
      <c r="G434" s="11" t="n">
        <v>0.371130047597845</v>
      </c>
      <c r="H434" s="11" t="n">
        <v>0.362513116329828</v>
      </c>
      <c r="I434" s="11" t="n">
        <v>0.458110277330254</v>
      </c>
      <c r="J434" s="11" t="n">
        <v>0.556475572456476</v>
      </c>
      <c r="K434" s="11" t="n">
        <v>0.777324353557996</v>
      </c>
      <c r="L434" s="11" t="n">
        <v>2.66827323280297</v>
      </c>
      <c r="M434" s="12" t="n">
        <v>0.363111200275922</v>
      </c>
    </row>
    <row r="435" customFormat="false" ht="12.75" hidden="false" customHeight="false" outlineLevel="0" collapsed="false">
      <c r="A435" s="5" t="s">
        <v>29</v>
      </c>
      <c r="B435" s="6"/>
      <c r="C435" s="6"/>
      <c r="D435" s="10" t="n">
        <v>0.861795055036838</v>
      </c>
      <c r="E435" s="11" t="n">
        <v>0.781807346652759</v>
      </c>
      <c r="F435" s="11" t="n">
        <v>0.893671953108339</v>
      </c>
      <c r="G435" s="11" t="n">
        <v>0.95273405154412</v>
      </c>
      <c r="H435" s="11" t="n">
        <v>0.863047440140065</v>
      </c>
      <c r="I435" s="11" t="n">
        <v>1.05474701681565</v>
      </c>
      <c r="J435" s="11" t="n">
        <v>1.379142129581</v>
      </c>
      <c r="K435" s="11" t="n">
        <v>1.72606961126016</v>
      </c>
      <c r="L435" s="11" t="n">
        <v>5.16845179085965</v>
      </c>
      <c r="M435" s="12" t="n">
        <v>0.90325965171725</v>
      </c>
    </row>
    <row r="436" customFormat="false" ht="12.75" hidden="false" customHeight="false" outlineLevel="0" collapsed="false">
      <c r="A436" s="5" t="s">
        <v>30</v>
      </c>
      <c r="B436" s="6"/>
      <c r="C436" s="6"/>
      <c r="D436" s="10" t="n">
        <v>0.40027134974768</v>
      </c>
      <c r="E436" s="11" t="n">
        <v>0.379935299075901</v>
      </c>
      <c r="F436" s="11" t="n">
        <v>0.453257221413843</v>
      </c>
      <c r="G436" s="11" t="n">
        <v>0.506912451006394</v>
      </c>
      <c r="H436" s="11" t="n">
        <v>0.504299599088351</v>
      </c>
      <c r="I436" s="11" t="n">
        <v>0.64960171772989</v>
      </c>
      <c r="J436" s="11" t="n">
        <v>0.914484671430149</v>
      </c>
      <c r="K436" s="11" t="n">
        <v>1.23017712205777</v>
      </c>
      <c r="L436" s="11" t="n">
        <v>3.79654236150136</v>
      </c>
      <c r="M436" s="12" t="n">
        <v>0.495941734137832</v>
      </c>
    </row>
    <row r="437" customFormat="false" ht="12.75" hidden="false" customHeight="false" outlineLevel="0" collapsed="false">
      <c r="A437" s="5" t="s">
        <v>31</v>
      </c>
      <c r="B437" s="6"/>
      <c r="C437" s="6"/>
      <c r="D437" s="27" t="n">
        <v>889</v>
      </c>
      <c r="E437" s="28" t="n">
        <v>1329</v>
      </c>
      <c r="F437" s="28" t="n">
        <v>1876</v>
      </c>
      <c r="G437" s="28" t="n">
        <v>4383</v>
      </c>
      <c r="H437" s="28" t="n">
        <v>10968</v>
      </c>
      <c r="I437" s="28" t="n">
        <v>3533</v>
      </c>
      <c r="J437" s="28" t="n">
        <v>1474</v>
      </c>
      <c r="K437" s="28" t="n">
        <v>288</v>
      </c>
      <c r="L437" s="28" t="n">
        <v>114</v>
      </c>
      <c r="M437" s="29" t="n">
        <v>24854</v>
      </c>
    </row>
    <row r="438" customFormat="false" ht="12.75" hidden="false" customHeight="false" outlineLevel="0" collapsed="false">
      <c r="A438" s="5" t="s">
        <v>32</v>
      </c>
      <c r="B438" s="6"/>
      <c r="C438" s="6"/>
      <c r="D438" s="30" t="n">
        <v>1224496511226.12</v>
      </c>
      <c r="E438" s="31" t="n">
        <v>1197040541227.88</v>
      </c>
      <c r="F438" s="31" t="n">
        <v>1117360248097.19</v>
      </c>
      <c r="G438" s="31" t="n">
        <v>1770654335205.51</v>
      </c>
      <c r="H438" s="31" t="n">
        <v>2228610493303.14</v>
      </c>
      <c r="I438" s="31" t="n">
        <v>279123001651.787</v>
      </c>
      <c r="J438" s="31" t="n">
        <v>38555927874.0192</v>
      </c>
      <c r="K438" s="31" t="n">
        <v>2087547871.28129</v>
      </c>
      <c r="L438" s="31" t="n">
        <v>169820694.6168</v>
      </c>
      <c r="M438" s="32" t="n">
        <v>7858098427151.56</v>
      </c>
    </row>
    <row r="439" customFormat="false" ht="12.75" hidden="false" customHeight="false" outlineLevel="0" collapsed="false">
      <c r="A439" s="5" t="s">
        <v>33</v>
      </c>
      <c r="B439" s="6"/>
      <c r="C439" s="6"/>
      <c r="D439" s="10" t="n">
        <v>0.623513229547992</v>
      </c>
      <c r="E439" s="11" t="n">
        <v>0.638393816912327</v>
      </c>
      <c r="F439" s="11" t="n">
        <v>0.704323518829139</v>
      </c>
      <c r="G439" s="11" t="n">
        <v>0.702452606946594</v>
      </c>
      <c r="H439" s="11" t="n">
        <v>0.624742360348926</v>
      </c>
      <c r="I439" s="11" t="n">
        <v>0.707720675689952</v>
      </c>
      <c r="J439" s="11" t="n">
        <v>0.869732001111607</v>
      </c>
      <c r="K439" s="11" t="n">
        <v>1.19244783040742</v>
      </c>
      <c r="L439" s="11" t="n">
        <v>3.26405893172505</v>
      </c>
      <c r="M439" s="12" t="n">
        <v>0.673002347155932</v>
      </c>
    </row>
    <row r="440" customFormat="false" ht="12.75" hidden="false" customHeight="false" outlineLevel="0" collapsed="false">
      <c r="A440" s="5" t="s">
        <v>34</v>
      </c>
      <c r="B440" s="6"/>
      <c r="C440" s="6"/>
      <c r="D440" s="10" t="n">
        <v>0.33204590284732</v>
      </c>
      <c r="E440" s="11" t="n">
        <v>0.361343021143637</v>
      </c>
      <c r="F440" s="11" t="n">
        <v>0.393580915967979</v>
      </c>
      <c r="G440" s="11" t="n">
        <v>0.401061901378062</v>
      </c>
      <c r="H440" s="11" t="n">
        <v>0.406779542738144</v>
      </c>
      <c r="I440" s="11" t="n">
        <v>0.496384575986082</v>
      </c>
      <c r="J440" s="11" t="n">
        <v>0.578531405249598</v>
      </c>
      <c r="K440" s="11" t="n">
        <v>0.841537569787352</v>
      </c>
      <c r="L440" s="11" t="n">
        <v>2.39828182041371</v>
      </c>
      <c r="M440" s="12" t="n">
        <v>0.420766906269671</v>
      </c>
    </row>
    <row r="441" customFormat="false" ht="12.75" hidden="false" customHeight="false" outlineLevel="0" collapsed="false">
      <c r="A441" s="5" t="s">
        <v>35</v>
      </c>
      <c r="B441" s="6"/>
      <c r="C441" s="6"/>
      <c r="D441" s="10" t="n">
        <v>0.938278509283784</v>
      </c>
      <c r="E441" s="11" t="n">
        <v>0.911126106414027</v>
      </c>
      <c r="F441" s="11" t="n">
        <v>0.987774401530461</v>
      </c>
      <c r="G441" s="11" t="n">
        <v>0.990380022846796</v>
      </c>
      <c r="H441" s="11" t="n">
        <v>0.931595864690231</v>
      </c>
      <c r="I441" s="11" t="n">
        <v>1.11281872807203</v>
      </c>
      <c r="J441" s="11" t="n">
        <v>1.40427348239407</v>
      </c>
      <c r="K441" s="11" t="n">
        <v>1.83558078317731</v>
      </c>
      <c r="L441" s="11" t="n">
        <v>4.51791113982142</v>
      </c>
      <c r="M441" s="12" t="n">
        <v>0.997717531470433</v>
      </c>
    </row>
    <row r="442" customFormat="false" ht="12.75" hidden="false" customHeight="false" outlineLevel="0" collapsed="false">
      <c r="A442" s="5" t="s">
        <v>36</v>
      </c>
      <c r="B442" s="6"/>
      <c r="C442" s="6"/>
      <c r="D442" s="10" t="n">
        <v>0.436780322736928</v>
      </c>
      <c r="E442" s="11" t="n">
        <v>0.445564628415124</v>
      </c>
      <c r="F442" s="11" t="n">
        <v>0.50693255398018</v>
      </c>
      <c r="G442" s="11" t="n">
        <v>0.53655394581496</v>
      </c>
      <c r="H442" s="11" t="n">
        <v>0.556556235627186</v>
      </c>
      <c r="I442" s="11" t="n">
        <v>0.698020318160341</v>
      </c>
      <c r="J442" s="11" t="n">
        <v>0.940300259945175</v>
      </c>
      <c r="K442" s="11" t="n">
        <v>1.29313723984706</v>
      </c>
      <c r="L442" s="11" t="n">
        <v>3.30444073355105</v>
      </c>
      <c r="M442" s="12" t="n">
        <v>0.571609607706646</v>
      </c>
    </row>
    <row r="443" customFormat="false" ht="12.75" hidden="false" customHeight="false" outlineLevel="0" collapsed="false">
      <c r="A443" s="33" t="s">
        <v>37</v>
      </c>
      <c r="B443" s="34"/>
      <c r="C443" s="34"/>
      <c r="D443" s="35" t="n">
        <v>2291687.13018</v>
      </c>
      <c r="E443" s="36" t="n">
        <v>2328554.68873</v>
      </c>
      <c r="F443" s="36" t="n">
        <v>2327069.2188</v>
      </c>
      <c r="G443" s="36" t="n">
        <v>4100349.82646</v>
      </c>
      <c r="H443" s="36" t="n">
        <v>6870054.45185</v>
      </c>
      <c r="I443" s="36" t="n">
        <v>1296056.63413</v>
      </c>
      <c r="J443" s="36" t="n">
        <v>334492.17816</v>
      </c>
      <c r="K443" s="36" t="n">
        <v>51548.76239</v>
      </c>
      <c r="L443" s="36" t="n">
        <v>6557.92959</v>
      </c>
      <c r="M443" s="37" t="n">
        <v>19606370.820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&amp;C                                   &amp;R&amp;A</oddFooter>
  </headerFooter>
  <rowBreaks count="2" manualBreakCount="2">
    <brk id="80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3" min="2" style="1" width="30.29"/>
    <col collapsed="false" customWidth="true" hidden="false" outlineLevel="0" max="13" min="4" style="1" width="17.57"/>
    <col collapsed="false" customWidth="true" hidden="false" outlineLevel="0" max="46" min="14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ILEC 2005-09 All Companies A/E Mortality Ratios - 10 15 &amp; 20 year Term Plan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5" hidden="false" customHeight="false" outlineLevel="0" collapsed="false"/>
    <row r="8" customFormat="false" ht="12.75" hidden="false" customHeight="false" outlineLevel="0" collapsed="false">
      <c r="A8" s="4" t="s">
        <v>0</v>
      </c>
      <c r="B8" s="4" t="s">
        <v>1</v>
      </c>
    </row>
    <row r="9" customFormat="false" ht="12.75" hidden="false" customHeight="false" outlineLevel="0" collapsed="false">
      <c r="A9" s="4" t="s">
        <v>2</v>
      </c>
      <c r="B9" s="4" t="s">
        <v>1</v>
      </c>
    </row>
    <row r="10" customFormat="false" ht="12.75" hidden="false" customHeight="false" outlineLevel="0" collapsed="false">
      <c r="A10" s="4" t="s">
        <v>6</v>
      </c>
      <c r="B10" s="4" t="s">
        <v>9</v>
      </c>
    </row>
    <row r="11" customFormat="false" ht="12.75" hidden="false" customHeight="false" outlineLevel="0" collapsed="false">
      <c r="A11" s="4" t="s">
        <v>3</v>
      </c>
      <c r="B11" s="4" t="s">
        <v>1</v>
      </c>
    </row>
    <row r="13" customFormat="false" ht="12.75" hidden="false" customHeight="false" outlineLevel="0" collapsed="false">
      <c r="A13" s="5"/>
      <c r="B13" s="6"/>
      <c r="C13" s="6"/>
      <c r="D13" s="5" t="s">
        <v>4</v>
      </c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5" t="s">
        <v>7</v>
      </c>
      <c r="B14" s="5" t="s">
        <v>5</v>
      </c>
      <c r="C14" s="5" t="s">
        <v>8</v>
      </c>
      <c r="D14" s="5" t="s">
        <v>40</v>
      </c>
      <c r="E14" s="8" t="s">
        <v>41</v>
      </c>
      <c r="F14" s="8" t="s">
        <v>42</v>
      </c>
      <c r="G14" s="8" t="s">
        <v>43</v>
      </c>
      <c r="H14" s="8" t="s">
        <v>44</v>
      </c>
      <c r="I14" s="8" t="s">
        <v>45</v>
      </c>
      <c r="J14" s="8" t="s">
        <v>46</v>
      </c>
      <c r="K14" s="8" t="s">
        <v>47</v>
      </c>
      <c r="L14" s="8" t="s">
        <v>48</v>
      </c>
      <c r="M14" s="9" t="s">
        <v>12</v>
      </c>
    </row>
    <row r="15" customFormat="false" ht="12.75" hidden="false" customHeight="false" outlineLevel="0" collapsed="false">
      <c r="A15" s="5" t="s">
        <v>13</v>
      </c>
      <c r="B15" s="5" t="s">
        <v>66</v>
      </c>
      <c r="C15" s="5" t="s">
        <v>14</v>
      </c>
      <c r="D15" s="10" t="n">
        <v>115.476222248115</v>
      </c>
      <c r="E15" s="11" t="n">
        <v>70.1752970273917</v>
      </c>
      <c r="F15" s="11" t="n">
        <v>0</v>
      </c>
      <c r="G15" s="11" t="n">
        <v>0</v>
      </c>
      <c r="H15" s="11" t="n">
        <v>40.9849864630853</v>
      </c>
      <c r="I15" s="11" t="n">
        <v>0</v>
      </c>
      <c r="J15" s="11" t="n">
        <v>0.444560888000426</v>
      </c>
      <c r="K15" s="11" t="n">
        <v>0</v>
      </c>
      <c r="L15" s="11"/>
      <c r="M15" s="12" t="n">
        <v>0.64191589909687</v>
      </c>
    </row>
    <row r="16" customFormat="false" ht="12.75" hidden="false" customHeight="false" outlineLevel="0" collapsed="false">
      <c r="A16" s="13"/>
      <c r="B16" s="13"/>
      <c r="C16" s="14" t="s">
        <v>15</v>
      </c>
      <c r="D16" s="15" t="n">
        <v>64.6613625395659</v>
      </c>
      <c r="E16" s="16" t="n">
        <v>38.6532785044118</v>
      </c>
      <c r="F16" s="16" t="n">
        <v>0</v>
      </c>
      <c r="G16" s="16" t="n">
        <v>0</v>
      </c>
      <c r="H16" s="16" t="n">
        <v>29.3632173293425</v>
      </c>
      <c r="I16" s="16" t="n">
        <v>0</v>
      </c>
      <c r="J16" s="16" t="n">
        <v>0.326899164093041</v>
      </c>
      <c r="K16" s="16" t="n">
        <v>0</v>
      </c>
      <c r="L16" s="16"/>
      <c r="M16" s="17" t="n">
        <v>0.47193592307724</v>
      </c>
    </row>
    <row r="17" customFormat="false" ht="12.75" hidden="false" customHeight="false" outlineLevel="0" collapsed="false">
      <c r="A17" s="13"/>
      <c r="B17" s="13"/>
      <c r="C17" s="14" t="s">
        <v>16</v>
      </c>
      <c r="D17" s="15" t="n">
        <v>200.744588156748</v>
      </c>
      <c r="E17" s="16" t="n">
        <v>98.8976667055217</v>
      </c>
      <c r="F17" s="16" t="n">
        <v>0</v>
      </c>
      <c r="G17" s="16" t="n">
        <v>0</v>
      </c>
      <c r="H17" s="16" t="n">
        <v>62.8319612669924</v>
      </c>
      <c r="I17" s="16" t="n">
        <v>0</v>
      </c>
      <c r="J17" s="16" t="n">
        <v>0.640044897985779</v>
      </c>
      <c r="K17" s="16" t="n">
        <v>0</v>
      </c>
      <c r="L17" s="16"/>
      <c r="M17" s="17" t="n">
        <v>0.926974420719923</v>
      </c>
    </row>
    <row r="18" customFormat="false" ht="12.75" hidden="false" customHeight="false" outlineLevel="0" collapsed="false">
      <c r="A18" s="13"/>
      <c r="B18" s="13"/>
      <c r="C18" s="14" t="s">
        <v>17</v>
      </c>
      <c r="D18" s="15" t="n">
        <v>96.3941313687912</v>
      </c>
      <c r="E18" s="16" t="n">
        <v>47.9098232845676</v>
      </c>
      <c r="F18" s="16" t="n">
        <v>0</v>
      </c>
      <c r="G18" s="16" t="n">
        <v>0</v>
      </c>
      <c r="H18" s="16" t="n">
        <v>39.6093902346622</v>
      </c>
      <c r="I18" s="16" t="n">
        <v>0</v>
      </c>
      <c r="J18" s="16" t="n">
        <v>0.526988907794329</v>
      </c>
      <c r="K18" s="16" t="n">
        <v>0</v>
      </c>
      <c r="L18" s="16"/>
      <c r="M18" s="17" t="n">
        <v>0.756908955424482</v>
      </c>
    </row>
    <row r="19" customFormat="false" ht="12.75" hidden="false" customHeight="false" outlineLevel="0" collapsed="false">
      <c r="A19" s="13"/>
      <c r="B19" s="13"/>
      <c r="C19" s="14" t="s">
        <v>18</v>
      </c>
      <c r="D19" s="18" t="n">
        <v>3</v>
      </c>
      <c r="E19" s="19" t="n">
        <v>4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2</v>
      </c>
      <c r="K19" s="19" t="n">
        <v>0</v>
      </c>
      <c r="L19" s="19"/>
      <c r="M19" s="20" t="n">
        <v>10</v>
      </c>
    </row>
    <row r="20" customFormat="false" ht="12.75" hidden="false" customHeight="false" outlineLevel="0" collapsed="false">
      <c r="A20" s="13"/>
      <c r="B20" s="13"/>
      <c r="C20" s="14" t="s">
        <v>19</v>
      </c>
      <c r="D20" s="21" t="n">
        <v>33284.50406</v>
      </c>
      <c r="E20" s="22" t="n">
        <v>46310.9858</v>
      </c>
      <c r="F20" s="22" t="n">
        <v>20133.36342</v>
      </c>
      <c r="G20" s="22" t="n">
        <v>21267.05864</v>
      </c>
      <c r="H20" s="22" t="n">
        <v>41133.28448</v>
      </c>
      <c r="I20" s="22" t="n">
        <v>78689.91426</v>
      </c>
      <c r="J20" s="22" t="n">
        <v>726310.79037</v>
      </c>
      <c r="K20" s="22" t="n">
        <v>55409.02011</v>
      </c>
      <c r="L20" s="22"/>
      <c r="M20" s="23" t="n">
        <v>1022538.92114</v>
      </c>
    </row>
    <row r="21" customFormat="false" ht="12.75" hidden="false" customHeight="false" outlineLevel="0" collapsed="false">
      <c r="A21" s="13"/>
      <c r="B21" s="13"/>
      <c r="C21" s="14" t="s">
        <v>20</v>
      </c>
      <c r="D21" s="15" t="n">
        <v>556.586270871985</v>
      </c>
      <c r="E21" s="16" t="n">
        <v>148.754183711417</v>
      </c>
      <c r="F21" s="16" t="n">
        <v>0</v>
      </c>
      <c r="G21" s="16" t="n">
        <v>0</v>
      </c>
      <c r="H21" s="16" t="n">
        <v>29.5770482105886</v>
      </c>
      <c r="I21" s="16" t="n">
        <v>0</v>
      </c>
      <c r="J21" s="16" t="n">
        <v>0.438154493274329</v>
      </c>
      <c r="K21" s="16" t="n">
        <v>0</v>
      </c>
      <c r="L21" s="16"/>
      <c r="M21" s="17" t="n">
        <v>2.04780393506004</v>
      </c>
    </row>
    <row r="22" customFormat="false" ht="12.75" hidden="false" customHeight="false" outlineLevel="0" collapsed="false">
      <c r="A22" s="13"/>
      <c r="B22" s="13"/>
      <c r="C22" s="14" t="s">
        <v>21</v>
      </c>
      <c r="D22" s="15" t="n">
        <v>298.507462686567</v>
      </c>
      <c r="E22" s="16" t="n">
        <v>84.6919330933729</v>
      </c>
      <c r="F22" s="16" t="n">
        <v>0</v>
      </c>
      <c r="G22" s="16" t="n">
        <v>0</v>
      </c>
      <c r="H22" s="16" t="n">
        <v>21.3128729752771</v>
      </c>
      <c r="I22" s="16" t="n">
        <v>0</v>
      </c>
      <c r="J22" s="16" t="n">
        <v>0.322552551874514</v>
      </c>
      <c r="K22" s="16" t="n">
        <v>0</v>
      </c>
      <c r="L22" s="16"/>
      <c r="M22" s="17" t="n">
        <v>1.50340897986184</v>
      </c>
    </row>
    <row r="23" customFormat="false" ht="12.75" hidden="false" customHeight="false" outlineLevel="0" collapsed="false">
      <c r="A23" s="13"/>
      <c r="B23" s="13"/>
      <c r="C23" s="14" t="s">
        <v>22</v>
      </c>
      <c r="D23" s="15" t="n">
        <v>974.025974025974</v>
      </c>
      <c r="E23" s="16" t="n">
        <v>203.252032520325</v>
      </c>
      <c r="F23" s="16" t="n">
        <v>0</v>
      </c>
      <c r="G23" s="16" t="n">
        <v>0</v>
      </c>
      <c r="H23" s="16" t="n">
        <v>45.5373406193078</v>
      </c>
      <c r="I23" s="16" t="n">
        <v>0</v>
      </c>
      <c r="J23" s="16" t="n">
        <v>0.63023488854296</v>
      </c>
      <c r="K23" s="16" t="n">
        <v>0</v>
      </c>
      <c r="L23" s="16"/>
      <c r="M23" s="17" t="n">
        <v>2.95354661877983</v>
      </c>
    </row>
    <row r="24" customFormat="false" ht="12.75" hidden="false" customHeight="false" outlineLevel="0" collapsed="false">
      <c r="A24" s="13"/>
      <c r="B24" s="13"/>
      <c r="C24" s="14" t="s">
        <v>23</v>
      </c>
      <c r="D24" s="15" t="n">
        <v>464.396284829721</v>
      </c>
      <c r="E24" s="16" t="n">
        <v>97.799511002445</v>
      </c>
      <c r="F24" s="16" t="n">
        <v>0</v>
      </c>
      <c r="G24" s="16" t="n">
        <v>0</v>
      </c>
      <c r="H24" s="16" t="n">
        <v>29.0697674418605</v>
      </c>
      <c r="I24" s="16" t="n">
        <v>0</v>
      </c>
      <c r="J24" s="16" t="n">
        <v>0.519535846674581</v>
      </c>
      <c r="K24" s="16" t="n">
        <v>0</v>
      </c>
      <c r="L24" s="16"/>
      <c r="M24" s="17" t="n">
        <v>2.39273374615966</v>
      </c>
    </row>
    <row r="25" customFormat="false" ht="12.75" hidden="false" customHeight="false" outlineLevel="0" collapsed="false">
      <c r="A25" s="13"/>
      <c r="B25" s="13"/>
      <c r="C25" s="14" t="s">
        <v>24</v>
      </c>
      <c r="D25" s="24" t="n">
        <v>10.25407</v>
      </c>
      <c r="E25" s="25" t="n">
        <v>19.00183</v>
      </c>
      <c r="F25" s="25" t="n">
        <v>6.88423</v>
      </c>
      <c r="G25" s="25" t="n">
        <v>7.62897</v>
      </c>
      <c r="H25" s="25" t="n">
        <v>8.44204</v>
      </c>
      <c r="I25" s="25" t="n">
        <v>13.58045</v>
      </c>
      <c r="J25" s="25" t="n">
        <v>82.403</v>
      </c>
      <c r="K25" s="25" t="n">
        <v>6.08767</v>
      </c>
      <c r="L25" s="25"/>
      <c r="M25" s="26" t="n">
        <v>154.28226</v>
      </c>
    </row>
    <row r="26" customFormat="false" ht="12.75" hidden="false" customHeight="false" outlineLevel="0" collapsed="false">
      <c r="A26" s="13"/>
      <c r="B26" s="5" t="s">
        <v>67</v>
      </c>
      <c r="C26" s="5" t="s">
        <v>14</v>
      </c>
      <c r="D26" s="10" t="n">
        <v>2.34553989248668</v>
      </c>
      <c r="E26" s="11" t="n">
        <v>1.0729632522275</v>
      </c>
      <c r="F26" s="11" t="n">
        <v>0.833533578661827</v>
      </c>
      <c r="G26" s="11" t="n">
        <v>1.76435986704051</v>
      </c>
      <c r="H26" s="11" t="n">
        <v>1.69800642490836</v>
      </c>
      <c r="I26" s="11" t="n">
        <v>0.863399065306811</v>
      </c>
      <c r="J26" s="11" t="n">
        <v>1.00780890431178</v>
      </c>
      <c r="K26" s="11" t="n">
        <v>1.24767945244326</v>
      </c>
      <c r="L26" s="11" t="n">
        <v>3.1657811358305</v>
      </c>
      <c r="M26" s="12" t="n">
        <v>1.14250222819855</v>
      </c>
    </row>
    <row r="27" customFormat="false" ht="12.75" hidden="false" customHeight="false" outlineLevel="0" collapsed="false">
      <c r="A27" s="13"/>
      <c r="B27" s="13"/>
      <c r="C27" s="14" t="s">
        <v>15</v>
      </c>
      <c r="D27" s="15" t="n">
        <v>1.55415627084198</v>
      </c>
      <c r="E27" s="16" t="n">
        <v>0.741038704169924</v>
      </c>
      <c r="F27" s="16" t="n">
        <v>0.541170379199914</v>
      </c>
      <c r="G27" s="16" t="n">
        <v>1.13551283577567</v>
      </c>
      <c r="H27" s="16" t="n">
        <v>1.21257849441427</v>
      </c>
      <c r="I27" s="16" t="n">
        <v>0.66336969296812</v>
      </c>
      <c r="J27" s="16" t="n">
        <v>0.712353182968406</v>
      </c>
      <c r="K27" s="16" t="n">
        <v>0.896998881797725</v>
      </c>
      <c r="L27" s="16" t="n">
        <v>2.3683156176042</v>
      </c>
      <c r="M27" s="17" t="n">
        <v>0.824081996892188</v>
      </c>
    </row>
    <row r="28" customFormat="false" ht="12.75" hidden="false" customHeight="false" outlineLevel="0" collapsed="false">
      <c r="A28" s="13"/>
      <c r="B28" s="13"/>
      <c r="C28" s="14" t="s">
        <v>16</v>
      </c>
      <c r="D28" s="15" t="n">
        <v>3.42061964894368</v>
      </c>
      <c r="E28" s="16" t="n">
        <v>1.49741458718369</v>
      </c>
      <c r="F28" s="16" t="n">
        <v>1.09800963091478</v>
      </c>
      <c r="G28" s="16" t="n">
        <v>2.25235003209826</v>
      </c>
      <c r="H28" s="16" t="n">
        <v>2.24630655706421</v>
      </c>
      <c r="I28" s="16" t="n">
        <v>1.40380480073434</v>
      </c>
      <c r="J28" s="16" t="n">
        <v>1.66284957018905</v>
      </c>
      <c r="K28" s="16" t="n">
        <v>1.94616264601815</v>
      </c>
      <c r="L28" s="16" t="n">
        <v>4.42296512848897</v>
      </c>
      <c r="M28" s="17" t="n">
        <v>1.83149204249906</v>
      </c>
    </row>
    <row r="29" customFormat="false" ht="12.75" hidden="false" customHeight="false" outlineLevel="0" collapsed="false">
      <c r="A29" s="13"/>
      <c r="B29" s="13"/>
      <c r="C29" s="14" t="s">
        <v>17</v>
      </c>
      <c r="D29" s="15" t="n">
        <v>1.63822866438291</v>
      </c>
      <c r="E29" s="16" t="n">
        <v>0.774755007843019</v>
      </c>
      <c r="F29" s="16" t="n">
        <v>0.612098823697861</v>
      </c>
      <c r="G29" s="16" t="n">
        <v>1.35147492098692</v>
      </c>
      <c r="H29" s="16" t="n">
        <v>1.50089828395499</v>
      </c>
      <c r="I29" s="16" t="n">
        <v>0.925645787072985</v>
      </c>
      <c r="J29" s="16" t="n">
        <v>1.14846130895795</v>
      </c>
      <c r="K29" s="16" t="n">
        <v>1.36805263316485</v>
      </c>
      <c r="L29" s="16" t="n">
        <v>3.22304429660094</v>
      </c>
      <c r="M29" s="17" t="n">
        <v>1.25912345632078</v>
      </c>
    </row>
    <row r="30" customFormat="false" ht="12.75" hidden="false" customHeight="false" outlineLevel="0" collapsed="false">
      <c r="A30" s="13"/>
      <c r="B30" s="13"/>
      <c r="C30" s="14" t="s">
        <v>18</v>
      </c>
      <c r="D30" s="18" t="n">
        <v>1</v>
      </c>
      <c r="E30" s="19" t="n">
        <v>1</v>
      </c>
      <c r="F30" s="19" t="n">
        <v>1</v>
      </c>
      <c r="G30" s="19" t="n">
        <v>4</v>
      </c>
      <c r="H30" s="19" t="n">
        <v>5</v>
      </c>
      <c r="I30" s="19" t="n">
        <v>56</v>
      </c>
      <c r="J30" s="19" t="n">
        <v>223</v>
      </c>
      <c r="K30" s="19" t="n">
        <v>144</v>
      </c>
      <c r="L30" s="19" t="n">
        <v>54</v>
      </c>
      <c r="M30" s="20" t="n">
        <v>489</v>
      </c>
    </row>
    <row r="31" customFormat="false" ht="12.75" hidden="false" customHeight="false" outlineLevel="0" collapsed="false">
      <c r="A31" s="13"/>
      <c r="B31" s="13"/>
      <c r="C31" s="14" t="s">
        <v>19</v>
      </c>
      <c r="D31" s="21" t="n">
        <v>5972871.09122</v>
      </c>
      <c r="E31" s="22" t="n">
        <v>5786211.84885</v>
      </c>
      <c r="F31" s="22" t="n">
        <v>5970606.09463</v>
      </c>
      <c r="G31" s="22" t="n">
        <v>10183610.42166</v>
      </c>
      <c r="H31" s="22" t="n">
        <v>9229753.74647</v>
      </c>
      <c r="I31" s="22" t="n">
        <v>236572736.89354</v>
      </c>
      <c r="J31" s="22" t="n">
        <v>495684332.68296</v>
      </c>
      <c r="K31" s="22" t="n">
        <v>291068121.30546</v>
      </c>
      <c r="L31" s="22" t="n">
        <v>43532304.5428</v>
      </c>
      <c r="M31" s="23" t="n">
        <v>1104000548.62759</v>
      </c>
    </row>
    <row r="32" customFormat="false" ht="12.75" hidden="false" customHeight="false" outlineLevel="0" collapsed="false">
      <c r="A32" s="13"/>
      <c r="B32" s="13"/>
      <c r="C32" s="14" t="s">
        <v>20</v>
      </c>
      <c r="D32" s="15" t="n">
        <v>1.90128526884174</v>
      </c>
      <c r="E32" s="16" t="n">
        <v>1.36256489215299</v>
      </c>
      <c r="F32" s="16" t="n">
        <v>1.06327552658721</v>
      </c>
      <c r="G32" s="16" t="n">
        <v>1.75224945023173</v>
      </c>
      <c r="H32" s="16" t="n">
        <v>1.50567488865534</v>
      </c>
      <c r="I32" s="16" t="n">
        <v>0.861925134414147</v>
      </c>
      <c r="J32" s="16" t="n">
        <v>1.00670606182864</v>
      </c>
      <c r="K32" s="16" t="n">
        <v>1.25215006775088</v>
      </c>
      <c r="L32" s="16" t="n">
        <v>2.95557604998208</v>
      </c>
      <c r="M32" s="17" t="n">
        <v>1.14369378008336</v>
      </c>
    </row>
    <row r="33" customFormat="false" ht="12.75" hidden="false" customHeight="false" outlineLevel="0" collapsed="false">
      <c r="A33" s="13"/>
      <c r="B33" s="13"/>
      <c r="C33" s="14" t="s">
        <v>21</v>
      </c>
      <c r="D33" s="15" t="n">
        <v>1.27356087620988</v>
      </c>
      <c r="E33" s="16" t="n">
        <v>0.945188517849885</v>
      </c>
      <c r="F33" s="16" t="n">
        <v>0.694415510464842</v>
      </c>
      <c r="G33" s="16" t="n">
        <v>1.1339925610088</v>
      </c>
      <c r="H33" s="16" t="n">
        <v>1.08079832087173</v>
      </c>
      <c r="I33" s="16" t="n">
        <v>0.663228615851353</v>
      </c>
      <c r="J33" s="16" t="n">
        <v>0.716337003345165</v>
      </c>
      <c r="K33" s="16" t="n">
        <v>0.906244762739141</v>
      </c>
      <c r="L33" s="16" t="n">
        <v>2.22546333940665</v>
      </c>
      <c r="M33" s="17" t="n">
        <v>0.828335749990179</v>
      </c>
    </row>
    <row r="34" customFormat="false" ht="12.75" hidden="false" customHeight="false" outlineLevel="0" collapsed="false">
      <c r="A34" s="13"/>
      <c r="B34" s="13"/>
      <c r="C34" s="14" t="s">
        <v>22</v>
      </c>
      <c r="D34" s="15" t="n">
        <v>2.7766208524226</v>
      </c>
      <c r="E34" s="16" t="n">
        <v>1.89735319229674</v>
      </c>
      <c r="F34" s="16" t="n">
        <v>1.38927479855515</v>
      </c>
      <c r="G34" s="16" t="n">
        <v>2.213491229041</v>
      </c>
      <c r="H34" s="16" t="n">
        <v>1.98095902188167</v>
      </c>
      <c r="I34" s="16" t="n">
        <v>1.40258285632993</v>
      </c>
      <c r="J34" s="16" t="n">
        <v>1.66815104681341</v>
      </c>
      <c r="K34" s="16" t="n">
        <v>1.95603565363988</v>
      </c>
      <c r="L34" s="16" t="n">
        <v>4.13168443418495</v>
      </c>
      <c r="M34" s="17" t="n">
        <v>1.83673402697775</v>
      </c>
    </row>
    <row r="35" customFormat="false" ht="12.75" hidden="false" customHeight="false" outlineLevel="0" collapsed="false">
      <c r="A35" s="13"/>
      <c r="B35" s="13"/>
      <c r="C35" s="14" t="s">
        <v>23</v>
      </c>
      <c r="D35" s="15" t="n">
        <v>1.32696390658174</v>
      </c>
      <c r="E35" s="16" t="n">
        <v>0.984155102844209</v>
      </c>
      <c r="F35" s="16" t="n">
        <v>0.779405002221305</v>
      </c>
      <c r="G35" s="16" t="n">
        <v>1.3382894653199</v>
      </c>
      <c r="H35" s="16" t="n">
        <v>1.33031086704341</v>
      </c>
      <c r="I35" s="16" t="n">
        <v>0.924378112244924</v>
      </c>
      <c r="J35" s="16" t="n">
        <v>1.14909236388962</v>
      </c>
      <c r="K35" s="16" t="n">
        <v>1.37652104380444</v>
      </c>
      <c r="L35" s="16" t="n">
        <v>3.00901199091278</v>
      </c>
      <c r="M35" s="17" t="n">
        <v>1.26354871765826</v>
      </c>
    </row>
    <row r="36" customFormat="false" ht="12.75" hidden="false" customHeight="false" outlineLevel="0" collapsed="false">
      <c r="A36" s="13"/>
      <c r="B36" s="13"/>
      <c r="C36" s="14" t="s">
        <v>24</v>
      </c>
      <c r="D36" s="24" t="n">
        <v>480.47462</v>
      </c>
      <c r="E36" s="25" t="n">
        <v>447.20728</v>
      </c>
      <c r="F36" s="25" t="n">
        <v>453.15128</v>
      </c>
      <c r="G36" s="25" t="n">
        <v>746.50024</v>
      </c>
      <c r="H36" s="25" t="n">
        <v>647.20822</v>
      </c>
      <c r="I36" s="25" t="n">
        <v>15444.96388</v>
      </c>
      <c r="J36" s="25" t="n">
        <v>39319.24177</v>
      </c>
      <c r="K36" s="25" t="n">
        <v>23603.8727</v>
      </c>
      <c r="L36" s="25" t="n">
        <v>3406.0532</v>
      </c>
      <c r="M36" s="26" t="n">
        <v>84548.6731899999</v>
      </c>
    </row>
    <row r="37" customFormat="false" ht="12.75" hidden="false" customHeight="false" outlineLevel="0" collapsed="false">
      <c r="A37" s="13"/>
      <c r="B37" s="5" t="s">
        <v>68</v>
      </c>
      <c r="C37" s="5" t="s">
        <v>14</v>
      </c>
      <c r="D37" s="10" t="n">
        <v>0</v>
      </c>
      <c r="E37" s="11" t="n">
        <v>1.08239466438003</v>
      </c>
      <c r="F37" s="11" t="n">
        <v>1.09697408925851</v>
      </c>
      <c r="G37" s="11" t="n">
        <v>1.10558840363202</v>
      </c>
      <c r="H37" s="11" t="n">
        <v>1.14129076038271</v>
      </c>
      <c r="I37" s="11" t="n">
        <v>1.26051945829035</v>
      </c>
      <c r="J37" s="11" t="n">
        <v>0.989009038587678</v>
      </c>
      <c r="K37" s="11" t="n">
        <v>1.14475072760942</v>
      </c>
      <c r="L37" s="11" t="n">
        <v>5.14431952351382</v>
      </c>
      <c r="M37" s="12" t="n">
        <v>1.19270447788816</v>
      </c>
    </row>
    <row r="38" customFormat="false" ht="12.75" hidden="false" customHeight="false" outlineLevel="0" collapsed="false">
      <c r="A38" s="13"/>
      <c r="B38" s="13"/>
      <c r="C38" s="14" t="s">
        <v>15</v>
      </c>
      <c r="D38" s="15" t="n">
        <v>0</v>
      </c>
      <c r="E38" s="16" t="n">
        <v>0.70726367449839</v>
      </c>
      <c r="F38" s="16" t="n">
        <v>0.692800501954756</v>
      </c>
      <c r="G38" s="16" t="n">
        <v>0.700011585984998</v>
      </c>
      <c r="H38" s="16" t="n">
        <v>0.79377393316716</v>
      </c>
      <c r="I38" s="16" t="n">
        <v>0.925026135465851</v>
      </c>
      <c r="J38" s="16" t="n">
        <v>0.674565236468884</v>
      </c>
      <c r="K38" s="16" t="n">
        <v>0.793547750185329</v>
      </c>
      <c r="L38" s="16" t="n">
        <v>3.67080025408059</v>
      </c>
      <c r="M38" s="17" t="n">
        <v>0.831416220820644</v>
      </c>
    </row>
    <row r="39" customFormat="false" ht="12.75" hidden="false" customHeight="false" outlineLevel="0" collapsed="false">
      <c r="A39" s="13"/>
      <c r="B39" s="13"/>
      <c r="C39" s="14" t="s">
        <v>16</v>
      </c>
      <c r="D39" s="15" t="n">
        <v>0</v>
      </c>
      <c r="E39" s="16" t="n">
        <v>1.53042809117404</v>
      </c>
      <c r="F39" s="16" t="n">
        <v>1.47687849038342</v>
      </c>
      <c r="G39" s="16" t="n">
        <v>1.4438411483867</v>
      </c>
      <c r="H39" s="16" t="n">
        <v>1.65424391813519</v>
      </c>
      <c r="I39" s="16" t="n">
        <v>2.00762722668184</v>
      </c>
      <c r="J39" s="16" t="n">
        <v>1.6098887266149</v>
      </c>
      <c r="K39" s="16" t="n">
        <v>1.76089638620175</v>
      </c>
      <c r="L39" s="16" t="n">
        <v>7.10372216324085</v>
      </c>
      <c r="M39" s="17" t="n">
        <v>1.82978812416754</v>
      </c>
    </row>
    <row r="40" customFormat="false" ht="12.75" hidden="false" customHeight="false" outlineLevel="0" collapsed="false">
      <c r="A40" s="13"/>
      <c r="B40" s="13"/>
      <c r="C40" s="14" t="s">
        <v>17</v>
      </c>
      <c r="D40" s="15" t="n">
        <v>0</v>
      </c>
      <c r="E40" s="16" t="n">
        <v>0.775414341616326</v>
      </c>
      <c r="F40" s="16" t="n">
        <v>0.804056144678263</v>
      </c>
      <c r="G40" s="16" t="n">
        <v>0.850520737407992</v>
      </c>
      <c r="H40" s="16" t="n">
        <v>1.03341599505385</v>
      </c>
      <c r="I40" s="16" t="n">
        <v>1.27870016561781</v>
      </c>
      <c r="J40" s="16" t="n">
        <v>1.07239242646288</v>
      </c>
      <c r="K40" s="16" t="n">
        <v>1.22116034390458</v>
      </c>
      <c r="L40" s="16" t="n">
        <v>5.18053894035402</v>
      </c>
      <c r="M40" s="17" t="n">
        <v>1.17153258915341</v>
      </c>
    </row>
    <row r="41" customFormat="false" ht="12.75" hidden="false" customHeight="false" outlineLevel="0" collapsed="false">
      <c r="A41" s="13"/>
      <c r="B41" s="13"/>
      <c r="C41" s="14" t="s">
        <v>18</v>
      </c>
      <c r="D41" s="18" t="n">
        <v>0</v>
      </c>
      <c r="E41" s="19" t="n">
        <v>5</v>
      </c>
      <c r="F41" s="19" t="n">
        <v>6</v>
      </c>
      <c r="G41" s="19" t="n">
        <v>18</v>
      </c>
      <c r="H41" s="19" t="n">
        <v>129</v>
      </c>
      <c r="I41" s="19" t="n">
        <v>162</v>
      </c>
      <c r="J41" s="19" t="n">
        <v>120</v>
      </c>
      <c r="K41" s="19" t="n">
        <v>47</v>
      </c>
      <c r="L41" s="19" t="n">
        <v>38</v>
      </c>
      <c r="M41" s="20" t="n">
        <v>525</v>
      </c>
    </row>
    <row r="42" customFormat="false" ht="12.75" hidden="false" customHeight="false" outlineLevel="0" collapsed="false">
      <c r="A42" s="13"/>
      <c r="B42" s="13"/>
      <c r="C42" s="14" t="s">
        <v>19</v>
      </c>
      <c r="D42" s="21" t="n">
        <v>109250795.76962</v>
      </c>
      <c r="E42" s="22" t="n">
        <v>87456265.9229001</v>
      </c>
      <c r="F42" s="22" t="n">
        <v>79216247.36368</v>
      </c>
      <c r="G42" s="22" t="n">
        <v>167363686.83835</v>
      </c>
      <c r="H42" s="22" t="n">
        <v>1279547259.07112</v>
      </c>
      <c r="I42" s="22" t="n">
        <v>1063069179.75661</v>
      </c>
      <c r="J42" s="22" t="n">
        <v>838423851.319081</v>
      </c>
      <c r="K42" s="22" t="n">
        <v>299206541.28041</v>
      </c>
      <c r="L42" s="22" t="n">
        <v>44172771.724</v>
      </c>
      <c r="M42" s="23" t="n">
        <v>3967706599.04577</v>
      </c>
    </row>
    <row r="43" customFormat="false" ht="12.75" hidden="false" customHeight="false" outlineLevel="0" collapsed="false">
      <c r="A43" s="13"/>
      <c r="B43" s="13"/>
      <c r="C43" s="14" t="s">
        <v>20</v>
      </c>
      <c r="D43" s="15" t="n">
        <v>0</v>
      </c>
      <c r="E43" s="16" t="n">
        <v>1.07266673531734</v>
      </c>
      <c r="F43" s="16" t="n">
        <v>1.05315630945945</v>
      </c>
      <c r="G43" s="16" t="n">
        <v>1.06743205498461</v>
      </c>
      <c r="H43" s="16" t="n">
        <v>1.10854379624518</v>
      </c>
      <c r="I43" s="16" t="n">
        <v>1.29307743809751</v>
      </c>
      <c r="J43" s="16" t="n">
        <v>0.990616386280953</v>
      </c>
      <c r="K43" s="16" t="n">
        <v>1.13728149071954</v>
      </c>
      <c r="L43" s="16" t="n">
        <v>5.13320671423439</v>
      </c>
      <c r="M43" s="17" t="n">
        <v>1.18741739250288</v>
      </c>
    </row>
    <row r="44" customFormat="false" ht="12.75" hidden="false" customHeight="false" outlineLevel="0" collapsed="false">
      <c r="A44" s="13"/>
      <c r="B44" s="13"/>
      <c r="C44" s="14" t="s">
        <v>21</v>
      </c>
      <c r="D44" s="15" t="n">
        <v>0</v>
      </c>
      <c r="E44" s="16" t="n">
        <v>0.70296595395292</v>
      </c>
      <c r="F44" s="16" t="n">
        <v>0.667205620540148</v>
      </c>
      <c r="G44" s="16" t="n">
        <v>0.677866528080621</v>
      </c>
      <c r="H44" s="16" t="n">
        <v>0.771077308569597</v>
      </c>
      <c r="I44" s="16" t="n">
        <v>0.950007608857235</v>
      </c>
      <c r="J44" s="16" t="n">
        <v>0.678141269032882</v>
      </c>
      <c r="K44" s="16" t="n">
        <v>0.791516159307615</v>
      </c>
      <c r="L44" s="16" t="n">
        <v>3.67989200485358</v>
      </c>
      <c r="M44" s="17" t="n">
        <v>0.829600132736026</v>
      </c>
    </row>
    <row r="45" customFormat="false" ht="12.75" hidden="false" customHeight="false" outlineLevel="0" collapsed="false">
      <c r="A45" s="13"/>
      <c r="B45" s="13"/>
      <c r="C45" s="14" t="s">
        <v>22</v>
      </c>
      <c r="D45" s="15" t="n">
        <v>0</v>
      </c>
      <c r="E45" s="16" t="n">
        <v>1.51608413660525</v>
      </c>
      <c r="F45" s="16" t="n">
        <v>1.4159926934777</v>
      </c>
      <c r="G45" s="16" t="n">
        <v>1.39088614128776</v>
      </c>
      <c r="H45" s="16" t="n">
        <v>1.60766715158394</v>
      </c>
      <c r="I45" s="16" t="n">
        <v>2.05886524498209</v>
      </c>
      <c r="J45" s="16" t="n">
        <v>1.61671707006677</v>
      </c>
      <c r="K45" s="16" t="n">
        <v>1.75443639104222</v>
      </c>
      <c r="L45" s="16" t="n">
        <v>7.09906180293752</v>
      </c>
      <c r="M45" s="17" t="n">
        <v>1.82181061254998</v>
      </c>
    </row>
    <row r="46" customFormat="false" ht="12.75" hidden="false" customHeight="false" outlineLevel="0" collapsed="false">
      <c r="A46" s="13"/>
      <c r="B46" s="13"/>
      <c r="C46" s="14" t="s">
        <v>23</v>
      </c>
      <c r="D46" s="15" t="n">
        <v>0</v>
      </c>
      <c r="E46" s="16" t="n">
        <v>0.769620315513545</v>
      </c>
      <c r="F46" s="16" t="n">
        <v>0.772322037694464</v>
      </c>
      <c r="G46" s="16" t="n">
        <v>0.821024803159303</v>
      </c>
      <c r="H46" s="16" t="n">
        <v>1.00281752856631</v>
      </c>
      <c r="I46" s="16" t="n">
        <v>1.30969723276335</v>
      </c>
      <c r="J46" s="16" t="n">
        <v>1.07483117984935</v>
      </c>
      <c r="K46" s="16" t="n">
        <v>1.21579194747365</v>
      </c>
      <c r="L46" s="16" t="n">
        <v>5.16849989731007</v>
      </c>
      <c r="M46" s="17" t="n">
        <v>1.16353510243563</v>
      </c>
    </row>
    <row r="47" customFormat="false" ht="12.75" hidden="false" customHeight="false" outlineLevel="0" collapsed="false">
      <c r="A47" s="13"/>
      <c r="B47" s="13"/>
      <c r="C47" s="14" t="s">
        <v>24</v>
      </c>
      <c r="D47" s="24" t="n">
        <v>4083.7498</v>
      </c>
      <c r="E47" s="25" t="n">
        <v>3209.17438</v>
      </c>
      <c r="F47" s="25" t="n">
        <v>2868.72796</v>
      </c>
      <c r="G47" s="25" t="n">
        <v>5982.71013999999</v>
      </c>
      <c r="H47" s="25" t="n">
        <v>47482.71265</v>
      </c>
      <c r="I47" s="25" t="n">
        <v>38616.14139</v>
      </c>
      <c r="J47" s="25" t="n">
        <v>29099.46828</v>
      </c>
      <c r="K47" s="25" t="n">
        <v>10056.88185</v>
      </c>
      <c r="L47" s="25" t="n">
        <v>1453.84333</v>
      </c>
      <c r="M47" s="26" t="n">
        <v>142853.40978</v>
      </c>
    </row>
    <row r="48" customFormat="false" ht="12.75" hidden="false" customHeight="false" outlineLevel="0" collapsed="false">
      <c r="A48" s="13"/>
      <c r="B48" s="5" t="s">
        <v>69</v>
      </c>
      <c r="C48" s="5" t="s">
        <v>14</v>
      </c>
      <c r="D48" s="10" t="n">
        <v>0.758110493295557</v>
      </c>
      <c r="E48" s="11" t="n">
        <v>0.862992586349523</v>
      </c>
      <c r="F48" s="11" t="n">
        <v>0.734074430892094</v>
      </c>
      <c r="G48" s="11" t="n">
        <v>0.937311590248191</v>
      </c>
      <c r="H48" s="11" t="n">
        <v>0.87847201306862</v>
      </c>
      <c r="I48" s="11" t="n">
        <v>0.931206359061898</v>
      </c>
      <c r="J48" s="11" t="n">
        <v>0.883891061668578</v>
      </c>
      <c r="K48" s="11" t="n">
        <v>0.932637949130202</v>
      </c>
      <c r="L48" s="11" t="n">
        <v>3.1110278100902</v>
      </c>
      <c r="M48" s="12" t="n">
        <v>0.896036243577905</v>
      </c>
    </row>
    <row r="49" customFormat="false" ht="12.75" hidden="false" customHeight="false" outlineLevel="0" collapsed="false">
      <c r="A49" s="13"/>
      <c r="B49" s="13"/>
      <c r="C49" s="14" t="s">
        <v>15</v>
      </c>
      <c r="D49" s="15" t="n">
        <v>0.471470566852921</v>
      </c>
      <c r="E49" s="16" t="n">
        <v>0.579236087363774</v>
      </c>
      <c r="F49" s="16" t="n">
        <v>0.476273352758004</v>
      </c>
      <c r="G49" s="16" t="n">
        <v>0.600094048008101</v>
      </c>
      <c r="H49" s="16" t="n">
        <v>0.618441501281495</v>
      </c>
      <c r="I49" s="16" t="n">
        <v>0.648808954360758</v>
      </c>
      <c r="J49" s="16" t="n">
        <v>0.588399713937665</v>
      </c>
      <c r="K49" s="16" t="n">
        <v>0.627679431017984</v>
      </c>
      <c r="L49" s="16" t="n">
        <v>2.1631782085088</v>
      </c>
      <c r="M49" s="17" t="n">
        <v>0.613057599202396</v>
      </c>
    </row>
    <row r="50" customFormat="false" ht="12.75" hidden="false" customHeight="false" outlineLevel="0" collapsed="false">
      <c r="A50" s="13"/>
      <c r="B50" s="13"/>
      <c r="C50" s="14" t="s">
        <v>16</v>
      </c>
      <c r="D50" s="15" t="n">
        <v>1.07575818145833</v>
      </c>
      <c r="E50" s="16" t="n">
        <v>1.19447372717675</v>
      </c>
      <c r="F50" s="16" t="n">
        <v>0.965590156676342</v>
      </c>
      <c r="G50" s="16" t="n">
        <v>1.190469937601</v>
      </c>
      <c r="H50" s="16" t="n">
        <v>1.18217779287652</v>
      </c>
      <c r="I50" s="16" t="n">
        <v>1.44638849037071</v>
      </c>
      <c r="J50" s="16" t="n">
        <v>1.40955093277894</v>
      </c>
      <c r="K50" s="16" t="n">
        <v>1.42458737791537</v>
      </c>
      <c r="L50" s="16" t="n">
        <v>4.27120175001218</v>
      </c>
      <c r="M50" s="17" t="n">
        <v>1.25168427445192</v>
      </c>
    </row>
    <row r="51" customFormat="false" ht="12.75" hidden="false" customHeight="false" outlineLevel="0" collapsed="false">
      <c r="A51" s="13"/>
      <c r="B51" s="13"/>
      <c r="C51" s="14" t="s">
        <v>17</v>
      </c>
      <c r="D51" s="15" t="n">
        <v>0.495028289146676</v>
      </c>
      <c r="E51" s="16" t="n">
        <v>0.602901215844073</v>
      </c>
      <c r="F51" s="16" t="n">
        <v>0.537811024748291</v>
      </c>
      <c r="G51" s="16" t="n">
        <v>0.717397241101831</v>
      </c>
      <c r="H51" s="16" t="n">
        <v>0.780582476538457</v>
      </c>
      <c r="I51" s="16" t="n">
        <v>0.893914532525727</v>
      </c>
      <c r="J51" s="16" t="n">
        <v>0.92211598962415</v>
      </c>
      <c r="K51" s="16" t="n">
        <v>0.986039931281583</v>
      </c>
      <c r="L51" s="16" t="n">
        <v>3.14278765661589</v>
      </c>
      <c r="M51" s="17" t="n">
        <v>0.789805595631538</v>
      </c>
    </row>
    <row r="52" customFormat="false" ht="12.75" hidden="false" customHeight="false" outlineLevel="0" collapsed="false">
      <c r="A52" s="13"/>
      <c r="B52" s="13"/>
      <c r="C52" s="14" t="s">
        <v>18</v>
      </c>
      <c r="D52" s="18" t="n">
        <v>14</v>
      </c>
      <c r="E52" s="19" t="n">
        <v>27</v>
      </c>
      <c r="F52" s="19" t="n">
        <v>37</v>
      </c>
      <c r="G52" s="19" t="n">
        <v>136</v>
      </c>
      <c r="H52" s="19" t="n">
        <v>482</v>
      </c>
      <c r="I52" s="19" t="n">
        <v>180</v>
      </c>
      <c r="J52" s="19" t="n">
        <v>114</v>
      </c>
      <c r="K52" s="19" t="n">
        <v>25</v>
      </c>
      <c r="L52" s="19" t="n">
        <v>13</v>
      </c>
      <c r="M52" s="20" t="n">
        <v>1028</v>
      </c>
    </row>
    <row r="53" customFormat="false" ht="12.75" hidden="false" customHeight="false" outlineLevel="0" collapsed="false">
      <c r="A53" s="13"/>
      <c r="B53" s="13"/>
      <c r="C53" s="14" t="s">
        <v>19</v>
      </c>
      <c r="D53" s="21" t="n">
        <v>705302945.78679</v>
      </c>
      <c r="E53" s="22" t="n">
        <v>794523850.271951</v>
      </c>
      <c r="F53" s="22" t="n">
        <v>993506521.747229</v>
      </c>
      <c r="G53" s="22" t="n">
        <v>2326319614.64133</v>
      </c>
      <c r="H53" s="22" t="n">
        <v>7283522915.23912</v>
      </c>
      <c r="I53" s="22" t="n">
        <v>4035989685.77525</v>
      </c>
      <c r="J53" s="22" t="n">
        <v>2033023727.84595</v>
      </c>
      <c r="K53" s="22" t="n">
        <v>365926522.53795</v>
      </c>
      <c r="L53" s="22" t="n">
        <v>42496228.3</v>
      </c>
      <c r="M53" s="23" t="n">
        <v>18580612012.1456</v>
      </c>
    </row>
    <row r="54" customFormat="false" ht="12.75" hidden="false" customHeight="false" outlineLevel="0" collapsed="false">
      <c r="A54" s="13"/>
      <c r="B54" s="13"/>
      <c r="C54" s="14" t="s">
        <v>20</v>
      </c>
      <c r="D54" s="15" t="n">
        <v>0.822562658710527</v>
      </c>
      <c r="E54" s="16" t="n">
        <v>0.876974166289894</v>
      </c>
      <c r="F54" s="16" t="n">
        <v>0.735499332484658</v>
      </c>
      <c r="G54" s="16" t="n">
        <v>0.943259213041611</v>
      </c>
      <c r="H54" s="16" t="n">
        <v>0.879377406634291</v>
      </c>
      <c r="I54" s="16" t="n">
        <v>0.925199140119921</v>
      </c>
      <c r="J54" s="16" t="n">
        <v>0.867520687514712</v>
      </c>
      <c r="K54" s="16" t="n">
        <v>0.927855177394775</v>
      </c>
      <c r="L54" s="16" t="n">
        <v>3.21431308893015</v>
      </c>
      <c r="M54" s="17" t="n">
        <v>0.895970214463806</v>
      </c>
    </row>
    <row r="55" customFormat="false" ht="12.75" hidden="false" customHeight="false" outlineLevel="0" collapsed="false">
      <c r="A55" s="13"/>
      <c r="B55" s="13"/>
      <c r="C55" s="14" t="s">
        <v>21</v>
      </c>
      <c r="D55" s="15" t="n">
        <v>0.5142073658736</v>
      </c>
      <c r="E55" s="16" t="n">
        <v>0.591104792371159</v>
      </c>
      <c r="F55" s="16" t="n">
        <v>0.478684688325812</v>
      </c>
      <c r="G55" s="16" t="n">
        <v>0.605112111701561</v>
      </c>
      <c r="H55" s="16" t="n">
        <v>0.619823828064882</v>
      </c>
      <c r="I55" s="16" t="n">
        <v>0.645653977533392</v>
      </c>
      <c r="J55" s="16" t="n">
        <v>0.578554183959222</v>
      </c>
      <c r="K55" s="16" t="n">
        <v>0.625632357905753</v>
      </c>
      <c r="L55" s="16" t="n">
        <v>2.24186633647999</v>
      </c>
      <c r="M55" s="17" t="n">
        <v>0.614032285088835</v>
      </c>
    </row>
    <row r="56" customFormat="false" ht="12.75" hidden="false" customHeight="false" outlineLevel="0" collapsed="false">
      <c r="A56" s="13"/>
      <c r="B56" s="13"/>
      <c r="C56" s="14" t="s">
        <v>22</v>
      </c>
      <c r="D56" s="15" t="n">
        <v>1.16901150891831</v>
      </c>
      <c r="E56" s="16" t="n">
        <v>1.21399275021515</v>
      </c>
      <c r="F56" s="16" t="n">
        <v>0.966379651910051</v>
      </c>
      <c r="G56" s="16" t="n">
        <v>1.19597449056763</v>
      </c>
      <c r="H56" s="16" t="n">
        <v>1.18039389254404</v>
      </c>
      <c r="I56" s="16" t="n">
        <v>1.43852326955241</v>
      </c>
      <c r="J56" s="16" t="n">
        <v>1.38529030702651</v>
      </c>
      <c r="K56" s="16" t="n">
        <v>1.41943755070941</v>
      </c>
      <c r="L56" s="16" t="n">
        <v>4.41184954914292</v>
      </c>
      <c r="M56" s="17" t="n">
        <v>1.24979081504656</v>
      </c>
    </row>
    <row r="57" customFormat="false" ht="12.75" hidden="false" customHeight="false" outlineLevel="0" collapsed="false">
      <c r="A57" s="13"/>
      <c r="B57" s="13"/>
      <c r="C57" s="14" t="s">
        <v>23</v>
      </c>
      <c r="D57" s="15" t="n">
        <v>0.537732497287331</v>
      </c>
      <c r="E57" s="16" t="n">
        <v>0.613425010837175</v>
      </c>
      <c r="F57" s="16" t="n">
        <v>0.539265840569697</v>
      </c>
      <c r="G57" s="16" t="n">
        <v>0.721910629905771</v>
      </c>
      <c r="H57" s="16" t="n">
        <v>0.780746379608574</v>
      </c>
      <c r="I57" s="16" t="n">
        <v>0.889486316216635</v>
      </c>
      <c r="J57" s="16" t="n">
        <v>0.905508374244703</v>
      </c>
      <c r="K57" s="16" t="n">
        <v>0.98232985064657</v>
      </c>
      <c r="L57" s="16" t="n">
        <v>3.24450057153125</v>
      </c>
      <c r="M57" s="17" t="n">
        <v>0.789478281955479</v>
      </c>
    </row>
    <row r="58" customFormat="false" ht="12.75" hidden="false" customHeight="false" outlineLevel="0" collapsed="false">
      <c r="A58" s="13"/>
      <c r="B58" s="13"/>
      <c r="C58" s="14" t="s">
        <v>24</v>
      </c>
      <c r="D58" s="24" t="n">
        <v>12350.97805</v>
      </c>
      <c r="E58" s="25" t="n">
        <v>14167.18758</v>
      </c>
      <c r="F58" s="25" t="n">
        <v>17988.18324</v>
      </c>
      <c r="G58" s="25" t="n">
        <v>42418.09214</v>
      </c>
      <c r="H58" s="25" t="n">
        <v>131851.5048</v>
      </c>
      <c r="I58" s="25" t="n">
        <v>73025.8522500001</v>
      </c>
      <c r="J58" s="25" t="n">
        <v>36819.96831</v>
      </c>
      <c r="K58" s="25" t="n">
        <v>6718.47765</v>
      </c>
      <c r="L58" s="25" t="n">
        <v>779.60719</v>
      </c>
      <c r="M58" s="26" t="n">
        <v>336119.85121</v>
      </c>
    </row>
    <row r="59" customFormat="false" ht="12.75" hidden="false" customHeight="false" outlineLevel="0" collapsed="false">
      <c r="A59" s="13"/>
      <c r="B59" s="5" t="s">
        <v>70</v>
      </c>
      <c r="C59" s="5" t="s">
        <v>14</v>
      </c>
      <c r="D59" s="10" t="n">
        <v>0.772539665621552</v>
      </c>
      <c r="E59" s="11" t="n">
        <v>0.775952241478512</v>
      </c>
      <c r="F59" s="11" t="n">
        <v>0.829106193644303</v>
      </c>
      <c r="G59" s="11" t="n">
        <v>0.80142349081173</v>
      </c>
      <c r="H59" s="11" t="n">
        <v>0.67432371380778</v>
      </c>
      <c r="I59" s="11" t="n">
        <v>1.01961770813335</v>
      </c>
      <c r="J59" s="11" t="n">
        <v>0.79732807351038</v>
      </c>
      <c r="K59" s="11" t="n">
        <v>1.02949412565638</v>
      </c>
      <c r="L59" s="11" t="n">
        <v>1.05531861754777</v>
      </c>
      <c r="M59" s="12" t="n">
        <v>0.762787576619394</v>
      </c>
    </row>
    <row r="60" customFormat="false" ht="12.75" hidden="false" customHeight="false" outlineLevel="0" collapsed="false">
      <c r="A60" s="13"/>
      <c r="B60" s="13"/>
      <c r="C60" s="14" t="s">
        <v>15</v>
      </c>
      <c r="D60" s="15" t="n">
        <v>0.436532902482476</v>
      </c>
      <c r="E60" s="16" t="n">
        <v>0.470311113545709</v>
      </c>
      <c r="F60" s="16" t="n">
        <v>0.49222266982243</v>
      </c>
      <c r="G60" s="16" t="n">
        <v>0.479883139758728</v>
      </c>
      <c r="H60" s="16" t="n">
        <v>0.450357077412549</v>
      </c>
      <c r="I60" s="16" t="n">
        <v>0.702063293266537</v>
      </c>
      <c r="J60" s="16" t="n">
        <v>0.523018757433852</v>
      </c>
      <c r="K60" s="16" t="n">
        <v>0.683102351869859</v>
      </c>
      <c r="L60" s="16" t="n">
        <v>0.707201561325661</v>
      </c>
      <c r="M60" s="17" t="n">
        <v>0.49421551340446</v>
      </c>
    </row>
    <row r="61" customFormat="false" ht="12.75" hidden="false" customHeight="false" outlineLevel="0" collapsed="false">
      <c r="A61" s="13"/>
      <c r="B61" s="13"/>
      <c r="C61" s="14" t="s">
        <v>16</v>
      </c>
      <c r="D61" s="15" t="n">
        <v>1.12647924252432</v>
      </c>
      <c r="E61" s="16" t="n">
        <v>1.10141432198523</v>
      </c>
      <c r="F61" s="16" t="n">
        <v>1.14514895063091</v>
      </c>
      <c r="G61" s="16" t="n">
        <v>1.09646438149231</v>
      </c>
      <c r="H61" s="16" t="n">
        <v>0.977495111892201</v>
      </c>
      <c r="I61" s="16" t="n">
        <v>1.59953367068014</v>
      </c>
      <c r="J61" s="16" t="n">
        <v>1.28736065464092</v>
      </c>
      <c r="K61" s="16" t="n">
        <v>1.58185783186231</v>
      </c>
      <c r="L61" s="16" t="n">
        <v>1.44036683393888</v>
      </c>
      <c r="M61" s="17" t="n">
        <v>1.11492031918378</v>
      </c>
    </row>
    <row r="62" customFormat="false" ht="12.75" hidden="false" customHeight="false" outlineLevel="0" collapsed="false">
      <c r="A62" s="13"/>
      <c r="B62" s="13"/>
      <c r="C62" s="14" t="s">
        <v>17</v>
      </c>
      <c r="D62" s="15" t="n">
        <v>0.516836197499881</v>
      </c>
      <c r="E62" s="16" t="n">
        <v>0.543135797276419</v>
      </c>
      <c r="F62" s="16" t="n">
        <v>0.603112064154181</v>
      </c>
      <c r="G62" s="16" t="n">
        <v>0.61658541297928</v>
      </c>
      <c r="H62" s="16" t="n">
        <v>0.602411550588568</v>
      </c>
      <c r="I62" s="16" t="n">
        <v>0.991133362650867</v>
      </c>
      <c r="J62" s="16" t="n">
        <v>0.860143682770178</v>
      </c>
      <c r="K62" s="16" t="n">
        <v>1.09696319048405</v>
      </c>
      <c r="L62" s="16" t="n">
        <v>1.07289268983965</v>
      </c>
      <c r="M62" s="17" t="n">
        <v>0.662908875822394</v>
      </c>
    </row>
    <row r="63" customFormat="false" ht="12.75" hidden="false" customHeight="false" outlineLevel="0" collapsed="false">
      <c r="A63" s="13"/>
      <c r="B63" s="13"/>
      <c r="C63" s="14" t="s">
        <v>18</v>
      </c>
      <c r="D63" s="18" t="n">
        <v>148</v>
      </c>
      <c r="E63" s="19" t="n">
        <v>223</v>
      </c>
      <c r="F63" s="19" t="n">
        <v>321</v>
      </c>
      <c r="G63" s="19" t="n">
        <v>771</v>
      </c>
      <c r="H63" s="19" t="n">
        <v>2320</v>
      </c>
      <c r="I63" s="19" t="n">
        <v>862</v>
      </c>
      <c r="J63" s="19" t="n">
        <v>634</v>
      </c>
      <c r="K63" s="19" t="n">
        <v>18</v>
      </c>
      <c r="L63" s="19" t="n">
        <v>1</v>
      </c>
      <c r="M63" s="20" t="n">
        <v>5298</v>
      </c>
    </row>
    <row r="64" customFormat="false" ht="12.75" hidden="false" customHeight="false" outlineLevel="0" collapsed="false">
      <c r="A64" s="13"/>
      <c r="B64" s="13"/>
      <c r="C64" s="14" t="s">
        <v>19</v>
      </c>
      <c r="D64" s="21" t="n">
        <v>23943965303.2364</v>
      </c>
      <c r="E64" s="22" t="n">
        <v>25408598395.0719</v>
      </c>
      <c r="F64" s="22" t="n">
        <v>27105593965.524</v>
      </c>
      <c r="G64" s="22" t="n">
        <v>53089072850.4824</v>
      </c>
      <c r="H64" s="22" t="n">
        <v>140371512585.268</v>
      </c>
      <c r="I64" s="22" t="n">
        <v>32438846687.9717</v>
      </c>
      <c r="J64" s="22" t="n">
        <v>16656231472.0186</v>
      </c>
      <c r="K64" s="22" t="n">
        <v>442454134.03053</v>
      </c>
      <c r="L64" s="22" t="n">
        <v>16831157</v>
      </c>
      <c r="M64" s="23" t="n">
        <v>319473106550.603</v>
      </c>
    </row>
    <row r="65" customFormat="false" ht="12.75" hidden="false" customHeight="false" outlineLevel="0" collapsed="false">
      <c r="A65" s="13"/>
      <c r="B65" s="13"/>
      <c r="C65" s="14" t="s">
        <v>20</v>
      </c>
      <c r="D65" s="15" t="n">
        <v>0.788877046849435</v>
      </c>
      <c r="E65" s="16" t="n">
        <v>0.77689477319132</v>
      </c>
      <c r="F65" s="16" t="n">
        <v>0.853992071069377</v>
      </c>
      <c r="G65" s="16" t="n">
        <v>0.815534426691035</v>
      </c>
      <c r="H65" s="16" t="n">
        <v>0.682289749105294</v>
      </c>
      <c r="I65" s="16" t="n">
        <v>1.02440851757415</v>
      </c>
      <c r="J65" s="16" t="n">
        <v>0.804443614567669</v>
      </c>
      <c r="K65" s="16" t="n">
        <v>1.05839519065225</v>
      </c>
      <c r="L65" s="16" t="n">
        <v>1.15354889316984</v>
      </c>
      <c r="M65" s="17" t="n">
        <v>0.774143222431555</v>
      </c>
    </row>
    <row r="66" customFormat="false" ht="12.75" hidden="false" customHeight="false" outlineLevel="0" collapsed="false">
      <c r="A66" s="13"/>
      <c r="B66" s="13"/>
      <c r="C66" s="14" t="s">
        <v>21</v>
      </c>
      <c r="D66" s="15" t="n">
        <v>0.448804301946922</v>
      </c>
      <c r="E66" s="16" t="n">
        <v>0.474540134434027</v>
      </c>
      <c r="F66" s="16" t="n">
        <v>0.51020024596738</v>
      </c>
      <c r="G66" s="16" t="n">
        <v>0.490998307055667</v>
      </c>
      <c r="H66" s="16" t="n">
        <v>0.457868910023286</v>
      </c>
      <c r="I66" s="16" t="n">
        <v>0.708470462161007</v>
      </c>
      <c r="J66" s="16" t="n">
        <v>0.529387334693586</v>
      </c>
      <c r="K66" s="16" t="n">
        <v>0.704943534022925</v>
      </c>
      <c r="L66" s="16" t="n">
        <v>0.771652571146367</v>
      </c>
      <c r="M66" s="17" t="n">
        <v>0.504224356540414</v>
      </c>
    </row>
    <row r="67" customFormat="false" ht="12.75" hidden="false" customHeight="false" outlineLevel="0" collapsed="false">
      <c r="A67" s="13"/>
      <c r="B67" s="13"/>
      <c r="C67" s="14" t="s">
        <v>22</v>
      </c>
      <c r="D67" s="15" t="n">
        <v>1.14836584049245</v>
      </c>
      <c r="E67" s="16" t="n">
        <v>1.10374396386927</v>
      </c>
      <c r="F67" s="16" t="n">
        <v>1.1789801718674</v>
      </c>
      <c r="G67" s="16" t="n">
        <v>1.11296984613907</v>
      </c>
      <c r="H67" s="16" t="n">
        <v>0.984636387405751</v>
      </c>
      <c r="I67" s="16" t="n">
        <v>1.60945126543292</v>
      </c>
      <c r="J67" s="16" t="n">
        <v>1.30082888857816</v>
      </c>
      <c r="K67" s="16" t="n">
        <v>1.62712452745592</v>
      </c>
      <c r="L67" s="16" t="n">
        <v>1.56941523588311</v>
      </c>
      <c r="M67" s="17" t="n">
        <v>1.1304097845352</v>
      </c>
    </row>
    <row r="68" customFormat="false" ht="12.75" hidden="false" customHeight="false" outlineLevel="0" collapsed="false">
      <c r="A68" s="13"/>
      <c r="B68" s="13"/>
      <c r="C68" s="14" t="s">
        <v>23</v>
      </c>
      <c r="D68" s="15" t="n">
        <v>0.52699327193387</v>
      </c>
      <c r="E68" s="16" t="n">
        <v>0.545083168936578</v>
      </c>
      <c r="F68" s="16" t="n">
        <v>0.622561766418356</v>
      </c>
      <c r="G68" s="16" t="n">
        <v>0.628151563081432</v>
      </c>
      <c r="H68" s="16" t="n">
        <v>0.609989813695965</v>
      </c>
      <c r="I68" s="16" t="n">
        <v>1.00009522948542</v>
      </c>
      <c r="J68" s="16" t="n">
        <v>0.869793814141634</v>
      </c>
      <c r="K68" s="16" t="n">
        <v>1.12782661545498</v>
      </c>
      <c r="L68" s="16" t="n">
        <v>1.16841539504124</v>
      </c>
      <c r="M68" s="17" t="n">
        <v>0.675424414079305</v>
      </c>
    </row>
    <row r="69" customFormat="false" ht="12.75" hidden="false" customHeight="false" outlineLevel="0" collapsed="false">
      <c r="A69" s="13"/>
      <c r="B69" s="13"/>
      <c r="C69" s="14" t="s">
        <v>24</v>
      </c>
      <c r="D69" s="24" t="n">
        <v>188855.2228</v>
      </c>
      <c r="E69" s="25" t="n">
        <v>200423.95291</v>
      </c>
      <c r="F69" s="25" t="n">
        <v>214982.51372</v>
      </c>
      <c r="G69" s="25" t="n">
        <v>422706.263829999</v>
      </c>
      <c r="H69" s="25" t="n">
        <v>1096776.3023</v>
      </c>
      <c r="I69" s="25" t="n">
        <v>270847.534960001</v>
      </c>
      <c r="J69" s="25" t="n">
        <v>147505.53867</v>
      </c>
      <c r="K69" s="25" t="n">
        <v>3969.12779</v>
      </c>
      <c r="L69" s="25" t="n">
        <v>157.2137</v>
      </c>
      <c r="M69" s="26" t="n">
        <v>2546223.67068</v>
      </c>
    </row>
    <row r="70" customFormat="false" ht="12.75" hidden="false" customHeight="false" outlineLevel="0" collapsed="false">
      <c r="A70" s="13"/>
      <c r="B70" s="5" t="s">
        <v>71</v>
      </c>
      <c r="C70" s="5" t="s">
        <v>14</v>
      </c>
      <c r="D70" s="10" t="n">
        <v>0.667333592271751</v>
      </c>
      <c r="E70" s="11" t="n">
        <v>0.580491612011868</v>
      </c>
      <c r="F70" s="11" t="n">
        <v>0.646538812399257</v>
      </c>
      <c r="G70" s="11" t="n">
        <v>0.662336179577387</v>
      </c>
      <c r="H70" s="11" t="n">
        <v>0.577141760199431</v>
      </c>
      <c r="I70" s="11" t="n">
        <v>0.917496266924636</v>
      </c>
      <c r="J70" s="11" t="n">
        <v>0.74445148734444</v>
      </c>
      <c r="K70" s="11" t="n">
        <v>0</v>
      </c>
      <c r="L70" s="11" t="n">
        <v>0</v>
      </c>
      <c r="M70" s="12" t="n">
        <v>0.636896197216089</v>
      </c>
    </row>
    <row r="71" customFormat="false" ht="12.75" hidden="false" customHeight="false" outlineLevel="0" collapsed="false">
      <c r="A71" s="13"/>
      <c r="B71" s="13"/>
      <c r="C71" s="14" t="s">
        <v>15</v>
      </c>
      <c r="D71" s="15" t="n">
        <v>0.358445065341754</v>
      </c>
      <c r="E71" s="16" t="n">
        <v>0.330579175331321</v>
      </c>
      <c r="F71" s="16" t="n">
        <v>0.362421797771906</v>
      </c>
      <c r="G71" s="16" t="n">
        <v>0.377390995620685</v>
      </c>
      <c r="H71" s="16" t="n">
        <v>0.371217019201484</v>
      </c>
      <c r="I71" s="16" t="n">
        <v>0.611032005911532</v>
      </c>
      <c r="J71" s="16" t="n">
        <v>0.468543367133259</v>
      </c>
      <c r="K71" s="16" t="n">
        <v>0</v>
      </c>
      <c r="L71" s="16" t="n">
        <v>0</v>
      </c>
      <c r="M71" s="17" t="n">
        <v>0.388737754815521</v>
      </c>
    </row>
    <row r="72" customFormat="false" ht="12.75" hidden="false" customHeight="false" outlineLevel="0" collapsed="false">
      <c r="A72" s="13"/>
      <c r="B72" s="13"/>
      <c r="C72" s="14" t="s">
        <v>16</v>
      </c>
      <c r="D72" s="15" t="n">
        <v>0.976150297396817</v>
      </c>
      <c r="E72" s="16" t="n">
        <v>0.814156762011215</v>
      </c>
      <c r="F72" s="16" t="n">
        <v>0.894525827953186</v>
      </c>
      <c r="G72" s="16" t="n">
        <v>0.925443865283</v>
      </c>
      <c r="H72" s="16" t="n">
        <v>0.862407429126844</v>
      </c>
      <c r="I72" s="16" t="n">
        <v>1.42778594761355</v>
      </c>
      <c r="J72" s="16" t="n">
        <v>1.18068713468137</v>
      </c>
      <c r="K72" s="16" t="n">
        <v>0</v>
      </c>
      <c r="L72" s="16" t="n">
        <v>0</v>
      </c>
      <c r="M72" s="17" t="n">
        <v>0.933090235275676</v>
      </c>
    </row>
    <row r="73" customFormat="false" ht="12.75" hidden="false" customHeight="false" outlineLevel="0" collapsed="false">
      <c r="A73" s="13"/>
      <c r="B73" s="13"/>
      <c r="C73" s="14" t="s">
        <v>17</v>
      </c>
      <c r="D73" s="15" t="n">
        <v>0.447219930163966</v>
      </c>
      <c r="E73" s="16" t="n">
        <v>0.396914072710896</v>
      </c>
      <c r="F73" s="16" t="n">
        <v>0.46011048599463</v>
      </c>
      <c r="G73" s="16" t="n">
        <v>0.502237523500886</v>
      </c>
      <c r="H73" s="16" t="n">
        <v>0.510958214101276</v>
      </c>
      <c r="I73" s="16" t="n">
        <v>0.871455510557205</v>
      </c>
      <c r="J73" s="16" t="n">
        <v>0.772417536764867</v>
      </c>
      <c r="K73" s="16" t="n">
        <v>0</v>
      </c>
      <c r="L73" s="16" t="n">
        <v>0</v>
      </c>
      <c r="M73" s="17" t="n">
        <v>0.524818944904726</v>
      </c>
    </row>
    <row r="74" customFormat="false" ht="12.75" hidden="false" customHeight="false" outlineLevel="0" collapsed="false">
      <c r="A74" s="13"/>
      <c r="B74" s="13"/>
      <c r="C74" s="14" t="s">
        <v>18</v>
      </c>
      <c r="D74" s="18" t="n">
        <v>81</v>
      </c>
      <c r="E74" s="19" t="n">
        <v>109</v>
      </c>
      <c r="F74" s="19" t="n">
        <v>165</v>
      </c>
      <c r="G74" s="19" t="n">
        <v>379</v>
      </c>
      <c r="H74" s="19" t="n">
        <v>815</v>
      </c>
      <c r="I74" s="19" t="n">
        <v>192</v>
      </c>
      <c r="J74" s="19" t="n">
        <v>118</v>
      </c>
      <c r="K74" s="19" t="n">
        <v>0</v>
      </c>
      <c r="L74" s="19" t="n">
        <v>0</v>
      </c>
      <c r="M74" s="20" t="n">
        <v>1859</v>
      </c>
    </row>
    <row r="75" customFormat="false" ht="12.75" hidden="false" customHeight="false" outlineLevel="0" collapsed="false">
      <c r="A75" s="13"/>
      <c r="B75" s="13"/>
      <c r="C75" s="14" t="s">
        <v>19</v>
      </c>
      <c r="D75" s="21" t="n">
        <v>42206380974.6356</v>
      </c>
      <c r="E75" s="22" t="n">
        <v>46094581950</v>
      </c>
      <c r="F75" s="22" t="n">
        <v>51827840734.2076</v>
      </c>
      <c r="G75" s="22" t="n">
        <v>93829929354.5439</v>
      </c>
      <c r="H75" s="22" t="n">
        <v>152729665203.306</v>
      </c>
      <c r="I75" s="22" t="n">
        <v>17968926272.8583</v>
      </c>
      <c r="J75" s="22" t="n">
        <v>8394215679.41742</v>
      </c>
      <c r="K75" s="22" t="n">
        <v>78223900.83861</v>
      </c>
      <c r="L75" s="22" t="n">
        <v>750000</v>
      </c>
      <c r="M75" s="23" t="n">
        <v>413130514069.807</v>
      </c>
    </row>
    <row r="76" customFormat="false" ht="12.75" hidden="false" customHeight="false" outlineLevel="0" collapsed="false">
      <c r="A76" s="13"/>
      <c r="B76" s="13"/>
      <c r="C76" s="14" t="s">
        <v>20</v>
      </c>
      <c r="D76" s="15" t="n">
        <v>0.661463372568184</v>
      </c>
      <c r="E76" s="16" t="n">
        <v>0.58715635866096</v>
      </c>
      <c r="F76" s="16" t="n">
        <v>0.661650633067324</v>
      </c>
      <c r="G76" s="16" t="n">
        <v>0.662183955017196</v>
      </c>
      <c r="H76" s="16" t="n">
        <v>0.586698094295884</v>
      </c>
      <c r="I76" s="16" t="n">
        <v>0.923123212380312</v>
      </c>
      <c r="J76" s="16" t="n">
        <v>0.745895708861987</v>
      </c>
      <c r="K76" s="16" t="n">
        <v>0</v>
      </c>
      <c r="L76" s="16" t="n">
        <v>0</v>
      </c>
      <c r="M76" s="17" t="n">
        <v>0.644010542081883</v>
      </c>
    </row>
    <row r="77" customFormat="false" ht="12.75" hidden="false" customHeight="false" outlineLevel="0" collapsed="false">
      <c r="A77" s="13"/>
      <c r="B77" s="13"/>
      <c r="C77" s="14" t="s">
        <v>21</v>
      </c>
      <c r="D77" s="15" t="n">
        <v>0.355616528424034</v>
      </c>
      <c r="E77" s="16" t="n">
        <v>0.334758082158048</v>
      </c>
      <c r="F77" s="16" t="n">
        <v>0.371368873319506</v>
      </c>
      <c r="G77" s="16" t="n">
        <v>0.377708964320325</v>
      </c>
      <c r="H77" s="16" t="n">
        <v>0.377543228468034</v>
      </c>
      <c r="I77" s="16" t="n">
        <v>0.614511123275446</v>
      </c>
      <c r="J77" s="16" t="n">
        <v>0.469653947031473</v>
      </c>
      <c r="K77" s="16" t="n">
        <v>0</v>
      </c>
      <c r="L77" s="16" t="n">
        <v>0</v>
      </c>
      <c r="M77" s="17" t="n">
        <v>0.393376110026336</v>
      </c>
    </row>
    <row r="78" customFormat="false" ht="12.75" hidden="false" customHeight="false" outlineLevel="0" collapsed="false">
      <c r="A78" s="13"/>
      <c r="B78" s="13"/>
      <c r="C78" s="14" t="s">
        <v>22</v>
      </c>
      <c r="D78" s="15" t="n">
        <v>0.967535134963386</v>
      </c>
      <c r="E78" s="16" t="n">
        <v>0.824007932248102</v>
      </c>
      <c r="F78" s="16" t="n">
        <v>0.915961579797239</v>
      </c>
      <c r="G78" s="16" t="n">
        <v>0.925565644546698</v>
      </c>
      <c r="H78" s="16" t="n">
        <v>0.876417158480069</v>
      </c>
      <c r="I78" s="16" t="n">
        <v>1.43665044947705</v>
      </c>
      <c r="J78" s="16" t="n">
        <v>1.18294600874017</v>
      </c>
      <c r="K78" s="16" t="n">
        <v>0</v>
      </c>
      <c r="L78" s="16" t="n">
        <v>0</v>
      </c>
      <c r="M78" s="17" t="n">
        <v>0.943711320463499</v>
      </c>
    </row>
    <row r="79" customFormat="false" ht="12.75" hidden="false" customHeight="false" outlineLevel="0" collapsed="false">
      <c r="A79" s="13"/>
      <c r="B79" s="13"/>
      <c r="C79" s="14" t="s">
        <v>23</v>
      </c>
      <c r="D79" s="15" t="n">
        <v>0.443344584981028</v>
      </c>
      <c r="E79" s="16" t="n">
        <v>0.401790792621174</v>
      </c>
      <c r="F79" s="16" t="n">
        <v>0.471239348634122</v>
      </c>
      <c r="G79" s="16" t="n">
        <v>0.502412874283505</v>
      </c>
      <c r="H79" s="16" t="n">
        <v>0.519393847623734</v>
      </c>
      <c r="I79" s="16" t="n">
        <v>0.876502328414742</v>
      </c>
      <c r="J79" s="16" t="n">
        <v>0.772873755525883</v>
      </c>
      <c r="K79" s="16" t="n">
        <v>0</v>
      </c>
      <c r="L79" s="16" t="n">
        <v>0</v>
      </c>
      <c r="M79" s="17" t="n">
        <v>0.531034260636549</v>
      </c>
    </row>
    <row r="80" customFormat="false" ht="12.75" hidden="false" customHeight="false" outlineLevel="0" collapsed="false">
      <c r="A80" s="13"/>
      <c r="B80" s="13"/>
      <c r="C80" s="14" t="s">
        <v>24</v>
      </c>
      <c r="D80" s="24" t="n">
        <v>148577.13326</v>
      </c>
      <c r="E80" s="25" t="n">
        <v>162589.95367</v>
      </c>
      <c r="F80" s="25" t="n">
        <v>183759.45577</v>
      </c>
      <c r="G80" s="25" t="n">
        <v>332425.18895</v>
      </c>
      <c r="H80" s="25" t="n">
        <v>538824.969069999</v>
      </c>
      <c r="I80" s="25" t="n">
        <v>64693.5556900001</v>
      </c>
      <c r="J80" s="25" t="n">
        <v>31241.27433</v>
      </c>
      <c r="K80" s="25" t="n">
        <v>293.02192</v>
      </c>
      <c r="L80" s="25" t="n">
        <v>3</v>
      </c>
      <c r="M80" s="26" t="n">
        <v>1462407.55266</v>
      </c>
    </row>
    <row r="81" customFormat="false" ht="12.75" hidden="false" customHeight="false" outlineLevel="0" collapsed="false">
      <c r="A81" s="13"/>
      <c r="B81" s="5" t="s">
        <v>72</v>
      </c>
      <c r="C81" s="5" t="s">
        <v>14</v>
      </c>
      <c r="D81" s="10" t="n">
        <v>0.544354473305479</v>
      </c>
      <c r="E81" s="11" t="n">
        <v>0.608963936673739</v>
      </c>
      <c r="F81" s="11" t="n">
        <v>0.740501258030296</v>
      </c>
      <c r="G81" s="11" t="n">
        <v>0.620981555426888</v>
      </c>
      <c r="H81" s="11" t="n">
        <v>0.5675112511517</v>
      </c>
      <c r="I81" s="11" t="n">
        <v>1.22862917981925</v>
      </c>
      <c r="J81" s="11" t="n">
        <v>0.830080882585526</v>
      </c>
      <c r="K81" s="11" t="n">
        <v>5.5146776068862</v>
      </c>
      <c r="L81" s="11" t="n">
        <v>47.2366556447804</v>
      </c>
      <c r="M81" s="12" t="n">
        <v>0.635414166043523</v>
      </c>
    </row>
    <row r="82" customFormat="false" ht="12.75" hidden="false" customHeight="false" outlineLevel="0" collapsed="false">
      <c r="A82" s="13"/>
      <c r="B82" s="13"/>
      <c r="C82" s="14" t="s">
        <v>15</v>
      </c>
      <c r="D82" s="15" t="n">
        <v>0.285073512795956</v>
      </c>
      <c r="E82" s="16" t="n">
        <v>0.336100509142322</v>
      </c>
      <c r="F82" s="16" t="n">
        <v>0.403603577198016</v>
      </c>
      <c r="G82" s="16" t="n">
        <v>0.346692073493545</v>
      </c>
      <c r="H82" s="16" t="n">
        <v>0.361855832892674</v>
      </c>
      <c r="I82" s="16" t="n">
        <v>0.811411960177714</v>
      </c>
      <c r="J82" s="16" t="n">
        <v>0.516634076004715</v>
      </c>
      <c r="K82" s="16" t="n">
        <v>3.63814676114992</v>
      </c>
      <c r="L82" s="16" t="n">
        <v>32.7118089630357</v>
      </c>
      <c r="M82" s="17" t="n">
        <v>0.377236095057029</v>
      </c>
    </row>
    <row r="83" customFormat="false" ht="12.75" hidden="false" customHeight="false" outlineLevel="0" collapsed="false">
      <c r="A83" s="13"/>
      <c r="B83" s="13"/>
      <c r="C83" s="14" t="s">
        <v>16</v>
      </c>
      <c r="D83" s="15" t="n">
        <v>0.801308372371826</v>
      </c>
      <c r="E83" s="16" t="n">
        <v>0.847951603164956</v>
      </c>
      <c r="F83" s="16" t="n">
        <v>1.0187958666286</v>
      </c>
      <c r="G83" s="16" t="n">
        <v>0.866734785886154</v>
      </c>
      <c r="H83" s="16" t="n">
        <v>0.848693375543389</v>
      </c>
      <c r="I83" s="16" t="n">
        <v>1.91268404216778</v>
      </c>
      <c r="J83" s="16" t="n">
        <v>1.31765177431455</v>
      </c>
      <c r="K83" s="16" t="n">
        <v>8.51940191504647</v>
      </c>
      <c r="L83" s="16" t="n">
        <v>69.9300699300699</v>
      </c>
      <c r="M83" s="17" t="n">
        <v>0.923404811994561</v>
      </c>
    </row>
    <row r="84" customFormat="false" ht="12.75" hidden="false" customHeight="false" outlineLevel="0" collapsed="false">
      <c r="A84" s="13"/>
      <c r="B84" s="13"/>
      <c r="C84" s="14" t="s">
        <v>17</v>
      </c>
      <c r="D84" s="15" t="n">
        <v>0.368425717359773</v>
      </c>
      <c r="E84" s="16" t="n">
        <v>0.412155943624701</v>
      </c>
      <c r="F84" s="16" t="n">
        <v>0.520471074069442</v>
      </c>
      <c r="G84" s="16" t="n">
        <v>0.466810651472262</v>
      </c>
      <c r="H84" s="16" t="n">
        <v>0.50148717530474</v>
      </c>
      <c r="I84" s="16" t="n">
        <v>1.16068415216964</v>
      </c>
      <c r="J84" s="16" t="n">
        <v>0.869693269118464</v>
      </c>
      <c r="K84" s="16" t="n">
        <v>6.08101956121405</v>
      </c>
      <c r="L84" s="16" t="n">
        <v>52.8820729772607</v>
      </c>
      <c r="M84" s="17" t="n">
        <v>0.508874433777699</v>
      </c>
    </row>
    <row r="85" customFormat="false" ht="12.75" hidden="false" customHeight="false" outlineLevel="0" collapsed="false">
      <c r="A85" s="13"/>
      <c r="B85" s="13"/>
      <c r="C85" s="14" t="s">
        <v>18</v>
      </c>
      <c r="D85" s="18" t="n">
        <v>52</v>
      </c>
      <c r="E85" s="19" t="n">
        <v>82</v>
      </c>
      <c r="F85" s="19" t="n">
        <v>124</v>
      </c>
      <c r="G85" s="19" t="n">
        <v>218</v>
      </c>
      <c r="H85" s="19" t="n">
        <v>431</v>
      </c>
      <c r="I85" s="19" t="n">
        <v>84</v>
      </c>
      <c r="J85" s="19" t="n">
        <v>29</v>
      </c>
      <c r="K85" s="19" t="n">
        <v>1</v>
      </c>
      <c r="L85" s="19" t="n">
        <v>1</v>
      </c>
      <c r="M85" s="20" t="n">
        <v>1022</v>
      </c>
    </row>
    <row r="86" customFormat="false" ht="12.75" hidden="false" customHeight="false" outlineLevel="0" collapsed="false">
      <c r="A86" s="13"/>
      <c r="B86" s="13"/>
      <c r="C86" s="14" t="s">
        <v>19</v>
      </c>
      <c r="D86" s="21" t="n">
        <v>70288195272.7513</v>
      </c>
      <c r="E86" s="22" t="n">
        <v>72009954510.1713</v>
      </c>
      <c r="F86" s="22" t="n">
        <v>70288118125.3164</v>
      </c>
      <c r="G86" s="22" t="n">
        <v>112305705680.612</v>
      </c>
      <c r="H86" s="22" t="n">
        <v>150705112344.288</v>
      </c>
      <c r="I86" s="22" t="n">
        <v>11034231478.4588</v>
      </c>
      <c r="J86" s="22" t="n">
        <v>2990421123.94062</v>
      </c>
      <c r="K86" s="22" t="n">
        <v>22768291.25</v>
      </c>
      <c r="L86" s="22" t="n">
        <v>1000000</v>
      </c>
      <c r="M86" s="23" t="n">
        <v>489645506826.788</v>
      </c>
    </row>
    <row r="87" customFormat="false" ht="12.75" hidden="false" customHeight="false" outlineLevel="0" collapsed="false">
      <c r="A87" s="13"/>
      <c r="B87" s="13"/>
      <c r="C87" s="14" t="s">
        <v>20</v>
      </c>
      <c r="D87" s="15" t="n">
        <v>0.545887170580711</v>
      </c>
      <c r="E87" s="16" t="n">
        <v>0.596561434442155</v>
      </c>
      <c r="F87" s="16" t="n">
        <v>0.735910678485309</v>
      </c>
      <c r="G87" s="16" t="n">
        <v>0.617602930044285</v>
      </c>
      <c r="H87" s="16" t="n">
        <v>0.571130977546589</v>
      </c>
      <c r="I87" s="16" t="n">
        <v>1.17766540731241</v>
      </c>
      <c r="J87" s="16" t="n">
        <v>0.846288354371867</v>
      </c>
      <c r="K87" s="16" t="n">
        <v>3.74798545781642</v>
      </c>
      <c r="L87" s="16" t="n">
        <v>47.2366556447804</v>
      </c>
      <c r="M87" s="17" t="n">
        <v>0.632929293443488</v>
      </c>
    </row>
    <row r="88" customFormat="false" ht="12.75" hidden="false" customHeight="false" outlineLevel="0" collapsed="false">
      <c r="A88" s="13"/>
      <c r="B88" s="13"/>
      <c r="C88" s="14" t="s">
        <v>21</v>
      </c>
      <c r="D88" s="15" t="n">
        <v>0.28600904789623</v>
      </c>
      <c r="E88" s="16" t="n">
        <v>0.329562773489375</v>
      </c>
      <c r="F88" s="16" t="n">
        <v>0.401518959174783</v>
      </c>
      <c r="G88" s="16" t="n">
        <v>0.345095458231915</v>
      </c>
      <c r="H88" s="16" t="n">
        <v>0.364289579957208</v>
      </c>
      <c r="I88" s="16" t="n">
        <v>0.778005272282396</v>
      </c>
      <c r="J88" s="16" t="n">
        <v>0.527044469104472</v>
      </c>
      <c r="K88" s="16" t="n">
        <v>2.49444984908578</v>
      </c>
      <c r="L88" s="16" t="n">
        <v>32.7118089630357</v>
      </c>
      <c r="M88" s="17" t="n">
        <v>0.376051637880203</v>
      </c>
    </row>
    <row r="89" customFormat="false" ht="12.75" hidden="false" customHeight="false" outlineLevel="0" collapsed="false">
      <c r="A89" s="13"/>
      <c r="B89" s="13"/>
      <c r="C89" s="14" t="s">
        <v>22</v>
      </c>
      <c r="D89" s="15" t="n">
        <v>0.80317414421795</v>
      </c>
      <c r="E89" s="16" t="n">
        <v>0.830805455757581</v>
      </c>
      <c r="F89" s="16" t="n">
        <v>1.01276169578452</v>
      </c>
      <c r="G89" s="16" t="n">
        <v>0.862101386365798</v>
      </c>
      <c r="H89" s="16" t="n">
        <v>0.853963621625242</v>
      </c>
      <c r="I89" s="16" t="n">
        <v>1.83300415633692</v>
      </c>
      <c r="J89" s="16" t="n">
        <v>1.3430788368752</v>
      </c>
      <c r="K89" s="16" t="n">
        <v>5.80113702285648</v>
      </c>
      <c r="L89" s="16" t="n">
        <v>69.9300699300699</v>
      </c>
      <c r="M89" s="17" t="n">
        <v>0.919841393782552</v>
      </c>
    </row>
    <row r="90" customFormat="false" ht="12.75" hidden="false" customHeight="false" outlineLevel="0" collapsed="false">
      <c r="A90" s="13"/>
      <c r="B90" s="13"/>
      <c r="C90" s="14" t="s">
        <v>23</v>
      </c>
      <c r="D90" s="15" t="n">
        <v>0.369306693442349</v>
      </c>
      <c r="E90" s="16" t="n">
        <v>0.403845813835254</v>
      </c>
      <c r="F90" s="16" t="n">
        <v>0.517484939727611</v>
      </c>
      <c r="G90" s="16" t="n">
        <v>0.464447977373798</v>
      </c>
      <c r="H90" s="16" t="n">
        <v>0.504714253624694</v>
      </c>
      <c r="I90" s="16" t="n">
        <v>1.11278278758183</v>
      </c>
      <c r="J90" s="16" t="n">
        <v>0.88641263914386</v>
      </c>
      <c r="K90" s="16" t="n">
        <v>4.14010101846485</v>
      </c>
      <c r="L90" s="16" t="n">
        <v>52.8820729772607</v>
      </c>
      <c r="M90" s="17" t="n">
        <v>0.507130933292349</v>
      </c>
    </row>
    <row r="91" customFormat="false" ht="12.75" hidden="false" customHeight="false" outlineLevel="0" collapsed="false">
      <c r="A91" s="13"/>
      <c r="B91" s="13"/>
      <c r="C91" s="14" t="s">
        <v>24</v>
      </c>
      <c r="D91" s="24" t="n">
        <v>128145.00223</v>
      </c>
      <c r="E91" s="25" t="n">
        <v>131325.43808</v>
      </c>
      <c r="F91" s="25" t="n">
        <v>128284.91045</v>
      </c>
      <c r="G91" s="25" t="n">
        <v>205346.50037</v>
      </c>
      <c r="H91" s="25" t="n">
        <v>276483.061729999</v>
      </c>
      <c r="I91" s="25" t="n">
        <v>20360.82509</v>
      </c>
      <c r="J91" s="25" t="n">
        <v>5607.52985</v>
      </c>
      <c r="K91" s="25" t="n">
        <v>38.87606</v>
      </c>
      <c r="L91" s="25" t="n">
        <v>2</v>
      </c>
      <c r="M91" s="26" t="n">
        <v>895594.143859999</v>
      </c>
    </row>
    <row r="92" customFormat="false" ht="12.75" hidden="false" customHeight="false" outlineLevel="0" collapsed="false">
      <c r="A92" s="13"/>
      <c r="B92" s="5" t="s">
        <v>73</v>
      </c>
      <c r="C92" s="5" t="s">
        <v>14</v>
      </c>
      <c r="D92" s="10" t="n">
        <v>0.555682110936746</v>
      </c>
      <c r="E92" s="11" t="n">
        <v>0.471782287797458</v>
      </c>
      <c r="F92" s="11" t="n">
        <v>0.53447090567932</v>
      </c>
      <c r="G92" s="11" t="n">
        <v>0.622993511764265</v>
      </c>
      <c r="H92" s="11" t="n">
        <v>0.566910677514373</v>
      </c>
      <c r="I92" s="11" t="n">
        <v>0.796470372201087</v>
      </c>
      <c r="J92" s="11" t="n">
        <v>1.30436664968667</v>
      </c>
      <c r="K92" s="11" t="n">
        <v>0</v>
      </c>
      <c r="L92" s="11"/>
      <c r="M92" s="12" t="n">
        <v>0.576653303587413</v>
      </c>
    </row>
    <row r="93" customFormat="false" ht="12.75" hidden="false" customHeight="false" outlineLevel="0" collapsed="false">
      <c r="A93" s="13"/>
      <c r="B93" s="13"/>
      <c r="C93" s="14" t="s">
        <v>15</v>
      </c>
      <c r="D93" s="15" t="n">
        <v>0.290801638851262</v>
      </c>
      <c r="E93" s="16" t="n">
        <v>0.258505805327872</v>
      </c>
      <c r="F93" s="16" t="n">
        <v>0.288571211104608</v>
      </c>
      <c r="G93" s="16" t="n">
        <v>0.345216433105011</v>
      </c>
      <c r="H93" s="16" t="n">
        <v>0.361116475846743</v>
      </c>
      <c r="I93" s="16" t="n">
        <v>0.525928791986683</v>
      </c>
      <c r="J93" s="16" t="n">
        <v>0.808588838981715</v>
      </c>
      <c r="K93" s="16" t="n">
        <v>0</v>
      </c>
      <c r="L93" s="16"/>
      <c r="M93" s="17" t="n">
        <v>0.336734293834003</v>
      </c>
    </row>
    <row r="94" customFormat="false" ht="12.75" hidden="false" customHeight="false" outlineLevel="0" collapsed="false">
      <c r="A94" s="13"/>
      <c r="B94" s="13"/>
      <c r="C94" s="14" t="s">
        <v>16</v>
      </c>
      <c r="D94" s="15" t="n">
        <v>0.82207447580147</v>
      </c>
      <c r="E94" s="16" t="n">
        <v>0.652590447733055</v>
      </c>
      <c r="F94" s="16" t="n">
        <v>0.729651428130863</v>
      </c>
      <c r="G94" s="16" t="n">
        <v>0.863132211638809</v>
      </c>
      <c r="H94" s="16" t="n">
        <v>0.838587832496524</v>
      </c>
      <c r="I94" s="16" t="n">
        <v>1.2398019572024</v>
      </c>
      <c r="J94" s="16" t="n">
        <v>2.06089029577195</v>
      </c>
      <c r="K94" s="16" t="n">
        <v>0</v>
      </c>
      <c r="L94" s="16"/>
      <c r="M94" s="17" t="n">
        <v>0.826586900619981</v>
      </c>
    </row>
    <row r="95" customFormat="false" ht="12.75" hidden="false" customHeight="false" outlineLevel="0" collapsed="false">
      <c r="A95" s="13"/>
      <c r="B95" s="13"/>
      <c r="C95" s="14" t="s">
        <v>17</v>
      </c>
      <c r="D95" s="15" t="n">
        <v>0.376385690447502</v>
      </c>
      <c r="E95" s="16" t="n">
        <v>0.316575948235848</v>
      </c>
      <c r="F95" s="16" t="n">
        <v>0.372785100249286</v>
      </c>
      <c r="G95" s="16" t="n">
        <v>0.465326244023167</v>
      </c>
      <c r="H95" s="16" t="n">
        <v>0.499239051599366</v>
      </c>
      <c r="I95" s="16" t="n">
        <v>0.753055963073852</v>
      </c>
      <c r="J95" s="16" t="n">
        <v>1.36906329797886</v>
      </c>
      <c r="K95" s="16" t="n">
        <v>0</v>
      </c>
      <c r="L95" s="16"/>
      <c r="M95" s="17" t="n">
        <v>0.450267834288976</v>
      </c>
    </row>
    <row r="96" customFormat="false" ht="12.75" hidden="false" customHeight="false" outlineLevel="0" collapsed="false">
      <c r="A96" s="13"/>
      <c r="B96" s="13"/>
      <c r="C96" s="14" t="s">
        <v>18</v>
      </c>
      <c r="D96" s="18" t="n">
        <v>39</v>
      </c>
      <c r="E96" s="19" t="n">
        <v>44</v>
      </c>
      <c r="F96" s="19" t="n">
        <v>60</v>
      </c>
      <c r="G96" s="19" t="n">
        <v>136</v>
      </c>
      <c r="H96" s="19" t="n">
        <v>221</v>
      </c>
      <c r="I96" s="19" t="n">
        <v>20</v>
      </c>
      <c r="J96" s="19" t="n">
        <v>11</v>
      </c>
      <c r="K96" s="19" t="n">
        <v>0</v>
      </c>
      <c r="L96" s="19"/>
      <c r="M96" s="20" t="n">
        <v>531</v>
      </c>
    </row>
    <row r="97" customFormat="false" ht="12.75" hidden="false" customHeight="false" outlineLevel="0" collapsed="false">
      <c r="A97" s="13"/>
      <c r="B97" s="13"/>
      <c r="C97" s="14" t="s">
        <v>19</v>
      </c>
      <c r="D97" s="21" t="n">
        <v>108259236123.786</v>
      </c>
      <c r="E97" s="22" t="n">
        <v>103354405167.246</v>
      </c>
      <c r="F97" s="22" t="n">
        <v>93378515841.3087</v>
      </c>
      <c r="G97" s="22" t="n">
        <v>140684546450.815</v>
      </c>
      <c r="H97" s="22" t="n">
        <v>152122824028.618</v>
      </c>
      <c r="I97" s="22" t="n">
        <v>6886785376.58719</v>
      </c>
      <c r="J97" s="22" t="n">
        <v>1250426989.16931</v>
      </c>
      <c r="K97" s="22" t="n">
        <v>3997990</v>
      </c>
      <c r="L97" s="22"/>
      <c r="M97" s="23" t="n">
        <v>605940737967.531</v>
      </c>
    </row>
    <row r="98" customFormat="false" ht="12.75" hidden="false" customHeight="false" outlineLevel="0" collapsed="false">
      <c r="A98" s="13"/>
      <c r="B98" s="13"/>
      <c r="C98" s="14" t="s">
        <v>20</v>
      </c>
      <c r="D98" s="15" t="n">
        <v>0.565148754397653</v>
      </c>
      <c r="E98" s="16" t="n">
        <v>0.467155913392266</v>
      </c>
      <c r="F98" s="16" t="n">
        <v>0.547851595403195</v>
      </c>
      <c r="G98" s="16" t="n">
        <v>0.620249900509176</v>
      </c>
      <c r="H98" s="16" t="n">
        <v>0.562777126354057</v>
      </c>
      <c r="I98" s="16" t="n">
        <v>0.861934845483095</v>
      </c>
      <c r="J98" s="16" t="n">
        <v>1.44612779562796</v>
      </c>
      <c r="K98" s="16" t="n">
        <v>0</v>
      </c>
      <c r="L98" s="16"/>
      <c r="M98" s="17" t="n">
        <v>0.58000619044648</v>
      </c>
    </row>
    <row r="99" customFormat="false" ht="12.75" hidden="false" customHeight="false" outlineLevel="0" collapsed="false">
      <c r="A99" s="13"/>
      <c r="B99" s="13"/>
      <c r="C99" s="14" t="s">
        <v>21</v>
      </c>
      <c r="D99" s="15" t="n">
        <v>0.295584490666617</v>
      </c>
      <c r="E99" s="16" t="n">
        <v>0.256027930319672</v>
      </c>
      <c r="F99" s="16" t="n">
        <v>0.296040079090067</v>
      </c>
      <c r="G99" s="16" t="n">
        <v>0.343942466315828</v>
      </c>
      <c r="H99" s="16" t="n">
        <v>0.35843504211482</v>
      </c>
      <c r="I99" s="16" t="n">
        <v>0.56875186266235</v>
      </c>
      <c r="J99" s="16" t="n">
        <v>0.893971704982835</v>
      </c>
      <c r="K99" s="16" t="n">
        <v>0</v>
      </c>
      <c r="L99" s="16"/>
      <c r="M99" s="17" t="n">
        <v>0.339088763763782</v>
      </c>
    </row>
    <row r="100" customFormat="false" ht="12.75" hidden="false" customHeight="false" outlineLevel="0" collapsed="false">
      <c r="A100" s="13"/>
      <c r="B100" s="13"/>
      <c r="C100" s="14" t="s">
        <v>22</v>
      </c>
      <c r="D100" s="15" t="n">
        <v>0.835477547183594</v>
      </c>
      <c r="E100" s="16" t="n">
        <v>0.646327238124731</v>
      </c>
      <c r="F100" s="16" t="n">
        <v>0.748400854474203</v>
      </c>
      <c r="G100" s="16" t="n">
        <v>0.859616149785586</v>
      </c>
      <c r="H100" s="16" t="n">
        <v>0.832944594447758</v>
      </c>
      <c r="I100" s="16" t="n">
        <v>1.34285687428577</v>
      </c>
      <c r="J100" s="16" t="n">
        <v>2.28784406054883</v>
      </c>
      <c r="K100" s="16" t="n">
        <v>0</v>
      </c>
      <c r="L100" s="16"/>
      <c r="M100" s="17" t="n">
        <v>0.83205646877365</v>
      </c>
    </row>
    <row r="101" customFormat="false" ht="12.75" hidden="false" customHeight="false" outlineLevel="0" collapsed="false">
      <c r="A101" s="13"/>
      <c r="B101" s="13"/>
      <c r="C101" s="14" t="s">
        <v>23</v>
      </c>
      <c r="D101" s="15" t="n">
        <v>0.382659781799542</v>
      </c>
      <c r="E101" s="16" t="n">
        <v>0.313527157722403</v>
      </c>
      <c r="F101" s="16" t="n">
        <v>0.382322820135464</v>
      </c>
      <c r="G101" s="16" t="n">
        <v>0.46347304205643</v>
      </c>
      <c r="H101" s="16" t="n">
        <v>0.49554535001209</v>
      </c>
      <c r="I101" s="16" t="n">
        <v>0.815220492686657</v>
      </c>
      <c r="J101" s="16" t="n">
        <v>1.51414833973635</v>
      </c>
      <c r="K101" s="16" t="n">
        <v>0</v>
      </c>
      <c r="L101" s="16"/>
      <c r="M101" s="17" t="n">
        <v>0.453682936562677</v>
      </c>
    </row>
    <row r="102" customFormat="false" ht="12.75" hidden="false" customHeight="false" outlineLevel="0" collapsed="false">
      <c r="A102" s="13"/>
      <c r="B102" s="13"/>
      <c r="C102" s="14" t="s">
        <v>24</v>
      </c>
      <c r="D102" s="24" t="n">
        <v>88114.45151</v>
      </c>
      <c r="E102" s="25" t="n">
        <v>84551.5417700001</v>
      </c>
      <c r="F102" s="25" t="n">
        <v>76907.7344900001</v>
      </c>
      <c r="G102" s="25" t="n">
        <v>116740.88751</v>
      </c>
      <c r="H102" s="25" t="n">
        <v>128013.48766</v>
      </c>
      <c r="I102" s="25" t="n">
        <v>6109.6918</v>
      </c>
      <c r="J102" s="25" t="n">
        <v>1151.27219</v>
      </c>
      <c r="K102" s="25" t="n">
        <v>3.99799</v>
      </c>
      <c r="L102" s="25"/>
      <c r="M102" s="26" t="n">
        <v>501593.06492</v>
      </c>
    </row>
    <row r="103" customFormat="false" ht="12.75" hidden="false" customHeight="false" outlineLevel="0" collapsed="false">
      <c r="A103" s="13"/>
      <c r="B103" s="5" t="s">
        <v>74</v>
      </c>
      <c r="C103" s="5" t="s">
        <v>14</v>
      </c>
      <c r="D103" s="10" t="n">
        <v>1.01246462191348</v>
      </c>
      <c r="E103" s="11" t="n">
        <v>0.882483177425601</v>
      </c>
      <c r="F103" s="11" t="n">
        <v>1.23108594266975</v>
      </c>
      <c r="G103" s="11" t="n">
        <v>0.44159120795251</v>
      </c>
      <c r="H103" s="11" t="n">
        <v>0.558952486080494</v>
      </c>
      <c r="I103" s="11" t="n">
        <v>3.0339221987486</v>
      </c>
      <c r="J103" s="11" t="n">
        <v>0</v>
      </c>
      <c r="K103" s="11"/>
      <c r="L103" s="11"/>
      <c r="M103" s="12" t="n">
        <v>0.725819437533191</v>
      </c>
    </row>
    <row r="104" customFormat="false" ht="12.75" hidden="false" customHeight="false" outlineLevel="0" collapsed="false">
      <c r="A104" s="13"/>
      <c r="B104" s="13"/>
      <c r="C104" s="14" t="s">
        <v>15</v>
      </c>
      <c r="D104" s="15" t="n">
        <v>0.5323874173409</v>
      </c>
      <c r="E104" s="16" t="n">
        <v>0.485121639115116</v>
      </c>
      <c r="F104" s="16" t="n">
        <v>0.663535788669995</v>
      </c>
      <c r="G104" s="16" t="n">
        <v>0.246374999682063</v>
      </c>
      <c r="H104" s="16" t="n">
        <v>0.360017935292164</v>
      </c>
      <c r="I104" s="16" t="n">
        <v>2.07421872770587</v>
      </c>
      <c r="J104" s="16" t="n">
        <v>0</v>
      </c>
      <c r="K104" s="16"/>
      <c r="L104" s="16"/>
      <c r="M104" s="17" t="n">
        <v>0.421760189549884</v>
      </c>
    </row>
    <row r="105" customFormat="false" ht="12.75" hidden="false" customHeight="false" outlineLevel="0" collapsed="false">
      <c r="A105" s="13"/>
      <c r="B105" s="13"/>
      <c r="C105" s="14" t="s">
        <v>16</v>
      </c>
      <c r="D105" s="15" t="n">
        <v>1.4949775117</v>
      </c>
      <c r="E105" s="16" t="n">
        <v>1.21525779189986</v>
      </c>
      <c r="F105" s="16" t="n">
        <v>1.67098013827525</v>
      </c>
      <c r="G105" s="16" t="n">
        <v>0.607736263281444</v>
      </c>
      <c r="H105" s="16" t="n">
        <v>0.814226093734013</v>
      </c>
      <c r="I105" s="16" t="n">
        <v>4.62360142994025</v>
      </c>
      <c r="J105" s="16" t="n">
        <v>0</v>
      </c>
      <c r="K105" s="16"/>
      <c r="L105" s="16"/>
      <c r="M105" s="17" t="n">
        <v>1.02644741844264</v>
      </c>
    </row>
    <row r="106" customFormat="false" ht="12.75" hidden="false" customHeight="false" outlineLevel="0" collapsed="false">
      <c r="A106" s="13"/>
      <c r="B106" s="13"/>
      <c r="C106" s="14" t="s">
        <v>17</v>
      </c>
      <c r="D106" s="15" t="n">
        <v>0.682330360404942</v>
      </c>
      <c r="E106" s="16" t="n">
        <v>0.589350387000661</v>
      </c>
      <c r="F106" s="16" t="n">
        <v>0.854703967617905</v>
      </c>
      <c r="G106" s="16" t="n">
        <v>0.329660961710104</v>
      </c>
      <c r="H106" s="16" t="n">
        <v>0.493195096317042</v>
      </c>
      <c r="I106" s="16" t="n">
        <v>2.88727188317979</v>
      </c>
      <c r="J106" s="16" t="n">
        <v>0</v>
      </c>
      <c r="K106" s="16"/>
      <c r="L106" s="16"/>
      <c r="M106" s="17" t="n">
        <v>0.556250074851284</v>
      </c>
    </row>
    <row r="107" customFormat="false" ht="12.75" hidden="false" customHeight="false" outlineLevel="0" collapsed="false">
      <c r="A107" s="13"/>
      <c r="B107" s="13"/>
      <c r="C107" s="14" t="s">
        <v>18</v>
      </c>
      <c r="D107" s="18" t="n">
        <v>8</v>
      </c>
      <c r="E107" s="19" t="n">
        <v>10</v>
      </c>
      <c r="F107" s="19" t="n">
        <v>14</v>
      </c>
      <c r="G107" s="19" t="n">
        <v>9</v>
      </c>
      <c r="H107" s="19" t="n">
        <v>17</v>
      </c>
      <c r="I107" s="19" t="n">
        <v>3</v>
      </c>
      <c r="J107" s="19" t="n">
        <v>0</v>
      </c>
      <c r="K107" s="19"/>
      <c r="L107" s="19"/>
      <c r="M107" s="20" t="n">
        <v>61</v>
      </c>
    </row>
    <row r="108" customFormat="false" ht="12.75" hidden="false" customHeight="false" outlineLevel="0" collapsed="false">
      <c r="A108" s="13"/>
      <c r="B108" s="13"/>
      <c r="C108" s="14" t="s">
        <v>19</v>
      </c>
      <c r="D108" s="21" t="n">
        <v>28633761297.8498</v>
      </c>
      <c r="E108" s="22" t="n">
        <v>26405410541.2037</v>
      </c>
      <c r="F108" s="22" t="n">
        <v>22265064499.4738</v>
      </c>
      <c r="G108" s="22" t="n">
        <v>30958372183.488</v>
      </c>
      <c r="H108" s="22" t="n">
        <v>26891821101.7641</v>
      </c>
      <c r="I108" s="22" t="n">
        <v>552229621.26765</v>
      </c>
      <c r="J108" s="22" t="n">
        <v>106423317.94708</v>
      </c>
      <c r="K108" s="22"/>
      <c r="L108" s="22"/>
      <c r="M108" s="23" t="n">
        <v>135813082562.994</v>
      </c>
    </row>
    <row r="109" customFormat="false" ht="12.75" hidden="false" customHeight="false" outlineLevel="0" collapsed="false">
      <c r="A109" s="13"/>
      <c r="B109" s="13"/>
      <c r="C109" s="14" t="s">
        <v>20</v>
      </c>
      <c r="D109" s="15" t="n">
        <v>0.999611401067835</v>
      </c>
      <c r="E109" s="16" t="n">
        <v>0.934727073715381</v>
      </c>
      <c r="F109" s="16" t="n">
        <v>1.21383529468887</v>
      </c>
      <c r="G109" s="16" t="n">
        <v>0.415987028600033</v>
      </c>
      <c r="H109" s="16" t="n">
        <v>0.533115404118724</v>
      </c>
      <c r="I109" s="16" t="n">
        <v>3.36326640433189</v>
      </c>
      <c r="J109" s="16" t="n">
        <v>0</v>
      </c>
      <c r="K109" s="16"/>
      <c r="L109" s="16"/>
      <c r="M109" s="17" t="n">
        <v>0.716849079295495</v>
      </c>
    </row>
    <row r="110" customFormat="false" ht="12.75" hidden="false" customHeight="false" outlineLevel="0" collapsed="false">
      <c r="A110" s="13"/>
      <c r="B110" s="13"/>
      <c r="C110" s="14" t="s">
        <v>21</v>
      </c>
      <c r="D110" s="15" t="n">
        <v>0.525421190762045</v>
      </c>
      <c r="E110" s="16" t="n">
        <v>0.513832103304918</v>
      </c>
      <c r="F110" s="16" t="n">
        <v>0.65414661201116</v>
      </c>
      <c r="G110" s="16" t="n">
        <v>0.23206175524292</v>
      </c>
      <c r="H110" s="16" t="n">
        <v>0.343379888239947</v>
      </c>
      <c r="I110" s="16" t="n">
        <v>2.29580709098284</v>
      </c>
      <c r="J110" s="16" t="n">
        <v>0</v>
      </c>
      <c r="K110" s="16"/>
      <c r="L110" s="16"/>
      <c r="M110" s="17" t="n">
        <v>0.416661942221149</v>
      </c>
    </row>
    <row r="111" customFormat="false" ht="12.75" hidden="false" customHeight="false" outlineLevel="0" collapsed="false">
      <c r="A111" s="13"/>
      <c r="B111" s="13"/>
      <c r="C111" s="14" t="s">
        <v>22</v>
      </c>
      <c r="D111" s="15" t="n">
        <v>1.47635524798154</v>
      </c>
      <c r="E111" s="16" t="n">
        <v>1.28689363180686</v>
      </c>
      <c r="F111" s="16" t="n">
        <v>1.64760737986883</v>
      </c>
      <c r="G111" s="16" t="n">
        <v>0.572455356432967</v>
      </c>
      <c r="H111" s="16" t="n">
        <v>0.777050143959965</v>
      </c>
      <c r="I111" s="16" t="n">
        <v>5.13522766175968</v>
      </c>
      <c r="J111" s="16" t="n">
        <v>0</v>
      </c>
      <c r="K111" s="16"/>
      <c r="L111" s="16"/>
      <c r="M111" s="17" t="n">
        <v>1.01412712332867</v>
      </c>
    </row>
    <row r="112" customFormat="false" ht="12.75" hidden="false" customHeight="false" outlineLevel="0" collapsed="false">
      <c r="A112" s="13"/>
      <c r="B112" s="13"/>
      <c r="C112" s="14" t="s">
        <v>23</v>
      </c>
      <c r="D112" s="15" t="n">
        <v>0.6738930464346</v>
      </c>
      <c r="E112" s="16" t="n">
        <v>0.624058062362122</v>
      </c>
      <c r="F112" s="16" t="n">
        <v>0.842690204207914</v>
      </c>
      <c r="G112" s="16" t="n">
        <v>0.310517111045404</v>
      </c>
      <c r="H112" s="16" t="n">
        <v>0.470580028638947</v>
      </c>
      <c r="I112" s="16" t="n">
        <v>3.20386172132811</v>
      </c>
      <c r="J112" s="16" t="n">
        <v>0</v>
      </c>
      <c r="K112" s="16"/>
      <c r="L112" s="16"/>
      <c r="M112" s="17" t="n">
        <v>0.549749440427167</v>
      </c>
    </row>
    <row r="113" customFormat="false" ht="12.75" hidden="false" customHeight="false" outlineLevel="0" collapsed="false">
      <c r="A113" s="13"/>
      <c r="B113" s="13"/>
      <c r="C113" s="14" t="s">
        <v>24</v>
      </c>
      <c r="D113" s="24" t="n">
        <v>9137.79265</v>
      </c>
      <c r="E113" s="25" t="n">
        <v>8438.28997</v>
      </c>
      <c r="F113" s="25" t="n">
        <v>7121.27306</v>
      </c>
      <c r="G113" s="25" t="n">
        <v>9889.53764999999</v>
      </c>
      <c r="H113" s="25" t="n">
        <v>8629.47678</v>
      </c>
      <c r="I113" s="25" t="n">
        <v>186.11332</v>
      </c>
      <c r="J113" s="25" t="n">
        <v>37.68222</v>
      </c>
      <c r="K113" s="25"/>
      <c r="L113" s="25"/>
      <c r="M113" s="26" t="n">
        <v>43440.16565</v>
      </c>
    </row>
    <row r="114" customFormat="false" ht="12.75" hidden="false" customHeight="false" outlineLevel="0" collapsed="false">
      <c r="A114" s="13"/>
      <c r="B114" s="5" t="s">
        <v>75</v>
      </c>
      <c r="C114" s="5" t="s">
        <v>14</v>
      </c>
      <c r="D114" s="10" t="n">
        <v>0.287726533896804</v>
      </c>
      <c r="E114" s="11" t="n">
        <v>0.166389944420542</v>
      </c>
      <c r="F114" s="11" t="n">
        <v>0.522844164266619</v>
      </c>
      <c r="G114" s="11" t="n">
        <v>0.706729475510313</v>
      </c>
      <c r="H114" s="11" t="n">
        <v>0.794681158700908</v>
      </c>
      <c r="I114" s="11" t="n">
        <v>0</v>
      </c>
      <c r="J114" s="11" t="n">
        <v>0</v>
      </c>
      <c r="K114" s="11"/>
      <c r="L114" s="11"/>
      <c r="M114" s="12" t="n">
        <v>0.587090145763763</v>
      </c>
    </row>
    <row r="115" customFormat="false" ht="12.75" hidden="false" customHeight="false" outlineLevel="0" collapsed="false">
      <c r="A115" s="13"/>
      <c r="B115" s="13"/>
      <c r="C115" s="14" t="s">
        <v>15</v>
      </c>
      <c r="D115" s="15" t="n">
        <v>0.152166939580821</v>
      </c>
      <c r="E115" s="16" t="n">
        <v>0.0926086333136464</v>
      </c>
      <c r="F115" s="16" t="n">
        <v>0.285176621474818</v>
      </c>
      <c r="G115" s="16" t="n">
        <v>0.394933640022709</v>
      </c>
      <c r="H115" s="16" t="n">
        <v>0.516100307572393</v>
      </c>
      <c r="I115" s="16" t="n">
        <v>0</v>
      </c>
      <c r="J115" s="16" t="n">
        <v>0</v>
      </c>
      <c r="K115" s="16"/>
      <c r="L115" s="16"/>
      <c r="M115" s="17" t="n">
        <v>0.342653088916008</v>
      </c>
    </row>
    <row r="116" customFormat="false" ht="12.75" hidden="false" customHeight="false" outlineLevel="0" collapsed="false">
      <c r="A116" s="13"/>
      <c r="B116" s="13"/>
      <c r="C116" s="14" t="s">
        <v>16</v>
      </c>
      <c r="D116" s="15" t="n">
        <v>0.42198738332231</v>
      </c>
      <c r="E116" s="16" t="n">
        <v>0.229405444758813</v>
      </c>
      <c r="F116" s="16" t="n">
        <v>0.708188698779107</v>
      </c>
      <c r="G116" s="16" t="n">
        <v>0.968119318688002</v>
      </c>
      <c r="H116" s="16" t="n">
        <v>1.13385516145866</v>
      </c>
      <c r="I116" s="16" t="n">
        <v>0</v>
      </c>
      <c r="J116" s="16" t="n">
        <v>0</v>
      </c>
      <c r="K116" s="16"/>
      <c r="L116" s="16"/>
      <c r="M116" s="17" t="n">
        <v>0.822506506913611</v>
      </c>
    </row>
    <row r="117" customFormat="false" ht="12.75" hidden="false" customHeight="false" outlineLevel="0" collapsed="false">
      <c r="A117" s="13"/>
      <c r="B117" s="13"/>
      <c r="C117" s="14" t="s">
        <v>17</v>
      </c>
      <c r="D117" s="15" t="n">
        <v>0.193180099702494</v>
      </c>
      <c r="E117" s="16" t="n">
        <v>0.111707971803363</v>
      </c>
      <c r="F117" s="16" t="n">
        <v>0.364390055501171</v>
      </c>
      <c r="G117" s="16" t="n">
        <v>0.526715997892769</v>
      </c>
      <c r="H117" s="16" t="n">
        <v>0.699003615913019</v>
      </c>
      <c r="I117" s="16" t="n">
        <v>0</v>
      </c>
      <c r="J117" s="16" t="n">
        <v>0</v>
      </c>
      <c r="K117" s="16"/>
      <c r="L117" s="16"/>
      <c r="M117" s="17" t="n">
        <v>0.447279421278444</v>
      </c>
    </row>
    <row r="118" customFormat="false" ht="12.75" hidden="false" customHeight="false" outlineLevel="0" collapsed="false">
      <c r="A118" s="13"/>
      <c r="B118" s="13"/>
      <c r="C118" s="14" t="s">
        <v>18</v>
      </c>
      <c r="D118" s="18" t="n">
        <v>1</v>
      </c>
      <c r="E118" s="19" t="n">
        <v>1</v>
      </c>
      <c r="F118" s="19" t="n">
        <v>3</v>
      </c>
      <c r="G118" s="19" t="n">
        <v>7</v>
      </c>
      <c r="H118" s="19" t="n">
        <v>12</v>
      </c>
      <c r="I118" s="19" t="n">
        <v>0</v>
      </c>
      <c r="J118" s="19" t="n">
        <v>0</v>
      </c>
      <c r="K118" s="19"/>
      <c r="L118" s="19"/>
      <c r="M118" s="20" t="n">
        <v>24</v>
      </c>
    </row>
    <row r="119" customFormat="false" ht="12.75" hidden="false" customHeight="false" outlineLevel="0" collapsed="false">
      <c r="A119" s="13"/>
      <c r="B119" s="13"/>
      <c r="C119" s="14" t="s">
        <v>19</v>
      </c>
      <c r="D119" s="21" t="n">
        <v>24749092031.9631</v>
      </c>
      <c r="E119" s="22" t="n">
        <v>22103393466.8505</v>
      </c>
      <c r="F119" s="22" t="n">
        <v>17625483177.9585</v>
      </c>
      <c r="G119" s="22" t="n">
        <v>23671699642.796</v>
      </c>
      <c r="H119" s="22" t="n">
        <v>19110334389.4199</v>
      </c>
      <c r="I119" s="22" t="n">
        <v>367271033.92754</v>
      </c>
      <c r="J119" s="22" t="n">
        <v>14990343.58859</v>
      </c>
      <c r="K119" s="22"/>
      <c r="L119" s="22"/>
      <c r="M119" s="23" t="n">
        <v>107642264086.504</v>
      </c>
    </row>
    <row r="120" customFormat="false" ht="12.75" hidden="false" customHeight="false" outlineLevel="0" collapsed="false">
      <c r="A120" s="13"/>
      <c r="B120" s="13"/>
      <c r="C120" s="14" t="s">
        <v>20</v>
      </c>
      <c r="D120" s="15" t="n">
        <v>0.240650719545651</v>
      </c>
      <c r="E120" s="16" t="n">
        <v>0.186488532820117</v>
      </c>
      <c r="F120" s="16" t="n">
        <v>0.547789123099173</v>
      </c>
      <c r="G120" s="16" t="n">
        <v>0.726578985882571</v>
      </c>
      <c r="H120" s="16" t="n">
        <v>0.851968366414553</v>
      </c>
      <c r="I120" s="16" t="n">
        <v>0</v>
      </c>
      <c r="J120" s="16" t="n">
        <v>0</v>
      </c>
      <c r="K120" s="16"/>
      <c r="L120" s="16"/>
      <c r="M120" s="17" t="n">
        <v>0.613454906463463</v>
      </c>
    </row>
    <row r="121" customFormat="false" ht="12.75" hidden="false" customHeight="false" outlineLevel="0" collapsed="false">
      <c r="A121" s="13"/>
      <c r="B121" s="13"/>
      <c r="C121" s="14" t="s">
        <v>21</v>
      </c>
      <c r="D121" s="15" t="n">
        <v>0.127284923482668</v>
      </c>
      <c r="E121" s="16" t="n">
        <v>0.103705501265726</v>
      </c>
      <c r="F121" s="16" t="n">
        <v>0.298817578840527</v>
      </c>
      <c r="G121" s="16" t="n">
        <v>0.40609608233308</v>
      </c>
      <c r="H121" s="16" t="n">
        <v>0.552451341697141</v>
      </c>
      <c r="I121" s="16" t="n">
        <v>0</v>
      </c>
      <c r="J121" s="16" t="n">
        <v>0</v>
      </c>
      <c r="K121" s="16"/>
      <c r="L121" s="16"/>
      <c r="M121" s="17" t="n">
        <v>0.357718880357791</v>
      </c>
    </row>
    <row r="122" customFormat="false" ht="12.75" hidden="false" customHeight="false" outlineLevel="0" collapsed="false">
      <c r="A122" s="13"/>
      <c r="B122" s="13"/>
      <c r="C122" s="14" t="s">
        <v>22</v>
      </c>
      <c r="D122" s="15" t="n">
        <v>0.353479296717591</v>
      </c>
      <c r="E122" s="16" t="n">
        <v>0.257195030992001</v>
      </c>
      <c r="F122" s="16" t="n">
        <v>0.742361104237397</v>
      </c>
      <c r="G122" s="16" t="n">
        <v>0.995203120956987</v>
      </c>
      <c r="H122" s="16" t="n">
        <v>1.21786609562279</v>
      </c>
      <c r="I122" s="16" t="n">
        <v>0</v>
      </c>
      <c r="J122" s="16" t="n">
        <v>0</v>
      </c>
      <c r="K122" s="16"/>
      <c r="L122" s="16"/>
      <c r="M122" s="17" t="n">
        <v>0.86015709335715</v>
      </c>
    </row>
    <row r="123" customFormat="false" ht="12.75" hidden="false" customHeight="false" outlineLevel="0" collapsed="false">
      <c r="A123" s="13"/>
      <c r="B123" s="13"/>
      <c r="C123" s="14" t="s">
        <v>23</v>
      </c>
      <c r="D123" s="15" t="n">
        <v>0.161827747309209</v>
      </c>
      <c r="E123" s="16" t="n">
        <v>0.125224621665112</v>
      </c>
      <c r="F123" s="16" t="n">
        <v>0.381966593201759</v>
      </c>
      <c r="G123" s="16" t="n">
        <v>0.5415776931885</v>
      </c>
      <c r="H123" s="16" t="n">
        <v>0.74931437734473</v>
      </c>
      <c r="I123" s="16" t="n">
        <v>0</v>
      </c>
      <c r="J123" s="16" t="n">
        <v>0</v>
      </c>
      <c r="K123" s="16"/>
      <c r="L123" s="16"/>
      <c r="M123" s="17" t="n">
        <v>0.467302912562757</v>
      </c>
    </row>
    <row r="124" customFormat="false" ht="12.75" hidden="false" customHeight="false" outlineLevel="0" collapsed="false">
      <c r="A124" s="13"/>
      <c r="B124" s="13"/>
      <c r="C124" s="14" t="s">
        <v>24</v>
      </c>
      <c r="D124" s="24" t="n">
        <v>4463.85934</v>
      </c>
      <c r="E124" s="25" t="n">
        <v>3969.11296</v>
      </c>
      <c r="F124" s="25" t="n">
        <v>3172.79167</v>
      </c>
      <c r="G124" s="25" t="n">
        <v>4263.90538</v>
      </c>
      <c r="H124" s="25" t="n">
        <v>3437.69863</v>
      </c>
      <c r="I124" s="25" t="n">
        <v>64.4314</v>
      </c>
      <c r="J124" s="25" t="n">
        <v>2.99807</v>
      </c>
      <c r="K124" s="25"/>
      <c r="L124" s="25"/>
      <c r="M124" s="26" t="n">
        <v>19374.79745</v>
      </c>
    </row>
    <row r="125" customFormat="false" ht="12.75" hidden="false" customHeight="false" outlineLevel="0" collapsed="false">
      <c r="A125" s="13"/>
      <c r="B125" s="5" t="s">
        <v>76</v>
      </c>
      <c r="C125" s="5" t="s">
        <v>14</v>
      </c>
      <c r="D125" s="10" t="n">
        <v>1.1557253410136</v>
      </c>
      <c r="E125" s="11" t="n">
        <v>0.638555126595998</v>
      </c>
      <c r="F125" s="11" t="n">
        <v>0</v>
      </c>
      <c r="G125" s="11" t="n">
        <v>1.29590500984129</v>
      </c>
      <c r="H125" s="11" t="n">
        <v>0.817881563127011</v>
      </c>
      <c r="I125" s="11" t="n">
        <v>0</v>
      </c>
      <c r="J125" s="11"/>
      <c r="K125" s="11"/>
      <c r="L125" s="11"/>
      <c r="M125" s="12" t="n">
        <v>0.826204291487914</v>
      </c>
    </row>
    <row r="126" customFormat="false" ht="12.75" hidden="false" customHeight="false" outlineLevel="0" collapsed="false">
      <c r="A126" s="13"/>
      <c r="B126" s="13"/>
      <c r="C126" s="14" t="s">
        <v>15</v>
      </c>
      <c r="D126" s="15" t="n">
        <v>0.615430213026581</v>
      </c>
      <c r="E126" s="16" t="n">
        <v>0.354197121973361</v>
      </c>
      <c r="F126" s="16" t="n">
        <v>0</v>
      </c>
      <c r="G126" s="16" t="n">
        <v>0.726787937997653</v>
      </c>
      <c r="H126" s="16" t="n">
        <v>0.538058309839955</v>
      </c>
      <c r="I126" s="16" t="n">
        <v>0</v>
      </c>
      <c r="J126" s="16"/>
      <c r="K126" s="16"/>
      <c r="L126" s="16"/>
      <c r="M126" s="17" t="n">
        <v>0.48166673187455</v>
      </c>
    </row>
    <row r="127" customFormat="false" ht="12.75" hidden="false" customHeight="false" outlineLevel="0" collapsed="false">
      <c r="A127" s="13"/>
      <c r="B127" s="13"/>
      <c r="C127" s="14" t="s">
        <v>16</v>
      </c>
      <c r="D127" s="15" t="n">
        <v>1.69580323949593</v>
      </c>
      <c r="E127" s="16" t="n">
        <v>0.882559032779524</v>
      </c>
      <c r="F127" s="16" t="n">
        <v>0</v>
      </c>
      <c r="G127" s="16" t="n">
        <v>1.79620888641615</v>
      </c>
      <c r="H127" s="16" t="n">
        <v>1.16666791008212</v>
      </c>
      <c r="I127" s="16" t="n">
        <v>0</v>
      </c>
      <c r="J127" s="16"/>
      <c r="K127" s="16"/>
      <c r="L127" s="16"/>
      <c r="M127" s="17" t="n">
        <v>1.16134430606603</v>
      </c>
    </row>
    <row r="128" customFormat="false" ht="12.75" hidden="false" customHeight="false" outlineLevel="0" collapsed="false">
      <c r="A128" s="13"/>
      <c r="B128" s="13"/>
      <c r="C128" s="14" t="s">
        <v>17</v>
      </c>
      <c r="D128" s="15" t="n">
        <v>0.779914771136897</v>
      </c>
      <c r="E128" s="16" t="n">
        <v>0.430006521078565</v>
      </c>
      <c r="F128" s="16" t="n">
        <v>0</v>
      </c>
      <c r="G128" s="16" t="n">
        <v>0.971773211485153</v>
      </c>
      <c r="H128" s="16" t="n">
        <v>0.725385863810471</v>
      </c>
      <c r="I128" s="16" t="n">
        <v>0</v>
      </c>
      <c r="J128" s="16"/>
      <c r="K128" s="16"/>
      <c r="L128" s="16"/>
      <c r="M128" s="17" t="n">
        <v>0.626695162465762</v>
      </c>
    </row>
    <row r="129" customFormat="false" ht="12.75" hidden="false" customHeight="false" outlineLevel="0" collapsed="false">
      <c r="A129" s="13"/>
      <c r="B129" s="13"/>
      <c r="C129" s="14" t="s">
        <v>18</v>
      </c>
      <c r="D129" s="18" t="n">
        <v>1</v>
      </c>
      <c r="E129" s="19" t="n">
        <v>1</v>
      </c>
      <c r="F129" s="19" t="n">
        <v>0</v>
      </c>
      <c r="G129" s="19" t="n">
        <v>3</v>
      </c>
      <c r="H129" s="19" t="n">
        <v>3</v>
      </c>
      <c r="I129" s="19" t="n">
        <v>0</v>
      </c>
      <c r="J129" s="19"/>
      <c r="K129" s="19"/>
      <c r="L129" s="19"/>
      <c r="M129" s="20" t="n">
        <v>8</v>
      </c>
    </row>
    <row r="130" customFormat="false" ht="12.75" hidden="false" customHeight="false" outlineLevel="0" collapsed="false">
      <c r="A130" s="13"/>
      <c r="B130" s="13"/>
      <c r="C130" s="14" t="s">
        <v>19</v>
      </c>
      <c r="D130" s="21" t="n">
        <v>28410237650.6423</v>
      </c>
      <c r="E130" s="22" t="n">
        <v>23917517292.6231</v>
      </c>
      <c r="F130" s="22" t="n">
        <v>17331965658.1448</v>
      </c>
      <c r="G130" s="22" t="n">
        <v>22068981898.3544</v>
      </c>
      <c r="H130" s="22" t="n">
        <v>16871571787.976</v>
      </c>
      <c r="I130" s="22" t="n">
        <v>128083844.22021</v>
      </c>
      <c r="J130" s="22"/>
      <c r="K130" s="22"/>
      <c r="L130" s="22"/>
      <c r="M130" s="23" t="n">
        <v>108728358131.961</v>
      </c>
    </row>
    <row r="131" customFormat="false" ht="12.75" hidden="false" customHeight="false" outlineLevel="0" collapsed="false">
      <c r="A131" s="13"/>
      <c r="B131" s="13"/>
      <c r="C131" s="14" t="s">
        <v>20</v>
      </c>
      <c r="D131" s="15" t="n">
        <v>0.526556897105517</v>
      </c>
      <c r="E131" s="16" t="n">
        <v>0.436984631250519</v>
      </c>
      <c r="F131" s="16" t="n">
        <v>0</v>
      </c>
      <c r="G131" s="16" t="n">
        <v>0.847098686997037</v>
      </c>
      <c r="H131" s="16" t="n">
        <v>0.633169201805799</v>
      </c>
      <c r="I131" s="16" t="n">
        <v>0</v>
      </c>
      <c r="J131" s="16"/>
      <c r="K131" s="16"/>
      <c r="L131" s="16"/>
      <c r="M131" s="17" t="n">
        <v>0.546387253331768</v>
      </c>
    </row>
    <row r="132" customFormat="false" ht="12.75" hidden="false" customHeight="false" outlineLevel="0" collapsed="false">
      <c r="A132" s="13"/>
      <c r="B132" s="13"/>
      <c r="C132" s="14" t="s">
        <v>21</v>
      </c>
      <c r="D132" s="15" t="n">
        <v>0.28083182386228</v>
      </c>
      <c r="E132" s="16" t="n">
        <v>0.242792698737964</v>
      </c>
      <c r="F132" s="16" t="n">
        <v>0</v>
      </c>
      <c r="G132" s="16" t="n">
        <v>0.474893188606996</v>
      </c>
      <c r="H132" s="16" t="n">
        <v>0.414104967327118</v>
      </c>
      <c r="I132" s="16" t="n">
        <v>0</v>
      </c>
      <c r="J132" s="16"/>
      <c r="K132" s="16"/>
      <c r="L132" s="16"/>
      <c r="M132" s="17" t="n">
        <v>0.317526972924077</v>
      </c>
    </row>
    <row r="133" customFormat="false" ht="12.75" hidden="false" customHeight="false" outlineLevel="0" collapsed="false">
      <c r="A133" s="13"/>
      <c r="B133" s="13"/>
      <c r="C133" s="14" t="s">
        <v>22</v>
      </c>
      <c r="D133" s="15" t="n">
        <v>0.769508976322209</v>
      </c>
      <c r="E133" s="16" t="n">
        <v>0.602692831571462</v>
      </c>
      <c r="F133" s="16" t="n">
        <v>0</v>
      </c>
      <c r="G133" s="16" t="n">
        <v>1.17301135474991</v>
      </c>
      <c r="H133" s="16" t="n">
        <v>0.91568942256625</v>
      </c>
      <c r="I133" s="16" t="n">
        <v>0</v>
      </c>
      <c r="J133" s="16"/>
      <c r="K133" s="16"/>
      <c r="L133" s="16"/>
      <c r="M133" s="17" t="n">
        <v>0.770087491565137</v>
      </c>
    </row>
    <row r="134" customFormat="false" ht="12.75" hidden="false" customHeight="false" outlineLevel="0" collapsed="false">
      <c r="A134" s="13"/>
      <c r="B134" s="13"/>
      <c r="C134" s="14" t="s">
        <v>23</v>
      </c>
      <c r="D134" s="15" t="n">
        <v>0.353020086842942</v>
      </c>
      <c r="E134" s="16" t="n">
        <v>0.293638325674267</v>
      </c>
      <c r="F134" s="16" t="n">
        <v>0</v>
      </c>
      <c r="G134" s="16" t="n">
        <v>0.635071170309153</v>
      </c>
      <c r="H134" s="16" t="n">
        <v>0.562992266362901</v>
      </c>
      <c r="I134" s="16" t="n">
        <v>0</v>
      </c>
      <c r="J134" s="16"/>
      <c r="K134" s="16"/>
      <c r="L134" s="16"/>
      <c r="M134" s="17" t="n">
        <v>0.413061415003837</v>
      </c>
    </row>
    <row r="135" customFormat="false" ht="12.75" hidden="false" customHeight="false" outlineLevel="0" collapsed="false">
      <c r="A135" s="13"/>
      <c r="B135" s="13"/>
      <c r="C135" s="14" t="s">
        <v>24</v>
      </c>
      <c r="D135" s="24" t="n">
        <v>2031.08241</v>
      </c>
      <c r="E135" s="25" t="n">
        <v>1717.11374</v>
      </c>
      <c r="F135" s="25" t="n">
        <v>1243.07736</v>
      </c>
      <c r="G135" s="25" t="n">
        <v>1594.36801</v>
      </c>
      <c r="H135" s="25" t="n">
        <v>1185.53461</v>
      </c>
      <c r="I135" s="25" t="n">
        <v>11.32886</v>
      </c>
      <c r="J135" s="25"/>
      <c r="K135" s="25"/>
      <c r="L135" s="25"/>
      <c r="M135" s="26" t="n">
        <v>7782.50499</v>
      </c>
    </row>
    <row r="136" customFormat="false" ht="12.75" hidden="false" customHeight="false" outlineLevel="0" collapsed="false">
      <c r="A136" s="5" t="s">
        <v>25</v>
      </c>
      <c r="B136" s="5" t="s">
        <v>66</v>
      </c>
      <c r="C136" s="5" t="s">
        <v>14</v>
      </c>
      <c r="D136" s="10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.601755439765373</v>
      </c>
      <c r="K136" s="11" t="n">
        <v>0</v>
      </c>
      <c r="L136" s="11"/>
      <c r="M136" s="12" t="n">
        <v>0.262167393209416</v>
      </c>
    </row>
    <row r="137" customFormat="false" ht="12.75" hidden="false" customHeight="false" outlineLevel="0" collapsed="false">
      <c r="A137" s="13"/>
      <c r="B137" s="13"/>
      <c r="C137" s="14" t="s">
        <v>15</v>
      </c>
      <c r="D137" s="15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.450869066943951</v>
      </c>
      <c r="K137" s="16" t="n">
        <v>0</v>
      </c>
      <c r="L137" s="16"/>
      <c r="M137" s="17" t="n">
        <v>0.198502170745499</v>
      </c>
    </row>
    <row r="138" customFormat="false" ht="12.75" hidden="false" customHeight="false" outlineLevel="0" collapsed="false">
      <c r="A138" s="13"/>
      <c r="B138" s="13"/>
      <c r="C138" s="14" t="s">
        <v>16</v>
      </c>
      <c r="D138" s="15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.82257498207749</v>
      </c>
      <c r="K138" s="16" t="n">
        <v>0</v>
      </c>
      <c r="L138" s="16"/>
      <c r="M138" s="17" t="n">
        <v>0.380082174632743</v>
      </c>
    </row>
    <row r="139" customFormat="false" ht="12.75" hidden="false" customHeight="false" outlineLevel="0" collapsed="false">
      <c r="A139" s="13"/>
      <c r="B139" s="13"/>
      <c r="C139" s="14" t="s">
        <v>17</v>
      </c>
      <c r="D139" s="15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.707282519038521</v>
      </c>
      <c r="K139" s="16" t="n">
        <v>0</v>
      </c>
      <c r="L139" s="16"/>
      <c r="M139" s="17" t="n">
        <v>0.288221384367141</v>
      </c>
    </row>
    <row r="140" customFormat="false" ht="12.75" hidden="false" customHeight="false" outlineLevel="0" collapsed="false">
      <c r="A140" s="13"/>
      <c r="B140" s="13"/>
      <c r="C140" s="14" t="s">
        <v>18</v>
      </c>
      <c r="D140" s="18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1</v>
      </c>
      <c r="K140" s="19" t="n">
        <v>0</v>
      </c>
      <c r="L140" s="19"/>
      <c r="M140" s="20" t="n">
        <v>1</v>
      </c>
    </row>
    <row r="141" customFormat="false" ht="12.75" hidden="false" customHeight="false" outlineLevel="0" collapsed="false">
      <c r="A141" s="13"/>
      <c r="B141" s="13"/>
      <c r="C141" s="14" t="s">
        <v>19</v>
      </c>
      <c r="D141" s="21" t="n">
        <v>115.73429</v>
      </c>
      <c r="E141" s="22" t="n">
        <v>256.21618</v>
      </c>
      <c r="F141" s="22" t="n">
        <v>71.00622</v>
      </c>
      <c r="G141" s="22" t="n">
        <v>757.52303</v>
      </c>
      <c r="H141" s="22" t="n">
        <v>155758.79135</v>
      </c>
      <c r="I141" s="22" t="n">
        <v>897584.96265</v>
      </c>
      <c r="J141" s="22" t="n">
        <v>191895.96227</v>
      </c>
      <c r="K141" s="22" t="n">
        <v>27962.72736</v>
      </c>
      <c r="L141" s="22"/>
      <c r="M141" s="23" t="n">
        <v>1274402.92335</v>
      </c>
    </row>
    <row r="142" customFormat="false" ht="12.75" hidden="false" customHeight="false" outlineLevel="0" collapsed="false">
      <c r="A142" s="13"/>
      <c r="B142" s="13"/>
      <c r="C142" s="14" t="s">
        <v>20</v>
      </c>
      <c r="D142" s="15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.770315135922106</v>
      </c>
      <c r="K142" s="16" t="n">
        <v>0</v>
      </c>
      <c r="L142" s="16"/>
      <c r="M142" s="17" t="n">
        <v>0.380034507133248</v>
      </c>
    </row>
    <row r="143" customFormat="false" ht="12.75" hidden="false" customHeight="false" outlineLevel="0" collapsed="false">
      <c r="A143" s="13"/>
      <c r="B143" s="13"/>
      <c r="C143" s="14" t="s">
        <v>21</v>
      </c>
      <c r="D143" s="15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.571258825948861</v>
      </c>
      <c r="K143" s="16" t="n">
        <v>0</v>
      </c>
      <c r="L143" s="16"/>
      <c r="M143" s="17" t="n">
        <v>0.284715341601467</v>
      </c>
    </row>
    <row r="144" customFormat="false" ht="12.75" hidden="false" customHeight="false" outlineLevel="0" collapsed="false">
      <c r="A144" s="13"/>
      <c r="B144" s="13"/>
      <c r="C144" s="14" t="s">
        <v>22</v>
      </c>
      <c r="D144" s="15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1.05855951221578</v>
      </c>
      <c r="K144" s="16" t="n">
        <v>0</v>
      </c>
      <c r="L144" s="16"/>
      <c r="M144" s="17" t="n">
        <v>0.548880558101751</v>
      </c>
    </row>
    <row r="145" customFormat="false" ht="12.75" hidden="false" customHeight="false" outlineLevel="0" collapsed="false">
      <c r="A145" s="13"/>
      <c r="B145" s="13"/>
      <c r="C145" s="14" t="s">
        <v>23</v>
      </c>
      <c r="D145" s="15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.903971145241044</v>
      </c>
      <c r="K145" s="16" t="n">
        <v>0</v>
      </c>
      <c r="L145" s="16"/>
      <c r="M145" s="17" t="n">
        <v>0.419357544242221</v>
      </c>
    </row>
    <row r="146" customFormat="false" ht="12.75" hidden="false" customHeight="false" outlineLevel="0" collapsed="false">
      <c r="A146" s="13"/>
      <c r="B146" s="13"/>
      <c r="C146" s="14" t="s">
        <v>24</v>
      </c>
      <c r="D146" s="24" t="n">
        <v>0.99771</v>
      </c>
      <c r="E146" s="25" t="n">
        <v>1.83714</v>
      </c>
      <c r="F146" s="25" t="n">
        <v>0.44658</v>
      </c>
      <c r="G146" s="25" t="n">
        <v>6.25683</v>
      </c>
      <c r="H146" s="25" t="n">
        <v>21.93364</v>
      </c>
      <c r="I146" s="25" t="n">
        <v>106.63971</v>
      </c>
      <c r="J146" s="25" t="n">
        <v>30.07269</v>
      </c>
      <c r="K146" s="25" t="n">
        <v>4.32712</v>
      </c>
      <c r="L146" s="25"/>
      <c r="M146" s="26" t="n">
        <v>172.51142</v>
      </c>
    </row>
    <row r="147" customFormat="false" ht="12.75" hidden="false" customHeight="false" outlineLevel="0" collapsed="false">
      <c r="A147" s="13"/>
      <c r="B147" s="5" t="s">
        <v>67</v>
      </c>
      <c r="C147" s="5" t="s">
        <v>14</v>
      </c>
      <c r="D147" s="10" t="n">
        <v>0</v>
      </c>
      <c r="E147" s="11" t="n">
        <v>2.63842828288949</v>
      </c>
      <c r="F147" s="11" t="n">
        <v>7.17487697148771</v>
      </c>
      <c r="G147" s="11" t="n">
        <v>1.87798169266073</v>
      </c>
      <c r="H147" s="11" t="n">
        <v>0.696289590251076</v>
      </c>
      <c r="I147" s="11" t="n">
        <v>0.764592664861798</v>
      </c>
      <c r="J147" s="11" t="n">
        <v>1.2468247328986</v>
      </c>
      <c r="K147" s="11" t="n">
        <v>0</v>
      </c>
      <c r="L147" s="11"/>
      <c r="M147" s="12" t="n">
        <v>0.949158343495972</v>
      </c>
    </row>
    <row r="148" customFormat="false" ht="12.75" hidden="false" customHeight="false" outlineLevel="0" collapsed="false">
      <c r="A148" s="13"/>
      <c r="B148" s="13"/>
      <c r="C148" s="14" t="s">
        <v>15</v>
      </c>
      <c r="D148" s="15" t="n">
        <v>0</v>
      </c>
      <c r="E148" s="16" t="n">
        <v>1.83475511274442</v>
      </c>
      <c r="F148" s="16" t="n">
        <v>4.66373286777731</v>
      </c>
      <c r="G148" s="16" t="n">
        <v>1.2224711455322</v>
      </c>
      <c r="H148" s="16" t="n">
        <v>0.50282541817387</v>
      </c>
      <c r="I148" s="16" t="n">
        <v>0.668819488438313</v>
      </c>
      <c r="J148" s="16" t="n">
        <v>0.927839528738683</v>
      </c>
      <c r="K148" s="16" t="n">
        <v>0</v>
      </c>
      <c r="L148" s="16"/>
      <c r="M148" s="17" t="n">
        <v>0.75395160399516</v>
      </c>
    </row>
    <row r="149" customFormat="false" ht="12.75" hidden="false" customHeight="false" outlineLevel="0" collapsed="false">
      <c r="A149" s="13"/>
      <c r="B149" s="13"/>
      <c r="C149" s="14" t="s">
        <v>16</v>
      </c>
      <c r="D149" s="15" t="n">
        <v>0</v>
      </c>
      <c r="E149" s="16" t="n">
        <v>3.93046841019258</v>
      </c>
      <c r="F149" s="16" t="n">
        <v>9.89646683975304</v>
      </c>
      <c r="G149" s="16" t="n">
        <v>2.53535686672283</v>
      </c>
      <c r="H149" s="16" t="n">
        <v>1.01472600786693</v>
      </c>
      <c r="I149" s="16" t="n">
        <v>1.16809124408411</v>
      </c>
      <c r="J149" s="16" t="n">
        <v>1.83640499030193</v>
      </c>
      <c r="K149" s="16" t="n">
        <v>0</v>
      </c>
      <c r="L149" s="16"/>
      <c r="M149" s="17" t="n">
        <v>1.41723500455528</v>
      </c>
    </row>
    <row r="150" customFormat="false" ht="12.75" hidden="false" customHeight="false" outlineLevel="0" collapsed="false">
      <c r="A150" s="13"/>
      <c r="B150" s="13"/>
      <c r="C150" s="14" t="s">
        <v>17</v>
      </c>
      <c r="D150" s="15" t="n">
        <v>0</v>
      </c>
      <c r="E150" s="16" t="n">
        <v>2.00000780603047</v>
      </c>
      <c r="F150" s="16" t="n">
        <v>5.41098226178108</v>
      </c>
      <c r="G150" s="16" t="n">
        <v>1.49287376372987</v>
      </c>
      <c r="H150" s="16" t="n">
        <v>0.665906829662126</v>
      </c>
      <c r="I150" s="16" t="n">
        <v>0.863300984882627</v>
      </c>
      <c r="J150" s="16" t="n">
        <v>1.4968432150633</v>
      </c>
      <c r="K150" s="16" t="n">
        <v>0</v>
      </c>
      <c r="L150" s="16"/>
      <c r="M150" s="17" t="n">
        <v>1.03719870634879</v>
      </c>
    </row>
    <row r="151" customFormat="false" ht="12.75" hidden="false" customHeight="false" outlineLevel="0" collapsed="false">
      <c r="A151" s="13"/>
      <c r="B151" s="13"/>
      <c r="C151" s="14" t="s">
        <v>18</v>
      </c>
      <c r="D151" s="18" t="n">
        <v>0</v>
      </c>
      <c r="E151" s="19" t="n">
        <v>2</v>
      </c>
      <c r="F151" s="19" t="n">
        <v>3</v>
      </c>
      <c r="G151" s="19" t="n">
        <v>2</v>
      </c>
      <c r="H151" s="19" t="n">
        <v>6</v>
      </c>
      <c r="I151" s="19" t="n">
        <v>21</v>
      </c>
      <c r="J151" s="19" t="n">
        <v>21</v>
      </c>
      <c r="K151" s="19" t="n">
        <v>0</v>
      </c>
      <c r="L151" s="19"/>
      <c r="M151" s="20" t="n">
        <v>55</v>
      </c>
    </row>
    <row r="152" customFormat="false" ht="12.75" hidden="false" customHeight="false" outlineLevel="0" collapsed="false">
      <c r="A152" s="13"/>
      <c r="B152" s="13"/>
      <c r="C152" s="14" t="s">
        <v>19</v>
      </c>
      <c r="D152" s="21" t="n">
        <v>4015225.64677</v>
      </c>
      <c r="E152" s="22" t="n">
        <v>3098760.96255</v>
      </c>
      <c r="F152" s="22" t="n">
        <v>1836260.61434</v>
      </c>
      <c r="G152" s="22" t="n">
        <v>3130611.73419</v>
      </c>
      <c r="H152" s="22" t="n">
        <v>26288515.58559</v>
      </c>
      <c r="I152" s="22" t="n">
        <v>27183748.1877299</v>
      </c>
      <c r="J152" s="22" t="n">
        <v>7771663.86438</v>
      </c>
      <c r="K152" s="22" t="n">
        <v>427413.21913</v>
      </c>
      <c r="L152" s="22"/>
      <c r="M152" s="23" t="n">
        <v>73752199.8146799</v>
      </c>
    </row>
    <row r="153" customFormat="false" ht="12.75" hidden="false" customHeight="false" outlineLevel="0" collapsed="false">
      <c r="A153" s="13"/>
      <c r="B153" s="13"/>
      <c r="C153" s="14" t="s">
        <v>20</v>
      </c>
      <c r="D153" s="15" t="n">
        <v>0</v>
      </c>
      <c r="E153" s="16" t="n">
        <v>3.55985902958243</v>
      </c>
      <c r="F153" s="16" t="n">
        <v>7.06530698758861</v>
      </c>
      <c r="G153" s="16" t="n">
        <v>3.08247152566928</v>
      </c>
      <c r="H153" s="16" t="n">
        <v>0.742587124034328</v>
      </c>
      <c r="I153" s="16" t="n">
        <v>0.73513452961892</v>
      </c>
      <c r="J153" s="16" t="n">
        <v>1.21570974871858</v>
      </c>
      <c r="K153" s="16" t="n">
        <v>0</v>
      </c>
      <c r="L153" s="16"/>
      <c r="M153" s="17" t="n">
        <v>0.968046202909173</v>
      </c>
    </row>
    <row r="154" customFormat="false" ht="12.75" hidden="false" customHeight="false" outlineLevel="0" collapsed="false">
      <c r="A154" s="13"/>
      <c r="B154" s="13"/>
      <c r="C154" s="14" t="s">
        <v>21</v>
      </c>
      <c r="D154" s="15" t="n">
        <v>0</v>
      </c>
      <c r="E154" s="16" t="n">
        <v>2.50037505625844</v>
      </c>
      <c r="F154" s="16" t="n">
        <v>4.6024976220429</v>
      </c>
      <c r="G154" s="16" t="n">
        <v>2.01207243460765</v>
      </c>
      <c r="H154" s="16" t="n">
        <v>0.540024355098415</v>
      </c>
      <c r="I154" s="16" t="n">
        <v>0.655303496012947</v>
      </c>
      <c r="J154" s="16" t="n">
        <v>0.903740452627647</v>
      </c>
      <c r="K154" s="16" t="n">
        <v>0</v>
      </c>
      <c r="L154" s="16"/>
      <c r="M154" s="17" t="n">
        <v>0.778526594539244</v>
      </c>
    </row>
    <row r="155" customFormat="false" ht="12.75" hidden="false" customHeight="false" outlineLevel="0" collapsed="false">
      <c r="A155" s="13"/>
      <c r="B155" s="13"/>
      <c r="C155" s="14" t="s">
        <v>22</v>
      </c>
      <c r="D155" s="15" t="n">
        <v>0</v>
      </c>
      <c r="E155" s="16" t="n">
        <v>5.25817646440215</v>
      </c>
      <c r="F155" s="16" t="n">
        <v>9.62247810886231</v>
      </c>
      <c r="G155" s="16" t="n">
        <v>4.11734431291817</v>
      </c>
      <c r="H155" s="16" t="n">
        <v>1.07908234837094</v>
      </c>
      <c r="I155" s="16" t="n">
        <v>1.11320794724454</v>
      </c>
      <c r="J155" s="16" t="n">
        <v>1.76585888433036</v>
      </c>
      <c r="K155" s="16" t="n">
        <v>0</v>
      </c>
      <c r="L155" s="16"/>
      <c r="M155" s="17" t="n">
        <v>1.43251027370323</v>
      </c>
    </row>
    <row r="156" customFormat="false" ht="12.75" hidden="false" customHeight="false" outlineLevel="0" collapsed="false">
      <c r="A156" s="13"/>
      <c r="B156" s="13"/>
      <c r="C156" s="14" t="s">
        <v>23</v>
      </c>
      <c r="D156" s="15" t="n">
        <v>0</v>
      </c>
      <c r="E156" s="16" t="n">
        <v>2.68175601383786</v>
      </c>
      <c r="F156" s="16" t="n">
        <v>5.28559850593749</v>
      </c>
      <c r="G156" s="16" t="n">
        <v>2.43486729973216</v>
      </c>
      <c r="H156" s="16" t="n">
        <v>0.71234203815304</v>
      </c>
      <c r="I156" s="16" t="n">
        <v>0.834758053328319</v>
      </c>
      <c r="J156" s="16" t="n">
        <v>1.45363526491464</v>
      </c>
      <c r="K156" s="16" t="n">
        <v>0</v>
      </c>
      <c r="L156" s="16"/>
      <c r="M156" s="17" t="n">
        <v>1.06690710226479</v>
      </c>
    </row>
    <row r="157" customFormat="false" ht="12.75" hidden="false" customHeight="false" outlineLevel="0" collapsed="false">
      <c r="A157" s="13"/>
      <c r="B157" s="13"/>
      <c r="C157" s="14" t="s">
        <v>24</v>
      </c>
      <c r="D157" s="24" t="n">
        <v>277.03647</v>
      </c>
      <c r="E157" s="25" t="n">
        <v>214.94334</v>
      </c>
      <c r="F157" s="25" t="n">
        <v>126.23445</v>
      </c>
      <c r="G157" s="25" t="n">
        <v>176.88848</v>
      </c>
      <c r="H157" s="25" t="n">
        <v>1420.06574</v>
      </c>
      <c r="I157" s="25" t="n">
        <v>1718.28031</v>
      </c>
      <c r="J157" s="25" t="n">
        <v>534.05583</v>
      </c>
      <c r="K157" s="25" t="n">
        <v>27.7261</v>
      </c>
      <c r="L157" s="25"/>
      <c r="M157" s="26" t="n">
        <v>4495.23072</v>
      </c>
    </row>
    <row r="158" customFormat="false" ht="12.75" hidden="false" customHeight="false" outlineLevel="0" collapsed="false">
      <c r="A158" s="13"/>
      <c r="B158" s="5" t="s">
        <v>68</v>
      </c>
      <c r="C158" s="5" t="s">
        <v>14</v>
      </c>
      <c r="D158" s="10" t="n">
        <v>0.68777647242323</v>
      </c>
      <c r="E158" s="11" t="n">
        <v>1.42930555645461</v>
      </c>
      <c r="F158" s="11" t="n">
        <v>1.5182749035736</v>
      </c>
      <c r="G158" s="11" t="n">
        <v>1.01454808790811</v>
      </c>
      <c r="H158" s="11" t="n">
        <v>0.773573421405166</v>
      </c>
      <c r="I158" s="11" t="n">
        <v>0.948962808232057</v>
      </c>
      <c r="J158" s="11" t="n">
        <v>1.47083295913987</v>
      </c>
      <c r="K158" s="11" t="n">
        <v>1.96898912745338</v>
      </c>
      <c r="L158" s="11"/>
      <c r="M158" s="12" t="n">
        <v>0.985718068910301</v>
      </c>
    </row>
    <row r="159" customFormat="false" ht="12.75" hidden="false" customHeight="false" outlineLevel="0" collapsed="false">
      <c r="A159" s="13"/>
      <c r="B159" s="13"/>
      <c r="C159" s="14" t="s">
        <v>15</v>
      </c>
      <c r="D159" s="15" t="n">
        <v>0.40243348201323</v>
      </c>
      <c r="E159" s="16" t="n">
        <v>0.932337272759673</v>
      </c>
      <c r="F159" s="16" t="n">
        <v>0.963917189113109</v>
      </c>
      <c r="G159" s="16" t="n">
        <v>0.649132872285868</v>
      </c>
      <c r="H159" s="16" t="n">
        <v>0.5552784374645</v>
      </c>
      <c r="I159" s="16" t="n">
        <v>0.798513024930501</v>
      </c>
      <c r="J159" s="16" t="n">
        <v>1.05842083980375</v>
      </c>
      <c r="K159" s="16" t="n">
        <v>1.48194800749616</v>
      </c>
      <c r="L159" s="16"/>
      <c r="M159" s="17" t="n">
        <v>0.759618706230505</v>
      </c>
    </row>
    <row r="160" customFormat="false" ht="12.75" hidden="false" customHeight="false" outlineLevel="0" collapsed="false">
      <c r="A160" s="13"/>
      <c r="B160" s="13"/>
      <c r="C160" s="14" t="s">
        <v>16</v>
      </c>
      <c r="D160" s="15" t="n">
        <v>1.03590637362174</v>
      </c>
      <c r="E160" s="16" t="n">
        <v>2.15327236579346</v>
      </c>
      <c r="F160" s="16" t="n">
        <v>2.16669638778269</v>
      </c>
      <c r="G160" s="16" t="n">
        <v>1.40570123493036</v>
      </c>
      <c r="H160" s="16" t="n">
        <v>1.11945539390344</v>
      </c>
      <c r="I160" s="16" t="n">
        <v>1.47970179321809</v>
      </c>
      <c r="J160" s="16" t="n">
        <v>2.40601175099244</v>
      </c>
      <c r="K160" s="16" t="n">
        <v>3.10920199889975</v>
      </c>
      <c r="L160" s="16"/>
      <c r="M160" s="17" t="n">
        <v>1.5019400896023</v>
      </c>
    </row>
    <row r="161" customFormat="false" ht="12.75" hidden="false" customHeight="false" outlineLevel="0" collapsed="false">
      <c r="A161" s="13"/>
      <c r="B161" s="13"/>
      <c r="C161" s="14" t="s">
        <v>17</v>
      </c>
      <c r="D161" s="15" t="n">
        <v>0.486822462855258</v>
      </c>
      <c r="E161" s="16" t="n">
        <v>1.08466272263986</v>
      </c>
      <c r="F161" s="16" t="n">
        <v>1.16707205661804</v>
      </c>
      <c r="G161" s="16" t="n">
        <v>0.812606160739971</v>
      </c>
      <c r="H161" s="16" t="n">
        <v>0.72713324046927</v>
      </c>
      <c r="I161" s="16" t="n">
        <v>1.05783849994987</v>
      </c>
      <c r="J161" s="16" t="n">
        <v>1.75760970715661</v>
      </c>
      <c r="K161" s="16" t="n">
        <v>2.31395421935292</v>
      </c>
      <c r="L161" s="16"/>
      <c r="M161" s="17" t="n">
        <v>1.01553979225796</v>
      </c>
    </row>
    <row r="162" customFormat="false" ht="12.75" hidden="false" customHeight="false" outlineLevel="0" collapsed="false">
      <c r="A162" s="13"/>
      <c r="B162" s="13"/>
      <c r="C162" s="14" t="s">
        <v>18</v>
      </c>
      <c r="D162" s="18" t="n">
        <v>1</v>
      </c>
      <c r="E162" s="19" t="n">
        <v>4</v>
      </c>
      <c r="F162" s="19" t="n">
        <v>4</v>
      </c>
      <c r="G162" s="19" t="n">
        <v>9</v>
      </c>
      <c r="H162" s="19" t="n">
        <v>28</v>
      </c>
      <c r="I162" s="19" t="n">
        <v>75</v>
      </c>
      <c r="J162" s="19" t="n">
        <v>20</v>
      </c>
      <c r="K162" s="19" t="n">
        <v>2</v>
      </c>
      <c r="L162" s="19"/>
      <c r="M162" s="20" t="n">
        <v>143</v>
      </c>
    </row>
    <row r="163" customFormat="false" ht="12.75" hidden="false" customHeight="false" outlineLevel="0" collapsed="false">
      <c r="A163" s="13"/>
      <c r="B163" s="13"/>
      <c r="C163" s="14" t="s">
        <v>19</v>
      </c>
      <c r="D163" s="21" t="n">
        <v>49966531.25261</v>
      </c>
      <c r="E163" s="22" t="n">
        <v>42127513.17778</v>
      </c>
      <c r="F163" s="22" t="n">
        <v>35982609.49584</v>
      </c>
      <c r="G163" s="22" t="n">
        <v>85367552.5298299</v>
      </c>
      <c r="H163" s="22" t="n">
        <v>205589595.45247</v>
      </c>
      <c r="I163" s="22" t="n">
        <v>200601017.63547</v>
      </c>
      <c r="J163" s="22" t="n">
        <v>34721653.9693</v>
      </c>
      <c r="K163" s="22" t="n">
        <v>3047658.93993</v>
      </c>
      <c r="L163" s="22"/>
      <c r="M163" s="23" t="n">
        <v>657404132.45323</v>
      </c>
    </row>
    <row r="164" customFormat="false" ht="12.75" hidden="false" customHeight="false" outlineLevel="0" collapsed="false">
      <c r="A164" s="13"/>
      <c r="B164" s="13"/>
      <c r="C164" s="14" t="s">
        <v>20</v>
      </c>
      <c r="D164" s="15" t="n">
        <v>0.535704719558579</v>
      </c>
      <c r="E164" s="16" t="n">
        <v>1.56404571705631</v>
      </c>
      <c r="F164" s="16" t="n">
        <v>1.38925549797863</v>
      </c>
      <c r="G164" s="16" t="n">
        <v>1.05132203746211</v>
      </c>
      <c r="H164" s="16" t="n">
        <v>0.842169344013244</v>
      </c>
      <c r="I164" s="16" t="n">
        <v>0.928713442124064</v>
      </c>
      <c r="J164" s="16" t="n">
        <v>1.43109321926566</v>
      </c>
      <c r="K164" s="16" t="n">
        <v>2.06517698566767</v>
      </c>
      <c r="L164" s="16"/>
      <c r="M164" s="17" t="n">
        <v>0.987485997379503</v>
      </c>
    </row>
    <row r="165" customFormat="false" ht="12.75" hidden="false" customHeight="false" outlineLevel="0" collapsed="false">
      <c r="A165" s="13"/>
      <c r="B165" s="13"/>
      <c r="C165" s="14" t="s">
        <v>21</v>
      </c>
      <c r="D165" s="15" t="n">
        <v>0.314347775517966</v>
      </c>
      <c r="E165" s="16" t="n">
        <v>1.02471090343637</v>
      </c>
      <c r="F165" s="16" t="n">
        <v>0.886043704105705</v>
      </c>
      <c r="G165" s="16" t="n">
        <v>0.67621583607326</v>
      </c>
      <c r="H165" s="16" t="n">
        <v>0.607768672824232</v>
      </c>
      <c r="I165" s="16" t="n">
        <v>0.786380065034681</v>
      </c>
      <c r="J165" s="16" t="n">
        <v>1.03001727853985</v>
      </c>
      <c r="K165" s="16" t="n">
        <v>1.56258545389201</v>
      </c>
      <c r="L165" s="16"/>
      <c r="M165" s="17" t="n">
        <v>0.764503472904045</v>
      </c>
    </row>
    <row r="166" customFormat="false" ht="12.75" hidden="false" customHeight="false" outlineLevel="0" collapsed="false">
      <c r="A166" s="13"/>
      <c r="B166" s="13"/>
      <c r="C166" s="14" t="s">
        <v>22</v>
      </c>
      <c r="D166" s="15" t="n">
        <v>0.810681539970653</v>
      </c>
      <c r="E166" s="16" t="n">
        <v>2.36518448438979</v>
      </c>
      <c r="F166" s="16" t="n">
        <v>1.98700498738252</v>
      </c>
      <c r="G166" s="16" t="n">
        <v>1.45500164900187</v>
      </c>
      <c r="H166" s="16" t="n">
        <v>1.21661372948594</v>
      </c>
      <c r="I166" s="16" t="n">
        <v>1.44826088005986</v>
      </c>
      <c r="J166" s="16" t="n">
        <v>2.33296550243911</v>
      </c>
      <c r="K166" s="16" t="n">
        <v>3.23624595469256</v>
      </c>
      <c r="L166" s="16"/>
      <c r="M166" s="17" t="n">
        <v>1.50344161967973</v>
      </c>
    </row>
    <row r="167" customFormat="false" ht="12.75" hidden="false" customHeight="false" outlineLevel="0" collapsed="false">
      <c r="A167" s="13"/>
      <c r="B167" s="13"/>
      <c r="C167" s="14" t="s">
        <v>23</v>
      </c>
      <c r="D167" s="15" t="n">
        <v>0.381465361037891</v>
      </c>
      <c r="E167" s="16" t="n">
        <v>1.19288681591669</v>
      </c>
      <c r="F167" s="16" t="n">
        <v>1.07161897515719</v>
      </c>
      <c r="G167" s="16" t="n">
        <v>0.843350462718288</v>
      </c>
      <c r="H167" s="16" t="n">
        <v>0.793302487088293</v>
      </c>
      <c r="I167" s="16" t="n">
        <v>1.03882691786148</v>
      </c>
      <c r="J167" s="16" t="n">
        <v>1.71497464409989</v>
      </c>
      <c r="K167" s="16" t="n">
        <v>2.43193618599448</v>
      </c>
      <c r="L167" s="16"/>
      <c r="M167" s="17" t="n">
        <v>1.0188396271617</v>
      </c>
    </row>
    <row r="168" customFormat="false" ht="12.75" hidden="false" customHeight="false" outlineLevel="0" collapsed="false">
      <c r="A168" s="13"/>
      <c r="B168" s="13"/>
      <c r="C168" s="14" t="s">
        <v>24</v>
      </c>
      <c r="D168" s="24" t="n">
        <v>1816.82132</v>
      </c>
      <c r="E168" s="25" t="n">
        <v>1518.4456</v>
      </c>
      <c r="F168" s="25" t="n">
        <v>1295.98149</v>
      </c>
      <c r="G168" s="25" t="n">
        <v>2966.8367</v>
      </c>
      <c r="H168" s="25" t="n">
        <v>6768.56700000001</v>
      </c>
      <c r="I168" s="25" t="n">
        <v>6636.01905000001</v>
      </c>
      <c r="J168" s="25" t="n">
        <v>1054.03115</v>
      </c>
      <c r="K168" s="25" t="n">
        <v>84.32675</v>
      </c>
      <c r="L168" s="25"/>
      <c r="M168" s="26" t="n">
        <v>22141.02906</v>
      </c>
    </row>
    <row r="169" customFormat="false" ht="12.75" hidden="false" customHeight="false" outlineLevel="0" collapsed="false">
      <c r="A169" s="13"/>
      <c r="B169" s="5" t="s">
        <v>69</v>
      </c>
      <c r="C169" s="5" t="s">
        <v>14</v>
      </c>
      <c r="D169" s="10" t="n">
        <v>0.617869938000281</v>
      </c>
      <c r="E169" s="11" t="n">
        <v>0.914983030539083</v>
      </c>
      <c r="F169" s="11" t="n">
        <v>0.693968219078251</v>
      </c>
      <c r="G169" s="11" t="n">
        <v>1.01321798308247</v>
      </c>
      <c r="H169" s="11" t="n">
        <v>0.842890056832149</v>
      </c>
      <c r="I169" s="11" t="n">
        <v>0.72912546540806</v>
      </c>
      <c r="J169" s="11" t="n">
        <v>1.44062959347929</v>
      </c>
      <c r="K169" s="11" t="n">
        <v>1.10243657763067</v>
      </c>
      <c r="L169" s="11"/>
      <c r="M169" s="12" t="n">
        <v>0.832327460604816</v>
      </c>
    </row>
    <row r="170" customFormat="false" ht="12.75" hidden="false" customHeight="false" outlineLevel="0" collapsed="false">
      <c r="A170" s="13"/>
      <c r="B170" s="13"/>
      <c r="C170" s="14" t="s">
        <v>15</v>
      </c>
      <c r="D170" s="15" t="n">
        <v>0.36682279909039</v>
      </c>
      <c r="E170" s="16" t="n">
        <v>0.604220892561491</v>
      </c>
      <c r="F170" s="16" t="n">
        <v>0.443264599048638</v>
      </c>
      <c r="G170" s="16" t="n">
        <v>0.642956216582172</v>
      </c>
      <c r="H170" s="16" t="n">
        <v>0.60106698362451</v>
      </c>
      <c r="I170" s="16" t="n">
        <v>0.571878017535196</v>
      </c>
      <c r="J170" s="16" t="n">
        <v>0.992615773818354</v>
      </c>
      <c r="K170" s="16" t="n">
        <v>0.766860595788166</v>
      </c>
      <c r="L170" s="16"/>
      <c r="M170" s="17" t="n">
        <v>0.598310152215871</v>
      </c>
    </row>
    <row r="171" customFormat="false" ht="12.75" hidden="false" customHeight="false" outlineLevel="0" collapsed="false">
      <c r="A171" s="13"/>
      <c r="B171" s="13"/>
      <c r="C171" s="14" t="s">
        <v>16</v>
      </c>
      <c r="D171" s="15" t="n">
        <v>0.908224246131932</v>
      </c>
      <c r="E171" s="16" t="n">
        <v>1.31480676239973</v>
      </c>
      <c r="F171" s="16" t="n">
        <v>0.935620612617652</v>
      </c>
      <c r="G171" s="16" t="n">
        <v>1.31030588004202</v>
      </c>
      <c r="H171" s="16" t="n">
        <v>1.13367693356935</v>
      </c>
      <c r="I171" s="16" t="n">
        <v>1.14754820270435</v>
      </c>
      <c r="J171" s="16" t="n">
        <v>2.38226623641422</v>
      </c>
      <c r="K171" s="16" t="n">
        <v>1.83245874548611</v>
      </c>
      <c r="L171" s="16"/>
      <c r="M171" s="17" t="n">
        <v>1.18638604278341</v>
      </c>
    </row>
    <row r="172" customFormat="false" ht="12.75" hidden="false" customHeight="false" outlineLevel="0" collapsed="false">
      <c r="A172" s="13"/>
      <c r="B172" s="13"/>
      <c r="C172" s="14" t="s">
        <v>17</v>
      </c>
      <c r="D172" s="15" t="n">
        <v>0.42277789346068</v>
      </c>
      <c r="E172" s="16" t="n">
        <v>0.662235210943603</v>
      </c>
      <c r="F172" s="16" t="n">
        <v>0.511894227030709</v>
      </c>
      <c r="G172" s="16" t="n">
        <v>0.77694002828793</v>
      </c>
      <c r="H172" s="16" t="n">
        <v>0.756980046861062</v>
      </c>
      <c r="I172" s="16" t="n">
        <v>0.783311119961848</v>
      </c>
      <c r="J172" s="16" t="n">
        <v>1.63414881754254</v>
      </c>
      <c r="K172" s="16" t="n">
        <v>1.28257322654128</v>
      </c>
      <c r="L172" s="16"/>
      <c r="M172" s="17" t="n">
        <v>0.768071479277457</v>
      </c>
    </row>
    <row r="173" customFormat="false" ht="12.75" hidden="false" customHeight="false" outlineLevel="0" collapsed="false">
      <c r="A173" s="13"/>
      <c r="B173" s="13"/>
      <c r="C173" s="14" t="s">
        <v>18</v>
      </c>
      <c r="D173" s="18" t="n">
        <v>5</v>
      </c>
      <c r="E173" s="19" t="n">
        <v>15</v>
      </c>
      <c r="F173" s="19" t="n">
        <v>16</v>
      </c>
      <c r="G173" s="19" t="n">
        <v>78</v>
      </c>
      <c r="H173" s="19" t="n">
        <v>225</v>
      </c>
      <c r="I173" s="19" t="n">
        <v>176</v>
      </c>
      <c r="J173" s="19" t="n">
        <v>28</v>
      </c>
      <c r="K173" s="19" t="n">
        <v>1</v>
      </c>
      <c r="L173" s="19"/>
      <c r="M173" s="20" t="n">
        <v>544</v>
      </c>
    </row>
    <row r="174" customFormat="false" ht="12.75" hidden="false" customHeight="false" outlineLevel="0" collapsed="false">
      <c r="A174" s="13"/>
      <c r="B174" s="13"/>
      <c r="C174" s="14" t="s">
        <v>19</v>
      </c>
      <c r="D174" s="21" t="n">
        <v>433628088.85542</v>
      </c>
      <c r="E174" s="22" t="n">
        <v>458935698.06306</v>
      </c>
      <c r="F174" s="22" t="n">
        <v>512677506.72388</v>
      </c>
      <c r="G174" s="22" t="n">
        <v>1118526172.42417</v>
      </c>
      <c r="H174" s="22" t="n">
        <v>2525096713.4972</v>
      </c>
      <c r="I174" s="22" t="n">
        <v>1702658198.74432</v>
      </c>
      <c r="J174" s="22" t="n">
        <v>165503448.96693</v>
      </c>
      <c r="K174" s="22" t="n">
        <v>6537197.65969</v>
      </c>
      <c r="L174" s="22"/>
      <c r="M174" s="23" t="n">
        <v>6923563024.93467</v>
      </c>
    </row>
    <row r="175" customFormat="false" ht="12.75" hidden="false" customHeight="false" outlineLevel="0" collapsed="false">
      <c r="A175" s="13"/>
      <c r="B175" s="13"/>
      <c r="C175" s="14" t="s">
        <v>20</v>
      </c>
      <c r="D175" s="15" t="n">
        <v>0.567070874786215</v>
      </c>
      <c r="E175" s="16" t="n">
        <v>0.926590554459434</v>
      </c>
      <c r="F175" s="16" t="n">
        <v>0.622874925936278</v>
      </c>
      <c r="G175" s="16" t="n">
        <v>1.00893672168778</v>
      </c>
      <c r="H175" s="16" t="n">
        <v>0.832730159121408</v>
      </c>
      <c r="I175" s="16" t="n">
        <v>0.733372140942458</v>
      </c>
      <c r="J175" s="16" t="n">
        <v>1.43696594903903</v>
      </c>
      <c r="K175" s="16" t="n">
        <v>1.15460108532502</v>
      </c>
      <c r="L175" s="16"/>
      <c r="M175" s="17" t="n">
        <v>0.826074130981399</v>
      </c>
    </row>
    <row r="176" customFormat="false" ht="12.75" hidden="false" customHeight="false" outlineLevel="0" collapsed="false">
      <c r="A176" s="13"/>
      <c r="B176" s="13"/>
      <c r="C176" s="14" t="s">
        <v>21</v>
      </c>
      <c r="D176" s="15" t="n">
        <v>0.337201029137541</v>
      </c>
      <c r="E176" s="16" t="n">
        <v>0.614305705548533</v>
      </c>
      <c r="F176" s="16" t="n">
        <v>0.399208768221385</v>
      </c>
      <c r="G176" s="16" t="n">
        <v>0.64223151408632</v>
      </c>
      <c r="H176" s="16" t="n">
        <v>0.595600986410529</v>
      </c>
      <c r="I176" s="16" t="n">
        <v>0.577368398797014</v>
      </c>
      <c r="J176" s="16" t="n">
        <v>0.992090558026136</v>
      </c>
      <c r="K176" s="16" t="n">
        <v>0.805172427675387</v>
      </c>
      <c r="L176" s="16"/>
      <c r="M176" s="17" t="n">
        <v>0.59594048627188</v>
      </c>
    </row>
    <row r="177" customFormat="false" ht="12.75" hidden="false" customHeight="false" outlineLevel="0" collapsed="false">
      <c r="A177" s="13"/>
      <c r="B177" s="13"/>
      <c r="C177" s="14" t="s">
        <v>22</v>
      </c>
      <c r="D177" s="15" t="n">
        <v>0.832543804292263</v>
      </c>
      <c r="E177" s="16" t="n">
        <v>1.33177308717432</v>
      </c>
      <c r="F177" s="16" t="n">
        <v>0.838509821308315</v>
      </c>
      <c r="G177" s="16" t="n">
        <v>1.30116714693079</v>
      </c>
      <c r="H177" s="16" t="n">
        <v>1.11711955934846</v>
      </c>
      <c r="I177" s="16" t="n">
        <v>1.15492793971486</v>
      </c>
      <c r="J177" s="16" t="n">
        <v>2.38226505761678</v>
      </c>
      <c r="K177" s="16" t="n">
        <v>1.92359481398838</v>
      </c>
      <c r="L177" s="16"/>
      <c r="M177" s="17" t="n">
        <v>1.17654384233828</v>
      </c>
    </row>
    <row r="178" customFormat="false" ht="12.75" hidden="false" customHeight="false" outlineLevel="0" collapsed="false">
      <c r="A178" s="13"/>
      <c r="B178" s="13"/>
      <c r="C178" s="14" t="s">
        <v>23</v>
      </c>
      <c r="D178" s="15" t="n">
        <v>0.387571662000304</v>
      </c>
      <c r="E178" s="16" t="n">
        <v>0.671531539597977</v>
      </c>
      <c r="F178" s="16" t="n">
        <v>0.459591428964543</v>
      </c>
      <c r="G178" s="16" t="n">
        <v>0.773478340028219</v>
      </c>
      <c r="H178" s="16" t="n">
        <v>0.748066522330834</v>
      </c>
      <c r="I178" s="16" t="n">
        <v>0.790129203184328</v>
      </c>
      <c r="J178" s="16" t="n">
        <v>1.64117280553216</v>
      </c>
      <c r="K178" s="16" t="n">
        <v>1.34520702736151</v>
      </c>
      <c r="L178" s="16"/>
      <c r="M178" s="17" t="n">
        <v>0.763806093501798</v>
      </c>
    </row>
    <row r="179" customFormat="false" ht="12.75" hidden="false" customHeight="false" outlineLevel="0" collapsed="false">
      <c r="A179" s="13"/>
      <c r="B179" s="13"/>
      <c r="C179" s="14" t="s">
        <v>24</v>
      </c>
      <c r="D179" s="24" t="n">
        <v>7656.66219</v>
      </c>
      <c r="E179" s="25" t="n">
        <v>8057.45802</v>
      </c>
      <c r="F179" s="25" t="n">
        <v>9004.89517000001</v>
      </c>
      <c r="G179" s="25" t="n">
        <v>19551.71593</v>
      </c>
      <c r="H179" s="25" t="n">
        <v>44102.5172</v>
      </c>
      <c r="I179" s="25" t="n">
        <v>30093.59591</v>
      </c>
      <c r="J179" s="25" t="n">
        <v>2834.32448</v>
      </c>
      <c r="K179" s="25" t="n">
        <v>125.26841</v>
      </c>
      <c r="L179" s="25"/>
      <c r="M179" s="26" t="n">
        <v>121426.43731</v>
      </c>
    </row>
    <row r="180" customFormat="false" ht="12.75" hidden="false" customHeight="false" outlineLevel="0" collapsed="false">
      <c r="A180" s="13"/>
      <c r="B180" s="5" t="s">
        <v>70</v>
      </c>
      <c r="C180" s="5" t="s">
        <v>14</v>
      </c>
      <c r="D180" s="10" t="n">
        <v>0.582590929266957</v>
      </c>
      <c r="E180" s="11" t="n">
        <v>0.685008852358178</v>
      </c>
      <c r="F180" s="11" t="n">
        <v>0.696118980770998</v>
      </c>
      <c r="G180" s="11" t="n">
        <v>0.778753122091203</v>
      </c>
      <c r="H180" s="11" t="n">
        <v>0.659760696224398</v>
      </c>
      <c r="I180" s="11" t="n">
        <v>0.56817205826917</v>
      </c>
      <c r="J180" s="11" t="n">
        <v>0.995815312765089</v>
      </c>
      <c r="K180" s="11" t="n">
        <v>0.947237076282193</v>
      </c>
      <c r="L180" s="11"/>
      <c r="M180" s="12" t="n">
        <v>0.658764441476266</v>
      </c>
    </row>
    <row r="181" customFormat="false" ht="12.75" hidden="false" customHeight="false" outlineLevel="0" collapsed="false">
      <c r="A181" s="13"/>
      <c r="B181" s="13"/>
      <c r="C181" s="14" t="s">
        <v>15</v>
      </c>
      <c r="D181" s="15" t="n">
        <v>0.32445382079695</v>
      </c>
      <c r="E181" s="16" t="n">
        <v>0.415823959627771</v>
      </c>
      <c r="F181" s="16" t="n">
        <v>0.412852619842734</v>
      </c>
      <c r="G181" s="16" t="n">
        <v>0.466343363142166</v>
      </c>
      <c r="H181" s="16" t="n">
        <v>0.446422182042076</v>
      </c>
      <c r="I181" s="16" t="n">
        <v>0.409155059581824</v>
      </c>
      <c r="J181" s="16" t="n">
        <v>0.655763985127775</v>
      </c>
      <c r="K181" s="16" t="n">
        <v>0.637575467267322</v>
      </c>
      <c r="L181" s="16"/>
      <c r="M181" s="17" t="n">
        <v>0.437999338533141</v>
      </c>
    </row>
    <row r="182" customFormat="false" ht="12.75" hidden="false" customHeight="false" outlineLevel="0" collapsed="false">
      <c r="A182" s="13"/>
      <c r="B182" s="13"/>
      <c r="C182" s="14" t="s">
        <v>16</v>
      </c>
      <c r="D182" s="15" t="n">
        <v>0.855293896910825</v>
      </c>
      <c r="E182" s="16" t="n">
        <v>0.983378319838897</v>
      </c>
      <c r="F182" s="16" t="n">
        <v>0.970553271977498</v>
      </c>
      <c r="G182" s="16" t="n">
        <v>1.0735131336637</v>
      </c>
      <c r="H182" s="16" t="n">
        <v>0.950607456591462</v>
      </c>
      <c r="I182" s="16" t="n">
        <v>0.891968399780906</v>
      </c>
      <c r="J182" s="16" t="n">
        <v>1.59473143613429</v>
      </c>
      <c r="K182" s="16" t="n">
        <v>1.51211565521348</v>
      </c>
      <c r="L182" s="16"/>
      <c r="M182" s="17" t="n">
        <v>0.964377797818751</v>
      </c>
    </row>
    <row r="183" customFormat="false" ht="12.75" hidden="false" customHeight="false" outlineLevel="0" collapsed="false">
      <c r="A183" s="13"/>
      <c r="B183" s="13"/>
      <c r="C183" s="14" t="s">
        <v>17</v>
      </c>
      <c r="D183" s="15" t="n">
        <v>0.392938880792766</v>
      </c>
      <c r="E183" s="16" t="n">
        <v>0.48502078015896</v>
      </c>
      <c r="F183" s="16" t="n">
        <v>0.509902881719256</v>
      </c>
      <c r="G183" s="16" t="n">
        <v>0.60227390787605</v>
      </c>
      <c r="H183" s="16" t="n">
        <v>0.595048972078762</v>
      </c>
      <c r="I183" s="16" t="n">
        <v>0.573209908996327</v>
      </c>
      <c r="J183" s="16" t="n">
        <v>1.03967127856177</v>
      </c>
      <c r="K183" s="16" t="n">
        <v>1.03359036817323</v>
      </c>
      <c r="L183" s="16"/>
      <c r="M183" s="17" t="n">
        <v>0.582341679976884</v>
      </c>
    </row>
    <row r="184" customFormat="false" ht="12.75" hidden="false" customHeight="false" outlineLevel="0" collapsed="false">
      <c r="A184" s="13"/>
      <c r="B184" s="13"/>
      <c r="C184" s="14" t="s">
        <v>18</v>
      </c>
      <c r="D184" s="18" t="n">
        <v>43</v>
      </c>
      <c r="E184" s="19" t="n">
        <v>86</v>
      </c>
      <c r="F184" s="19" t="n">
        <v>133</v>
      </c>
      <c r="G184" s="19" t="n">
        <v>395</v>
      </c>
      <c r="H184" s="19" t="n">
        <v>1183</v>
      </c>
      <c r="I184" s="19" t="n">
        <v>580</v>
      </c>
      <c r="J184" s="19" t="n">
        <v>62</v>
      </c>
      <c r="K184" s="19" t="n">
        <v>3</v>
      </c>
      <c r="L184" s="19"/>
      <c r="M184" s="20" t="n">
        <v>2485</v>
      </c>
    </row>
    <row r="185" customFormat="false" ht="12.75" hidden="false" customHeight="false" outlineLevel="0" collapsed="false">
      <c r="A185" s="13"/>
      <c r="B185" s="13"/>
      <c r="C185" s="14" t="s">
        <v>19</v>
      </c>
      <c r="D185" s="21" t="n">
        <v>9430921535.7542</v>
      </c>
      <c r="E185" s="22" t="n">
        <v>10398066699.4245</v>
      </c>
      <c r="F185" s="22" t="n">
        <v>12038424346.3107</v>
      </c>
      <c r="G185" s="22" t="n">
        <v>26134038194.025</v>
      </c>
      <c r="H185" s="22" t="n">
        <v>57594830898.8266</v>
      </c>
      <c r="I185" s="22" t="n">
        <v>24341311176.0986</v>
      </c>
      <c r="J185" s="22" t="n">
        <v>1951195336.80887</v>
      </c>
      <c r="K185" s="22" t="n">
        <v>69107146.07</v>
      </c>
      <c r="L185" s="22"/>
      <c r="M185" s="23" t="n">
        <v>141957895333.319</v>
      </c>
    </row>
    <row r="186" customFormat="false" ht="12.75" hidden="false" customHeight="false" outlineLevel="0" collapsed="false">
      <c r="A186" s="13"/>
      <c r="B186" s="13"/>
      <c r="C186" s="14" t="s">
        <v>20</v>
      </c>
      <c r="D186" s="15" t="n">
        <v>0.574214561280044</v>
      </c>
      <c r="E186" s="16" t="n">
        <v>0.682084742842948</v>
      </c>
      <c r="F186" s="16" t="n">
        <v>0.724778419433739</v>
      </c>
      <c r="G186" s="16" t="n">
        <v>0.7819698886558</v>
      </c>
      <c r="H186" s="16" t="n">
        <v>0.663370159966074</v>
      </c>
      <c r="I186" s="16" t="n">
        <v>0.583527681587376</v>
      </c>
      <c r="J186" s="16" t="n">
        <v>0.954288062625924</v>
      </c>
      <c r="K186" s="16" t="n">
        <v>1.07725343464303</v>
      </c>
      <c r="L186" s="16"/>
      <c r="M186" s="17" t="n">
        <v>0.665392960839725</v>
      </c>
    </row>
    <row r="187" customFormat="false" ht="12.75" hidden="false" customHeight="false" outlineLevel="0" collapsed="false">
      <c r="A187" s="13"/>
      <c r="B187" s="13"/>
      <c r="C187" s="14" t="s">
        <v>21</v>
      </c>
      <c r="D187" s="15" t="n">
        <v>0.321457088730604</v>
      </c>
      <c r="E187" s="16" t="n">
        <v>0.417613885370331</v>
      </c>
      <c r="F187" s="16" t="n">
        <v>0.432943398900604</v>
      </c>
      <c r="G187" s="16" t="n">
        <v>0.47130153103555</v>
      </c>
      <c r="H187" s="16" t="n">
        <v>0.451279120339729</v>
      </c>
      <c r="I187" s="16" t="n">
        <v>0.422711828440451</v>
      </c>
      <c r="J187" s="16" t="n">
        <v>0.631331452576571</v>
      </c>
      <c r="K187" s="16" t="n">
        <v>0.726971364597948</v>
      </c>
      <c r="L187" s="16"/>
      <c r="M187" s="17" t="n">
        <v>0.445271525402535</v>
      </c>
    </row>
    <row r="188" customFormat="false" ht="12.75" hidden="false" customHeight="false" outlineLevel="0" collapsed="false">
      <c r="A188" s="13"/>
      <c r="B188" s="13"/>
      <c r="C188" s="14" t="s">
        <v>22</v>
      </c>
      <c r="D188" s="15" t="n">
        <v>0.840196731087611</v>
      </c>
      <c r="E188" s="16" t="n">
        <v>0.980003708060545</v>
      </c>
      <c r="F188" s="16" t="n">
        <v>1.00981264558765</v>
      </c>
      <c r="G188" s="16" t="n">
        <v>1.07490337639124</v>
      </c>
      <c r="H188" s="16" t="n">
        <v>0.951706402741989</v>
      </c>
      <c r="I188" s="16" t="n">
        <v>0.916268566405253</v>
      </c>
      <c r="J188" s="16" t="n">
        <v>1.5344722912666</v>
      </c>
      <c r="K188" s="16" t="n">
        <v>1.72251441170391</v>
      </c>
      <c r="L188" s="16"/>
      <c r="M188" s="17" t="n">
        <v>0.972110121495168</v>
      </c>
    </row>
    <row r="189" customFormat="false" ht="12.75" hidden="false" customHeight="false" outlineLevel="0" collapsed="false">
      <c r="A189" s="13"/>
      <c r="B189" s="13"/>
      <c r="C189" s="14" t="s">
        <v>23</v>
      </c>
      <c r="D189" s="15" t="n">
        <v>0.385960827489243</v>
      </c>
      <c r="E189" s="16" t="n">
        <v>0.484047864904268</v>
      </c>
      <c r="F189" s="16" t="n">
        <v>0.532027963389755</v>
      </c>
      <c r="G189" s="16" t="n">
        <v>0.605632300667398</v>
      </c>
      <c r="H189" s="16" t="n">
        <v>0.598999303560773</v>
      </c>
      <c r="I189" s="16" t="n">
        <v>0.590848703022918</v>
      </c>
      <c r="J189" s="16" t="n">
        <v>1.00178511644621</v>
      </c>
      <c r="K189" s="16" t="n">
        <v>1.17666900693058</v>
      </c>
      <c r="L189" s="16"/>
      <c r="M189" s="17" t="n">
        <v>0.589936907043073</v>
      </c>
    </row>
    <row r="190" customFormat="false" ht="12.75" hidden="false" customHeight="false" outlineLevel="0" collapsed="false">
      <c r="A190" s="13"/>
      <c r="B190" s="13"/>
      <c r="C190" s="14" t="s">
        <v>24</v>
      </c>
      <c r="D190" s="24" t="n">
        <v>71123.30775</v>
      </c>
      <c r="E190" s="25" t="n">
        <v>78386.9002599998</v>
      </c>
      <c r="F190" s="25" t="n">
        <v>90552.8843700001</v>
      </c>
      <c r="G190" s="25" t="n">
        <v>197255.06604</v>
      </c>
      <c r="H190" s="25" t="n">
        <v>440955.312700001</v>
      </c>
      <c r="I190" s="25" t="n">
        <v>191858.45139</v>
      </c>
      <c r="J190" s="25" t="n">
        <v>16086.14288</v>
      </c>
      <c r="K190" s="25" t="n">
        <v>613.23929</v>
      </c>
      <c r="L190" s="25"/>
      <c r="M190" s="26" t="n">
        <v>1086831.30468</v>
      </c>
    </row>
    <row r="191" customFormat="false" ht="12.75" hidden="false" customHeight="false" outlineLevel="0" collapsed="false">
      <c r="A191" s="13"/>
      <c r="B191" s="5" t="s">
        <v>71</v>
      </c>
      <c r="C191" s="5" t="s">
        <v>14</v>
      </c>
      <c r="D191" s="10" t="n">
        <v>0.617845986112911</v>
      </c>
      <c r="E191" s="11" t="n">
        <v>0.583983951945631</v>
      </c>
      <c r="F191" s="11" t="n">
        <v>0.682825817818946</v>
      </c>
      <c r="G191" s="11" t="n">
        <v>0.646928448074045</v>
      </c>
      <c r="H191" s="11" t="n">
        <v>0.531449052436897</v>
      </c>
      <c r="I191" s="11" t="n">
        <v>0.445117818139584</v>
      </c>
      <c r="J191" s="11" t="n">
        <v>0.966277705155465</v>
      </c>
      <c r="K191" s="11" t="n">
        <v>0</v>
      </c>
      <c r="L191" s="11"/>
      <c r="M191" s="12" t="n">
        <v>0.553446399348075</v>
      </c>
    </row>
    <row r="192" customFormat="false" ht="12.75" hidden="false" customHeight="false" outlineLevel="0" collapsed="false">
      <c r="A192" s="13"/>
      <c r="B192" s="13"/>
      <c r="C192" s="14" t="s">
        <v>15</v>
      </c>
      <c r="D192" s="15" t="n">
        <v>0.331458513778033</v>
      </c>
      <c r="E192" s="16" t="n">
        <v>0.332439290475461</v>
      </c>
      <c r="F192" s="16" t="n">
        <v>0.382310824703742</v>
      </c>
      <c r="G192" s="16" t="n">
        <v>0.368882639776059</v>
      </c>
      <c r="H192" s="16" t="n">
        <v>0.342930405894626</v>
      </c>
      <c r="I192" s="16" t="n">
        <v>0.303763244752421</v>
      </c>
      <c r="J192" s="16" t="n">
        <v>0.609202229970282</v>
      </c>
      <c r="K192" s="16" t="n">
        <v>0</v>
      </c>
      <c r="L192" s="16"/>
      <c r="M192" s="17" t="n">
        <v>0.34431952315647</v>
      </c>
    </row>
    <row r="193" customFormat="false" ht="12.75" hidden="false" customHeight="false" outlineLevel="0" collapsed="false">
      <c r="A193" s="13"/>
      <c r="B193" s="13"/>
      <c r="C193" s="14" t="s">
        <v>16</v>
      </c>
      <c r="D193" s="15" t="n">
        <v>0.932475603732395</v>
      </c>
      <c r="E193" s="16" t="n">
        <v>0.834362363500472</v>
      </c>
      <c r="F193" s="16" t="n">
        <v>0.955377314981713</v>
      </c>
      <c r="G193" s="16" t="n">
        <v>0.908541617001715</v>
      </c>
      <c r="H193" s="16" t="n">
        <v>0.796196604758618</v>
      </c>
      <c r="I193" s="16" t="n">
        <v>0.696567953847472</v>
      </c>
      <c r="J193" s="16" t="n">
        <v>1.50832328556241</v>
      </c>
      <c r="K193" s="16" t="n">
        <v>0</v>
      </c>
      <c r="L193" s="16"/>
      <c r="M193" s="17" t="n">
        <v>0.820923693084888</v>
      </c>
    </row>
    <row r="194" customFormat="false" ht="12.75" hidden="false" customHeight="false" outlineLevel="0" collapsed="false">
      <c r="A194" s="13"/>
      <c r="B194" s="13"/>
      <c r="C194" s="14" t="s">
        <v>17</v>
      </c>
      <c r="D194" s="15" t="n">
        <v>0.429636469470484</v>
      </c>
      <c r="E194" s="16" t="n">
        <v>0.407642231899705</v>
      </c>
      <c r="F194" s="16" t="n">
        <v>0.491440430558648</v>
      </c>
      <c r="G194" s="16" t="n">
        <v>0.493918530280911</v>
      </c>
      <c r="H194" s="16" t="n">
        <v>0.473467287054458</v>
      </c>
      <c r="I194" s="16" t="n">
        <v>0.432182860353708</v>
      </c>
      <c r="J194" s="16" t="n">
        <v>0.977900455944036</v>
      </c>
      <c r="K194" s="16" t="n">
        <v>0</v>
      </c>
      <c r="L194" s="16"/>
      <c r="M194" s="17" t="n">
        <v>0.468180050135351</v>
      </c>
    </row>
    <row r="195" customFormat="false" ht="12.75" hidden="false" customHeight="false" outlineLevel="0" collapsed="false">
      <c r="A195" s="13"/>
      <c r="B195" s="13"/>
      <c r="C195" s="14" t="s">
        <v>18</v>
      </c>
      <c r="D195" s="18" t="n">
        <v>36</v>
      </c>
      <c r="E195" s="19" t="n">
        <v>52</v>
      </c>
      <c r="F195" s="19" t="n">
        <v>82</v>
      </c>
      <c r="G195" s="19" t="n">
        <v>184</v>
      </c>
      <c r="H195" s="19" t="n">
        <v>405</v>
      </c>
      <c r="I195" s="19" t="n">
        <v>154</v>
      </c>
      <c r="J195" s="19" t="n">
        <v>11</v>
      </c>
      <c r="K195" s="19" t="n">
        <v>0</v>
      </c>
      <c r="L195" s="19"/>
      <c r="M195" s="20" t="n">
        <v>924</v>
      </c>
    </row>
    <row r="196" customFormat="false" ht="12.75" hidden="false" customHeight="false" outlineLevel="0" collapsed="false">
      <c r="A196" s="13"/>
      <c r="B196" s="13"/>
      <c r="C196" s="14" t="s">
        <v>19</v>
      </c>
      <c r="D196" s="21" t="n">
        <v>19854670357.1052</v>
      </c>
      <c r="E196" s="22" t="n">
        <v>20810933190.3023</v>
      </c>
      <c r="F196" s="22" t="n">
        <v>21934744247.1397</v>
      </c>
      <c r="G196" s="22" t="n">
        <v>41541969809.113</v>
      </c>
      <c r="H196" s="22" t="n">
        <v>71355424484.4611</v>
      </c>
      <c r="I196" s="22" t="n">
        <v>22623695388.2982</v>
      </c>
      <c r="J196" s="22" t="n">
        <v>783926139.37288</v>
      </c>
      <c r="K196" s="22" t="n">
        <v>20079590.68</v>
      </c>
      <c r="L196" s="22"/>
      <c r="M196" s="23" t="n">
        <v>198925443206.472</v>
      </c>
    </row>
    <row r="197" customFormat="false" ht="12.75" hidden="false" customHeight="false" outlineLevel="0" collapsed="false">
      <c r="A197" s="13"/>
      <c r="B197" s="13"/>
      <c r="C197" s="14" t="s">
        <v>20</v>
      </c>
      <c r="D197" s="15" t="n">
        <v>0.619129023048799</v>
      </c>
      <c r="E197" s="16" t="n">
        <v>0.582426642524335</v>
      </c>
      <c r="F197" s="16" t="n">
        <v>0.691425430863441</v>
      </c>
      <c r="G197" s="16" t="n">
        <v>0.640421207812815</v>
      </c>
      <c r="H197" s="16" t="n">
        <v>0.540530007690206</v>
      </c>
      <c r="I197" s="16" t="n">
        <v>0.448267813122272</v>
      </c>
      <c r="J197" s="16" t="n">
        <v>0.947431341373293</v>
      </c>
      <c r="K197" s="16" t="n">
        <v>0</v>
      </c>
      <c r="L197" s="16"/>
      <c r="M197" s="17" t="n">
        <v>0.557262066768242</v>
      </c>
    </row>
    <row r="198" customFormat="false" ht="12.75" hidden="false" customHeight="false" outlineLevel="0" collapsed="false">
      <c r="A198" s="13"/>
      <c r="B198" s="13"/>
      <c r="C198" s="14" t="s">
        <v>21</v>
      </c>
      <c r="D198" s="15" t="n">
        <v>0.332509663793014</v>
      </c>
      <c r="E198" s="16" t="n">
        <v>0.332233151770046</v>
      </c>
      <c r="F198" s="16" t="n">
        <v>0.387919175052974</v>
      </c>
      <c r="G198" s="16" t="n">
        <v>0.365796740389222</v>
      </c>
      <c r="H198" s="16" t="n">
        <v>0.349053718815733</v>
      </c>
      <c r="I198" s="16" t="n">
        <v>0.306061321889979</v>
      </c>
      <c r="J198" s="16" t="n">
        <v>0.597879376205271</v>
      </c>
      <c r="K198" s="16" t="n">
        <v>0</v>
      </c>
      <c r="L198" s="16"/>
      <c r="M198" s="17" t="n">
        <v>0.347163552792442</v>
      </c>
    </row>
    <row r="199" customFormat="false" ht="12.75" hidden="false" customHeight="false" outlineLevel="0" collapsed="false">
      <c r="A199" s="13"/>
      <c r="B199" s="13"/>
      <c r="C199" s="14" t="s">
        <v>22</v>
      </c>
      <c r="D199" s="15" t="n">
        <v>0.934126926052956</v>
      </c>
      <c r="E199" s="16" t="n">
        <v>0.832898330823694</v>
      </c>
      <c r="F199" s="16" t="n">
        <v>0.968207147210698</v>
      </c>
      <c r="G199" s="16" t="n">
        <v>0.899686913843582</v>
      </c>
      <c r="H199" s="16" t="n">
        <v>0.809664361735486</v>
      </c>
      <c r="I199" s="16" t="n">
        <v>0.701189855440148</v>
      </c>
      <c r="J199" s="16" t="n">
        <v>1.47911290875621</v>
      </c>
      <c r="K199" s="16" t="n">
        <v>0</v>
      </c>
      <c r="L199" s="16"/>
      <c r="M199" s="17" t="n">
        <v>0.82671431022429</v>
      </c>
    </row>
    <row r="200" customFormat="false" ht="12.75" hidden="false" customHeight="false" outlineLevel="0" collapsed="false">
      <c r="A200" s="13"/>
      <c r="B200" s="13"/>
      <c r="C200" s="14" t="s">
        <v>23</v>
      </c>
      <c r="D200" s="15" t="n">
        <v>0.430419825519759</v>
      </c>
      <c r="E200" s="16" t="n">
        <v>0.407031245597017</v>
      </c>
      <c r="F200" s="16" t="n">
        <v>0.498290559545054</v>
      </c>
      <c r="G200" s="16" t="n">
        <v>0.489420133164301</v>
      </c>
      <c r="H200" s="16" t="n">
        <v>0.481692715300408</v>
      </c>
      <c r="I200" s="16" t="n">
        <v>0.435032254816812</v>
      </c>
      <c r="J200" s="16" t="n">
        <v>0.959190791768399</v>
      </c>
      <c r="K200" s="16" t="n">
        <v>0</v>
      </c>
      <c r="L200" s="16"/>
      <c r="M200" s="17" t="n">
        <v>0.471791762022596</v>
      </c>
    </row>
    <row r="201" customFormat="false" ht="12.75" hidden="false" customHeight="false" outlineLevel="0" collapsed="false">
      <c r="A201" s="13"/>
      <c r="B201" s="13"/>
      <c r="C201" s="14" t="s">
        <v>24</v>
      </c>
      <c r="D201" s="24" t="n">
        <v>69535.28219</v>
      </c>
      <c r="E201" s="25" t="n">
        <v>72670.52615</v>
      </c>
      <c r="F201" s="25" t="n">
        <v>76425.7666700002</v>
      </c>
      <c r="G201" s="25" t="n">
        <v>144865.63362</v>
      </c>
      <c r="H201" s="25" t="n">
        <v>251081.50032</v>
      </c>
      <c r="I201" s="25" t="n">
        <v>80672.7247099999</v>
      </c>
      <c r="J201" s="25" t="n">
        <v>2809.15864</v>
      </c>
      <c r="K201" s="25" t="n">
        <v>74.54469</v>
      </c>
      <c r="L201" s="25"/>
      <c r="M201" s="26" t="n">
        <v>698135.136990001</v>
      </c>
    </row>
    <row r="202" customFormat="false" ht="12.75" hidden="false" customHeight="false" outlineLevel="0" collapsed="false">
      <c r="A202" s="13"/>
      <c r="B202" s="5" t="s">
        <v>72</v>
      </c>
      <c r="C202" s="5" t="s">
        <v>14</v>
      </c>
      <c r="D202" s="10" t="n">
        <v>0.600922562159073</v>
      </c>
      <c r="E202" s="11" t="n">
        <v>0.677599379237265</v>
      </c>
      <c r="F202" s="11" t="n">
        <v>0.623002591938757</v>
      </c>
      <c r="G202" s="11" t="n">
        <v>0.664063647500406</v>
      </c>
      <c r="H202" s="11" t="n">
        <v>0.436764467331267</v>
      </c>
      <c r="I202" s="11" t="n">
        <v>0.543802022130312</v>
      </c>
      <c r="J202" s="11" t="n">
        <v>1.10186884449364</v>
      </c>
      <c r="K202" s="11" t="n">
        <v>4.01650248228995</v>
      </c>
      <c r="L202" s="11"/>
      <c r="M202" s="12" t="n">
        <v>0.541317765847654</v>
      </c>
    </row>
    <row r="203" customFormat="false" ht="12.75" hidden="false" customHeight="false" outlineLevel="0" collapsed="false">
      <c r="A203" s="13"/>
      <c r="B203" s="13"/>
      <c r="C203" s="14" t="s">
        <v>15</v>
      </c>
      <c r="D203" s="15" t="n">
        <v>0.31526651356917</v>
      </c>
      <c r="E203" s="16" t="n">
        <v>0.371592662320651</v>
      </c>
      <c r="F203" s="16" t="n">
        <v>0.336490599912844</v>
      </c>
      <c r="G203" s="16" t="n">
        <v>0.367299093768597</v>
      </c>
      <c r="H203" s="16" t="n">
        <v>0.277592159491208</v>
      </c>
      <c r="I203" s="16" t="n">
        <v>0.368089243036365</v>
      </c>
      <c r="J203" s="16" t="n">
        <v>0.688537152578463</v>
      </c>
      <c r="K203" s="16" t="n">
        <v>3.12366732130725</v>
      </c>
      <c r="L203" s="16"/>
      <c r="M203" s="17" t="n">
        <v>0.326362983682623</v>
      </c>
    </row>
    <row r="204" customFormat="false" ht="12.75" hidden="false" customHeight="false" outlineLevel="0" collapsed="false">
      <c r="A204" s="13"/>
      <c r="B204" s="13"/>
      <c r="C204" s="14" t="s">
        <v>16</v>
      </c>
      <c r="D204" s="15" t="n">
        <v>0.922360844485047</v>
      </c>
      <c r="E204" s="16" t="n">
        <v>0.96353768887111</v>
      </c>
      <c r="F204" s="16" t="n">
        <v>0.866890711742242</v>
      </c>
      <c r="G204" s="16" t="n">
        <v>0.932143018731326</v>
      </c>
      <c r="H204" s="16" t="n">
        <v>0.657211810227374</v>
      </c>
      <c r="I204" s="16" t="n">
        <v>0.847906259649097</v>
      </c>
      <c r="J204" s="16" t="n">
        <v>1.71557409980511</v>
      </c>
      <c r="K204" s="16" t="n">
        <v>5.85529627700676</v>
      </c>
      <c r="L204" s="16"/>
      <c r="M204" s="17" t="n">
        <v>0.800374531791509</v>
      </c>
    </row>
    <row r="205" customFormat="false" ht="12.75" hidden="false" customHeight="false" outlineLevel="0" collapsed="false">
      <c r="A205" s="13"/>
      <c r="B205" s="13"/>
      <c r="C205" s="14" t="s">
        <v>17</v>
      </c>
      <c r="D205" s="15" t="n">
        <v>0.426834317280426</v>
      </c>
      <c r="E205" s="16" t="n">
        <v>0.469111431960393</v>
      </c>
      <c r="F205" s="16" t="n">
        <v>0.44184234866577</v>
      </c>
      <c r="G205" s="16" t="n">
        <v>0.499920590582643</v>
      </c>
      <c r="H205" s="16" t="n">
        <v>0.386600709169697</v>
      </c>
      <c r="I205" s="16" t="n">
        <v>0.524396773307541</v>
      </c>
      <c r="J205" s="16" t="n">
        <v>1.11163208618138</v>
      </c>
      <c r="K205" s="16" t="n">
        <v>4.78749987383142</v>
      </c>
      <c r="L205" s="16"/>
      <c r="M205" s="17" t="n">
        <v>0.44728622213782</v>
      </c>
    </row>
    <row r="206" customFormat="false" ht="12.75" hidden="false" customHeight="false" outlineLevel="0" collapsed="false">
      <c r="A206" s="13"/>
      <c r="B206" s="13"/>
      <c r="C206" s="14" t="s">
        <v>18</v>
      </c>
      <c r="D206" s="18" t="n">
        <v>27</v>
      </c>
      <c r="E206" s="19" t="n">
        <v>41</v>
      </c>
      <c r="F206" s="19" t="n">
        <v>48</v>
      </c>
      <c r="G206" s="19" t="n">
        <v>111</v>
      </c>
      <c r="H206" s="19" t="n">
        <v>172</v>
      </c>
      <c r="I206" s="19" t="n">
        <v>81</v>
      </c>
      <c r="J206" s="19" t="n">
        <v>4</v>
      </c>
      <c r="K206" s="19" t="n">
        <v>1</v>
      </c>
      <c r="L206" s="19"/>
      <c r="M206" s="20" t="n">
        <v>485</v>
      </c>
    </row>
    <row r="207" customFormat="false" ht="12.75" hidden="false" customHeight="false" outlineLevel="0" collapsed="false">
      <c r="A207" s="13"/>
      <c r="B207" s="13"/>
      <c r="C207" s="14" t="s">
        <v>19</v>
      </c>
      <c r="D207" s="21" t="n">
        <v>32179939704.8979</v>
      </c>
      <c r="E207" s="22" t="n">
        <v>32528832334.2516</v>
      </c>
      <c r="F207" s="22" t="n">
        <v>31116201119.912</v>
      </c>
      <c r="G207" s="22" t="n">
        <v>51305448909.316</v>
      </c>
      <c r="H207" s="22" t="n">
        <v>73312445355.6528</v>
      </c>
      <c r="I207" s="22" t="n">
        <v>18220479961.6347</v>
      </c>
      <c r="J207" s="22" t="n">
        <v>426624652.44292</v>
      </c>
      <c r="K207" s="22" t="n">
        <v>7738318</v>
      </c>
      <c r="L207" s="22"/>
      <c r="M207" s="23" t="n">
        <v>239097710356.108</v>
      </c>
    </row>
    <row r="208" customFormat="false" ht="12.75" hidden="false" customHeight="false" outlineLevel="0" collapsed="false">
      <c r="A208" s="13"/>
      <c r="B208" s="13"/>
      <c r="C208" s="14" t="s">
        <v>20</v>
      </c>
      <c r="D208" s="15" t="n">
        <v>0.641272741134584</v>
      </c>
      <c r="E208" s="16" t="n">
        <v>0.6646282572053</v>
      </c>
      <c r="F208" s="16" t="n">
        <v>0.632102178263611</v>
      </c>
      <c r="G208" s="16" t="n">
        <v>0.666681641978023</v>
      </c>
      <c r="H208" s="16" t="n">
        <v>0.438958495427903</v>
      </c>
      <c r="I208" s="16" t="n">
        <v>0.539901270054417</v>
      </c>
      <c r="J208" s="16" t="n">
        <v>1.11664158875765</v>
      </c>
      <c r="K208" s="16" t="n">
        <v>4.0453074433657</v>
      </c>
      <c r="L208" s="16"/>
      <c r="M208" s="17" t="n">
        <v>0.543771272177999</v>
      </c>
    </row>
    <row r="209" customFormat="false" ht="12.75" hidden="false" customHeight="false" outlineLevel="0" collapsed="false">
      <c r="A209" s="13"/>
      <c r="B209" s="13"/>
      <c r="C209" s="14" t="s">
        <v>21</v>
      </c>
      <c r="D209" s="15" t="n">
        <v>0.336603037057003</v>
      </c>
      <c r="E209" s="16" t="n">
        <v>0.364888765439801</v>
      </c>
      <c r="F209" s="16" t="n">
        <v>0.341824223302371</v>
      </c>
      <c r="G209" s="16" t="n">
        <v>0.369133410101997</v>
      </c>
      <c r="H209" s="16" t="n">
        <v>0.279241300736501</v>
      </c>
      <c r="I209" s="16" t="n">
        <v>0.365713088600542</v>
      </c>
      <c r="J209" s="16" t="n">
        <v>0.699550189228326</v>
      </c>
      <c r="K209" s="16" t="n">
        <v>3.15248573500205</v>
      </c>
      <c r="L209" s="16"/>
      <c r="M209" s="17" t="n">
        <v>0.328328627955346</v>
      </c>
    </row>
    <row r="210" customFormat="false" ht="12.75" hidden="false" customHeight="false" outlineLevel="0" collapsed="false">
      <c r="A210" s="13"/>
      <c r="B210" s="13"/>
      <c r="C210" s="14" t="s">
        <v>22</v>
      </c>
      <c r="D210" s="15" t="n">
        <v>0.983650275167055</v>
      </c>
      <c r="E210" s="16" t="n">
        <v>0.945458352444276</v>
      </c>
      <c r="F210" s="16" t="n">
        <v>0.880025080714799</v>
      </c>
      <c r="G210" s="16" t="n">
        <v>0.936129408505367</v>
      </c>
      <c r="H210" s="16" t="n">
        <v>0.66042021770522</v>
      </c>
      <c r="I210" s="16" t="n">
        <v>0.841706931778718</v>
      </c>
      <c r="J210" s="16" t="n">
        <v>1.73842750539999</v>
      </c>
      <c r="K210" s="16" t="n">
        <v>5.89553118735998</v>
      </c>
      <c r="L210" s="16"/>
      <c r="M210" s="17" t="n">
        <v>0.804211681448268</v>
      </c>
    </row>
    <row r="211" customFormat="false" ht="12.75" hidden="false" customHeight="false" outlineLevel="0" collapsed="false">
      <c r="A211" s="13"/>
      <c r="B211" s="13"/>
      <c r="C211" s="14" t="s">
        <v>23</v>
      </c>
      <c r="D211" s="15" t="n">
        <v>0.455220161330026</v>
      </c>
      <c r="E211" s="16" t="n">
        <v>0.460378687296423</v>
      </c>
      <c r="F211" s="16" t="n">
        <v>0.448635740771913</v>
      </c>
      <c r="G211" s="16" t="n">
        <v>0.502214449008309</v>
      </c>
      <c r="H211" s="16" t="n">
        <v>0.388713003787872</v>
      </c>
      <c r="I211" s="16" t="n">
        <v>0.520791775810585</v>
      </c>
      <c r="J211" s="16" t="n">
        <v>1.1271669785162</v>
      </c>
      <c r="K211" s="16" t="n">
        <v>4.82835208343392</v>
      </c>
      <c r="L211" s="16"/>
      <c r="M211" s="17" t="n">
        <v>0.449842425763314</v>
      </c>
    </row>
    <row r="212" customFormat="false" ht="12.75" hidden="false" customHeight="false" outlineLevel="0" collapsed="false">
      <c r="A212" s="13"/>
      <c r="B212" s="13"/>
      <c r="C212" s="14" t="s">
        <v>24</v>
      </c>
      <c r="D212" s="24" t="n">
        <v>58230.2432200001</v>
      </c>
      <c r="E212" s="25" t="n">
        <v>58829.6559400001</v>
      </c>
      <c r="F212" s="25" t="n">
        <v>56330.3661600001</v>
      </c>
      <c r="G212" s="25" t="n">
        <v>92883.4936200002</v>
      </c>
      <c r="H212" s="25" t="n">
        <v>133742.39995</v>
      </c>
      <c r="I212" s="25" t="n">
        <v>33621.79815</v>
      </c>
      <c r="J212" s="25" t="n">
        <v>808.75595</v>
      </c>
      <c r="K212" s="25" t="n">
        <v>15.07666</v>
      </c>
      <c r="L212" s="25"/>
      <c r="M212" s="26" t="n">
        <v>434461.789650001</v>
      </c>
    </row>
    <row r="213" customFormat="false" ht="12.75" hidden="false" customHeight="false" outlineLevel="0" collapsed="false">
      <c r="A213" s="13"/>
      <c r="B213" s="5" t="s">
        <v>73</v>
      </c>
      <c r="C213" s="5" t="s">
        <v>14</v>
      </c>
      <c r="D213" s="10" t="n">
        <v>0.279488389430712</v>
      </c>
      <c r="E213" s="11" t="n">
        <v>0.403505876887735</v>
      </c>
      <c r="F213" s="11" t="n">
        <v>0.495900328128317</v>
      </c>
      <c r="G213" s="11" t="n">
        <v>0.582455146568731</v>
      </c>
      <c r="H213" s="11" t="n">
        <v>0.535784242379741</v>
      </c>
      <c r="I213" s="11" t="n">
        <v>0.644022765042016</v>
      </c>
      <c r="J213" s="11" t="n">
        <v>3.62111366903087</v>
      </c>
      <c r="K213" s="11" t="n">
        <v>0</v>
      </c>
      <c r="L213" s="11"/>
      <c r="M213" s="12" t="n">
        <v>0.5336123245687</v>
      </c>
    </row>
    <row r="214" customFormat="false" ht="12.75" hidden="false" customHeight="false" outlineLevel="0" collapsed="false">
      <c r="A214" s="13"/>
      <c r="B214" s="13"/>
      <c r="C214" s="14" t="s">
        <v>15</v>
      </c>
      <c r="D214" s="15" t="n">
        <v>0.145364153109013</v>
      </c>
      <c r="E214" s="16" t="n">
        <v>0.218303093088046</v>
      </c>
      <c r="F214" s="16" t="n">
        <v>0.263795217183247</v>
      </c>
      <c r="G214" s="16" t="n">
        <v>0.319155619021231</v>
      </c>
      <c r="H214" s="16" t="n">
        <v>0.33947859982242</v>
      </c>
      <c r="I214" s="16" t="n">
        <v>0.437347497727353</v>
      </c>
      <c r="J214" s="16" t="n">
        <v>2.24173357884361</v>
      </c>
      <c r="K214" s="16" t="n">
        <v>0</v>
      </c>
      <c r="L214" s="16"/>
      <c r="M214" s="17" t="n">
        <v>0.315475919334401</v>
      </c>
    </row>
    <row r="215" customFormat="false" ht="12.75" hidden="false" customHeight="false" outlineLevel="0" collapsed="false">
      <c r="A215" s="13"/>
      <c r="B215" s="13"/>
      <c r="C215" s="14" t="s">
        <v>16</v>
      </c>
      <c r="D215" s="15" t="n">
        <v>0.426507992917321</v>
      </c>
      <c r="E215" s="16" t="n">
        <v>0.565627995571187</v>
      </c>
      <c r="F215" s="16" t="n">
        <v>0.681272667918277</v>
      </c>
      <c r="G215" s="16" t="n">
        <v>0.810456970173169</v>
      </c>
      <c r="H215" s="16" t="n">
        <v>0.798971610597542</v>
      </c>
      <c r="I215" s="16" t="n">
        <v>1.0017834957803</v>
      </c>
      <c r="J215" s="16" t="n">
        <v>5.71535630257825</v>
      </c>
      <c r="K215" s="16" t="n">
        <v>0</v>
      </c>
      <c r="L215" s="16"/>
      <c r="M215" s="17" t="n">
        <v>0.778189618085347</v>
      </c>
    </row>
    <row r="216" customFormat="false" ht="12.75" hidden="false" customHeight="false" outlineLevel="0" collapsed="false">
      <c r="A216" s="13"/>
      <c r="B216" s="13"/>
      <c r="C216" s="14" t="s">
        <v>17</v>
      </c>
      <c r="D216" s="15" t="n">
        <v>0.196470266175421</v>
      </c>
      <c r="E216" s="16" t="n">
        <v>0.274559853247073</v>
      </c>
      <c r="F216" s="16" t="n">
        <v>0.346704474406052</v>
      </c>
      <c r="G216" s="16" t="n">
        <v>0.434737431610409</v>
      </c>
      <c r="H216" s="16" t="n">
        <v>0.47204193481324</v>
      </c>
      <c r="I216" s="16" t="n">
        <v>0.623315848849353</v>
      </c>
      <c r="J216" s="16" t="n">
        <v>3.7577008335352</v>
      </c>
      <c r="K216" s="16" t="n">
        <v>0</v>
      </c>
      <c r="L216" s="16"/>
      <c r="M216" s="17" t="n">
        <v>0.430063725862186</v>
      </c>
    </row>
    <row r="217" customFormat="false" ht="12.75" hidden="false" customHeight="false" outlineLevel="0" collapsed="false">
      <c r="A217" s="13"/>
      <c r="B217" s="13"/>
      <c r="C217" s="14" t="s">
        <v>18</v>
      </c>
      <c r="D217" s="18" t="n">
        <v>8</v>
      </c>
      <c r="E217" s="19" t="n">
        <v>14</v>
      </c>
      <c r="F217" s="19" t="n">
        <v>24</v>
      </c>
      <c r="G217" s="19" t="n">
        <v>53</v>
      </c>
      <c r="H217" s="19" t="n">
        <v>97</v>
      </c>
      <c r="I217" s="19" t="n">
        <v>34</v>
      </c>
      <c r="J217" s="19" t="n">
        <v>2</v>
      </c>
      <c r="K217" s="19" t="n">
        <v>0</v>
      </c>
      <c r="L217" s="19"/>
      <c r="M217" s="20" t="n">
        <v>232</v>
      </c>
    </row>
    <row r="218" customFormat="false" ht="12.75" hidden="false" customHeight="false" outlineLevel="0" collapsed="false">
      <c r="A218" s="13"/>
      <c r="B218" s="13"/>
      <c r="C218" s="14" t="s">
        <v>19</v>
      </c>
      <c r="D218" s="21" t="n">
        <v>41720395517.0451</v>
      </c>
      <c r="E218" s="22" t="n">
        <v>39732757039.5577</v>
      </c>
      <c r="F218" s="22" t="n">
        <v>36753600931.6009</v>
      </c>
      <c r="G218" s="22" t="n">
        <v>57555494073.7579</v>
      </c>
      <c r="H218" s="22" t="n">
        <v>69263955088.542</v>
      </c>
      <c r="I218" s="22" t="n">
        <v>13110719896.5018</v>
      </c>
      <c r="J218" s="22" t="n">
        <v>167137861.44194</v>
      </c>
      <c r="K218" s="22" t="n">
        <v>998250</v>
      </c>
      <c r="L218" s="22"/>
      <c r="M218" s="23" t="n">
        <v>258305058658.447</v>
      </c>
    </row>
    <row r="219" customFormat="false" ht="12.75" hidden="false" customHeight="false" outlineLevel="0" collapsed="false">
      <c r="A219" s="13"/>
      <c r="B219" s="13"/>
      <c r="C219" s="14" t="s">
        <v>20</v>
      </c>
      <c r="D219" s="15" t="n">
        <v>0.307890660329251</v>
      </c>
      <c r="E219" s="16" t="n">
        <v>0.391047252474073</v>
      </c>
      <c r="F219" s="16" t="n">
        <v>0.556276525988196</v>
      </c>
      <c r="G219" s="16" t="n">
        <v>0.579307781852363</v>
      </c>
      <c r="H219" s="16" t="n">
        <v>0.525825142974295</v>
      </c>
      <c r="I219" s="16" t="n">
        <v>0.61292691711822</v>
      </c>
      <c r="J219" s="16" t="n">
        <v>2.64197302545541</v>
      </c>
      <c r="K219" s="16" t="n">
        <v>0</v>
      </c>
      <c r="L219" s="16"/>
      <c r="M219" s="17" t="n">
        <v>0.530745248686177</v>
      </c>
    </row>
    <row r="220" customFormat="false" ht="12.75" hidden="false" customHeight="false" outlineLevel="0" collapsed="false">
      <c r="A220" s="13"/>
      <c r="B220" s="13"/>
      <c r="C220" s="14" t="s">
        <v>21</v>
      </c>
      <c r="D220" s="15" t="n">
        <v>0.160202977172077</v>
      </c>
      <c r="E220" s="16" t="n">
        <v>0.211681555944109</v>
      </c>
      <c r="F220" s="16" t="n">
        <v>0.296196796113306</v>
      </c>
      <c r="G220" s="16" t="n">
        <v>0.317734793122876</v>
      </c>
      <c r="H220" s="16" t="n">
        <v>0.33319814190854</v>
      </c>
      <c r="I220" s="16" t="n">
        <v>0.415479038166027</v>
      </c>
      <c r="J220" s="16" t="n">
        <v>1.6288501946476</v>
      </c>
      <c r="K220" s="16" t="n">
        <v>0</v>
      </c>
      <c r="L220" s="16"/>
      <c r="M220" s="17" t="n">
        <v>0.314324006459413</v>
      </c>
    </row>
    <row r="221" customFormat="false" ht="12.75" hidden="false" customHeight="false" outlineLevel="0" collapsed="false">
      <c r="A221" s="13"/>
      <c r="B221" s="13"/>
      <c r="C221" s="14" t="s">
        <v>22</v>
      </c>
      <c r="D221" s="15" t="n">
        <v>0.469577538697591</v>
      </c>
      <c r="E221" s="16" t="n">
        <v>0.54844341963874</v>
      </c>
      <c r="F221" s="16" t="n">
        <v>0.764693830928105</v>
      </c>
      <c r="G221" s="16" t="n">
        <v>0.806423267837056</v>
      </c>
      <c r="H221" s="16" t="n">
        <v>0.784996690065503</v>
      </c>
      <c r="I221" s="16" t="n">
        <v>0.954498227300279</v>
      </c>
      <c r="J221" s="16" t="n">
        <v>4.16458437447943</v>
      </c>
      <c r="K221" s="16" t="n">
        <v>0</v>
      </c>
      <c r="L221" s="16"/>
      <c r="M221" s="17" t="n">
        <v>0.775033912744675</v>
      </c>
    </row>
    <row r="222" customFormat="false" ht="12.75" hidden="false" customHeight="false" outlineLevel="0" collapsed="false">
      <c r="A222" s="13"/>
      <c r="B222" s="13"/>
      <c r="C222" s="14" t="s">
        <v>23</v>
      </c>
      <c r="D222" s="15" t="n">
        <v>0.216357082219207</v>
      </c>
      <c r="E222" s="16" t="n">
        <v>0.266222455483802</v>
      </c>
      <c r="F222" s="16" t="n">
        <v>0.389168910333538</v>
      </c>
      <c r="G222" s="16" t="n">
        <v>0.432624137210745</v>
      </c>
      <c r="H222" s="16" t="n">
        <v>0.463448929600198</v>
      </c>
      <c r="I222" s="16" t="n">
        <v>0.592831998560464</v>
      </c>
      <c r="J222" s="16" t="n">
        <v>2.70581072853954</v>
      </c>
      <c r="K222" s="16" t="n">
        <v>0</v>
      </c>
      <c r="L222" s="16"/>
      <c r="M222" s="17" t="n">
        <v>0.428727285723488</v>
      </c>
    </row>
    <row r="223" customFormat="false" ht="12.75" hidden="false" customHeight="false" outlineLevel="0" collapsed="false">
      <c r="A223" s="13"/>
      <c r="B223" s="13"/>
      <c r="C223" s="14" t="s">
        <v>24</v>
      </c>
      <c r="D223" s="24" t="n">
        <v>33908.94957</v>
      </c>
      <c r="E223" s="25" t="n">
        <v>32335.32103</v>
      </c>
      <c r="F223" s="25" t="n">
        <v>30059.7718800001</v>
      </c>
      <c r="G223" s="25" t="n">
        <v>47329.09637</v>
      </c>
      <c r="H223" s="25" t="n">
        <v>58096.8778899999</v>
      </c>
      <c r="I223" s="25" t="n">
        <v>11420.91398</v>
      </c>
      <c r="J223" s="25" t="n">
        <v>146.59399</v>
      </c>
      <c r="K223" s="25" t="n">
        <v>0.99825</v>
      </c>
      <c r="L223" s="25"/>
      <c r="M223" s="26" t="n">
        <v>213298.52296</v>
      </c>
    </row>
    <row r="224" customFormat="false" ht="12.75" hidden="false" customHeight="false" outlineLevel="0" collapsed="false">
      <c r="A224" s="13"/>
      <c r="B224" s="5" t="s">
        <v>74</v>
      </c>
      <c r="C224" s="5" t="s">
        <v>14</v>
      </c>
      <c r="D224" s="10" t="n">
        <v>0</v>
      </c>
      <c r="E224" s="11" t="n">
        <v>0.809209821614295</v>
      </c>
      <c r="F224" s="11" t="n">
        <v>1.56781758601426</v>
      </c>
      <c r="G224" s="11" t="n">
        <v>0.486809473320487</v>
      </c>
      <c r="H224" s="11" t="n">
        <v>0.746881126402318</v>
      </c>
      <c r="I224" s="11" t="n">
        <v>0.913443549903887</v>
      </c>
      <c r="J224" s="11" t="n">
        <v>17.4109002820347</v>
      </c>
      <c r="K224" s="11"/>
      <c r="L224" s="11"/>
      <c r="M224" s="12" t="n">
        <v>0.784871989130918</v>
      </c>
    </row>
    <row r="225" customFormat="false" ht="12.75" hidden="false" customHeight="false" outlineLevel="0" collapsed="false">
      <c r="A225" s="13"/>
      <c r="B225" s="13"/>
      <c r="C225" s="14" t="s">
        <v>15</v>
      </c>
      <c r="D225" s="15" t="n">
        <v>0</v>
      </c>
      <c r="E225" s="16" t="n">
        <v>0.437857085192587</v>
      </c>
      <c r="F225" s="16" t="n">
        <v>0.834439171709133</v>
      </c>
      <c r="G225" s="16" t="n">
        <v>0.267299459418156</v>
      </c>
      <c r="H225" s="16" t="n">
        <v>0.473400307410473</v>
      </c>
      <c r="I225" s="16" t="n">
        <v>0.6163691065485</v>
      </c>
      <c r="J225" s="16" t="n">
        <v>11.2613837540992</v>
      </c>
      <c r="K225" s="16"/>
      <c r="L225" s="16"/>
      <c r="M225" s="17" t="n">
        <v>0.456826066749466</v>
      </c>
    </row>
    <row r="226" customFormat="false" ht="12.75" hidden="false" customHeight="false" outlineLevel="0" collapsed="false">
      <c r="A226" s="13"/>
      <c r="B226" s="13"/>
      <c r="C226" s="14" t="s">
        <v>16</v>
      </c>
      <c r="D226" s="15" t="n">
        <v>0</v>
      </c>
      <c r="E226" s="16" t="n">
        <v>1.1285829656132</v>
      </c>
      <c r="F226" s="16" t="n">
        <v>2.13770838380485</v>
      </c>
      <c r="G226" s="16" t="n">
        <v>0.671176961165568</v>
      </c>
      <c r="H226" s="16" t="n">
        <v>1.10817428946658</v>
      </c>
      <c r="I226" s="16" t="n">
        <v>1.44841294585182</v>
      </c>
      <c r="J226" s="16" t="n">
        <v>27.0071124998423</v>
      </c>
      <c r="K226" s="16"/>
      <c r="L226" s="16"/>
      <c r="M226" s="17" t="n">
        <v>1.13265471854656</v>
      </c>
    </row>
    <row r="227" customFormat="false" ht="12.75" hidden="false" customHeight="false" outlineLevel="0" collapsed="false">
      <c r="A227" s="13"/>
      <c r="B227" s="13"/>
      <c r="C227" s="14" t="s">
        <v>17</v>
      </c>
      <c r="D227" s="15" t="n">
        <v>0</v>
      </c>
      <c r="E227" s="16" t="n">
        <v>0.548130306176858</v>
      </c>
      <c r="F227" s="16" t="n">
        <v>1.09123783787237</v>
      </c>
      <c r="G227" s="16" t="n">
        <v>0.361810490723767</v>
      </c>
      <c r="H227" s="16" t="n">
        <v>0.656573959978601</v>
      </c>
      <c r="I227" s="16" t="n">
        <v>0.897778918370464</v>
      </c>
      <c r="J227" s="16" t="n">
        <v>19.7261131636139</v>
      </c>
      <c r="K227" s="16"/>
      <c r="L227" s="16"/>
      <c r="M227" s="17" t="n">
        <v>0.61812092860938</v>
      </c>
    </row>
    <row r="228" customFormat="false" ht="12.75" hidden="false" customHeight="false" outlineLevel="0" collapsed="false">
      <c r="A228" s="13"/>
      <c r="B228" s="13"/>
      <c r="C228" s="14" t="s">
        <v>18</v>
      </c>
      <c r="D228" s="18" t="n">
        <v>0</v>
      </c>
      <c r="E228" s="19" t="n">
        <v>3</v>
      </c>
      <c r="F228" s="19" t="n">
        <v>6</v>
      </c>
      <c r="G228" s="19" t="n">
        <v>4</v>
      </c>
      <c r="H228" s="19" t="n">
        <v>9</v>
      </c>
      <c r="I228" s="19" t="n">
        <v>2</v>
      </c>
      <c r="J228" s="19" t="n">
        <v>1</v>
      </c>
      <c r="K228" s="19"/>
      <c r="L228" s="19"/>
      <c r="M228" s="20" t="n">
        <v>25</v>
      </c>
    </row>
    <row r="229" customFormat="false" ht="12.75" hidden="false" customHeight="false" outlineLevel="0" collapsed="false">
      <c r="A229" s="13"/>
      <c r="B229" s="13"/>
      <c r="C229" s="14" t="s">
        <v>19</v>
      </c>
      <c r="D229" s="21" t="n">
        <v>9182676270.25245</v>
      </c>
      <c r="E229" s="22" t="n">
        <v>8574714480.80224</v>
      </c>
      <c r="F229" s="22" t="n">
        <v>7858233123.91607</v>
      </c>
      <c r="G229" s="22" t="n">
        <v>11498133611.7707</v>
      </c>
      <c r="H229" s="22" t="n">
        <v>11222657909.9577</v>
      </c>
      <c r="I229" s="22" t="n">
        <v>1525284429.42959</v>
      </c>
      <c r="J229" s="22" t="n">
        <v>12959158.77172</v>
      </c>
      <c r="K229" s="22"/>
      <c r="L229" s="22"/>
      <c r="M229" s="23" t="n">
        <v>49874658984.9004</v>
      </c>
    </row>
    <row r="230" customFormat="false" ht="12.75" hidden="false" customHeight="false" outlineLevel="0" collapsed="false">
      <c r="A230" s="13"/>
      <c r="B230" s="13"/>
      <c r="C230" s="14" t="s">
        <v>20</v>
      </c>
      <c r="D230" s="15" t="n">
        <v>0</v>
      </c>
      <c r="E230" s="16" t="n">
        <v>0.895763040816938</v>
      </c>
      <c r="F230" s="16" t="n">
        <v>1.5198800308029</v>
      </c>
      <c r="G230" s="16" t="n">
        <v>0.509067121772674</v>
      </c>
      <c r="H230" s="16" t="n">
        <v>0.705943257849698</v>
      </c>
      <c r="I230" s="16" t="n">
        <v>0.768861124459394</v>
      </c>
      <c r="J230" s="16" t="n">
        <v>16.8947457340767</v>
      </c>
      <c r="K230" s="16"/>
      <c r="L230" s="16"/>
      <c r="M230" s="17" t="n">
        <v>0.756204506736875</v>
      </c>
    </row>
    <row r="231" customFormat="false" ht="12.75" hidden="false" customHeight="false" outlineLevel="0" collapsed="false">
      <c r="A231" s="13"/>
      <c r="B231" s="13"/>
      <c r="C231" s="14" t="s">
        <v>21</v>
      </c>
      <c r="D231" s="15" t="n">
        <v>0</v>
      </c>
      <c r="E231" s="16" t="n">
        <v>0.484911180435451</v>
      </c>
      <c r="F231" s="16" t="n">
        <v>0.808489135927236</v>
      </c>
      <c r="G231" s="16" t="n">
        <v>0.279122216453696</v>
      </c>
      <c r="H231" s="16" t="n">
        <v>0.447236969999344</v>
      </c>
      <c r="I231" s="16" t="n">
        <v>0.518778484181147</v>
      </c>
      <c r="J231" s="16" t="n">
        <v>10.8896874659697</v>
      </c>
      <c r="K231" s="16"/>
      <c r="L231" s="16"/>
      <c r="M231" s="17" t="n">
        <v>0.440092574353201</v>
      </c>
    </row>
    <row r="232" customFormat="false" ht="12.75" hidden="false" customHeight="false" outlineLevel="0" collapsed="false">
      <c r="A232" s="13"/>
      <c r="B232" s="13"/>
      <c r="C232" s="14" t="s">
        <v>22</v>
      </c>
      <c r="D232" s="15" t="n">
        <v>0</v>
      </c>
      <c r="E232" s="16" t="n">
        <v>1.24966675553186</v>
      </c>
      <c r="F232" s="16" t="n">
        <v>2.07291119648434</v>
      </c>
      <c r="G232" s="16" t="n">
        <v>0.701984686204071</v>
      </c>
      <c r="H232" s="16" t="n">
        <v>1.04741045222528</v>
      </c>
      <c r="I232" s="16" t="n">
        <v>1.21947501600561</v>
      </c>
      <c r="J232" s="16" t="n">
        <v>26.1643118785976</v>
      </c>
      <c r="K232" s="16"/>
      <c r="L232" s="16"/>
      <c r="M232" s="17" t="n">
        <v>1.09160104688907</v>
      </c>
    </row>
    <row r="233" customFormat="false" ht="12.75" hidden="false" customHeight="false" outlineLevel="0" collapsed="false">
      <c r="A233" s="13"/>
      <c r="B233" s="13"/>
      <c r="C233" s="14" t="s">
        <v>23</v>
      </c>
      <c r="D233" s="15" t="n">
        <v>0</v>
      </c>
      <c r="E233" s="16" t="n">
        <v>0.606997466797238</v>
      </c>
      <c r="F233" s="16" t="n">
        <v>1.05780741205654</v>
      </c>
      <c r="G233" s="16" t="n">
        <v>0.378093275611092</v>
      </c>
      <c r="H233" s="16" t="n">
        <v>0.620424797965559</v>
      </c>
      <c r="I233" s="16" t="n">
        <v>0.755535240052434</v>
      </c>
      <c r="J233" s="16" t="n">
        <v>18.9933523266857</v>
      </c>
      <c r="K233" s="16"/>
      <c r="L233" s="16"/>
      <c r="M233" s="17" t="n">
        <v>0.595668678597194</v>
      </c>
    </row>
    <row r="234" customFormat="false" ht="12.75" hidden="false" customHeight="false" outlineLevel="0" collapsed="false">
      <c r="A234" s="13"/>
      <c r="B234" s="13"/>
      <c r="C234" s="14" t="s">
        <v>24</v>
      </c>
      <c r="D234" s="24" t="n">
        <v>2941.54181</v>
      </c>
      <c r="E234" s="25" t="n">
        <v>2745.16937</v>
      </c>
      <c r="F234" s="25" t="n">
        <v>2516.3021</v>
      </c>
      <c r="G234" s="25" t="n">
        <v>3693.29359</v>
      </c>
      <c r="H234" s="25" t="n">
        <v>3632.38148999999</v>
      </c>
      <c r="I234" s="25" t="n">
        <v>494.04603</v>
      </c>
      <c r="J234" s="25" t="n">
        <v>3.53738</v>
      </c>
      <c r="K234" s="25"/>
      <c r="L234" s="25"/>
      <c r="M234" s="26" t="n">
        <v>16026.27177</v>
      </c>
    </row>
    <row r="235" customFormat="false" ht="12.75" hidden="false" customHeight="false" outlineLevel="0" collapsed="false">
      <c r="A235" s="13"/>
      <c r="B235" s="5" t="s">
        <v>75</v>
      </c>
      <c r="C235" s="5" t="s">
        <v>14</v>
      </c>
      <c r="D235" s="10" t="n">
        <v>1.84015828893829</v>
      </c>
      <c r="E235" s="11" t="n">
        <v>1.32034101922277</v>
      </c>
      <c r="F235" s="11" t="n">
        <v>0.856255541124758</v>
      </c>
      <c r="G235" s="11" t="n">
        <v>1.09770250325877</v>
      </c>
      <c r="H235" s="11" t="n">
        <v>0</v>
      </c>
      <c r="I235" s="11" t="n">
        <v>2.46053182600727</v>
      </c>
      <c r="J235" s="11" t="n">
        <v>0</v>
      </c>
      <c r="K235" s="11"/>
      <c r="L235" s="11"/>
      <c r="M235" s="12" t="n">
        <v>0.864120149833708</v>
      </c>
    </row>
    <row r="236" customFormat="false" ht="12.75" hidden="false" customHeight="false" outlineLevel="0" collapsed="false">
      <c r="A236" s="13"/>
      <c r="B236" s="13"/>
      <c r="C236" s="14" t="s">
        <v>15</v>
      </c>
      <c r="D236" s="15" t="n">
        <v>0.965548780521348</v>
      </c>
      <c r="E236" s="16" t="n">
        <v>0.726790365747526</v>
      </c>
      <c r="F236" s="16" t="n">
        <v>0.461615602353857</v>
      </c>
      <c r="G236" s="16" t="n">
        <v>0.609265745076049</v>
      </c>
      <c r="H236" s="16" t="n">
        <v>0</v>
      </c>
      <c r="I236" s="16" t="n">
        <v>1.75450517391267</v>
      </c>
      <c r="J236" s="16" t="n">
        <v>0</v>
      </c>
      <c r="K236" s="16"/>
      <c r="L236" s="16"/>
      <c r="M236" s="17" t="n">
        <v>0.510941803287924</v>
      </c>
    </row>
    <row r="237" customFormat="false" ht="12.75" hidden="false" customHeight="false" outlineLevel="0" collapsed="false">
      <c r="A237" s="13"/>
      <c r="B237" s="13"/>
      <c r="C237" s="14" t="s">
        <v>16</v>
      </c>
      <c r="D237" s="15" t="n">
        <v>2.78324949599917</v>
      </c>
      <c r="E237" s="16" t="n">
        <v>1.83592660302625</v>
      </c>
      <c r="F237" s="16" t="n">
        <v>1.16382112845469</v>
      </c>
      <c r="G237" s="16" t="n">
        <v>1.51446229455065</v>
      </c>
      <c r="H237" s="16" t="n">
        <v>0</v>
      </c>
      <c r="I237" s="16" t="n">
        <v>3.86185916426921</v>
      </c>
      <c r="J237" s="16" t="n">
        <v>0</v>
      </c>
      <c r="K237" s="16"/>
      <c r="L237" s="16"/>
      <c r="M237" s="17" t="n">
        <v>1.24152879392206</v>
      </c>
    </row>
    <row r="238" customFormat="false" ht="12.75" hidden="false" customHeight="false" outlineLevel="0" collapsed="false">
      <c r="A238" s="13"/>
      <c r="B238" s="13"/>
      <c r="C238" s="14" t="s">
        <v>17</v>
      </c>
      <c r="D238" s="15" t="n">
        <v>1.27918998059903</v>
      </c>
      <c r="E238" s="16" t="n">
        <v>0.894172617124248</v>
      </c>
      <c r="F238" s="16" t="n">
        <v>0.596118744169778</v>
      </c>
      <c r="G238" s="16" t="n">
        <v>0.819015700194473</v>
      </c>
      <c r="H238" s="16" t="n">
        <v>0</v>
      </c>
      <c r="I238" s="16" t="n">
        <v>2.51873245779447</v>
      </c>
      <c r="J238" s="16" t="n">
        <v>0</v>
      </c>
      <c r="K238" s="16"/>
      <c r="L238" s="16"/>
      <c r="M238" s="17" t="n">
        <v>0.683357809285956</v>
      </c>
    </row>
    <row r="239" customFormat="false" ht="12.75" hidden="false" customHeight="false" outlineLevel="0" collapsed="false">
      <c r="A239" s="13"/>
      <c r="B239" s="13"/>
      <c r="C239" s="14" t="s">
        <v>18</v>
      </c>
      <c r="D239" s="18" t="n">
        <v>2</v>
      </c>
      <c r="E239" s="19" t="n">
        <v>2</v>
      </c>
      <c r="F239" s="19" t="n">
        <v>1</v>
      </c>
      <c r="G239" s="19" t="n">
        <v>3</v>
      </c>
      <c r="H239" s="19" t="n">
        <v>0</v>
      </c>
      <c r="I239" s="19" t="n">
        <v>2</v>
      </c>
      <c r="J239" s="19" t="n">
        <v>0</v>
      </c>
      <c r="K239" s="19"/>
      <c r="L239" s="19"/>
      <c r="M239" s="20" t="n">
        <v>10</v>
      </c>
    </row>
    <row r="240" customFormat="false" ht="12.75" hidden="false" customHeight="false" outlineLevel="0" collapsed="false">
      <c r="A240" s="13"/>
      <c r="B240" s="13"/>
      <c r="C240" s="14" t="s">
        <v>19</v>
      </c>
      <c r="D240" s="21" t="n">
        <v>5960887129.2137</v>
      </c>
      <c r="E240" s="22" t="n">
        <v>5682191137.42239</v>
      </c>
      <c r="F240" s="22" t="n">
        <v>5008289722.98644</v>
      </c>
      <c r="G240" s="22" t="n">
        <v>7482022243.53948</v>
      </c>
      <c r="H240" s="22" t="n">
        <v>6678309637.55814</v>
      </c>
      <c r="I240" s="22" t="n">
        <v>740047994.50061</v>
      </c>
      <c r="J240" s="22" t="n">
        <v>628415.30055</v>
      </c>
      <c r="K240" s="22"/>
      <c r="L240" s="22"/>
      <c r="M240" s="23" t="n">
        <v>31552376280.5213</v>
      </c>
    </row>
    <row r="241" customFormat="false" ht="12.75" hidden="false" customHeight="false" outlineLevel="0" collapsed="false">
      <c r="A241" s="13"/>
      <c r="B241" s="13"/>
      <c r="C241" s="14" t="s">
        <v>20</v>
      </c>
      <c r="D241" s="15" t="n">
        <v>2.04356888870724</v>
      </c>
      <c r="E241" s="16" t="n">
        <v>1.46558799390315</v>
      </c>
      <c r="F241" s="16" t="n">
        <v>0.636180878947502</v>
      </c>
      <c r="G241" s="16" t="n">
        <v>0.961156463456831</v>
      </c>
      <c r="H241" s="16" t="n">
        <v>0</v>
      </c>
      <c r="I241" s="16" t="n">
        <v>1.85197188706675</v>
      </c>
      <c r="J241" s="16" t="n">
        <v>0</v>
      </c>
      <c r="K241" s="16"/>
      <c r="L241" s="16"/>
      <c r="M241" s="17" t="n">
        <v>0.772906235652927</v>
      </c>
    </row>
    <row r="242" customFormat="false" ht="12.75" hidden="false" customHeight="false" outlineLevel="0" collapsed="false">
      <c r="A242" s="13"/>
      <c r="B242" s="13"/>
      <c r="C242" s="14" t="s">
        <v>21</v>
      </c>
      <c r="D242" s="15" t="n">
        <v>1.07138648124538</v>
      </c>
      <c r="E242" s="16" t="n">
        <v>0.806519906927603</v>
      </c>
      <c r="F242" s="16" t="n">
        <v>0.34304611225841</v>
      </c>
      <c r="G242" s="16" t="n">
        <v>0.533992160995077</v>
      </c>
      <c r="H242" s="16" t="n">
        <v>0</v>
      </c>
      <c r="I242" s="16" t="n">
        <v>1.32620718008567</v>
      </c>
      <c r="J242" s="16" t="n">
        <v>0</v>
      </c>
      <c r="K242" s="16"/>
      <c r="L242" s="16"/>
      <c r="M242" s="17" t="n">
        <v>0.457848833881913</v>
      </c>
    </row>
    <row r="243" customFormat="false" ht="12.75" hidden="false" customHeight="false" outlineLevel="0" collapsed="false">
      <c r="A243" s="13"/>
      <c r="B243" s="13"/>
      <c r="C243" s="14" t="s">
        <v>22</v>
      </c>
      <c r="D243" s="15" t="n">
        <v>3.09540023525041</v>
      </c>
      <c r="E243" s="16" t="n">
        <v>2.03958841105865</v>
      </c>
      <c r="F243" s="16" t="n">
        <v>0.865201591970929</v>
      </c>
      <c r="G243" s="16" t="n">
        <v>1.3252405311564</v>
      </c>
      <c r="H243" s="16" t="n">
        <v>0</v>
      </c>
      <c r="I243" s="16" t="n">
        <v>2.88571140000289</v>
      </c>
      <c r="J243" s="16" t="n">
        <v>0</v>
      </c>
      <c r="K243" s="16"/>
      <c r="L243" s="16"/>
      <c r="M243" s="17" t="n">
        <v>1.1089449719326</v>
      </c>
    </row>
    <row r="244" customFormat="false" ht="12.75" hidden="false" customHeight="false" outlineLevel="0" collapsed="false">
      <c r="A244" s="13"/>
      <c r="B244" s="13"/>
      <c r="C244" s="14" t="s">
        <v>23</v>
      </c>
      <c r="D244" s="15" t="n">
        <v>1.4229305254171</v>
      </c>
      <c r="E244" s="16" t="n">
        <v>0.993300190216986</v>
      </c>
      <c r="F244" s="16" t="n">
        <v>0.443093501590706</v>
      </c>
      <c r="G244" s="16" t="n">
        <v>0.717138902634052</v>
      </c>
      <c r="H244" s="16" t="n">
        <v>0</v>
      </c>
      <c r="I244" s="16" t="n">
        <v>1.88460559916324</v>
      </c>
      <c r="J244" s="16" t="n">
        <v>0</v>
      </c>
      <c r="K244" s="16"/>
      <c r="L244" s="16"/>
      <c r="M244" s="17" t="n">
        <v>0.611646607716167</v>
      </c>
    </row>
    <row r="245" customFormat="false" ht="12.75" hidden="false" customHeight="false" outlineLevel="0" collapsed="false">
      <c r="A245" s="13"/>
      <c r="B245" s="13"/>
      <c r="C245" s="14" t="s">
        <v>24</v>
      </c>
      <c r="D245" s="24" t="n">
        <v>1079.15191</v>
      </c>
      <c r="E245" s="25" t="n">
        <v>1025.87503</v>
      </c>
      <c r="F245" s="25" t="n">
        <v>902.05426</v>
      </c>
      <c r="G245" s="25" t="n">
        <v>1347.97011</v>
      </c>
      <c r="H245" s="25" t="n">
        <v>1221.70092</v>
      </c>
      <c r="I245" s="25" t="n">
        <v>133.42063</v>
      </c>
      <c r="J245" s="25" t="n">
        <v>0.12568</v>
      </c>
      <c r="K245" s="25"/>
      <c r="L245" s="25"/>
      <c r="M245" s="26" t="n">
        <v>5710.29854</v>
      </c>
    </row>
    <row r="246" customFormat="false" ht="12.75" hidden="false" customHeight="false" outlineLevel="0" collapsed="false">
      <c r="A246" s="13"/>
      <c r="B246" s="5" t="s">
        <v>76</v>
      </c>
      <c r="C246" s="5" t="s">
        <v>14</v>
      </c>
      <c r="D246" s="10" t="n">
        <v>1.94213481735076</v>
      </c>
      <c r="E246" s="11" t="n">
        <v>0</v>
      </c>
      <c r="F246" s="11" t="n">
        <v>0</v>
      </c>
      <c r="G246" s="11" t="n">
        <v>0.777944359563352</v>
      </c>
      <c r="H246" s="11" t="n">
        <v>0</v>
      </c>
      <c r="I246" s="11" t="n">
        <v>0</v>
      </c>
      <c r="J246" s="11"/>
      <c r="K246" s="11"/>
      <c r="L246" s="11"/>
      <c r="M246" s="12" t="n">
        <v>0.441936087887946</v>
      </c>
    </row>
    <row r="247" customFormat="false" ht="12.75" hidden="false" customHeight="false" outlineLevel="0" collapsed="false">
      <c r="A247" s="13"/>
      <c r="B247" s="13"/>
      <c r="C247" s="14" t="s">
        <v>15</v>
      </c>
      <c r="D247" s="15" t="n">
        <v>1.01284151305551</v>
      </c>
      <c r="E247" s="16" t="n">
        <v>0</v>
      </c>
      <c r="F247" s="16" t="n">
        <v>0</v>
      </c>
      <c r="G247" s="16" t="n">
        <v>0.43513180117832</v>
      </c>
      <c r="H247" s="16" t="n">
        <v>0</v>
      </c>
      <c r="I247" s="16" t="n">
        <v>0</v>
      </c>
      <c r="J247" s="16"/>
      <c r="K247" s="16"/>
      <c r="L247" s="16"/>
      <c r="M247" s="17" t="n">
        <v>0.249983481240237</v>
      </c>
    </row>
    <row r="248" customFormat="false" ht="12.75" hidden="false" customHeight="false" outlineLevel="0" collapsed="false">
      <c r="A248" s="13"/>
      <c r="B248" s="13"/>
      <c r="C248" s="14" t="s">
        <v>16</v>
      </c>
      <c r="D248" s="15" t="n">
        <v>2.87188081446772</v>
      </c>
      <c r="E248" s="16" t="n">
        <v>0</v>
      </c>
      <c r="F248" s="16" t="n">
        <v>0</v>
      </c>
      <c r="G248" s="16" t="n">
        <v>1.08015378232908</v>
      </c>
      <c r="H248" s="16" t="n">
        <v>0</v>
      </c>
      <c r="I248" s="16" t="n">
        <v>0</v>
      </c>
      <c r="J248" s="16"/>
      <c r="K248" s="16"/>
      <c r="L248" s="16"/>
      <c r="M248" s="17" t="n">
        <v>0.628530108035267</v>
      </c>
    </row>
    <row r="249" customFormat="false" ht="12.75" hidden="false" customHeight="false" outlineLevel="0" collapsed="false">
      <c r="A249" s="13"/>
      <c r="B249" s="13"/>
      <c r="C249" s="14" t="s">
        <v>17</v>
      </c>
      <c r="D249" s="15" t="n">
        <v>1.31045338963154</v>
      </c>
      <c r="E249" s="16" t="n">
        <v>0</v>
      </c>
      <c r="F249" s="16" t="n">
        <v>0</v>
      </c>
      <c r="G249" s="16" t="n">
        <v>0.583903690213035</v>
      </c>
      <c r="H249" s="16" t="n">
        <v>0</v>
      </c>
      <c r="I249" s="16" t="n">
        <v>0</v>
      </c>
      <c r="J249" s="16"/>
      <c r="K249" s="16"/>
      <c r="L249" s="16"/>
      <c r="M249" s="17" t="n">
        <v>0.330183356525209</v>
      </c>
    </row>
    <row r="250" customFormat="false" ht="12.75" hidden="false" customHeight="false" outlineLevel="0" collapsed="false">
      <c r="A250" s="13"/>
      <c r="B250" s="13"/>
      <c r="C250" s="14" t="s">
        <v>18</v>
      </c>
      <c r="D250" s="18" t="n">
        <v>1</v>
      </c>
      <c r="E250" s="19" t="n">
        <v>0</v>
      </c>
      <c r="F250" s="19" t="n">
        <v>0</v>
      </c>
      <c r="G250" s="19" t="n">
        <v>1</v>
      </c>
      <c r="H250" s="19" t="n">
        <v>0</v>
      </c>
      <c r="I250" s="19" t="n">
        <v>0</v>
      </c>
      <c r="J250" s="19"/>
      <c r="K250" s="19"/>
      <c r="L250" s="19"/>
      <c r="M250" s="20" t="n">
        <v>2</v>
      </c>
    </row>
    <row r="251" customFormat="false" ht="12.75" hidden="false" customHeight="false" outlineLevel="0" collapsed="false">
      <c r="A251" s="13"/>
      <c r="B251" s="13"/>
      <c r="C251" s="14" t="s">
        <v>19</v>
      </c>
      <c r="D251" s="21" t="n">
        <v>5598173450.86019</v>
      </c>
      <c r="E251" s="22" t="n">
        <v>5309863202.60218</v>
      </c>
      <c r="F251" s="22" t="n">
        <v>4360744337.11437</v>
      </c>
      <c r="G251" s="22" t="n">
        <v>5591157771.16314</v>
      </c>
      <c r="H251" s="22" t="n">
        <v>3611937097.47804</v>
      </c>
      <c r="I251" s="22" t="n">
        <v>259919241.78831</v>
      </c>
      <c r="J251" s="22"/>
      <c r="K251" s="22"/>
      <c r="L251" s="22"/>
      <c r="M251" s="23" t="n">
        <v>24731795101.0062</v>
      </c>
    </row>
    <row r="252" customFormat="false" ht="12.75" hidden="false" customHeight="false" outlineLevel="0" collapsed="false">
      <c r="A252" s="13"/>
      <c r="B252" s="13"/>
      <c r="C252" s="14" t="s">
        <v>20</v>
      </c>
      <c r="D252" s="15" t="n">
        <v>2.6992010364932</v>
      </c>
      <c r="E252" s="16" t="n">
        <v>0</v>
      </c>
      <c r="F252" s="16" t="n">
        <v>0</v>
      </c>
      <c r="G252" s="16" t="n">
        <v>1.08541099087169</v>
      </c>
      <c r="H252" s="16" t="n">
        <v>0</v>
      </c>
      <c r="I252" s="16" t="n">
        <v>0</v>
      </c>
      <c r="J252" s="16"/>
      <c r="K252" s="16"/>
      <c r="L252" s="16"/>
      <c r="M252" s="17" t="n">
        <v>0.60171911150156</v>
      </c>
    </row>
    <row r="253" customFormat="false" ht="12.75" hidden="false" customHeight="false" outlineLevel="0" collapsed="false">
      <c r="A253" s="13"/>
      <c r="B253" s="13"/>
      <c r="C253" s="14" t="s">
        <v>21</v>
      </c>
      <c r="D253" s="15" t="n">
        <v>1.40378460329047</v>
      </c>
      <c r="E253" s="16" t="n">
        <v>0</v>
      </c>
      <c r="F253" s="16" t="n">
        <v>0</v>
      </c>
      <c r="G253" s="16" t="n">
        <v>0.605877006967586</v>
      </c>
      <c r="H253" s="16" t="n">
        <v>0</v>
      </c>
      <c r="I253" s="16" t="n">
        <v>0</v>
      </c>
      <c r="J253" s="16"/>
      <c r="K253" s="16"/>
      <c r="L253" s="16"/>
      <c r="M253" s="17" t="n">
        <v>0.34184002228797</v>
      </c>
    </row>
    <row r="254" customFormat="false" ht="12.75" hidden="false" customHeight="false" outlineLevel="0" collapsed="false">
      <c r="A254" s="13"/>
      <c r="B254" s="13"/>
      <c r="C254" s="14" t="s">
        <v>22</v>
      </c>
      <c r="D254" s="15" t="n">
        <v>3.99169726967907</v>
      </c>
      <c r="E254" s="16" t="n">
        <v>0</v>
      </c>
      <c r="F254" s="16" t="n">
        <v>0</v>
      </c>
      <c r="G254" s="16" t="n">
        <v>1.50827287672886</v>
      </c>
      <c r="H254" s="16" t="n">
        <v>0</v>
      </c>
      <c r="I254" s="16" t="n">
        <v>0</v>
      </c>
      <c r="J254" s="16"/>
      <c r="K254" s="16"/>
      <c r="L254" s="16"/>
      <c r="M254" s="17" t="n">
        <v>0.857570417250886</v>
      </c>
    </row>
    <row r="255" customFormat="false" ht="12.75" hidden="false" customHeight="false" outlineLevel="0" collapsed="false">
      <c r="A255" s="13"/>
      <c r="B255" s="13"/>
      <c r="C255" s="14" t="s">
        <v>23</v>
      </c>
      <c r="D255" s="15" t="n">
        <v>1.82425160078078</v>
      </c>
      <c r="E255" s="16" t="n">
        <v>0</v>
      </c>
      <c r="F255" s="16" t="n">
        <v>0</v>
      </c>
      <c r="G255" s="16" t="n">
        <v>0.814259309019551</v>
      </c>
      <c r="H255" s="16" t="n">
        <v>0</v>
      </c>
      <c r="I255" s="16" t="n">
        <v>0</v>
      </c>
      <c r="J255" s="16"/>
      <c r="K255" s="16"/>
      <c r="L255" s="16"/>
      <c r="M255" s="17" t="n">
        <v>0.452802166205563</v>
      </c>
    </row>
    <row r="256" customFormat="false" ht="12.75" hidden="false" customHeight="false" outlineLevel="0" collapsed="false">
      <c r="A256" s="13"/>
      <c r="B256" s="13"/>
      <c r="C256" s="14" t="s">
        <v>24</v>
      </c>
      <c r="D256" s="24" t="n">
        <v>405.83189</v>
      </c>
      <c r="E256" s="25" t="n">
        <v>370.67895</v>
      </c>
      <c r="F256" s="25" t="n">
        <v>312.13432</v>
      </c>
      <c r="G256" s="25" t="n">
        <v>399.49067</v>
      </c>
      <c r="H256" s="25" t="n">
        <v>266.50027</v>
      </c>
      <c r="I256" s="25" t="n">
        <v>19.99292</v>
      </c>
      <c r="J256" s="25"/>
      <c r="K256" s="25"/>
      <c r="L256" s="25"/>
      <c r="M256" s="26" t="n">
        <v>1774.62902</v>
      </c>
    </row>
    <row r="257" customFormat="false" ht="12.75" hidden="false" customHeight="false" outlineLevel="0" collapsed="false">
      <c r="A257" s="5" t="s">
        <v>26</v>
      </c>
      <c r="B257" s="5" t="s">
        <v>66</v>
      </c>
      <c r="C257" s="5" t="s">
        <v>14</v>
      </c>
      <c r="D257" s="10" t="n">
        <v>10.9517052831194</v>
      </c>
      <c r="E257" s="11" t="n">
        <v>82.5852377051496</v>
      </c>
      <c r="F257" s="11" t="n">
        <v>0</v>
      </c>
      <c r="G257" s="11" t="n">
        <v>0</v>
      </c>
      <c r="H257" s="11" t="n">
        <v>35.9256950328617</v>
      </c>
      <c r="I257" s="11" t="n">
        <v>0</v>
      </c>
      <c r="J257" s="11" t="n">
        <v>0</v>
      </c>
      <c r="K257" s="11" t="n">
        <v>0</v>
      </c>
      <c r="L257" s="11"/>
      <c r="M257" s="12" t="n">
        <v>15.6724228906442</v>
      </c>
    </row>
    <row r="258" customFormat="false" ht="12.75" hidden="false" customHeight="false" outlineLevel="0" collapsed="false">
      <c r="A258" s="13"/>
      <c r="B258" s="13"/>
      <c r="C258" s="14" t="s">
        <v>15</v>
      </c>
      <c r="D258" s="15" t="n">
        <v>5.25877707993683</v>
      </c>
      <c r="E258" s="16" t="n">
        <v>44.0848334782723</v>
      </c>
      <c r="F258" s="16" t="n">
        <v>0</v>
      </c>
      <c r="G258" s="16" t="n">
        <v>0</v>
      </c>
      <c r="H258" s="16" t="n">
        <v>26.057041029604</v>
      </c>
      <c r="I258" s="16" t="n">
        <v>0</v>
      </c>
      <c r="J258" s="16" t="n">
        <v>0</v>
      </c>
      <c r="K258" s="16" t="n">
        <v>0</v>
      </c>
      <c r="L258" s="16"/>
      <c r="M258" s="17" t="n">
        <v>10.6036122850716</v>
      </c>
    </row>
    <row r="259" customFormat="false" ht="12.75" hidden="false" customHeight="false" outlineLevel="0" collapsed="false">
      <c r="A259" s="13"/>
      <c r="B259" s="13"/>
      <c r="C259" s="14" t="s">
        <v>16</v>
      </c>
      <c r="D259" s="15" t="n">
        <v>14.7636267145426</v>
      </c>
      <c r="E259" s="16" t="n">
        <v>112.721802006599</v>
      </c>
      <c r="F259" s="16" t="n">
        <v>0</v>
      </c>
      <c r="G259" s="16" t="n">
        <v>0</v>
      </c>
      <c r="H259" s="16" t="n">
        <v>54.3576331062147</v>
      </c>
      <c r="I259" s="16" t="n">
        <v>0</v>
      </c>
      <c r="J259" s="16" t="n">
        <v>0</v>
      </c>
      <c r="K259" s="16" t="n">
        <v>0</v>
      </c>
      <c r="L259" s="16"/>
      <c r="M259" s="17" t="n">
        <v>21.6148521361158</v>
      </c>
    </row>
    <row r="260" customFormat="false" ht="12.75" hidden="false" customHeight="false" outlineLevel="0" collapsed="false">
      <c r="A260" s="13"/>
      <c r="B260" s="13"/>
      <c r="C260" s="14" t="s">
        <v>17</v>
      </c>
      <c r="D260" s="15" t="n">
        <v>7.06402696270207</v>
      </c>
      <c r="E260" s="16" t="n">
        <v>54.5597271132806</v>
      </c>
      <c r="F260" s="16" t="n">
        <v>0</v>
      </c>
      <c r="G260" s="16" t="n">
        <v>0</v>
      </c>
      <c r="H260" s="16" t="n">
        <v>35.7665603368732</v>
      </c>
      <c r="I260" s="16" t="n">
        <v>0</v>
      </c>
      <c r="J260" s="16" t="n">
        <v>0</v>
      </c>
      <c r="K260" s="16" t="n">
        <v>0</v>
      </c>
      <c r="L260" s="16"/>
      <c r="M260" s="17" t="n">
        <v>13.9067558658574</v>
      </c>
    </row>
    <row r="261" customFormat="false" ht="12.75" hidden="false" customHeight="false" outlineLevel="0" collapsed="false">
      <c r="A261" s="13"/>
      <c r="B261" s="13"/>
      <c r="C261" s="14" t="s">
        <v>18</v>
      </c>
      <c r="D261" s="18" t="n">
        <v>2</v>
      </c>
      <c r="E261" s="19" t="n">
        <v>8</v>
      </c>
      <c r="F261" s="19" t="n">
        <v>0</v>
      </c>
      <c r="G261" s="19" t="n">
        <v>0</v>
      </c>
      <c r="H261" s="19" t="n">
        <v>1</v>
      </c>
      <c r="I261" s="19" t="n">
        <v>0</v>
      </c>
      <c r="J261" s="19" t="n">
        <v>0</v>
      </c>
      <c r="K261" s="19" t="n">
        <v>0</v>
      </c>
      <c r="L261" s="19"/>
      <c r="M261" s="20" t="n">
        <v>11</v>
      </c>
    </row>
    <row r="262" customFormat="false" ht="12.75" hidden="false" customHeight="false" outlineLevel="0" collapsed="false">
      <c r="A262" s="13"/>
      <c r="B262" s="13"/>
      <c r="C262" s="14" t="s">
        <v>19</v>
      </c>
      <c r="D262" s="21" t="n">
        <v>180865.43161</v>
      </c>
      <c r="E262" s="22" t="n">
        <v>206454.97639</v>
      </c>
      <c r="F262" s="22" t="n">
        <v>134216.05674</v>
      </c>
      <c r="G262" s="22" t="n">
        <v>44048.32664</v>
      </c>
      <c r="H262" s="22" t="n">
        <v>18346.85646</v>
      </c>
      <c r="I262" s="22" t="n">
        <v>12460</v>
      </c>
      <c r="J262" s="22" t="n">
        <v>3209.86301</v>
      </c>
      <c r="K262" s="22" t="n">
        <v>4376.44248</v>
      </c>
      <c r="L262" s="22"/>
      <c r="M262" s="23" t="n">
        <v>603977.95333</v>
      </c>
    </row>
    <row r="263" customFormat="false" ht="12.75" hidden="false" customHeight="false" outlineLevel="0" collapsed="false">
      <c r="A263" s="13"/>
      <c r="B263" s="13"/>
      <c r="C263" s="14" t="s">
        <v>20</v>
      </c>
      <c r="D263" s="15" t="n">
        <v>184.162062615101</v>
      </c>
      <c r="E263" s="16" t="n">
        <v>294.550810014728</v>
      </c>
      <c r="F263" s="16" t="n">
        <v>0</v>
      </c>
      <c r="G263" s="16" t="n">
        <v>0</v>
      </c>
      <c r="H263" s="16" t="n">
        <v>25.2270433905146</v>
      </c>
      <c r="I263" s="16" t="n">
        <v>0</v>
      </c>
      <c r="J263" s="16" t="n">
        <v>0</v>
      </c>
      <c r="K263" s="16" t="n">
        <v>0</v>
      </c>
      <c r="L263" s="16"/>
      <c r="M263" s="17" t="n">
        <v>57.54341912534</v>
      </c>
    </row>
    <row r="264" customFormat="false" ht="12.75" hidden="false" customHeight="false" outlineLevel="0" collapsed="false">
      <c r="A264" s="13"/>
      <c r="B264" s="13"/>
      <c r="C264" s="14" t="s">
        <v>21</v>
      </c>
      <c r="D264" s="15" t="n">
        <v>89.2857142857143</v>
      </c>
      <c r="E264" s="16" t="n">
        <v>157.3564122738</v>
      </c>
      <c r="F264" s="16" t="n">
        <v>0</v>
      </c>
      <c r="G264" s="16" t="n">
        <v>0</v>
      </c>
      <c r="H264" s="16" t="n">
        <v>17.9920834832674</v>
      </c>
      <c r="I264" s="16" t="n">
        <v>0</v>
      </c>
      <c r="J264" s="16" t="n">
        <v>0</v>
      </c>
      <c r="K264" s="16" t="n">
        <v>0</v>
      </c>
      <c r="L264" s="16"/>
      <c r="M264" s="17" t="n">
        <v>37.1671847546966</v>
      </c>
    </row>
    <row r="265" customFormat="false" ht="12.75" hidden="false" customHeight="false" outlineLevel="0" collapsed="false">
      <c r="A265" s="13"/>
      <c r="B265" s="13"/>
      <c r="C265" s="14" t="s">
        <v>22</v>
      </c>
      <c r="D265" s="15" t="n">
        <v>253.164556962025</v>
      </c>
      <c r="E265" s="16" t="n">
        <v>402.010050251256</v>
      </c>
      <c r="F265" s="16" t="n">
        <v>0</v>
      </c>
      <c r="G265" s="16" t="n">
        <v>0</v>
      </c>
      <c r="H265" s="16" t="n">
        <v>38.2116927779901</v>
      </c>
      <c r="I265" s="16" t="n">
        <v>0</v>
      </c>
      <c r="J265" s="16" t="n">
        <v>0</v>
      </c>
      <c r="K265" s="16" t="n">
        <v>0</v>
      </c>
      <c r="L265" s="16"/>
      <c r="M265" s="17" t="n">
        <v>79.849012775842</v>
      </c>
    </row>
    <row r="266" customFormat="false" ht="12.75" hidden="false" customHeight="false" outlineLevel="0" collapsed="false">
      <c r="A266" s="13"/>
      <c r="B266" s="13"/>
      <c r="C266" s="14" t="s">
        <v>23</v>
      </c>
      <c r="D266" s="15" t="n">
        <v>120.409391932571</v>
      </c>
      <c r="E266" s="16" t="n">
        <v>195.982361587457</v>
      </c>
      <c r="F266" s="16" t="n">
        <v>0</v>
      </c>
      <c r="G266" s="16" t="n">
        <v>0</v>
      </c>
      <c r="H266" s="16" t="n">
        <v>24.5639891918448</v>
      </c>
      <c r="I266" s="16" t="n">
        <v>0</v>
      </c>
      <c r="J266" s="16" t="n">
        <v>0</v>
      </c>
      <c r="K266" s="16" t="n">
        <v>0</v>
      </c>
      <c r="L266" s="16"/>
      <c r="M266" s="17" t="n">
        <v>48.9062777876578</v>
      </c>
    </row>
    <row r="267" customFormat="false" ht="12.75" hidden="false" customHeight="false" outlineLevel="0" collapsed="false">
      <c r="A267" s="13"/>
      <c r="B267" s="13"/>
      <c r="C267" s="14" t="s">
        <v>24</v>
      </c>
      <c r="D267" s="24" t="n">
        <v>40.18857</v>
      </c>
      <c r="E267" s="25" t="n">
        <v>54.98088</v>
      </c>
      <c r="F267" s="25" t="n">
        <v>34.91609</v>
      </c>
      <c r="G267" s="25" t="n">
        <v>15.67738</v>
      </c>
      <c r="H267" s="25" t="n">
        <v>4.69416</v>
      </c>
      <c r="I267" s="25" t="n">
        <v>2</v>
      </c>
      <c r="J267" s="25" t="n">
        <v>0.55342</v>
      </c>
      <c r="K267" s="25" t="n">
        <v>2.09928</v>
      </c>
      <c r="L267" s="25"/>
      <c r="M267" s="26" t="n">
        <v>155.10978</v>
      </c>
    </row>
    <row r="268" customFormat="false" ht="12.75" hidden="false" customHeight="false" outlineLevel="0" collapsed="false">
      <c r="A268" s="13"/>
      <c r="B268" s="5" t="s">
        <v>67</v>
      </c>
      <c r="C268" s="5" t="s">
        <v>14</v>
      </c>
      <c r="D268" s="10" t="n">
        <v>0</v>
      </c>
      <c r="E268" s="11" t="n">
        <v>0</v>
      </c>
      <c r="F268" s="11" t="n">
        <v>0</v>
      </c>
      <c r="G268" s="11" t="n">
        <v>0</v>
      </c>
      <c r="H268" s="11" t="n">
        <v>2.12277339676679</v>
      </c>
      <c r="I268" s="11" t="n">
        <v>0.889428289968701</v>
      </c>
      <c r="J268" s="11" t="n">
        <v>0.693026887592025</v>
      </c>
      <c r="K268" s="11" t="n">
        <v>1.58191454009423</v>
      </c>
      <c r="L268" s="11" t="n">
        <v>1.51940463629283</v>
      </c>
      <c r="M268" s="12" t="n">
        <v>1.14629102792938</v>
      </c>
    </row>
    <row r="269" customFormat="false" ht="12.75" hidden="false" customHeight="false" outlineLevel="0" collapsed="false">
      <c r="A269" s="13"/>
      <c r="B269" s="13"/>
      <c r="C269" s="14" t="s">
        <v>15</v>
      </c>
      <c r="D269" s="15" t="n">
        <v>0</v>
      </c>
      <c r="E269" s="16" t="n">
        <v>0</v>
      </c>
      <c r="F269" s="16" t="n">
        <v>0</v>
      </c>
      <c r="G269" s="16" t="n">
        <v>0</v>
      </c>
      <c r="H269" s="16" t="n">
        <v>1.51920422400735</v>
      </c>
      <c r="I269" s="16" t="n">
        <v>0.671184635864895</v>
      </c>
      <c r="J269" s="16" t="n">
        <v>0.480626536743369</v>
      </c>
      <c r="K269" s="16" t="n">
        <v>1.16485532860428</v>
      </c>
      <c r="L269" s="16" t="n">
        <v>1.15487061247144</v>
      </c>
      <c r="M269" s="17" t="n">
        <v>0.832534016976783</v>
      </c>
    </row>
    <row r="270" customFormat="false" ht="12.75" hidden="false" customHeight="false" outlineLevel="0" collapsed="false">
      <c r="A270" s="13"/>
      <c r="B270" s="13"/>
      <c r="C270" s="14" t="s">
        <v>16</v>
      </c>
      <c r="D270" s="15" t="n">
        <v>0</v>
      </c>
      <c r="E270" s="16" t="n">
        <v>0</v>
      </c>
      <c r="F270" s="16" t="n">
        <v>0</v>
      </c>
      <c r="G270" s="16" t="n">
        <v>0</v>
      </c>
      <c r="H270" s="16" t="n">
        <v>3.24646447264418</v>
      </c>
      <c r="I270" s="16" t="n">
        <v>1.44721225473376</v>
      </c>
      <c r="J270" s="16" t="n">
        <v>1.15032011666802</v>
      </c>
      <c r="K270" s="16" t="n">
        <v>2.2826648525195</v>
      </c>
      <c r="L270" s="16" t="n">
        <v>2.04967790650139</v>
      </c>
      <c r="M270" s="17" t="n">
        <v>1.79519642268474</v>
      </c>
    </row>
    <row r="271" customFormat="false" ht="12.75" hidden="false" customHeight="false" outlineLevel="0" collapsed="false">
      <c r="A271" s="13"/>
      <c r="B271" s="13"/>
      <c r="C271" s="14" t="s">
        <v>17</v>
      </c>
      <c r="D271" s="15" t="n">
        <v>0</v>
      </c>
      <c r="E271" s="16" t="n">
        <v>0</v>
      </c>
      <c r="F271" s="16" t="n">
        <v>0</v>
      </c>
      <c r="G271" s="16" t="n">
        <v>0</v>
      </c>
      <c r="H271" s="16" t="n">
        <v>2.03678649815272</v>
      </c>
      <c r="I271" s="16" t="n">
        <v>0.94385888083724</v>
      </c>
      <c r="J271" s="16" t="n">
        <v>0.795158643646783</v>
      </c>
      <c r="K271" s="16" t="n">
        <v>1.67268009807336</v>
      </c>
      <c r="L271" s="16" t="n">
        <v>1.51733361745587</v>
      </c>
      <c r="M271" s="17" t="n">
        <v>1.20712218768728</v>
      </c>
    </row>
    <row r="272" customFormat="false" ht="12.75" hidden="false" customHeight="false" outlineLevel="0" collapsed="false">
      <c r="A272" s="13"/>
      <c r="B272" s="13"/>
      <c r="C272" s="14" t="s">
        <v>18</v>
      </c>
      <c r="D272" s="18" t="n">
        <v>0</v>
      </c>
      <c r="E272" s="19" t="n">
        <v>0</v>
      </c>
      <c r="F272" s="19" t="n">
        <v>0</v>
      </c>
      <c r="G272" s="19" t="n">
        <v>0</v>
      </c>
      <c r="H272" s="19" t="n">
        <v>12</v>
      </c>
      <c r="I272" s="19" t="n">
        <v>14</v>
      </c>
      <c r="J272" s="19" t="n">
        <v>8</v>
      </c>
      <c r="K272" s="19" t="n">
        <v>16</v>
      </c>
      <c r="L272" s="19" t="n">
        <v>3</v>
      </c>
      <c r="M272" s="20" t="n">
        <v>53</v>
      </c>
    </row>
    <row r="273" customFormat="false" ht="12.75" hidden="false" customHeight="false" outlineLevel="0" collapsed="false">
      <c r="A273" s="13"/>
      <c r="B273" s="13"/>
      <c r="C273" s="14" t="s">
        <v>19</v>
      </c>
      <c r="D273" s="21" t="n">
        <v>4350960.22249</v>
      </c>
      <c r="E273" s="22" t="n">
        <v>4973725.61652</v>
      </c>
      <c r="F273" s="22" t="n">
        <v>4031238.12271</v>
      </c>
      <c r="G273" s="22" t="n">
        <v>4104566.2957</v>
      </c>
      <c r="H273" s="22" t="n">
        <v>29587714.39389</v>
      </c>
      <c r="I273" s="22" t="n">
        <v>55349701.9307701</v>
      </c>
      <c r="J273" s="22" t="n">
        <v>26609647.17366</v>
      </c>
      <c r="K273" s="22" t="n">
        <v>27386405.74</v>
      </c>
      <c r="L273" s="22" t="n">
        <v>5828150.55</v>
      </c>
      <c r="M273" s="23" t="n">
        <v>162222110.04574</v>
      </c>
    </row>
    <row r="274" customFormat="false" ht="12.75" hidden="false" customHeight="false" outlineLevel="0" collapsed="false">
      <c r="A274" s="13"/>
      <c r="B274" s="13"/>
      <c r="C274" s="14" t="s">
        <v>20</v>
      </c>
      <c r="D274" s="15" t="n">
        <v>0</v>
      </c>
      <c r="E274" s="16" t="n">
        <v>0</v>
      </c>
      <c r="F274" s="16" t="n">
        <v>0</v>
      </c>
      <c r="G274" s="16" t="n">
        <v>0</v>
      </c>
      <c r="H274" s="16" t="n">
        <v>1.97416151602443</v>
      </c>
      <c r="I274" s="16" t="n">
        <v>0.83230880083326</v>
      </c>
      <c r="J274" s="16" t="n">
        <v>0.700746908611216</v>
      </c>
      <c r="K274" s="16" t="n">
        <v>1.49415133138222</v>
      </c>
      <c r="L274" s="16" t="n">
        <v>1.24915161785954</v>
      </c>
      <c r="M274" s="17" t="n">
        <v>1.08993775632817</v>
      </c>
    </row>
    <row r="275" customFormat="false" ht="12.75" hidden="false" customHeight="false" outlineLevel="0" collapsed="false">
      <c r="A275" s="13"/>
      <c r="B275" s="13"/>
      <c r="C275" s="14" t="s">
        <v>21</v>
      </c>
      <c r="D275" s="15" t="n">
        <v>0</v>
      </c>
      <c r="E275" s="16" t="n">
        <v>0</v>
      </c>
      <c r="F275" s="16" t="n">
        <v>0</v>
      </c>
      <c r="G275" s="16" t="n">
        <v>0</v>
      </c>
      <c r="H275" s="16" t="n">
        <v>1.4137755937563</v>
      </c>
      <c r="I275" s="16" t="n">
        <v>0.630744562418707</v>
      </c>
      <c r="J275" s="16" t="n">
        <v>0.487621722572497</v>
      </c>
      <c r="K275" s="16" t="n">
        <v>1.11359892203624</v>
      </c>
      <c r="L275" s="16" t="n">
        <v>0.95882179977244</v>
      </c>
      <c r="M275" s="17" t="n">
        <v>0.79550494676496</v>
      </c>
    </row>
    <row r="276" customFormat="false" ht="12.75" hidden="false" customHeight="false" outlineLevel="0" collapsed="false">
      <c r="A276" s="13"/>
      <c r="B276" s="13"/>
      <c r="C276" s="14" t="s">
        <v>22</v>
      </c>
      <c r="D276" s="15" t="n">
        <v>0</v>
      </c>
      <c r="E276" s="16" t="n">
        <v>0</v>
      </c>
      <c r="F276" s="16" t="n">
        <v>0</v>
      </c>
      <c r="G276" s="16" t="n">
        <v>0</v>
      </c>
      <c r="H276" s="16" t="n">
        <v>3.01378051138832</v>
      </c>
      <c r="I276" s="16" t="n">
        <v>1.35505814167326</v>
      </c>
      <c r="J276" s="16" t="n">
        <v>1.1590624923031</v>
      </c>
      <c r="K276" s="16" t="n">
        <v>2.1365952020084</v>
      </c>
      <c r="L276" s="16" t="n">
        <v>1.67116023084293</v>
      </c>
      <c r="M276" s="17" t="n">
        <v>1.69292240250604</v>
      </c>
    </row>
    <row r="277" customFormat="false" ht="12.75" hidden="false" customHeight="false" outlineLevel="0" collapsed="false">
      <c r="A277" s="13"/>
      <c r="B277" s="13"/>
      <c r="C277" s="14" t="s">
        <v>23</v>
      </c>
      <c r="D277" s="15" t="n">
        <v>0</v>
      </c>
      <c r="E277" s="16" t="n">
        <v>0</v>
      </c>
      <c r="F277" s="16" t="n">
        <v>0</v>
      </c>
      <c r="G277" s="16" t="n">
        <v>0</v>
      </c>
      <c r="H277" s="16" t="n">
        <v>1.8937271865053</v>
      </c>
      <c r="I277" s="16" t="n">
        <v>0.886563559324717</v>
      </c>
      <c r="J277" s="16" t="n">
        <v>0.804841119332787</v>
      </c>
      <c r="K277" s="16" t="n">
        <v>1.5846259589463</v>
      </c>
      <c r="L277" s="16" t="n">
        <v>1.24713678180511</v>
      </c>
      <c r="M277" s="17" t="n">
        <v>1.14861445672162</v>
      </c>
    </row>
    <row r="278" customFormat="false" ht="12.75" hidden="false" customHeight="false" outlineLevel="0" collapsed="false">
      <c r="A278" s="13"/>
      <c r="B278" s="13"/>
      <c r="C278" s="14" t="s">
        <v>24</v>
      </c>
      <c r="D278" s="24" t="n">
        <v>336.11294</v>
      </c>
      <c r="E278" s="25" t="n">
        <v>395.1986</v>
      </c>
      <c r="F278" s="25" t="n">
        <v>329.69089</v>
      </c>
      <c r="G278" s="25" t="n">
        <v>310.73851</v>
      </c>
      <c r="H278" s="25" t="n">
        <v>1821.79492</v>
      </c>
      <c r="I278" s="25" t="n">
        <v>3373.40792</v>
      </c>
      <c r="J278" s="25" t="n">
        <v>1669.30785</v>
      </c>
      <c r="K278" s="25" t="n">
        <v>1964.49358</v>
      </c>
      <c r="L278" s="25" t="n">
        <v>409.70684</v>
      </c>
      <c r="M278" s="26" t="n">
        <v>10610.45205</v>
      </c>
    </row>
    <row r="279" customFormat="false" ht="12.75" hidden="false" customHeight="false" outlineLevel="0" collapsed="false">
      <c r="A279" s="13"/>
      <c r="B279" s="5" t="s">
        <v>68</v>
      </c>
      <c r="C279" s="5" t="s">
        <v>14</v>
      </c>
      <c r="D279" s="10" t="n">
        <v>1.77532594481338</v>
      </c>
      <c r="E279" s="11" t="n">
        <v>0.594996877736035</v>
      </c>
      <c r="F279" s="11" t="n">
        <v>1.24079447788978</v>
      </c>
      <c r="G279" s="11" t="n">
        <v>1.10845806625362</v>
      </c>
      <c r="H279" s="11" t="n">
        <v>1.17475989870761</v>
      </c>
      <c r="I279" s="11" t="n">
        <v>0.632671150541394</v>
      </c>
      <c r="J279" s="11" t="n">
        <v>0.876425147968903</v>
      </c>
      <c r="K279" s="11" t="n">
        <v>1.82082497934002</v>
      </c>
      <c r="L279" s="11" t="n">
        <v>0.911184476087634</v>
      </c>
      <c r="M279" s="12" t="n">
        <v>0.917709649034919</v>
      </c>
    </row>
    <row r="280" customFormat="false" ht="12.75" hidden="false" customHeight="false" outlineLevel="0" collapsed="false">
      <c r="A280" s="13"/>
      <c r="B280" s="13"/>
      <c r="C280" s="14" t="s">
        <v>15</v>
      </c>
      <c r="D280" s="15" t="n">
        <v>1.01550602883548</v>
      </c>
      <c r="E280" s="16" t="n">
        <v>0.369019599547577</v>
      </c>
      <c r="F280" s="16" t="n">
        <v>0.763630663717413</v>
      </c>
      <c r="G280" s="16" t="n">
        <v>0.686325448531653</v>
      </c>
      <c r="H280" s="16" t="n">
        <v>0.807098076944101</v>
      </c>
      <c r="I280" s="16" t="n">
        <v>0.487425740710089</v>
      </c>
      <c r="J280" s="16" t="n">
        <v>0.586498012813023</v>
      </c>
      <c r="K280" s="16" t="n">
        <v>1.26392683689282</v>
      </c>
      <c r="L280" s="16" t="n">
        <v>0.657611935588239</v>
      </c>
      <c r="M280" s="17" t="n">
        <v>0.651882781961879</v>
      </c>
    </row>
    <row r="281" customFormat="false" ht="12.75" hidden="false" customHeight="false" outlineLevel="0" collapsed="false">
      <c r="A281" s="13"/>
      <c r="B281" s="13"/>
      <c r="C281" s="14" t="s">
        <v>16</v>
      </c>
      <c r="D281" s="15" t="n">
        <v>2.76137097451872</v>
      </c>
      <c r="E281" s="16" t="n">
        <v>0.919382011879684</v>
      </c>
      <c r="F281" s="16" t="n">
        <v>1.86834531816665</v>
      </c>
      <c r="G281" s="16" t="n">
        <v>1.64010213495382</v>
      </c>
      <c r="H281" s="16" t="n">
        <v>1.82951352774094</v>
      </c>
      <c r="I281" s="16" t="n">
        <v>1.03483125370393</v>
      </c>
      <c r="J281" s="16" t="n">
        <v>1.45230118621507</v>
      </c>
      <c r="K281" s="16" t="n">
        <v>2.64396993804238</v>
      </c>
      <c r="L281" s="16" t="n">
        <v>1.23425043932352</v>
      </c>
      <c r="M281" s="17" t="n">
        <v>1.45836352861706</v>
      </c>
    </row>
    <row r="282" customFormat="false" ht="12.75" hidden="false" customHeight="false" outlineLevel="0" collapsed="false">
      <c r="A282" s="13"/>
      <c r="B282" s="13"/>
      <c r="C282" s="14" t="s">
        <v>17</v>
      </c>
      <c r="D282" s="15" t="n">
        <v>1.35008383815422</v>
      </c>
      <c r="E282" s="16" t="n">
        <v>0.467138503898778</v>
      </c>
      <c r="F282" s="16" t="n">
        <v>0.981105236596406</v>
      </c>
      <c r="G282" s="16" t="n">
        <v>0.903782779121258</v>
      </c>
      <c r="H282" s="16" t="n">
        <v>1.10309441004962</v>
      </c>
      <c r="I282" s="16" t="n">
        <v>0.689446517954258</v>
      </c>
      <c r="J282" s="16" t="n">
        <v>0.970747837537938</v>
      </c>
      <c r="K282" s="16" t="n">
        <v>1.86984573136587</v>
      </c>
      <c r="L282" s="16" t="n">
        <v>0.897568887993288</v>
      </c>
      <c r="M282" s="17" t="n">
        <v>0.921271512047765</v>
      </c>
    </row>
    <row r="283" customFormat="false" ht="12.75" hidden="false" customHeight="false" outlineLevel="0" collapsed="false">
      <c r="A283" s="13"/>
      <c r="B283" s="13"/>
      <c r="C283" s="14" t="s">
        <v>18</v>
      </c>
      <c r="D283" s="18" t="n">
        <v>3</v>
      </c>
      <c r="E283" s="19" t="n">
        <v>1</v>
      </c>
      <c r="F283" s="19" t="n">
        <v>3</v>
      </c>
      <c r="G283" s="19" t="n">
        <v>7</v>
      </c>
      <c r="H283" s="19" t="n">
        <v>36</v>
      </c>
      <c r="I283" s="19" t="n">
        <v>33</v>
      </c>
      <c r="J283" s="19" t="n">
        <v>12</v>
      </c>
      <c r="K283" s="19" t="n">
        <v>9</v>
      </c>
      <c r="L283" s="19" t="n">
        <v>1</v>
      </c>
      <c r="M283" s="20" t="n">
        <v>105</v>
      </c>
    </row>
    <row r="284" customFormat="false" ht="12.75" hidden="false" customHeight="false" outlineLevel="0" collapsed="false">
      <c r="A284" s="13"/>
      <c r="B284" s="13"/>
      <c r="C284" s="14" t="s">
        <v>19</v>
      </c>
      <c r="D284" s="21" t="n">
        <v>65108316.55424</v>
      </c>
      <c r="E284" s="22" t="n">
        <v>64145427.82342</v>
      </c>
      <c r="F284" s="22" t="n">
        <v>60505245.22306</v>
      </c>
      <c r="G284" s="22" t="n">
        <v>108963912.69055</v>
      </c>
      <c r="H284" s="22" t="n">
        <v>299449622.34309</v>
      </c>
      <c r="I284" s="22" t="n">
        <v>215060858.34082</v>
      </c>
      <c r="J284" s="22" t="n">
        <v>66611314.03298</v>
      </c>
      <c r="K284" s="22" t="n">
        <v>35051534.79999</v>
      </c>
      <c r="L284" s="22" t="n">
        <v>6986767</v>
      </c>
      <c r="M284" s="23" t="n">
        <v>921882998.80815</v>
      </c>
    </row>
    <row r="285" customFormat="false" ht="12.75" hidden="false" customHeight="false" outlineLevel="0" collapsed="false">
      <c r="A285" s="13"/>
      <c r="B285" s="13"/>
      <c r="C285" s="14" t="s">
        <v>20</v>
      </c>
      <c r="D285" s="15" t="n">
        <v>1.90868834936632</v>
      </c>
      <c r="E285" s="16" t="n">
        <v>0.462464101224143</v>
      </c>
      <c r="F285" s="16" t="n">
        <v>1.19836064264087</v>
      </c>
      <c r="G285" s="16" t="n">
        <v>1.14616370819982</v>
      </c>
      <c r="H285" s="16" t="n">
        <v>1.25167933644306</v>
      </c>
      <c r="I285" s="16" t="n">
        <v>0.679231768287285</v>
      </c>
      <c r="J285" s="16" t="n">
        <v>0.904653992464232</v>
      </c>
      <c r="K285" s="16" t="n">
        <v>1.89158685221032</v>
      </c>
      <c r="L285" s="16" t="n">
        <v>0.883868515719602</v>
      </c>
      <c r="M285" s="17" t="n">
        <v>0.964678614104115</v>
      </c>
    </row>
    <row r="286" customFormat="false" ht="12.75" hidden="false" customHeight="false" outlineLevel="0" collapsed="false">
      <c r="A286" s="13"/>
      <c r="B286" s="13"/>
      <c r="C286" s="14" t="s">
        <v>21</v>
      </c>
      <c r="D286" s="15" t="n">
        <v>1.0936651270292</v>
      </c>
      <c r="E286" s="16" t="n">
        <v>0.287649757655079</v>
      </c>
      <c r="F286" s="16" t="n">
        <v>0.74005732977448</v>
      </c>
      <c r="G286" s="16" t="n">
        <v>0.712678551429939</v>
      </c>
      <c r="H286" s="16" t="n">
        <v>0.861673412851428</v>
      </c>
      <c r="I286" s="16" t="n">
        <v>0.525681785381013</v>
      </c>
      <c r="J286" s="16" t="n">
        <v>0.60714457377186</v>
      </c>
      <c r="K286" s="16" t="n">
        <v>1.32126577261016</v>
      </c>
      <c r="L286" s="16" t="n">
        <v>0.643033058329529</v>
      </c>
      <c r="M286" s="17" t="n">
        <v>0.687255623354596</v>
      </c>
    </row>
    <row r="287" customFormat="false" ht="12.75" hidden="false" customHeight="false" outlineLevel="0" collapsed="false">
      <c r="A287" s="13"/>
      <c r="B287" s="13"/>
      <c r="C287" s="14" t="s">
        <v>22</v>
      </c>
      <c r="D287" s="15" t="n">
        <v>2.96208530805687</v>
      </c>
      <c r="E287" s="16" t="n">
        <v>0.713312552160981</v>
      </c>
      <c r="F287" s="16" t="n">
        <v>1.80197496456116</v>
      </c>
      <c r="G287" s="16" t="n">
        <v>1.69266110506589</v>
      </c>
      <c r="H287" s="16" t="n">
        <v>1.94619842574172</v>
      </c>
      <c r="I287" s="16" t="n">
        <v>1.11178454558839</v>
      </c>
      <c r="J287" s="16" t="n">
        <v>1.5014150837164</v>
      </c>
      <c r="K287" s="16" t="n">
        <v>2.75129234315341</v>
      </c>
      <c r="L287" s="16" t="n">
        <v>1.19980323226991</v>
      </c>
      <c r="M287" s="17" t="n">
        <v>1.53303067900995</v>
      </c>
    </row>
    <row r="288" customFormat="false" ht="12.75" hidden="false" customHeight="false" outlineLevel="0" collapsed="false">
      <c r="A288" s="13"/>
      <c r="B288" s="13"/>
      <c r="C288" s="14" t="s">
        <v>23</v>
      </c>
      <c r="D288" s="15" t="n">
        <v>1.45057176703817</v>
      </c>
      <c r="E288" s="16" t="n">
        <v>0.363108206245461</v>
      </c>
      <c r="F288" s="16" t="n">
        <v>0.947786444758266</v>
      </c>
      <c r="G288" s="16" t="n">
        <v>0.935018860666161</v>
      </c>
      <c r="H288" s="16" t="n">
        <v>1.17545838795678</v>
      </c>
      <c r="I288" s="16" t="n">
        <v>0.743002269534205</v>
      </c>
      <c r="J288" s="16" t="n">
        <v>1.00482904089905</v>
      </c>
      <c r="K288" s="16" t="n">
        <v>1.9512745074658</v>
      </c>
      <c r="L288" s="16" t="n">
        <v>0.87337770092054</v>
      </c>
      <c r="M288" s="17" t="n">
        <v>0.970296632617882</v>
      </c>
    </row>
    <row r="289" customFormat="false" ht="12.75" hidden="false" customHeight="false" outlineLevel="0" collapsed="false">
      <c r="A289" s="13"/>
      <c r="B289" s="13"/>
      <c r="C289" s="14" t="s">
        <v>24</v>
      </c>
      <c r="D289" s="24" t="n">
        <v>2438.99921</v>
      </c>
      <c r="E289" s="25" t="n">
        <v>2375.14012</v>
      </c>
      <c r="F289" s="25" t="n">
        <v>2220.44245</v>
      </c>
      <c r="G289" s="25" t="n">
        <v>3885.8994</v>
      </c>
      <c r="H289" s="25" t="n">
        <v>10104.39851</v>
      </c>
      <c r="I289" s="25" t="n">
        <v>7376.09228</v>
      </c>
      <c r="J289" s="25" t="n">
        <v>2374.76169</v>
      </c>
      <c r="K289" s="25" t="n">
        <v>1210.76176</v>
      </c>
      <c r="L289" s="25" t="n">
        <v>235.95068</v>
      </c>
      <c r="M289" s="26" t="n">
        <v>32222.4461</v>
      </c>
    </row>
    <row r="290" customFormat="false" ht="12.75" hidden="false" customHeight="false" outlineLevel="0" collapsed="false">
      <c r="A290" s="13"/>
      <c r="B290" s="5" t="s">
        <v>69</v>
      </c>
      <c r="C290" s="5" t="s">
        <v>14</v>
      </c>
      <c r="D290" s="10" t="n">
        <v>1.01852618237345</v>
      </c>
      <c r="E290" s="11" t="n">
        <v>0.831910735225402</v>
      </c>
      <c r="F290" s="11" t="n">
        <v>1.30982927581593</v>
      </c>
      <c r="G290" s="11" t="n">
        <v>0.753970936995436</v>
      </c>
      <c r="H290" s="11" t="n">
        <v>0.716732187072052</v>
      </c>
      <c r="I290" s="11" t="n">
        <v>0.841424949360706</v>
      </c>
      <c r="J290" s="11" t="n">
        <v>0.731937378894915</v>
      </c>
      <c r="K290" s="11" t="n">
        <v>0.937312535792073</v>
      </c>
      <c r="L290" s="11" t="n">
        <v>4.14893946420587</v>
      </c>
      <c r="M290" s="12" t="n">
        <v>0.782524805400995</v>
      </c>
    </row>
    <row r="291" customFormat="false" ht="12.75" hidden="false" customHeight="false" outlineLevel="0" collapsed="false">
      <c r="A291" s="13"/>
      <c r="B291" s="13"/>
      <c r="C291" s="14" t="s">
        <v>15</v>
      </c>
      <c r="D291" s="15" t="n">
        <v>0.583389522233488</v>
      </c>
      <c r="E291" s="16" t="n">
        <v>0.525753548960157</v>
      </c>
      <c r="F291" s="16" t="n">
        <v>0.818336896461296</v>
      </c>
      <c r="G291" s="16" t="n">
        <v>0.474741776277383</v>
      </c>
      <c r="H291" s="16" t="n">
        <v>0.497541101265293</v>
      </c>
      <c r="I291" s="16" t="n">
        <v>0.606833688045812</v>
      </c>
      <c r="J291" s="16" t="n">
        <v>0.484854149021503</v>
      </c>
      <c r="K291" s="16" t="n">
        <v>0.665027644796316</v>
      </c>
      <c r="L291" s="16" t="n">
        <v>2.89646673892732</v>
      </c>
      <c r="M291" s="17" t="n">
        <v>0.533516204903795</v>
      </c>
    </row>
    <row r="292" customFormat="false" ht="12.75" hidden="false" customHeight="false" outlineLevel="0" collapsed="false">
      <c r="A292" s="13"/>
      <c r="B292" s="13"/>
      <c r="C292" s="14" t="s">
        <v>16</v>
      </c>
      <c r="D292" s="15" t="n">
        <v>1.60656081831617</v>
      </c>
      <c r="E292" s="16" t="n">
        <v>1.27309208323663</v>
      </c>
      <c r="F292" s="16" t="n">
        <v>1.91948123532958</v>
      </c>
      <c r="G292" s="16" t="n">
        <v>1.07216473156492</v>
      </c>
      <c r="H292" s="16" t="n">
        <v>1.06175439554471</v>
      </c>
      <c r="I292" s="16" t="n">
        <v>1.36640075754958</v>
      </c>
      <c r="J292" s="16" t="n">
        <v>1.18706659476281</v>
      </c>
      <c r="K292" s="16" t="n">
        <v>1.35742143277413</v>
      </c>
      <c r="L292" s="16" t="n">
        <v>5.60027997845581</v>
      </c>
      <c r="M292" s="17" t="n">
        <v>1.17862307978271</v>
      </c>
    </row>
    <row r="293" customFormat="false" ht="12.75" hidden="false" customHeight="false" outlineLevel="0" collapsed="false">
      <c r="A293" s="13"/>
      <c r="B293" s="13"/>
      <c r="C293" s="14" t="s">
        <v>17</v>
      </c>
      <c r="D293" s="15" t="n">
        <v>0.765786986937815</v>
      </c>
      <c r="E293" s="16" t="n">
        <v>0.638867979542396</v>
      </c>
      <c r="F293" s="16" t="n">
        <v>1.01703551787188</v>
      </c>
      <c r="G293" s="16" t="n">
        <v>0.605819255840429</v>
      </c>
      <c r="H293" s="16" t="n">
        <v>0.663104725834724</v>
      </c>
      <c r="I293" s="16" t="n">
        <v>0.866848003338591</v>
      </c>
      <c r="J293" s="16" t="n">
        <v>0.787179875184901</v>
      </c>
      <c r="K293" s="16" t="n">
        <v>1.0146184959717</v>
      </c>
      <c r="L293" s="16" t="n">
        <v>4.25998055501204</v>
      </c>
      <c r="M293" s="17" t="n">
        <v>0.717642647468866</v>
      </c>
    </row>
    <row r="294" customFormat="false" ht="12.75" hidden="false" customHeight="false" outlineLevel="0" collapsed="false">
      <c r="A294" s="13"/>
      <c r="B294" s="13"/>
      <c r="C294" s="14" t="s">
        <v>18</v>
      </c>
      <c r="D294" s="18" t="n">
        <v>9</v>
      </c>
      <c r="E294" s="19" t="n">
        <v>12</v>
      </c>
      <c r="F294" s="19" t="n">
        <v>31</v>
      </c>
      <c r="G294" s="19" t="n">
        <v>51</v>
      </c>
      <c r="H294" s="19" t="n">
        <v>226</v>
      </c>
      <c r="I294" s="19" t="n">
        <v>85</v>
      </c>
      <c r="J294" s="19" t="n">
        <v>19</v>
      </c>
      <c r="K294" s="19" t="n">
        <v>3</v>
      </c>
      <c r="L294" s="19" t="n">
        <v>3</v>
      </c>
      <c r="M294" s="20" t="n">
        <v>439</v>
      </c>
    </row>
    <row r="295" customFormat="false" ht="12.75" hidden="false" customHeight="false" outlineLevel="0" collapsed="false">
      <c r="A295" s="13"/>
      <c r="B295" s="13"/>
      <c r="C295" s="14" t="s">
        <v>19</v>
      </c>
      <c r="D295" s="21" t="n">
        <v>682709492.93025</v>
      </c>
      <c r="E295" s="22" t="n">
        <v>720612664.62395</v>
      </c>
      <c r="F295" s="22" t="n">
        <v>848407056.0676</v>
      </c>
      <c r="G295" s="22" t="n">
        <v>1817767780.2536</v>
      </c>
      <c r="H295" s="22" t="n">
        <v>5249657929.03286</v>
      </c>
      <c r="I295" s="22" t="n">
        <v>1269550010.4901</v>
      </c>
      <c r="J295" s="22" t="n">
        <v>315740508.56804</v>
      </c>
      <c r="K295" s="22" t="n">
        <v>29510775.96814</v>
      </c>
      <c r="L295" s="22" t="n">
        <v>5053315.5</v>
      </c>
      <c r="M295" s="23" t="n">
        <v>10939009533.4345</v>
      </c>
    </row>
    <row r="296" customFormat="false" ht="12.75" hidden="false" customHeight="false" outlineLevel="0" collapsed="false">
      <c r="A296" s="13"/>
      <c r="B296" s="13"/>
      <c r="C296" s="14" t="s">
        <v>20</v>
      </c>
      <c r="D296" s="15" t="n">
        <v>0.995763579172609</v>
      </c>
      <c r="E296" s="16" t="n">
        <v>0.81268162587795</v>
      </c>
      <c r="F296" s="16" t="n">
        <v>1.32243645692825</v>
      </c>
      <c r="G296" s="16" t="n">
        <v>0.749564701322716</v>
      </c>
      <c r="H296" s="16" t="n">
        <v>0.719159222679253</v>
      </c>
      <c r="I296" s="16" t="n">
        <v>0.83222997588589</v>
      </c>
      <c r="J296" s="16" t="n">
        <v>0.696421456671773</v>
      </c>
      <c r="K296" s="16" t="n">
        <v>0.945894816496406</v>
      </c>
      <c r="L296" s="16" t="n">
        <v>4.29897970881578</v>
      </c>
      <c r="M296" s="17" t="n">
        <v>0.779989415952275</v>
      </c>
    </row>
    <row r="297" customFormat="false" ht="12.75" hidden="false" customHeight="false" outlineLevel="0" collapsed="false">
      <c r="A297" s="13"/>
      <c r="B297" s="13"/>
      <c r="C297" s="14" t="s">
        <v>21</v>
      </c>
      <c r="D297" s="15" t="n">
        <v>0.572981989266138</v>
      </c>
      <c r="E297" s="16" t="n">
        <v>0.516461344589896</v>
      </c>
      <c r="F297" s="16" t="n">
        <v>0.830217562529443</v>
      </c>
      <c r="G297" s="16" t="n">
        <v>0.474080794522229</v>
      </c>
      <c r="H297" s="16" t="n">
        <v>0.501094659020494</v>
      </c>
      <c r="I297" s="16" t="n">
        <v>0.602928644317072</v>
      </c>
      <c r="J297" s="16" t="n">
        <v>0.462600795235114</v>
      </c>
      <c r="K297" s="16" t="n">
        <v>0.672867514629261</v>
      </c>
      <c r="L297" s="16" t="n">
        <v>3.00646389737936</v>
      </c>
      <c r="M297" s="17" t="n">
        <v>0.53381765875868</v>
      </c>
    </row>
    <row r="298" customFormat="false" ht="12.75" hidden="false" customHeight="false" outlineLevel="0" collapsed="false">
      <c r="A298" s="13"/>
      <c r="B298" s="13"/>
      <c r="C298" s="14" t="s">
        <v>22</v>
      </c>
      <c r="D298" s="15" t="n">
        <v>1.57639195409547</v>
      </c>
      <c r="E298" s="16" t="n">
        <v>1.24768917567256</v>
      </c>
      <c r="F298" s="16" t="n">
        <v>1.94049928420615</v>
      </c>
      <c r="G298" s="16" t="n">
        <v>1.06505835893302</v>
      </c>
      <c r="H298" s="16" t="n">
        <v>1.06320979839096</v>
      </c>
      <c r="I298" s="16" t="n">
        <v>1.35297018340227</v>
      </c>
      <c r="J298" s="16" t="n">
        <v>1.13031926760071</v>
      </c>
      <c r="K298" s="16" t="n">
        <v>1.3697191619145</v>
      </c>
      <c r="L298" s="16" t="n">
        <v>5.79923063540237</v>
      </c>
      <c r="M298" s="17" t="n">
        <v>1.17350636430727</v>
      </c>
    </row>
    <row r="299" customFormat="false" ht="12.75" hidden="false" customHeight="false" outlineLevel="0" collapsed="false">
      <c r="A299" s="13"/>
      <c r="B299" s="13"/>
      <c r="C299" s="14" t="s">
        <v>23</v>
      </c>
      <c r="D299" s="15" t="n">
        <v>0.751899171991924</v>
      </c>
      <c r="E299" s="16" t="n">
        <v>0.627019853016096</v>
      </c>
      <c r="F299" s="16" t="n">
        <v>1.03003002703663</v>
      </c>
      <c r="G299" s="16" t="n">
        <v>0.603334951690616</v>
      </c>
      <c r="H299" s="16" t="n">
        <v>0.666290497527072</v>
      </c>
      <c r="I299" s="16" t="n">
        <v>0.860689156845614</v>
      </c>
      <c r="J299" s="16" t="n">
        <v>0.750022007224685</v>
      </c>
      <c r="K299" s="16" t="n">
        <v>1.0261111073107</v>
      </c>
      <c r="L299" s="16" t="n">
        <v>4.4164409374632</v>
      </c>
      <c r="M299" s="17" t="n">
        <v>0.716595235670053</v>
      </c>
    </row>
    <row r="300" customFormat="false" ht="12.75" hidden="false" customHeight="false" outlineLevel="0" collapsed="false">
      <c r="A300" s="13"/>
      <c r="B300" s="13"/>
      <c r="C300" s="14" t="s">
        <v>24</v>
      </c>
      <c r="D300" s="24" t="n">
        <v>11967.59717</v>
      </c>
      <c r="E300" s="25" t="n">
        <v>12670.48595</v>
      </c>
      <c r="F300" s="25" t="n">
        <v>14955.83674</v>
      </c>
      <c r="G300" s="25" t="n">
        <v>31888.78265</v>
      </c>
      <c r="H300" s="25" t="n">
        <v>92434.0363</v>
      </c>
      <c r="I300" s="25" t="n">
        <v>21823.79676</v>
      </c>
      <c r="J300" s="25" t="n">
        <v>5743.11582</v>
      </c>
      <c r="K300" s="25" t="n">
        <v>555.06178</v>
      </c>
      <c r="L300" s="25" t="n">
        <v>96.55465</v>
      </c>
      <c r="M300" s="26" t="n">
        <v>192135.26782</v>
      </c>
    </row>
    <row r="301" customFormat="false" ht="12.75" hidden="false" customHeight="false" outlineLevel="0" collapsed="false">
      <c r="A301" s="13"/>
      <c r="B301" s="5" t="s">
        <v>70</v>
      </c>
      <c r="C301" s="5" t="s">
        <v>14</v>
      </c>
      <c r="D301" s="10" t="n">
        <v>0.779266171154856</v>
      </c>
      <c r="E301" s="11" t="n">
        <v>0.711164417577018</v>
      </c>
      <c r="F301" s="11" t="n">
        <v>0.710945912052215</v>
      </c>
      <c r="G301" s="11" t="n">
        <v>0.731513910208052</v>
      </c>
      <c r="H301" s="11" t="n">
        <v>0.609487576706609</v>
      </c>
      <c r="I301" s="11" t="n">
        <v>0.502407415474869</v>
      </c>
      <c r="J301" s="11" t="n">
        <v>0.923051619028053</v>
      </c>
      <c r="K301" s="11" t="n">
        <v>1.09133693863269</v>
      </c>
      <c r="L301" s="11" t="n">
        <v>0</v>
      </c>
      <c r="M301" s="12" t="n">
        <v>0.633540920698194</v>
      </c>
    </row>
    <row r="302" customFormat="false" ht="12.75" hidden="false" customHeight="false" outlineLevel="0" collapsed="false">
      <c r="A302" s="13"/>
      <c r="B302" s="13"/>
      <c r="C302" s="14" t="s">
        <v>15</v>
      </c>
      <c r="D302" s="15" t="n">
        <v>0.421349557425704</v>
      </c>
      <c r="E302" s="16" t="n">
        <v>0.409879020251023</v>
      </c>
      <c r="F302" s="16" t="n">
        <v>0.405528800232045</v>
      </c>
      <c r="G302" s="16" t="n">
        <v>0.421536747922708</v>
      </c>
      <c r="H302" s="16" t="n">
        <v>0.39471105099899</v>
      </c>
      <c r="I302" s="16" t="n">
        <v>0.345603273846185</v>
      </c>
      <c r="J302" s="16" t="n">
        <v>0.597596075440069</v>
      </c>
      <c r="K302" s="16" t="n">
        <v>0.76530784222668</v>
      </c>
      <c r="L302" s="16" t="n">
        <v>0</v>
      </c>
      <c r="M302" s="17" t="n">
        <v>0.397499342518718</v>
      </c>
    </row>
    <row r="303" customFormat="false" ht="12.75" hidden="false" customHeight="false" outlineLevel="0" collapsed="false">
      <c r="A303" s="13"/>
      <c r="B303" s="13"/>
      <c r="C303" s="14" t="s">
        <v>16</v>
      </c>
      <c r="D303" s="15" t="n">
        <v>1.21990618990113</v>
      </c>
      <c r="E303" s="16" t="n">
        <v>1.05988450311317</v>
      </c>
      <c r="F303" s="16" t="n">
        <v>1.03537662259833</v>
      </c>
      <c r="G303" s="16" t="n">
        <v>1.06709987523962</v>
      </c>
      <c r="H303" s="16" t="n">
        <v>0.941225976765376</v>
      </c>
      <c r="I303" s="16" t="n">
        <v>0.796852647251557</v>
      </c>
      <c r="J303" s="16" t="n">
        <v>1.46522028959017</v>
      </c>
      <c r="K303" s="16" t="n">
        <v>1.63700833430198</v>
      </c>
      <c r="L303" s="16" t="n">
        <v>0</v>
      </c>
      <c r="M303" s="17" t="n">
        <v>0.967802610297579</v>
      </c>
    </row>
    <row r="304" customFormat="false" ht="12.75" hidden="false" customHeight="false" outlineLevel="0" collapsed="false">
      <c r="A304" s="13"/>
      <c r="B304" s="13"/>
      <c r="C304" s="14" t="s">
        <v>17</v>
      </c>
      <c r="D304" s="15" t="n">
        <v>0.577941990627849</v>
      </c>
      <c r="E304" s="16" t="n">
        <v>0.521859472461227</v>
      </c>
      <c r="F304" s="16" t="n">
        <v>0.529569531719702</v>
      </c>
      <c r="G304" s="16" t="n">
        <v>0.57036568399453</v>
      </c>
      <c r="H304" s="16" t="n">
        <v>0.548718133744332</v>
      </c>
      <c r="I304" s="16" t="n">
        <v>0.488629339113403</v>
      </c>
      <c r="J304" s="16" t="n">
        <v>0.960724899188644</v>
      </c>
      <c r="K304" s="16" t="n">
        <v>1.21212254521356</v>
      </c>
      <c r="L304" s="16" t="n">
        <v>0</v>
      </c>
      <c r="M304" s="17" t="n">
        <v>0.546343840022943</v>
      </c>
    </row>
    <row r="305" customFormat="false" ht="12.75" hidden="false" customHeight="false" outlineLevel="0" collapsed="false">
      <c r="A305" s="13"/>
      <c r="B305" s="13"/>
      <c r="C305" s="14" t="s">
        <v>18</v>
      </c>
      <c r="D305" s="18" t="n">
        <v>152</v>
      </c>
      <c r="E305" s="19" t="n">
        <v>202</v>
      </c>
      <c r="F305" s="19" t="n">
        <v>276</v>
      </c>
      <c r="G305" s="19" t="n">
        <v>732</v>
      </c>
      <c r="H305" s="19" t="n">
        <v>2169</v>
      </c>
      <c r="I305" s="19" t="n">
        <v>396</v>
      </c>
      <c r="J305" s="19" t="n">
        <v>27</v>
      </c>
      <c r="K305" s="19" t="n">
        <v>11</v>
      </c>
      <c r="L305" s="19" t="n">
        <v>0</v>
      </c>
      <c r="M305" s="20" t="n">
        <v>3965</v>
      </c>
    </row>
    <row r="306" customFormat="false" ht="12.75" hidden="false" customHeight="false" outlineLevel="0" collapsed="false">
      <c r="A306" s="13"/>
      <c r="B306" s="13"/>
      <c r="C306" s="14" t="s">
        <v>19</v>
      </c>
      <c r="D306" s="21" t="n">
        <v>43097022483.3364</v>
      </c>
      <c r="E306" s="22" t="n">
        <v>44922057205.3968</v>
      </c>
      <c r="F306" s="22" t="n">
        <v>48164688552.8742</v>
      </c>
      <c r="G306" s="22" t="n">
        <v>98039181328.0415</v>
      </c>
      <c r="H306" s="22" t="n">
        <v>207331189408.19</v>
      </c>
      <c r="I306" s="22" t="n">
        <v>29007765750.5816</v>
      </c>
      <c r="J306" s="22" t="n">
        <v>831544018.35815</v>
      </c>
      <c r="K306" s="22" t="n">
        <v>160836657.13356</v>
      </c>
      <c r="L306" s="22" t="n">
        <v>1170000</v>
      </c>
      <c r="M306" s="23" t="n">
        <v>471555455403.912</v>
      </c>
    </row>
    <row r="307" customFormat="false" ht="12.75" hidden="false" customHeight="false" outlineLevel="0" collapsed="false">
      <c r="A307" s="13"/>
      <c r="B307" s="13"/>
      <c r="C307" s="14" t="s">
        <v>20</v>
      </c>
      <c r="D307" s="15" t="n">
        <v>0.810271945389376</v>
      </c>
      <c r="E307" s="16" t="n">
        <v>0.724180716788337</v>
      </c>
      <c r="F307" s="16" t="n">
        <v>0.733432321894729</v>
      </c>
      <c r="G307" s="16" t="n">
        <v>0.742524452486612</v>
      </c>
      <c r="H307" s="16" t="n">
        <v>0.613290009780576</v>
      </c>
      <c r="I307" s="16" t="n">
        <v>0.507060211633103</v>
      </c>
      <c r="J307" s="16" t="n">
        <v>0.875116074423762</v>
      </c>
      <c r="K307" s="16" t="n">
        <v>1.10031689126468</v>
      </c>
      <c r="L307" s="16" t="n">
        <v>0</v>
      </c>
      <c r="M307" s="17" t="n">
        <v>0.640840348090583</v>
      </c>
    </row>
    <row r="308" customFormat="false" ht="12.75" hidden="false" customHeight="false" outlineLevel="0" collapsed="false">
      <c r="A308" s="13"/>
      <c r="B308" s="13"/>
      <c r="C308" s="14" t="s">
        <v>21</v>
      </c>
      <c r="D308" s="15" t="n">
        <v>0.44040381669014</v>
      </c>
      <c r="E308" s="16" t="n">
        <v>0.420634618528964</v>
      </c>
      <c r="F308" s="16" t="n">
        <v>0.421679683098551</v>
      </c>
      <c r="G308" s="16" t="n">
        <v>0.430881830569672</v>
      </c>
      <c r="H308" s="16" t="n">
        <v>0.399129832192329</v>
      </c>
      <c r="I308" s="16" t="n">
        <v>0.350736056370724</v>
      </c>
      <c r="J308" s="16" t="n">
        <v>0.568566007038848</v>
      </c>
      <c r="K308" s="16" t="n">
        <v>0.77234878990498</v>
      </c>
      <c r="L308" s="16" t="n">
        <v>0</v>
      </c>
      <c r="M308" s="17" t="n">
        <v>0.404431097245837</v>
      </c>
    </row>
    <row r="309" customFormat="false" ht="12.75" hidden="false" customHeight="false" outlineLevel="0" collapsed="false">
      <c r="A309" s="13"/>
      <c r="B309" s="13"/>
      <c r="C309" s="14" t="s">
        <v>22</v>
      </c>
      <c r="D309" s="15" t="n">
        <v>1.26898817478342</v>
      </c>
      <c r="E309" s="16" t="n">
        <v>1.0836143667524</v>
      </c>
      <c r="F309" s="16" t="n">
        <v>1.07142794753807</v>
      </c>
      <c r="G309" s="16" t="n">
        <v>1.08374251645812</v>
      </c>
      <c r="H309" s="16" t="n">
        <v>0.946256095875345</v>
      </c>
      <c r="I309" s="16" t="n">
        <v>0.805634674011831</v>
      </c>
      <c r="J309" s="16" t="n">
        <v>1.39122548931204</v>
      </c>
      <c r="K309" s="16" t="n">
        <v>1.65137642224794</v>
      </c>
      <c r="L309" s="16" t="n">
        <v>0</v>
      </c>
      <c r="M309" s="17" t="n">
        <v>0.979239998426683</v>
      </c>
    </row>
    <row r="310" customFormat="false" ht="12.75" hidden="false" customHeight="false" outlineLevel="0" collapsed="false">
      <c r="A310" s="13"/>
      <c r="B310" s="13"/>
      <c r="C310" s="14" t="s">
        <v>23</v>
      </c>
      <c r="D310" s="15" t="n">
        <v>0.601910662439511</v>
      </c>
      <c r="E310" s="16" t="n">
        <v>0.534403084849744</v>
      </c>
      <c r="F310" s="16" t="n">
        <v>0.549258125408286</v>
      </c>
      <c r="G310" s="16" t="n">
        <v>0.581060891768119</v>
      </c>
      <c r="H310" s="16" t="n">
        <v>0.553643043719431</v>
      </c>
      <c r="I310" s="16" t="n">
        <v>0.495428551890244</v>
      </c>
      <c r="J310" s="16" t="n">
        <v>0.913350134465437</v>
      </c>
      <c r="K310" s="16" t="n">
        <v>1.22063268721176</v>
      </c>
      <c r="L310" s="16" t="n">
        <v>0</v>
      </c>
      <c r="M310" s="17" t="n">
        <v>0.554670352345073</v>
      </c>
    </row>
    <row r="311" customFormat="false" ht="12.75" hidden="false" customHeight="false" outlineLevel="0" collapsed="false">
      <c r="A311" s="13"/>
      <c r="B311" s="13"/>
      <c r="C311" s="14" t="s">
        <v>24</v>
      </c>
      <c r="D311" s="24" t="n">
        <v>329961.243470001</v>
      </c>
      <c r="E311" s="25" t="n">
        <v>339605.3798</v>
      </c>
      <c r="F311" s="25" t="n">
        <v>359754.647879999</v>
      </c>
      <c r="G311" s="25" t="n">
        <v>730811.258770002</v>
      </c>
      <c r="H311" s="25" t="n">
        <v>1560596.74949</v>
      </c>
      <c r="I311" s="25" t="n">
        <v>220469.22186</v>
      </c>
      <c r="J311" s="25" t="n">
        <v>7102.55031</v>
      </c>
      <c r="K311" s="25" t="n">
        <v>1490.33357</v>
      </c>
      <c r="L311" s="25" t="n">
        <v>10</v>
      </c>
      <c r="M311" s="26" t="n">
        <v>3549801.38515</v>
      </c>
    </row>
    <row r="312" customFormat="false" ht="12.75" hidden="false" customHeight="false" outlineLevel="0" collapsed="false">
      <c r="A312" s="13"/>
      <c r="B312" s="5" t="s">
        <v>71</v>
      </c>
      <c r="C312" s="5" t="s">
        <v>14</v>
      </c>
      <c r="D312" s="10" t="n">
        <v>0.533268645175237</v>
      </c>
      <c r="E312" s="11" t="n">
        <v>0.596629628714054</v>
      </c>
      <c r="F312" s="11" t="n">
        <v>0.642514139162138</v>
      </c>
      <c r="G312" s="11" t="n">
        <v>0.651829460789213</v>
      </c>
      <c r="H312" s="11" t="n">
        <v>0.547154181876005</v>
      </c>
      <c r="I312" s="11" t="n">
        <v>0.500616620197126</v>
      </c>
      <c r="J312" s="11" t="n">
        <v>0.762896001537226</v>
      </c>
      <c r="K312" s="11" t="n">
        <v>1.64654222297062</v>
      </c>
      <c r="L312" s="11"/>
      <c r="M312" s="12" t="n">
        <v>0.577513768889064</v>
      </c>
    </row>
    <row r="313" customFormat="false" ht="12.75" hidden="false" customHeight="false" outlineLevel="0" collapsed="false">
      <c r="A313" s="13"/>
      <c r="B313" s="13"/>
      <c r="C313" s="14" t="s">
        <v>15</v>
      </c>
      <c r="D313" s="15" t="n">
        <v>0.275503582374895</v>
      </c>
      <c r="E313" s="16" t="n">
        <v>0.324409297772505</v>
      </c>
      <c r="F313" s="16" t="n">
        <v>0.345807921157173</v>
      </c>
      <c r="G313" s="16" t="n">
        <v>0.357474703588501</v>
      </c>
      <c r="H313" s="16" t="n">
        <v>0.339003220570276</v>
      </c>
      <c r="I313" s="16" t="n">
        <v>0.330637504424637</v>
      </c>
      <c r="J313" s="16" t="n">
        <v>0.483976500920397</v>
      </c>
      <c r="K313" s="16" t="n">
        <v>1.06943506217202</v>
      </c>
      <c r="L313" s="16"/>
      <c r="M313" s="17" t="n">
        <v>0.338960782939588</v>
      </c>
    </row>
    <row r="314" customFormat="false" ht="12.75" hidden="false" customHeight="false" outlineLevel="0" collapsed="false">
      <c r="A314" s="13"/>
      <c r="B314" s="13"/>
      <c r="C314" s="14" t="s">
        <v>16</v>
      </c>
      <c r="D314" s="15" t="n">
        <v>0.812608184540005</v>
      </c>
      <c r="E314" s="16" t="n">
        <v>0.854685358402317</v>
      </c>
      <c r="F314" s="16" t="n">
        <v>0.913688642483856</v>
      </c>
      <c r="G314" s="16" t="n">
        <v>0.94774172348338</v>
      </c>
      <c r="H314" s="16" t="n">
        <v>0.851229336620387</v>
      </c>
      <c r="I314" s="16" t="n">
        <v>0.78127431825619</v>
      </c>
      <c r="J314" s="16" t="n">
        <v>1.18876459007531</v>
      </c>
      <c r="K314" s="16" t="n">
        <v>2.49158200039464</v>
      </c>
      <c r="L314" s="16"/>
      <c r="M314" s="17" t="n">
        <v>0.872099827545642</v>
      </c>
    </row>
    <row r="315" customFormat="false" ht="12.75" hidden="false" customHeight="false" outlineLevel="0" collapsed="false">
      <c r="A315" s="13"/>
      <c r="B315" s="13"/>
      <c r="C315" s="14" t="s">
        <v>17</v>
      </c>
      <c r="D315" s="15" t="n">
        <v>0.383669288022916</v>
      </c>
      <c r="E315" s="16" t="n">
        <v>0.415838392521187</v>
      </c>
      <c r="F315" s="16" t="n">
        <v>0.459162898848767</v>
      </c>
      <c r="G315" s="16" t="n">
        <v>0.494532073092751</v>
      </c>
      <c r="H315" s="16" t="n">
        <v>0.478879796064846</v>
      </c>
      <c r="I315" s="16" t="n">
        <v>0.467885776293346</v>
      </c>
      <c r="J315" s="16" t="n">
        <v>0.779402085787316</v>
      </c>
      <c r="K315" s="16" t="n">
        <v>1.78466205697523</v>
      </c>
      <c r="L315" s="16"/>
      <c r="M315" s="17" t="n">
        <v>0.469652390611042</v>
      </c>
    </row>
    <row r="316" customFormat="false" ht="12.75" hidden="false" customHeight="false" outlineLevel="0" collapsed="false">
      <c r="A316" s="13"/>
      <c r="B316" s="13"/>
      <c r="C316" s="14" t="s">
        <v>18</v>
      </c>
      <c r="D316" s="18" t="n">
        <v>115</v>
      </c>
      <c r="E316" s="19" t="n">
        <v>176</v>
      </c>
      <c r="F316" s="19" t="n">
        <v>235</v>
      </c>
      <c r="G316" s="19" t="n">
        <v>547</v>
      </c>
      <c r="H316" s="19" t="n">
        <v>1075</v>
      </c>
      <c r="I316" s="19" t="n">
        <v>177</v>
      </c>
      <c r="J316" s="19" t="n">
        <v>5</v>
      </c>
      <c r="K316" s="19" t="n">
        <v>6</v>
      </c>
      <c r="L316" s="19"/>
      <c r="M316" s="20" t="n">
        <v>2336</v>
      </c>
    </row>
    <row r="317" customFormat="false" ht="12.75" hidden="false" customHeight="false" outlineLevel="0" collapsed="false">
      <c r="A317" s="13"/>
      <c r="B317" s="13"/>
      <c r="C317" s="14" t="s">
        <v>19</v>
      </c>
      <c r="D317" s="21" t="n">
        <v>129569512488.914</v>
      </c>
      <c r="E317" s="22" t="n">
        <v>131695643086.849</v>
      </c>
      <c r="F317" s="22" t="n">
        <v>130133595473.211</v>
      </c>
      <c r="G317" s="22" t="n">
        <v>224648224846.952</v>
      </c>
      <c r="H317" s="22" t="n">
        <v>314189966083.349</v>
      </c>
      <c r="I317" s="22" t="n">
        <v>34052683871.1786</v>
      </c>
      <c r="J317" s="22" t="n">
        <v>457981763.5658</v>
      </c>
      <c r="K317" s="22" t="n">
        <v>151186825.42078</v>
      </c>
      <c r="L317" s="22"/>
      <c r="M317" s="23" t="n">
        <v>964898794439.441</v>
      </c>
    </row>
    <row r="318" customFormat="false" ht="12.75" hidden="false" customHeight="false" outlineLevel="0" collapsed="false">
      <c r="A318" s="13"/>
      <c r="B318" s="13"/>
      <c r="C318" s="14" t="s">
        <v>20</v>
      </c>
      <c r="D318" s="15" t="n">
        <v>0.544635895275326</v>
      </c>
      <c r="E318" s="16" t="n">
        <v>0.594377165001936</v>
      </c>
      <c r="F318" s="16" t="n">
        <v>0.634624433985895</v>
      </c>
      <c r="G318" s="16" t="n">
        <v>0.655180706085255</v>
      </c>
      <c r="H318" s="16" t="n">
        <v>0.549551625940502</v>
      </c>
      <c r="I318" s="16" t="n">
        <v>0.486499274085362</v>
      </c>
      <c r="J318" s="16" t="n">
        <v>0.660590118364537</v>
      </c>
      <c r="K318" s="16" t="n">
        <v>1.72902192111626</v>
      </c>
      <c r="L318" s="16"/>
      <c r="M318" s="17" t="n">
        <v>0.577725393824708</v>
      </c>
    </row>
    <row r="319" customFormat="false" ht="12.75" hidden="false" customHeight="false" outlineLevel="0" collapsed="false">
      <c r="A319" s="13"/>
      <c r="B319" s="13"/>
      <c r="C319" s="14" t="s">
        <v>21</v>
      </c>
      <c r="D319" s="15" t="n">
        <v>0.281599166897436</v>
      </c>
      <c r="E319" s="16" t="n">
        <v>0.323572499249716</v>
      </c>
      <c r="F319" s="16" t="n">
        <v>0.342132744884424</v>
      </c>
      <c r="G319" s="16" t="n">
        <v>0.359801580807648</v>
      </c>
      <c r="H319" s="16" t="n">
        <v>0.340661310940586</v>
      </c>
      <c r="I319" s="16" t="n">
        <v>0.321462994433243</v>
      </c>
      <c r="J319" s="16" t="n">
        <v>0.419726120311974</v>
      </c>
      <c r="K319" s="16" t="n">
        <v>1.12393015897992</v>
      </c>
      <c r="L319" s="16"/>
      <c r="M319" s="17" t="n">
        <v>0.33938959389692</v>
      </c>
    </row>
    <row r="320" customFormat="false" ht="12.75" hidden="false" customHeight="false" outlineLevel="0" collapsed="false">
      <c r="A320" s="13"/>
      <c r="B320" s="13"/>
      <c r="C320" s="14" t="s">
        <v>22</v>
      </c>
      <c r="D320" s="15" t="n">
        <v>0.829139868325379</v>
      </c>
      <c r="E320" s="16" t="n">
        <v>0.851761714240139</v>
      </c>
      <c r="F320" s="16" t="n">
        <v>0.903031029414259</v>
      </c>
      <c r="G320" s="16" t="n">
        <v>0.952968662017535</v>
      </c>
      <c r="H320" s="16" t="n">
        <v>0.854872420509944</v>
      </c>
      <c r="I320" s="16" t="n">
        <v>0.759116539313788</v>
      </c>
      <c r="J320" s="16" t="n">
        <v>1.02913480636829</v>
      </c>
      <c r="K320" s="16" t="n">
        <v>2.61521093855562</v>
      </c>
      <c r="L320" s="16"/>
      <c r="M320" s="17" t="n">
        <v>0.872496358905734</v>
      </c>
    </row>
    <row r="321" customFormat="false" ht="12.75" hidden="false" customHeight="false" outlineLevel="0" collapsed="false">
      <c r="A321" s="13"/>
      <c r="B321" s="13"/>
      <c r="C321" s="14" t="s">
        <v>23</v>
      </c>
      <c r="D321" s="15" t="n">
        <v>0.391617985713232</v>
      </c>
      <c r="E321" s="16" t="n">
        <v>0.414517241679802</v>
      </c>
      <c r="F321" s="16" t="n">
        <v>0.453933425853335</v>
      </c>
      <c r="G321" s="16" t="n">
        <v>0.497427155794278</v>
      </c>
      <c r="H321" s="16" t="n">
        <v>0.48097071576912</v>
      </c>
      <c r="I321" s="16" t="n">
        <v>0.454517429472313</v>
      </c>
      <c r="J321" s="16" t="n">
        <v>0.675645545536483</v>
      </c>
      <c r="K321" s="16" t="n">
        <v>1.87411565167687</v>
      </c>
      <c r="L321" s="16"/>
      <c r="M321" s="17" t="n">
        <v>0.46995501351609</v>
      </c>
    </row>
    <row r="322" customFormat="false" ht="12.75" hidden="false" customHeight="false" outlineLevel="0" collapsed="false">
      <c r="A322" s="13"/>
      <c r="B322" s="13"/>
      <c r="C322" s="14" t="s">
        <v>24</v>
      </c>
      <c r="D322" s="24" t="n">
        <v>457467.52696</v>
      </c>
      <c r="E322" s="25" t="n">
        <v>462838.63181</v>
      </c>
      <c r="F322" s="25" t="n">
        <v>456017.122109998</v>
      </c>
      <c r="G322" s="25" t="n">
        <v>786856.36995</v>
      </c>
      <c r="H322" s="25" t="n">
        <v>1108106.04018</v>
      </c>
      <c r="I322" s="25" t="n">
        <v>120165.13096</v>
      </c>
      <c r="J322" s="25" t="n">
        <v>1675.21109</v>
      </c>
      <c r="K322" s="25" t="n">
        <v>577.64332</v>
      </c>
      <c r="L322" s="25"/>
      <c r="M322" s="26" t="n">
        <v>3393703.67638</v>
      </c>
    </row>
    <row r="323" customFormat="false" ht="12.75" hidden="false" customHeight="false" outlineLevel="0" collapsed="false">
      <c r="A323" s="13"/>
      <c r="B323" s="5" t="s">
        <v>72</v>
      </c>
      <c r="C323" s="5" t="s">
        <v>14</v>
      </c>
      <c r="D323" s="10" t="n">
        <v>0.459834333324615</v>
      </c>
      <c r="E323" s="11" t="n">
        <v>0.506838321383936</v>
      </c>
      <c r="F323" s="11" t="n">
        <v>0.641429355328594</v>
      </c>
      <c r="G323" s="11" t="n">
        <v>0.578402571014879</v>
      </c>
      <c r="H323" s="11" t="n">
        <v>0.534341975717056</v>
      </c>
      <c r="I323" s="11" t="n">
        <v>0.595564390108096</v>
      </c>
      <c r="J323" s="11" t="n">
        <v>0.332094804982014</v>
      </c>
      <c r="K323" s="11" t="n">
        <v>1.05962784164031</v>
      </c>
      <c r="L323" s="11" t="n">
        <v>0</v>
      </c>
      <c r="M323" s="12" t="n">
        <v>0.552746070845288</v>
      </c>
    </row>
    <row r="324" customFormat="false" ht="12.75" hidden="false" customHeight="false" outlineLevel="0" collapsed="false">
      <c r="A324" s="13"/>
      <c r="B324" s="13"/>
      <c r="C324" s="14" t="s">
        <v>15</v>
      </c>
      <c r="D324" s="15" t="n">
        <v>0.232352268816544</v>
      </c>
      <c r="E324" s="16" t="n">
        <v>0.268576079278385</v>
      </c>
      <c r="F324" s="16" t="n">
        <v>0.334028220248332</v>
      </c>
      <c r="G324" s="16" t="n">
        <v>0.308814618260006</v>
      </c>
      <c r="H324" s="16" t="n">
        <v>0.325109475826263</v>
      </c>
      <c r="I324" s="16" t="n">
        <v>0.388632656934741</v>
      </c>
      <c r="J324" s="16" t="n">
        <v>0.206796060848995</v>
      </c>
      <c r="K324" s="16" t="n">
        <v>0.728823440486405</v>
      </c>
      <c r="L324" s="16" t="n">
        <v>0</v>
      </c>
      <c r="M324" s="17" t="n">
        <v>0.313278454492598</v>
      </c>
    </row>
    <row r="325" customFormat="false" ht="12.75" hidden="false" customHeight="false" outlineLevel="0" collapsed="false">
      <c r="A325" s="13"/>
      <c r="B325" s="13"/>
      <c r="C325" s="14" t="s">
        <v>16</v>
      </c>
      <c r="D325" s="15" t="n">
        <v>0.700638201409966</v>
      </c>
      <c r="E325" s="16" t="n">
        <v>0.717289504898108</v>
      </c>
      <c r="F325" s="16" t="n">
        <v>0.904831316245346</v>
      </c>
      <c r="G325" s="16" t="n">
        <v>0.840948053692646</v>
      </c>
      <c r="H325" s="16" t="n">
        <v>0.835654754400866</v>
      </c>
      <c r="I325" s="16" t="n">
        <v>0.926928481397078</v>
      </c>
      <c r="J325" s="16" t="n">
        <v>0.512038216081219</v>
      </c>
      <c r="K325" s="16" t="n">
        <v>1.59147699549164</v>
      </c>
      <c r="L325" s="16" t="n">
        <v>0</v>
      </c>
      <c r="M325" s="17" t="n">
        <v>0.830155940472808</v>
      </c>
    </row>
    <row r="326" customFormat="false" ht="12.75" hidden="false" customHeight="false" outlineLevel="0" collapsed="false">
      <c r="A326" s="13"/>
      <c r="B326" s="13"/>
      <c r="C326" s="14" t="s">
        <v>17</v>
      </c>
      <c r="D326" s="15" t="n">
        <v>0.330116159997813</v>
      </c>
      <c r="E326" s="16" t="n">
        <v>0.347235313075114</v>
      </c>
      <c r="F326" s="16" t="n">
        <v>0.450862970919865</v>
      </c>
      <c r="G326" s="16" t="n">
        <v>0.433761884170102</v>
      </c>
      <c r="H326" s="16" t="n">
        <v>0.464067285673417</v>
      </c>
      <c r="I326" s="16" t="n">
        <v>0.552437605424354</v>
      </c>
      <c r="J326" s="16" t="n">
        <v>0.335059905912053</v>
      </c>
      <c r="K326" s="16" t="n">
        <v>1.19455330029399</v>
      </c>
      <c r="L326" s="16" t="n">
        <v>0</v>
      </c>
      <c r="M326" s="17" t="n">
        <v>0.437627654493166</v>
      </c>
    </row>
    <row r="327" customFormat="false" ht="12.75" hidden="false" customHeight="false" outlineLevel="0" collapsed="false">
      <c r="A327" s="13"/>
      <c r="B327" s="13"/>
      <c r="C327" s="14" t="s">
        <v>18</v>
      </c>
      <c r="D327" s="18" t="n">
        <v>79</v>
      </c>
      <c r="E327" s="19" t="n">
        <v>122</v>
      </c>
      <c r="F327" s="19" t="n">
        <v>177</v>
      </c>
      <c r="G327" s="19" t="n">
        <v>329</v>
      </c>
      <c r="H327" s="19" t="n">
        <v>584</v>
      </c>
      <c r="I327" s="19" t="n">
        <v>103</v>
      </c>
      <c r="J327" s="19" t="n">
        <v>1</v>
      </c>
      <c r="K327" s="19" t="n">
        <v>1</v>
      </c>
      <c r="L327" s="19" t="n">
        <v>0</v>
      </c>
      <c r="M327" s="20" t="n">
        <v>1396</v>
      </c>
    </row>
    <row r="328" customFormat="false" ht="12.75" hidden="false" customHeight="false" outlineLevel="0" collapsed="false">
      <c r="A328" s="13"/>
      <c r="B328" s="13"/>
      <c r="C328" s="14" t="s">
        <v>19</v>
      </c>
      <c r="D328" s="21" t="n">
        <v>220250723935.728</v>
      </c>
      <c r="E328" s="22" t="n">
        <v>220916083081.585</v>
      </c>
      <c r="F328" s="22" t="n">
        <v>206202007508.136</v>
      </c>
      <c r="G328" s="22" t="n">
        <v>318777201237.503</v>
      </c>
      <c r="H328" s="22" t="n">
        <v>347997007965.515</v>
      </c>
      <c r="I328" s="22" t="n">
        <v>30328027626.6168</v>
      </c>
      <c r="J328" s="22" t="n">
        <v>308057602.57623</v>
      </c>
      <c r="K328" s="22" t="n">
        <v>47508884.13121</v>
      </c>
      <c r="L328" s="22" t="n">
        <v>2000000</v>
      </c>
      <c r="M328" s="23" t="n">
        <v>1344828617841.79</v>
      </c>
    </row>
    <row r="329" customFormat="false" ht="12.75" hidden="false" customHeight="false" outlineLevel="0" collapsed="false">
      <c r="A329" s="13"/>
      <c r="B329" s="13"/>
      <c r="C329" s="14" t="s">
        <v>20</v>
      </c>
      <c r="D329" s="15" t="n">
        <v>0.460755715193478</v>
      </c>
      <c r="E329" s="16" t="n">
        <v>0.515869433446394</v>
      </c>
      <c r="F329" s="16" t="n">
        <v>0.63453487231581</v>
      </c>
      <c r="G329" s="16" t="n">
        <v>0.578704884501411</v>
      </c>
      <c r="H329" s="16" t="n">
        <v>0.538428633465085</v>
      </c>
      <c r="I329" s="16" t="n">
        <v>0.584135669195463</v>
      </c>
      <c r="J329" s="16" t="n">
        <v>0.359170889917714</v>
      </c>
      <c r="K329" s="16" t="n">
        <v>1.07717994290946</v>
      </c>
      <c r="L329" s="16" t="n">
        <v>0</v>
      </c>
      <c r="M329" s="17" t="n">
        <v>0.553943337508996</v>
      </c>
    </row>
    <row r="330" customFormat="false" ht="12.75" hidden="false" customHeight="false" outlineLevel="0" collapsed="false">
      <c r="A330" s="13"/>
      <c r="B330" s="13"/>
      <c r="C330" s="14" t="s">
        <v>21</v>
      </c>
      <c r="D330" s="15" t="n">
        <v>0.232923707019127</v>
      </c>
      <c r="E330" s="16" t="n">
        <v>0.273517904560501</v>
      </c>
      <c r="F330" s="16" t="n">
        <v>0.330793035935693</v>
      </c>
      <c r="G330" s="16" t="n">
        <v>0.309272328460974</v>
      </c>
      <c r="H330" s="16" t="n">
        <v>0.327778266264679</v>
      </c>
      <c r="I330" s="16" t="n">
        <v>0.381256286101824</v>
      </c>
      <c r="J330" s="16" t="n">
        <v>0.223674616062522</v>
      </c>
      <c r="K330" s="16" t="n">
        <v>0.74212053521733</v>
      </c>
      <c r="L330" s="16" t="n">
        <v>0</v>
      </c>
      <c r="M330" s="17" t="n">
        <v>0.314288085469031</v>
      </c>
    </row>
    <row r="331" customFormat="false" ht="12.75" hidden="false" customHeight="false" outlineLevel="0" collapsed="false">
      <c r="A331" s="13"/>
      <c r="B331" s="13"/>
      <c r="C331" s="14" t="s">
        <v>22</v>
      </c>
      <c r="D331" s="15" t="n">
        <v>0.701671986643007</v>
      </c>
      <c r="E331" s="16" t="n">
        <v>0.730220904392956</v>
      </c>
      <c r="F331" s="16" t="n">
        <v>0.895330547691906</v>
      </c>
      <c r="G331" s="16" t="n">
        <v>0.841491559903596</v>
      </c>
      <c r="H331" s="16" t="n">
        <v>0.841867294526679</v>
      </c>
      <c r="I331" s="16" t="n">
        <v>0.908935034353775</v>
      </c>
      <c r="J331" s="16" t="n">
        <v>0.554136350790475</v>
      </c>
      <c r="K331" s="16" t="n">
        <v>1.61629222563439</v>
      </c>
      <c r="L331" s="16" t="n">
        <v>0</v>
      </c>
      <c r="M331" s="17" t="n">
        <v>0.832049795200112</v>
      </c>
    </row>
    <row r="332" customFormat="false" ht="12.75" hidden="false" customHeight="false" outlineLevel="0" collapsed="false">
      <c r="A332" s="13"/>
      <c r="B332" s="13"/>
      <c r="C332" s="14" t="s">
        <v>23</v>
      </c>
      <c r="D332" s="15" t="n">
        <v>0.330635238182928</v>
      </c>
      <c r="E332" s="16" t="n">
        <v>0.35353132149863</v>
      </c>
      <c r="F332" s="16" t="n">
        <v>0.446208370838785</v>
      </c>
      <c r="G332" s="16" t="n">
        <v>0.434162439752207</v>
      </c>
      <c r="H332" s="16" t="n">
        <v>0.467711788947934</v>
      </c>
      <c r="I332" s="16" t="n">
        <v>0.54171636782857</v>
      </c>
      <c r="J332" s="16" t="n">
        <v>0.362405502765154</v>
      </c>
      <c r="K332" s="16" t="n">
        <v>1.21455031274671</v>
      </c>
      <c r="L332" s="16" t="n">
        <v>0</v>
      </c>
      <c r="M332" s="17" t="n">
        <v>0.438875305446675</v>
      </c>
    </row>
    <row r="333" customFormat="false" ht="12.75" hidden="false" customHeight="false" outlineLevel="0" collapsed="false">
      <c r="A333" s="13"/>
      <c r="B333" s="13"/>
      <c r="C333" s="14" t="s">
        <v>24</v>
      </c>
      <c r="D333" s="24" t="n">
        <v>398767.2269</v>
      </c>
      <c r="E333" s="25" t="n">
        <v>399379.58737</v>
      </c>
      <c r="F333" s="25" t="n">
        <v>372891.463739999</v>
      </c>
      <c r="G333" s="25" t="n">
        <v>577535.306769999</v>
      </c>
      <c r="H333" s="25" t="n">
        <v>635236.726959999</v>
      </c>
      <c r="I333" s="25" t="n">
        <v>55926.13207</v>
      </c>
      <c r="J333" s="25" t="n">
        <v>573.22337</v>
      </c>
      <c r="K333" s="25" t="n">
        <v>93.05366</v>
      </c>
      <c r="L333" s="25" t="n">
        <v>4</v>
      </c>
      <c r="M333" s="26" t="n">
        <v>2440406.72084</v>
      </c>
    </row>
    <row r="334" customFormat="false" ht="12.75" hidden="false" customHeight="false" outlineLevel="0" collapsed="false">
      <c r="A334" s="13"/>
      <c r="B334" s="5" t="s">
        <v>73</v>
      </c>
      <c r="C334" s="5" t="s">
        <v>14</v>
      </c>
      <c r="D334" s="10" t="n">
        <v>0.516718998788204</v>
      </c>
      <c r="E334" s="11" t="n">
        <v>0.496159556506235</v>
      </c>
      <c r="F334" s="11" t="n">
        <v>0.591901165018766</v>
      </c>
      <c r="G334" s="11" t="n">
        <v>0.545915923211164</v>
      </c>
      <c r="H334" s="11" t="n">
        <v>0.569437695022139</v>
      </c>
      <c r="I334" s="11" t="n">
        <v>0.504231198104745</v>
      </c>
      <c r="J334" s="11" t="n">
        <v>0.686362004873102</v>
      </c>
      <c r="K334" s="11" t="n">
        <v>0</v>
      </c>
      <c r="L334" s="11"/>
      <c r="M334" s="12" t="n">
        <v>0.550433155471397</v>
      </c>
    </row>
    <row r="335" customFormat="false" ht="12.75" hidden="false" customHeight="false" outlineLevel="0" collapsed="false">
      <c r="A335" s="13"/>
      <c r="B335" s="13"/>
      <c r="C335" s="14" t="s">
        <v>15</v>
      </c>
      <c r="D335" s="15" t="n">
        <v>0.26121284117332</v>
      </c>
      <c r="E335" s="16" t="n">
        <v>0.26121013037865</v>
      </c>
      <c r="F335" s="16" t="n">
        <v>0.303323245081765</v>
      </c>
      <c r="G335" s="16" t="n">
        <v>0.287205637104169</v>
      </c>
      <c r="H335" s="16" t="n">
        <v>0.344443392979487</v>
      </c>
      <c r="I335" s="16" t="n">
        <v>0.330338516509502</v>
      </c>
      <c r="J335" s="16" t="n">
        <v>0.450563023321452</v>
      </c>
      <c r="K335" s="16" t="n">
        <v>0</v>
      </c>
      <c r="L335" s="16"/>
      <c r="M335" s="17" t="n">
        <v>0.306047681466184</v>
      </c>
    </row>
    <row r="336" customFormat="false" ht="12.75" hidden="false" customHeight="false" outlineLevel="0" collapsed="false">
      <c r="A336" s="13"/>
      <c r="B336" s="13"/>
      <c r="C336" s="14" t="s">
        <v>16</v>
      </c>
      <c r="D336" s="15" t="n">
        <v>0.801117646866007</v>
      </c>
      <c r="E336" s="16" t="n">
        <v>0.702808935430596</v>
      </c>
      <c r="F336" s="16" t="n">
        <v>0.832169061320947</v>
      </c>
      <c r="G336" s="16" t="n">
        <v>0.789816387458419</v>
      </c>
      <c r="H336" s="16" t="n">
        <v>0.889260210105414</v>
      </c>
      <c r="I336" s="16" t="n">
        <v>0.78691088071666</v>
      </c>
      <c r="J336" s="16" t="n">
        <v>1.04843202682224</v>
      </c>
      <c r="K336" s="16" t="n">
        <v>0</v>
      </c>
      <c r="L336" s="16"/>
      <c r="M336" s="17" t="n">
        <v>0.822406013408339</v>
      </c>
    </row>
    <row r="337" customFormat="false" ht="12.75" hidden="false" customHeight="false" outlineLevel="0" collapsed="false">
      <c r="A337" s="13"/>
      <c r="B337" s="13"/>
      <c r="C337" s="14" t="s">
        <v>17</v>
      </c>
      <c r="D337" s="15" t="n">
        <v>0.376212251755962</v>
      </c>
      <c r="E337" s="16" t="n">
        <v>0.339811138126379</v>
      </c>
      <c r="F337" s="16" t="n">
        <v>0.414211951142087</v>
      </c>
      <c r="G337" s="16" t="n">
        <v>0.406882668555844</v>
      </c>
      <c r="H337" s="16" t="n">
        <v>0.493919755932099</v>
      </c>
      <c r="I337" s="16" t="n">
        <v>0.472277305534126</v>
      </c>
      <c r="J337" s="16" t="n">
        <v>0.735033548951157</v>
      </c>
      <c r="K337" s="16" t="n">
        <v>0</v>
      </c>
      <c r="L337" s="16"/>
      <c r="M337" s="17" t="n">
        <v>0.429590140807503</v>
      </c>
    </row>
    <row r="338" customFormat="false" ht="12.75" hidden="false" customHeight="false" outlineLevel="0" collapsed="false">
      <c r="A338" s="13"/>
      <c r="B338" s="13"/>
      <c r="C338" s="14" t="s">
        <v>18</v>
      </c>
      <c r="D338" s="18" t="n">
        <v>55</v>
      </c>
      <c r="E338" s="19" t="n">
        <v>72</v>
      </c>
      <c r="F338" s="19" t="n">
        <v>98</v>
      </c>
      <c r="G338" s="19" t="n">
        <v>173</v>
      </c>
      <c r="H338" s="19" t="n">
        <v>286</v>
      </c>
      <c r="I338" s="19" t="n">
        <v>35</v>
      </c>
      <c r="J338" s="19" t="n">
        <v>1</v>
      </c>
      <c r="K338" s="19" t="n">
        <v>0</v>
      </c>
      <c r="L338" s="19"/>
      <c r="M338" s="20" t="n">
        <v>720</v>
      </c>
    </row>
    <row r="339" customFormat="false" ht="12.75" hidden="false" customHeight="false" outlineLevel="0" collapsed="false">
      <c r="A339" s="13"/>
      <c r="B339" s="13"/>
      <c r="C339" s="14" t="s">
        <v>19</v>
      </c>
      <c r="D339" s="21" t="n">
        <v>284534961713.441</v>
      </c>
      <c r="E339" s="22" t="n">
        <v>270137512075.582</v>
      </c>
      <c r="F339" s="22" t="n">
        <v>239672219470.08</v>
      </c>
      <c r="G339" s="22" t="n">
        <v>351101287727.039</v>
      </c>
      <c r="H339" s="22" t="n">
        <v>317812053176.899</v>
      </c>
      <c r="I339" s="22" t="n">
        <v>22838518435.3864</v>
      </c>
      <c r="J339" s="22" t="n">
        <v>194961088.63268</v>
      </c>
      <c r="K339" s="22" t="n">
        <v>21396863.70418</v>
      </c>
      <c r="L339" s="22"/>
      <c r="M339" s="23" t="n">
        <v>1486312910550.76</v>
      </c>
    </row>
    <row r="340" customFormat="false" ht="12.75" hidden="false" customHeight="false" outlineLevel="0" collapsed="false">
      <c r="A340" s="13"/>
      <c r="B340" s="13"/>
      <c r="C340" s="14" t="s">
        <v>20</v>
      </c>
      <c r="D340" s="15" t="n">
        <v>0.512533876159515</v>
      </c>
      <c r="E340" s="16" t="n">
        <v>0.508894378194329</v>
      </c>
      <c r="F340" s="16" t="n">
        <v>0.613542178082243</v>
      </c>
      <c r="G340" s="16" t="n">
        <v>0.55810599600693</v>
      </c>
      <c r="H340" s="16" t="n">
        <v>0.576588049490932</v>
      </c>
      <c r="I340" s="16" t="n">
        <v>0.491711983779686</v>
      </c>
      <c r="J340" s="16" t="n">
        <v>0.813874939976723</v>
      </c>
      <c r="K340" s="16" t="n">
        <v>0</v>
      </c>
      <c r="L340" s="16"/>
      <c r="M340" s="17" t="n">
        <v>0.559391061807203</v>
      </c>
    </row>
    <row r="341" customFormat="false" ht="12.75" hidden="false" customHeight="false" outlineLevel="0" collapsed="false">
      <c r="A341" s="13"/>
      <c r="B341" s="13"/>
      <c r="C341" s="14" t="s">
        <v>21</v>
      </c>
      <c r="D341" s="15" t="n">
        <v>0.258945861529595</v>
      </c>
      <c r="E341" s="16" t="n">
        <v>0.268032650397309</v>
      </c>
      <c r="F341" s="16" t="n">
        <v>0.314802747971007</v>
      </c>
      <c r="G341" s="16" t="n">
        <v>0.293944104098893</v>
      </c>
      <c r="H341" s="16" t="n">
        <v>0.34889424009157</v>
      </c>
      <c r="I341" s="16" t="n">
        <v>0.321928598812212</v>
      </c>
      <c r="J341" s="16" t="n">
        <v>0.53263451684723</v>
      </c>
      <c r="K341" s="16" t="n">
        <v>0</v>
      </c>
      <c r="L341" s="16"/>
      <c r="M341" s="17" t="n">
        <v>0.311487698777544</v>
      </c>
    </row>
    <row r="342" customFormat="false" ht="12.75" hidden="false" customHeight="false" outlineLevel="0" collapsed="false">
      <c r="A342" s="13"/>
      <c r="B342" s="13"/>
      <c r="C342" s="14" t="s">
        <v>22</v>
      </c>
      <c r="D342" s="15" t="n">
        <v>0.792781822406494</v>
      </c>
      <c r="E342" s="16" t="n">
        <v>0.720532689817584</v>
      </c>
      <c r="F342" s="16" t="n">
        <v>0.862870430055502</v>
      </c>
      <c r="G342" s="16" t="n">
        <v>0.808045064813387</v>
      </c>
      <c r="H342" s="16" t="n">
        <v>0.900666556235285</v>
      </c>
      <c r="I342" s="16" t="n">
        <v>0.766768011490129</v>
      </c>
      <c r="J342" s="16" t="n">
        <v>1.24350269840086</v>
      </c>
      <c r="K342" s="16" t="n">
        <v>0</v>
      </c>
      <c r="L342" s="16"/>
      <c r="M342" s="17" t="n">
        <v>0.836148337035085</v>
      </c>
    </row>
    <row r="343" customFormat="false" ht="12.75" hidden="false" customHeight="false" outlineLevel="0" collapsed="false">
      <c r="A343" s="13"/>
      <c r="B343" s="13"/>
      <c r="C343" s="14" t="s">
        <v>23</v>
      </c>
      <c r="D343" s="15" t="n">
        <v>0.37243824279845</v>
      </c>
      <c r="E343" s="16" t="n">
        <v>0.348407439273066</v>
      </c>
      <c r="F343" s="16" t="n">
        <v>0.429485249219553</v>
      </c>
      <c r="G343" s="16" t="n">
        <v>0.416224808745301</v>
      </c>
      <c r="H343" s="16" t="n">
        <v>0.500184998493497</v>
      </c>
      <c r="I343" s="16" t="n">
        <v>0.45992284859918</v>
      </c>
      <c r="J343" s="16" t="n">
        <v>0.867799434194769</v>
      </c>
      <c r="K343" s="16" t="n">
        <v>0</v>
      </c>
      <c r="L343" s="16"/>
      <c r="M343" s="17" t="n">
        <v>0.437062960940936</v>
      </c>
    </row>
    <row r="344" customFormat="false" ht="12.75" hidden="false" customHeight="false" outlineLevel="0" collapsed="false">
      <c r="A344" s="13"/>
      <c r="B344" s="13"/>
      <c r="C344" s="14" t="s">
        <v>24</v>
      </c>
      <c r="D344" s="24" t="n">
        <v>235286.19101</v>
      </c>
      <c r="E344" s="25" t="n">
        <v>224137.19672</v>
      </c>
      <c r="F344" s="25" t="n">
        <v>199640.41683</v>
      </c>
      <c r="G344" s="25" t="n">
        <v>293772.69214</v>
      </c>
      <c r="H344" s="25" t="n">
        <v>269670.48413</v>
      </c>
      <c r="I344" s="25" t="n">
        <v>19779.54691</v>
      </c>
      <c r="J344" s="25" t="n">
        <v>172.19025</v>
      </c>
      <c r="K344" s="25" t="n">
        <v>18.46417</v>
      </c>
      <c r="L344" s="25"/>
      <c r="M344" s="26" t="n">
        <v>1242477.18216</v>
      </c>
    </row>
    <row r="345" customFormat="false" ht="12.75" hidden="false" customHeight="false" outlineLevel="0" collapsed="false">
      <c r="A345" s="13"/>
      <c r="B345" s="5" t="s">
        <v>74</v>
      </c>
      <c r="C345" s="5" t="s">
        <v>14</v>
      </c>
      <c r="D345" s="10" t="n">
        <v>0.269166244455363</v>
      </c>
      <c r="E345" s="11" t="n">
        <v>0.817466081492887</v>
      </c>
      <c r="F345" s="11" t="n">
        <v>0.556404673090335</v>
      </c>
      <c r="G345" s="11" t="n">
        <v>0.54791894890797</v>
      </c>
      <c r="H345" s="11" t="n">
        <v>0.589105445700528</v>
      </c>
      <c r="I345" s="11" t="n">
        <v>1.37444177974232</v>
      </c>
      <c r="J345" s="11" t="n">
        <v>0</v>
      </c>
      <c r="K345" s="11" t="n">
        <v>0</v>
      </c>
      <c r="L345" s="11"/>
      <c r="M345" s="12" t="n">
        <v>0.605302425324298</v>
      </c>
    </row>
    <row r="346" customFormat="false" ht="12.75" hidden="false" customHeight="false" outlineLevel="0" collapsed="false">
      <c r="A346" s="13"/>
      <c r="B346" s="13"/>
      <c r="C346" s="14" t="s">
        <v>15</v>
      </c>
      <c r="D346" s="15" t="n">
        <v>0.137485380039607</v>
      </c>
      <c r="E346" s="16" t="n">
        <v>0.430600539851958</v>
      </c>
      <c r="F346" s="16" t="n">
        <v>0.283613448525467</v>
      </c>
      <c r="G346" s="16" t="n">
        <v>0.286280843837196</v>
      </c>
      <c r="H346" s="16" t="n">
        <v>0.35898160766666</v>
      </c>
      <c r="I346" s="16" t="n">
        <v>0.92688757791189</v>
      </c>
      <c r="J346" s="16" t="n">
        <v>0</v>
      </c>
      <c r="K346" s="16" t="n">
        <v>0</v>
      </c>
      <c r="L346" s="16"/>
      <c r="M346" s="17" t="n">
        <v>0.33428239310205</v>
      </c>
    </row>
    <row r="347" customFormat="false" ht="12.75" hidden="false" customHeight="false" outlineLevel="0" collapsed="false">
      <c r="A347" s="13"/>
      <c r="B347" s="13"/>
      <c r="C347" s="14" t="s">
        <v>16</v>
      </c>
      <c r="D347" s="15" t="n">
        <v>0.42594900851598</v>
      </c>
      <c r="E347" s="16" t="n">
        <v>1.16390298500999</v>
      </c>
      <c r="F347" s="16" t="n">
        <v>0.779921876110242</v>
      </c>
      <c r="G347" s="16" t="n">
        <v>0.785913553376138</v>
      </c>
      <c r="H347" s="16" t="n">
        <v>0.913512841913199</v>
      </c>
      <c r="I347" s="16" t="n">
        <v>2.17841579568648</v>
      </c>
      <c r="J347" s="16" t="n">
        <v>0</v>
      </c>
      <c r="K347" s="16" t="n">
        <v>0</v>
      </c>
      <c r="L347" s="16"/>
      <c r="M347" s="17" t="n">
        <v>0.899509465543745</v>
      </c>
    </row>
    <row r="348" customFormat="false" ht="12.75" hidden="false" customHeight="false" outlineLevel="0" collapsed="false">
      <c r="A348" s="13"/>
      <c r="B348" s="13"/>
      <c r="C348" s="14" t="s">
        <v>17</v>
      </c>
      <c r="D348" s="15" t="n">
        <v>0.199181669565618</v>
      </c>
      <c r="E348" s="16" t="n">
        <v>0.562700284911877</v>
      </c>
      <c r="F348" s="16" t="n">
        <v>0.389185787813742</v>
      </c>
      <c r="G348" s="16" t="n">
        <v>0.406266571480452</v>
      </c>
      <c r="H348" s="16" t="n">
        <v>0.514118803205784</v>
      </c>
      <c r="I348" s="16" t="n">
        <v>1.34167796158269</v>
      </c>
      <c r="J348" s="16" t="n">
        <v>0</v>
      </c>
      <c r="K348" s="16" t="n">
        <v>0</v>
      </c>
      <c r="L348" s="16"/>
      <c r="M348" s="17" t="n">
        <v>0.469170099461999</v>
      </c>
    </row>
    <row r="349" customFormat="false" ht="12.75" hidden="false" customHeight="false" outlineLevel="0" collapsed="false">
      <c r="A349" s="13"/>
      <c r="B349" s="13"/>
      <c r="C349" s="14" t="s">
        <v>18</v>
      </c>
      <c r="D349" s="18" t="n">
        <v>2</v>
      </c>
      <c r="E349" s="19" t="n">
        <v>9</v>
      </c>
      <c r="F349" s="19" t="n">
        <v>6</v>
      </c>
      <c r="G349" s="19" t="n">
        <v>12</v>
      </c>
      <c r="H349" s="19" t="n">
        <v>16</v>
      </c>
      <c r="I349" s="19" t="n">
        <v>5</v>
      </c>
      <c r="J349" s="19" t="n">
        <v>0</v>
      </c>
      <c r="K349" s="19" t="n">
        <v>0</v>
      </c>
      <c r="L349" s="19"/>
      <c r="M349" s="20" t="n">
        <v>50</v>
      </c>
    </row>
    <row r="350" customFormat="false" ht="12.75" hidden="false" customHeight="false" outlineLevel="0" collapsed="false">
      <c r="A350" s="13"/>
      <c r="B350" s="13"/>
      <c r="C350" s="14" t="s">
        <v>19</v>
      </c>
      <c r="D350" s="21" t="n">
        <v>49705347457.7973</v>
      </c>
      <c r="E350" s="22" t="n">
        <v>45523288150.2714</v>
      </c>
      <c r="F350" s="22" t="n">
        <v>38416371205.6096</v>
      </c>
      <c r="G350" s="22" t="n">
        <v>51681019103.3553</v>
      </c>
      <c r="H350" s="22" t="n">
        <v>39877707346.7347</v>
      </c>
      <c r="I350" s="22" t="n">
        <v>2338719195.94982</v>
      </c>
      <c r="J350" s="22" t="n">
        <v>18189811.08091</v>
      </c>
      <c r="K350" s="22" t="n">
        <v>3001100.38177</v>
      </c>
      <c r="L350" s="22"/>
      <c r="M350" s="23" t="n">
        <v>227563643371.181</v>
      </c>
    </row>
    <row r="351" customFormat="false" ht="12.75" hidden="false" customHeight="false" outlineLevel="0" collapsed="false">
      <c r="A351" s="13"/>
      <c r="B351" s="13"/>
      <c r="C351" s="14" t="s">
        <v>20</v>
      </c>
      <c r="D351" s="15" t="n">
        <v>0.238091269907406</v>
      </c>
      <c r="E351" s="16" t="n">
        <v>0.835108712596407</v>
      </c>
      <c r="F351" s="16" t="n">
        <v>0.514530336708653</v>
      </c>
      <c r="G351" s="16" t="n">
        <v>0.587473019077696</v>
      </c>
      <c r="H351" s="16" t="n">
        <v>0.567438264490068</v>
      </c>
      <c r="I351" s="16" t="n">
        <v>1.36487840298308</v>
      </c>
      <c r="J351" s="16" t="n">
        <v>0</v>
      </c>
      <c r="K351" s="16" t="n">
        <v>0</v>
      </c>
      <c r="L351" s="16"/>
      <c r="M351" s="17" t="n">
        <v>0.60058970702153</v>
      </c>
    </row>
    <row r="352" customFormat="false" ht="12.75" hidden="false" customHeight="false" outlineLevel="0" collapsed="false">
      <c r="A352" s="13"/>
      <c r="B352" s="13"/>
      <c r="C352" s="14" t="s">
        <v>21</v>
      </c>
      <c r="D352" s="15" t="n">
        <v>0.121565914862527</v>
      </c>
      <c r="E352" s="16" t="n">
        <v>0.439888072923668</v>
      </c>
      <c r="F352" s="16" t="n">
        <v>0.262281666904906</v>
      </c>
      <c r="G352" s="16" t="n">
        <v>0.306971554225118</v>
      </c>
      <c r="H352" s="16" t="n">
        <v>0.345537203450794</v>
      </c>
      <c r="I352" s="16" t="n">
        <v>0.91947766312913</v>
      </c>
      <c r="J352" s="16" t="n">
        <v>0</v>
      </c>
      <c r="K352" s="16" t="n">
        <v>0</v>
      </c>
      <c r="L352" s="16"/>
      <c r="M352" s="17" t="n">
        <v>0.331599663970165</v>
      </c>
    </row>
    <row r="353" customFormat="false" ht="12.75" hidden="false" customHeight="false" outlineLevel="0" collapsed="false">
      <c r="A353" s="13"/>
      <c r="B353" s="13"/>
      <c r="C353" s="14" t="s">
        <v>22</v>
      </c>
      <c r="D353" s="15" t="n">
        <v>0.376493975155163</v>
      </c>
      <c r="E353" s="16" t="n">
        <v>1.18830235165035</v>
      </c>
      <c r="F353" s="16" t="n">
        <v>0.721163380765851</v>
      </c>
      <c r="G353" s="16" t="n">
        <v>0.84298847845497</v>
      </c>
      <c r="H353" s="16" t="n">
        <v>0.880185323019761</v>
      </c>
      <c r="I353" s="16" t="n">
        <v>2.16527078876484</v>
      </c>
      <c r="J353" s="16" t="n">
        <v>0</v>
      </c>
      <c r="K353" s="16" t="n">
        <v>0</v>
      </c>
      <c r="L353" s="16"/>
      <c r="M353" s="17" t="n">
        <v>0.892574228704297</v>
      </c>
    </row>
    <row r="354" customFormat="false" ht="12.75" hidden="false" customHeight="false" outlineLevel="0" collapsed="false">
      <c r="A354" s="13"/>
      <c r="B354" s="13"/>
      <c r="C354" s="14" t="s">
        <v>23</v>
      </c>
      <c r="D354" s="15" t="n">
        <v>0.176094626208339</v>
      </c>
      <c r="E354" s="16" t="n">
        <v>0.574449262726285</v>
      </c>
      <c r="F354" s="16" t="n">
        <v>0.359802180761018</v>
      </c>
      <c r="G354" s="16" t="n">
        <v>0.435701212084463</v>
      </c>
      <c r="H354" s="16" t="n">
        <v>0.494970634320335</v>
      </c>
      <c r="I354" s="16" t="n">
        <v>1.3316323948876</v>
      </c>
      <c r="J354" s="16" t="n">
        <v>0</v>
      </c>
      <c r="K354" s="16" t="n">
        <v>0</v>
      </c>
      <c r="L354" s="16"/>
      <c r="M354" s="17" t="n">
        <v>0.465410288490157</v>
      </c>
    </row>
    <row r="355" customFormat="false" ht="12.75" hidden="false" customHeight="false" outlineLevel="0" collapsed="false">
      <c r="A355" s="13"/>
      <c r="B355" s="13"/>
      <c r="C355" s="14" t="s">
        <v>24</v>
      </c>
      <c r="D355" s="24" t="n">
        <v>16141.3453</v>
      </c>
      <c r="E355" s="25" t="n">
        <v>14757.03351</v>
      </c>
      <c r="F355" s="25" t="n">
        <v>12474.49648</v>
      </c>
      <c r="G355" s="25" t="n">
        <v>16820.72753</v>
      </c>
      <c r="H355" s="25" t="n">
        <v>12966.52438</v>
      </c>
      <c r="I355" s="25" t="n">
        <v>767.97289</v>
      </c>
      <c r="J355" s="25" t="n">
        <v>6.08869</v>
      </c>
      <c r="K355" s="25" t="n">
        <v>1.00037</v>
      </c>
      <c r="L355" s="25"/>
      <c r="M355" s="26" t="n">
        <v>73935.1891500001</v>
      </c>
    </row>
    <row r="356" customFormat="false" ht="12.75" hidden="false" customHeight="false" outlineLevel="0" collapsed="false">
      <c r="A356" s="13"/>
      <c r="B356" s="5" t="s">
        <v>75</v>
      </c>
      <c r="C356" s="5" t="s">
        <v>14</v>
      </c>
      <c r="D356" s="10" t="n">
        <v>0</v>
      </c>
      <c r="E356" s="11" t="n">
        <v>0.269967635188252</v>
      </c>
      <c r="F356" s="11" t="n">
        <v>0.30812625595972</v>
      </c>
      <c r="G356" s="11" t="n">
        <v>0.791683889840698</v>
      </c>
      <c r="H356" s="11" t="n">
        <v>0.238047557928973</v>
      </c>
      <c r="I356" s="11" t="n">
        <v>0.959031831139016</v>
      </c>
      <c r="J356" s="11" t="n">
        <v>0</v>
      </c>
      <c r="K356" s="11"/>
      <c r="L356" s="11"/>
      <c r="M356" s="12" t="n">
        <v>0.392253728127497</v>
      </c>
    </row>
    <row r="357" customFormat="false" ht="12.75" hidden="false" customHeight="false" outlineLevel="0" collapsed="false">
      <c r="A357" s="13"/>
      <c r="B357" s="13"/>
      <c r="C357" s="14" t="s">
        <v>15</v>
      </c>
      <c r="D357" s="15" t="n">
        <v>0</v>
      </c>
      <c r="E357" s="16" t="n">
        <v>0.14286423105466</v>
      </c>
      <c r="F357" s="16" t="n">
        <v>0.158446799455439</v>
      </c>
      <c r="G357" s="16" t="n">
        <v>0.418322440822896</v>
      </c>
      <c r="H357" s="16" t="n">
        <v>0.146735647742812</v>
      </c>
      <c r="I357" s="16" t="n">
        <v>0.660420191157551</v>
      </c>
      <c r="J357" s="16" t="n">
        <v>0</v>
      </c>
      <c r="K357" s="16"/>
      <c r="L357" s="16"/>
      <c r="M357" s="17" t="n">
        <v>0.218114029687637</v>
      </c>
    </row>
    <row r="358" customFormat="false" ht="12.75" hidden="false" customHeight="false" outlineLevel="0" collapsed="false">
      <c r="A358" s="13"/>
      <c r="B358" s="13"/>
      <c r="C358" s="14" t="s">
        <v>16</v>
      </c>
      <c r="D358" s="15" t="n">
        <v>0</v>
      </c>
      <c r="E358" s="16" t="n">
        <v>0.38569086038739</v>
      </c>
      <c r="F358" s="16" t="n">
        <v>0.431480570198717</v>
      </c>
      <c r="G358" s="16" t="n">
        <v>1.12406340304476</v>
      </c>
      <c r="H358" s="16" t="n">
        <v>0.364538313904499</v>
      </c>
      <c r="I358" s="16" t="n">
        <v>1.48533786619033</v>
      </c>
      <c r="J358" s="16" t="n">
        <v>0</v>
      </c>
      <c r="K358" s="16"/>
      <c r="L358" s="16"/>
      <c r="M358" s="17" t="n">
        <v>0.578961954794927</v>
      </c>
    </row>
    <row r="359" customFormat="false" ht="12.75" hidden="false" customHeight="false" outlineLevel="0" collapsed="false">
      <c r="A359" s="13"/>
      <c r="B359" s="13"/>
      <c r="C359" s="14" t="s">
        <v>17</v>
      </c>
      <c r="D359" s="15" t="n">
        <v>0</v>
      </c>
      <c r="E359" s="16" t="n">
        <v>0.187048327358658</v>
      </c>
      <c r="F359" s="16" t="n">
        <v>0.216337997751994</v>
      </c>
      <c r="G359" s="16" t="n">
        <v>0.587200745046436</v>
      </c>
      <c r="H359" s="16" t="n">
        <v>0.20807709254038</v>
      </c>
      <c r="I359" s="16" t="n">
        <v>0.925741950084092</v>
      </c>
      <c r="J359" s="16" t="n">
        <v>0</v>
      </c>
      <c r="K359" s="16"/>
      <c r="L359" s="16"/>
      <c r="M359" s="17" t="n">
        <v>0.303878330180741</v>
      </c>
    </row>
    <row r="360" customFormat="false" ht="12.75" hidden="false" customHeight="false" outlineLevel="0" collapsed="false">
      <c r="A360" s="13"/>
      <c r="B360" s="13"/>
      <c r="C360" s="14" t="s">
        <v>18</v>
      </c>
      <c r="D360" s="18" t="n">
        <v>0</v>
      </c>
      <c r="E360" s="19" t="n">
        <v>1</v>
      </c>
      <c r="F360" s="19" t="n">
        <v>1</v>
      </c>
      <c r="G360" s="19" t="n">
        <v>5</v>
      </c>
      <c r="H360" s="19" t="n">
        <v>2</v>
      </c>
      <c r="I360" s="19" t="n">
        <v>1</v>
      </c>
      <c r="J360" s="19" t="n">
        <v>0</v>
      </c>
      <c r="K360" s="19"/>
      <c r="L360" s="19"/>
      <c r="M360" s="20" t="n">
        <v>10</v>
      </c>
    </row>
    <row r="361" customFormat="false" ht="12.75" hidden="false" customHeight="false" outlineLevel="0" collapsed="false">
      <c r="A361" s="13"/>
      <c r="B361" s="13"/>
      <c r="C361" s="14" t="s">
        <v>19</v>
      </c>
      <c r="D361" s="21" t="n">
        <v>25329666040.7539</v>
      </c>
      <c r="E361" s="22" t="n">
        <v>22524532335.7401</v>
      </c>
      <c r="F361" s="22" t="n">
        <v>18568413952.8651</v>
      </c>
      <c r="G361" s="22" t="n">
        <v>24764315379.9879</v>
      </c>
      <c r="H361" s="22" t="n">
        <v>18995067720.8339</v>
      </c>
      <c r="I361" s="22" t="n">
        <v>1078796935.89949</v>
      </c>
      <c r="J361" s="22" t="n">
        <v>5001534.546</v>
      </c>
      <c r="K361" s="22"/>
      <c r="L361" s="22"/>
      <c r="M361" s="23" t="n">
        <v>111265793900.626</v>
      </c>
    </row>
    <row r="362" customFormat="false" ht="12.75" hidden="false" customHeight="false" outlineLevel="0" collapsed="false">
      <c r="A362" s="13"/>
      <c r="B362" s="13"/>
      <c r="C362" s="14" t="s">
        <v>20</v>
      </c>
      <c r="D362" s="15" t="n">
        <v>0</v>
      </c>
      <c r="E362" s="16" t="n">
        <v>0.297864608620798</v>
      </c>
      <c r="F362" s="16" t="n">
        <v>0.28435749424176</v>
      </c>
      <c r="G362" s="16" t="n">
        <v>0.796852115403312</v>
      </c>
      <c r="H362" s="16" t="n">
        <v>0.238968897003211</v>
      </c>
      <c r="I362" s="16" t="n">
        <v>1.09192954870552</v>
      </c>
      <c r="J362" s="16" t="n">
        <v>0</v>
      </c>
      <c r="K362" s="16"/>
      <c r="L362" s="16"/>
      <c r="M362" s="17" t="n">
        <v>0.397917142509251</v>
      </c>
    </row>
    <row r="363" customFormat="false" ht="12.75" hidden="false" customHeight="false" outlineLevel="0" collapsed="false">
      <c r="A363" s="13"/>
      <c r="B363" s="13"/>
      <c r="C363" s="14" t="s">
        <v>21</v>
      </c>
      <c r="D363" s="15" t="n">
        <v>0</v>
      </c>
      <c r="E363" s="16" t="n">
        <v>0.157610374545294</v>
      </c>
      <c r="F363" s="16" t="n">
        <v>0.146152676932431</v>
      </c>
      <c r="G363" s="16" t="n">
        <v>0.421085254604988</v>
      </c>
      <c r="H363" s="16" t="n">
        <v>0.147274645859705</v>
      </c>
      <c r="I363" s="16" t="n">
        <v>0.750210058816469</v>
      </c>
      <c r="J363" s="16" t="n">
        <v>0</v>
      </c>
      <c r="K363" s="16"/>
      <c r="L363" s="16"/>
      <c r="M363" s="17" t="n">
        <v>0.221159721772224</v>
      </c>
    </row>
    <row r="364" customFormat="false" ht="12.75" hidden="false" customHeight="false" outlineLevel="0" collapsed="false">
      <c r="A364" s="13"/>
      <c r="B364" s="13"/>
      <c r="C364" s="14" t="s">
        <v>22</v>
      </c>
      <c r="D364" s="15" t="n">
        <v>0</v>
      </c>
      <c r="E364" s="16" t="n">
        <v>0.425622472866567</v>
      </c>
      <c r="F364" s="16" t="n">
        <v>0.398444472778274</v>
      </c>
      <c r="G364" s="16" t="n">
        <v>1.13225150476225</v>
      </c>
      <c r="H364" s="16" t="n">
        <v>0.36651181542465</v>
      </c>
      <c r="I364" s="16" t="n">
        <v>1.7052624398895</v>
      </c>
      <c r="J364" s="16" t="n">
        <v>0</v>
      </c>
      <c r="K364" s="16"/>
      <c r="L364" s="16"/>
      <c r="M364" s="17" t="n">
        <v>0.587949965457937</v>
      </c>
    </row>
    <row r="365" customFormat="false" ht="12.75" hidden="false" customHeight="false" outlineLevel="0" collapsed="false">
      <c r="A365" s="13"/>
      <c r="B365" s="13"/>
      <c r="C365" s="14" t="s">
        <v>23</v>
      </c>
      <c r="D365" s="15" t="n">
        <v>0</v>
      </c>
      <c r="E365" s="16" t="n">
        <v>0.206397070812771</v>
      </c>
      <c r="F365" s="16" t="n">
        <v>0.199658583821665</v>
      </c>
      <c r="G365" s="16" t="n">
        <v>0.59125067254764</v>
      </c>
      <c r="H365" s="16" t="n">
        <v>0.209058067968959</v>
      </c>
      <c r="I365" s="16" t="n">
        <v>1.05964756122114</v>
      </c>
      <c r="J365" s="16" t="n">
        <v>0</v>
      </c>
      <c r="K365" s="16"/>
      <c r="L365" s="16"/>
      <c r="M365" s="17" t="n">
        <v>0.3083432439991</v>
      </c>
    </row>
    <row r="366" customFormat="false" ht="12.75" hidden="false" customHeight="false" outlineLevel="0" collapsed="false">
      <c r="A366" s="13"/>
      <c r="B366" s="13"/>
      <c r="C366" s="14" t="s">
        <v>24</v>
      </c>
      <c r="D366" s="24" t="n">
        <v>4634.69428</v>
      </c>
      <c r="E366" s="25" t="n">
        <v>4105.161</v>
      </c>
      <c r="F366" s="25" t="n">
        <v>3380.41392</v>
      </c>
      <c r="G366" s="25" t="n">
        <v>4521.07106000001</v>
      </c>
      <c r="H366" s="25" t="n">
        <v>3469.28952</v>
      </c>
      <c r="I366" s="25" t="n">
        <v>187.46341</v>
      </c>
      <c r="J366" s="25" t="n">
        <v>1.00031</v>
      </c>
      <c r="K366" s="25"/>
      <c r="L366" s="25"/>
      <c r="M366" s="26" t="n">
        <v>20299.0935</v>
      </c>
    </row>
    <row r="367" customFormat="false" ht="12.75" hidden="false" customHeight="false" outlineLevel="0" collapsed="false">
      <c r="A367" s="13"/>
      <c r="B367" s="5" t="s">
        <v>76</v>
      </c>
      <c r="C367" s="5" t="s">
        <v>14</v>
      </c>
      <c r="D367" s="10" t="n">
        <v>0.775155219560809</v>
      </c>
      <c r="E367" s="11" t="n">
        <v>0</v>
      </c>
      <c r="F367" s="11" t="n">
        <v>1.1183684636469</v>
      </c>
      <c r="G367" s="11" t="n">
        <v>3.12231216747422</v>
      </c>
      <c r="H367" s="11" t="n">
        <v>0</v>
      </c>
      <c r="I367" s="11" t="n">
        <v>0</v>
      </c>
      <c r="J367" s="11"/>
      <c r="K367" s="11"/>
      <c r="L367" s="11"/>
      <c r="M367" s="12" t="n">
        <v>1.07297138194663</v>
      </c>
    </row>
    <row r="368" customFormat="false" ht="12.75" hidden="false" customHeight="false" outlineLevel="0" collapsed="false">
      <c r="A368" s="13"/>
      <c r="B368" s="13"/>
      <c r="C368" s="14" t="s">
        <v>15</v>
      </c>
      <c r="D368" s="15" t="n">
        <v>0.406636644523285</v>
      </c>
      <c r="E368" s="16" t="n">
        <v>0</v>
      </c>
      <c r="F368" s="16" t="n">
        <v>0.584014947367691</v>
      </c>
      <c r="G368" s="16" t="n">
        <v>1.66350613045856</v>
      </c>
      <c r="H368" s="16" t="n">
        <v>0</v>
      </c>
      <c r="I368" s="16" t="n">
        <v>0</v>
      </c>
      <c r="J368" s="16"/>
      <c r="K368" s="16"/>
      <c r="L368" s="16"/>
      <c r="M368" s="17" t="n">
        <v>0.598093718674639</v>
      </c>
    </row>
    <row r="369" customFormat="false" ht="12.75" hidden="false" customHeight="false" outlineLevel="0" collapsed="false">
      <c r="A369" s="13"/>
      <c r="B369" s="13"/>
      <c r="C369" s="14" t="s">
        <v>16</v>
      </c>
      <c r="D369" s="15" t="n">
        <v>1.2630150163535</v>
      </c>
      <c r="E369" s="16" t="n">
        <v>0</v>
      </c>
      <c r="F369" s="16" t="n">
        <v>1.56894481085726</v>
      </c>
      <c r="G369" s="16" t="n">
        <v>4.43319141259814</v>
      </c>
      <c r="H369" s="16" t="n">
        <v>0</v>
      </c>
      <c r="I369" s="16" t="n">
        <v>0</v>
      </c>
      <c r="J369" s="16"/>
      <c r="K369" s="16"/>
      <c r="L369" s="16"/>
      <c r="M369" s="17" t="n">
        <v>1.58818161012234</v>
      </c>
    </row>
    <row r="370" customFormat="false" ht="12.75" hidden="false" customHeight="false" outlineLevel="0" collapsed="false">
      <c r="A370" s="13"/>
      <c r="B370" s="13"/>
      <c r="C370" s="14" t="s">
        <v>17</v>
      </c>
      <c r="D370" s="15" t="n">
        <v>0.589898105166413</v>
      </c>
      <c r="E370" s="16" t="n">
        <v>0</v>
      </c>
      <c r="F370" s="16" t="n">
        <v>0.791074760482943</v>
      </c>
      <c r="G370" s="16" t="n">
        <v>2.32465817816418</v>
      </c>
      <c r="H370" s="16" t="n">
        <v>0</v>
      </c>
      <c r="I370" s="16" t="n">
        <v>0</v>
      </c>
      <c r="J370" s="16"/>
      <c r="K370" s="16"/>
      <c r="L370" s="16"/>
      <c r="M370" s="17" t="n">
        <v>0.830238611301952</v>
      </c>
    </row>
    <row r="371" customFormat="false" ht="12.75" hidden="false" customHeight="false" outlineLevel="0" collapsed="false">
      <c r="A371" s="13"/>
      <c r="B371" s="13"/>
      <c r="C371" s="14" t="s">
        <v>18</v>
      </c>
      <c r="D371" s="18" t="n">
        <v>1</v>
      </c>
      <c r="E371" s="19" t="n">
        <v>0</v>
      </c>
      <c r="F371" s="19" t="n">
        <v>1</v>
      </c>
      <c r="G371" s="19" t="n">
        <v>6</v>
      </c>
      <c r="H371" s="19" t="n">
        <v>0</v>
      </c>
      <c r="I371" s="19" t="n">
        <v>0</v>
      </c>
      <c r="J371" s="19"/>
      <c r="K371" s="19"/>
      <c r="L371" s="19"/>
      <c r="M371" s="20" t="n">
        <v>8</v>
      </c>
    </row>
    <row r="372" customFormat="false" ht="12.75" hidden="false" customHeight="false" outlineLevel="0" collapsed="false">
      <c r="A372" s="13"/>
      <c r="B372" s="13"/>
      <c r="C372" s="14" t="s">
        <v>19</v>
      </c>
      <c r="D372" s="21" t="n">
        <v>19530224992.3804</v>
      </c>
      <c r="E372" s="22" t="n">
        <v>16808292744.4382</v>
      </c>
      <c r="F372" s="22" t="n">
        <v>14767844391.6242</v>
      </c>
      <c r="G372" s="22" t="n">
        <v>18284739328.1211</v>
      </c>
      <c r="H372" s="22" t="n">
        <v>13656914431.2126</v>
      </c>
      <c r="I372" s="22" t="n">
        <v>473633560</v>
      </c>
      <c r="J372" s="22"/>
      <c r="K372" s="22"/>
      <c r="L372" s="22"/>
      <c r="M372" s="23" t="n">
        <v>83521649447.7766</v>
      </c>
    </row>
    <row r="373" customFormat="false" ht="12.75" hidden="false" customHeight="false" outlineLevel="0" collapsed="false">
      <c r="A373" s="13"/>
      <c r="B373" s="13"/>
      <c r="C373" s="14" t="s">
        <v>20</v>
      </c>
      <c r="D373" s="15" t="n">
        <v>1.07921433196633</v>
      </c>
      <c r="E373" s="16" t="n">
        <v>0</v>
      </c>
      <c r="F373" s="16" t="n">
        <v>0.784806152880238</v>
      </c>
      <c r="G373" s="16" t="n">
        <v>2.85591889190347</v>
      </c>
      <c r="H373" s="16" t="n">
        <v>0</v>
      </c>
      <c r="I373" s="16" t="n">
        <v>0</v>
      </c>
      <c r="J373" s="16"/>
      <c r="K373" s="16"/>
      <c r="L373" s="16"/>
      <c r="M373" s="17" t="n">
        <v>0.989152704158029</v>
      </c>
    </row>
    <row r="374" customFormat="false" ht="12.75" hidden="false" customHeight="false" outlineLevel="0" collapsed="false">
      <c r="A374" s="13"/>
      <c r="B374" s="13"/>
      <c r="C374" s="14" t="s">
        <v>21</v>
      </c>
      <c r="D374" s="15" t="n">
        <v>0.56493664235556</v>
      </c>
      <c r="E374" s="16" t="n">
        <v>0</v>
      </c>
      <c r="F374" s="16" t="n">
        <v>0.409073244564439</v>
      </c>
      <c r="G374" s="16" t="n">
        <v>1.52053482278167</v>
      </c>
      <c r="H374" s="16" t="n">
        <v>0</v>
      </c>
      <c r="I374" s="16" t="n">
        <v>0</v>
      </c>
      <c r="J374" s="16"/>
      <c r="K374" s="16"/>
      <c r="L374" s="16"/>
      <c r="M374" s="17" t="n">
        <v>0.550413016167005</v>
      </c>
    </row>
    <row r="375" customFormat="false" ht="12.75" hidden="false" customHeight="false" outlineLevel="0" collapsed="false">
      <c r="A375" s="13"/>
      <c r="B375" s="13"/>
      <c r="C375" s="14" t="s">
        <v>22</v>
      </c>
      <c r="D375" s="15" t="n">
        <v>1.75691345444323</v>
      </c>
      <c r="E375" s="16" t="n">
        <v>0</v>
      </c>
      <c r="F375" s="16" t="n">
        <v>1.09979543804852</v>
      </c>
      <c r="G375" s="16" t="n">
        <v>4.05202804003404</v>
      </c>
      <c r="H375" s="16" t="n">
        <v>0</v>
      </c>
      <c r="I375" s="16" t="n">
        <v>0</v>
      </c>
      <c r="J375" s="16"/>
      <c r="K375" s="16"/>
      <c r="L375" s="16"/>
      <c r="M375" s="17" t="n">
        <v>1.46469713724945</v>
      </c>
    </row>
    <row r="376" customFormat="false" ht="12.75" hidden="false" customHeight="false" outlineLevel="0" collapsed="false">
      <c r="A376" s="13"/>
      <c r="B376" s="13"/>
      <c r="C376" s="14" t="s">
        <v>23</v>
      </c>
      <c r="D376" s="15" t="n">
        <v>0.820681165367256</v>
      </c>
      <c r="E376" s="16" t="n">
        <v>0</v>
      </c>
      <c r="F376" s="16" t="n">
        <v>0.55434216215617</v>
      </c>
      <c r="G376" s="16" t="n">
        <v>2.12469855839203</v>
      </c>
      <c r="H376" s="16" t="n">
        <v>0</v>
      </c>
      <c r="I376" s="16" t="n">
        <v>0</v>
      </c>
      <c r="J376" s="16"/>
      <c r="K376" s="16"/>
      <c r="L376" s="16"/>
      <c r="M376" s="17" t="n">
        <v>0.765057527544462</v>
      </c>
    </row>
    <row r="377" customFormat="false" ht="12.75" hidden="false" customHeight="false" outlineLevel="0" collapsed="false">
      <c r="A377" s="13"/>
      <c r="B377" s="13"/>
      <c r="C377" s="14" t="s">
        <v>24</v>
      </c>
      <c r="D377" s="24" t="n">
        <v>1420.1776</v>
      </c>
      <c r="E377" s="25" t="n">
        <v>1221.10797</v>
      </c>
      <c r="F377" s="25" t="n">
        <v>1054.23099</v>
      </c>
      <c r="G377" s="25" t="n">
        <v>1333.97715</v>
      </c>
      <c r="H377" s="25" t="n">
        <v>993.557689999999</v>
      </c>
      <c r="I377" s="25" t="n">
        <v>35.96719</v>
      </c>
      <c r="J377" s="25"/>
      <c r="K377" s="25"/>
      <c r="L377" s="25"/>
      <c r="M377" s="26" t="n">
        <v>6059.01859</v>
      </c>
    </row>
    <row r="378" customFormat="false" ht="12.75" hidden="false" customHeight="false" outlineLevel="0" collapsed="false">
      <c r="A378" s="5" t="s">
        <v>27</v>
      </c>
      <c r="B378" s="6"/>
      <c r="C378" s="6"/>
      <c r="D378" s="10" t="n">
        <v>0.56927523518522</v>
      </c>
      <c r="E378" s="11" t="n">
        <v>0.554192589859048</v>
      </c>
      <c r="F378" s="11" t="n">
        <v>0.6416463242552</v>
      </c>
      <c r="G378" s="11" t="n">
        <v>0.672981151974886</v>
      </c>
      <c r="H378" s="11" t="n">
        <v>0.571699984271073</v>
      </c>
      <c r="I378" s="11" t="n">
        <v>0.673964040845029</v>
      </c>
      <c r="J378" s="11" t="n">
        <v>0.862058409131774</v>
      </c>
      <c r="K378" s="11" t="n">
        <v>1.13343942025148</v>
      </c>
      <c r="L378" s="11" t="n">
        <v>3.74776299959422</v>
      </c>
      <c r="M378" s="12" t="n">
        <v>0.612613846779319</v>
      </c>
    </row>
    <row r="379" customFormat="false" ht="12.75" hidden="false" customHeight="false" outlineLevel="0" collapsed="false">
      <c r="A379" s="5" t="s">
        <v>28</v>
      </c>
      <c r="B379" s="6"/>
      <c r="C379" s="6"/>
      <c r="D379" s="10" t="n">
        <v>0.296182632517209</v>
      </c>
      <c r="E379" s="11" t="n">
        <v>0.302686291725346</v>
      </c>
      <c r="F379" s="11" t="n">
        <v>0.34466445195397</v>
      </c>
      <c r="G379" s="11" t="n">
        <v>0.371130047597848</v>
      </c>
      <c r="H379" s="11" t="n">
        <v>0.362513116329828</v>
      </c>
      <c r="I379" s="11" t="n">
        <v>0.458110277330256</v>
      </c>
      <c r="J379" s="11" t="n">
        <v>0.556475572456477</v>
      </c>
      <c r="K379" s="11" t="n">
        <v>0.777324353557995</v>
      </c>
      <c r="L379" s="11" t="n">
        <v>2.66827323280297</v>
      </c>
      <c r="M379" s="12" t="n">
        <v>0.363111200275923</v>
      </c>
    </row>
    <row r="380" customFormat="false" ht="12.75" hidden="false" customHeight="false" outlineLevel="0" collapsed="false">
      <c r="A380" s="5" t="s">
        <v>29</v>
      </c>
      <c r="B380" s="6"/>
      <c r="C380" s="6"/>
      <c r="D380" s="10" t="n">
        <v>0.861795055036837</v>
      </c>
      <c r="E380" s="11" t="n">
        <v>0.781807346652755</v>
      </c>
      <c r="F380" s="11" t="n">
        <v>0.893671953108338</v>
      </c>
      <c r="G380" s="11" t="n">
        <v>0.952734051544124</v>
      </c>
      <c r="H380" s="11" t="n">
        <v>0.863047440140066</v>
      </c>
      <c r="I380" s="11" t="n">
        <v>1.05474701681565</v>
      </c>
      <c r="J380" s="11" t="n">
        <v>1.379142129581</v>
      </c>
      <c r="K380" s="11" t="n">
        <v>1.72606961126016</v>
      </c>
      <c r="L380" s="11" t="n">
        <v>5.16845179085965</v>
      </c>
      <c r="M380" s="12" t="n">
        <v>0.903259651717249</v>
      </c>
    </row>
    <row r="381" customFormat="false" ht="12.75" hidden="false" customHeight="false" outlineLevel="0" collapsed="false">
      <c r="A381" s="5" t="s">
        <v>30</v>
      </c>
      <c r="B381" s="6"/>
      <c r="C381" s="6"/>
      <c r="D381" s="10" t="n">
        <v>0.400271349747679</v>
      </c>
      <c r="E381" s="11" t="n">
        <v>0.379935299075901</v>
      </c>
      <c r="F381" s="11" t="n">
        <v>0.453257221413841</v>
      </c>
      <c r="G381" s="11" t="n">
        <v>0.506912451006386</v>
      </c>
      <c r="H381" s="11" t="n">
        <v>0.504299599088354</v>
      </c>
      <c r="I381" s="11" t="n">
        <v>0.649601717729888</v>
      </c>
      <c r="J381" s="11" t="n">
        <v>0.914484671430149</v>
      </c>
      <c r="K381" s="11" t="n">
        <v>1.23017712205776</v>
      </c>
      <c r="L381" s="11" t="n">
        <v>3.79654236150136</v>
      </c>
      <c r="M381" s="12" t="n">
        <v>0.495941734137833</v>
      </c>
    </row>
    <row r="382" customFormat="false" ht="12.75" hidden="false" customHeight="false" outlineLevel="0" collapsed="false">
      <c r="A382" s="5" t="s">
        <v>31</v>
      </c>
      <c r="B382" s="6"/>
      <c r="C382" s="6"/>
      <c r="D382" s="27" t="n">
        <v>889</v>
      </c>
      <c r="E382" s="28" t="n">
        <v>1329</v>
      </c>
      <c r="F382" s="28" t="n">
        <v>1876</v>
      </c>
      <c r="G382" s="28" t="n">
        <v>4383</v>
      </c>
      <c r="H382" s="28" t="n">
        <v>10968</v>
      </c>
      <c r="I382" s="28" t="n">
        <v>3533</v>
      </c>
      <c r="J382" s="28" t="n">
        <v>1474</v>
      </c>
      <c r="K382" s="28" t="n">
        <v>288</v>
      </c>
      <c r="L382" s="28" t="n">
        <v>114</v>
      </c>
      <c r="M382" s="29" t="n">
        <v>24854</v>
      </c>
    </row>
    <row r="383" customFormat="false" ht="12.75" hidden="false" customHeight="false" outlineLevel="0" collapsed="false">
      <c r="A383" s="5" t="s">
        <v>32</v>
      </c>
      <c r="B383" s="6"/>
      <c r="C383" s="6"/>
      <c r="D383" s="30" t="n">
        <v>1224496511226.12</v>
      </c>
      <c r="E383" s="31" t="n">
        <v>1197040541227.88</v>
      </c>
      <c r="F383" s="31" t="n">
        <v>1117360248097.19</v>
      </c>
      <c r="G383" s="31" t="n">
        <v>1770654335205.51</v>
      </c>
      <c r="H383" s="31" t="n">
        <v>2228610493303.14</v>
      </c>
      <c r="I383" s="31" t="n">
        <v>279123001651.787</v>
      </c>
      <c r="J383" s="31" t="n">
        <v>38555927874.0192</v>
      </c>
      <c r="K383" s="31" t="n">
        <v>2087547871.28129</v>
      </c>
      <c r="L383" s="31" t="n">
        <v>169820694.6168</v>
      </c>
      <c r="M383" s="32" t="n">
        <v>7858098427151.56</v>
      </c>
    </row>
    <row r="384" customFormat="false" ht="12.75" hidden="false" customHeight="false" outlineLevel="0" collapsed="false">
      <c r="A384" s="5" t="s">
        <v>33</v>
      </c>
      <c r="B384" s="6"/>
      <c r="C384" s="6"/>
      <c r="D384" s="10" t="n">
        <v>0.623513229547997</v>
      </c>
      <c r="E384" s="11" t="n">
        <v>0.638393816912329</v>
      </c>
      <c r="F384" s="11" t="n">
        <v>0.704323518829133</v>
      </c>
      <c r="G384" s="11" t="n">
        <v>0.702452606946611</v>
      </c>
      <c r="H384" s="11" t="n">
        <v>0.624742360348963</v>
      </c>
      <c r="I384" s="11" t="n">
        <v>0.707720675689955</v>
      </c>
      <c r="J384" s="11" t="n">
        <v>0.869732001111606</v>
      </c>
      <c r="K384" s="11" t="n">
        <v>1.19244783040741</v>
      </c>
      <c r="L384" s="11" t="n">
        <v>3.26405893172505</v>
      </c>
      <c r="M384" s="12" t="n">
        <v>0.673002347155933</v>
      </c>
    </row>
    <row r="385" customFormat="false" ht="12.75" hidden="false" customHeight="false" outlineLevel="0" collapsed="false">
      <c r="A385" s="5" t="s">
        <v>34</v>
      </c>
      <c r="B385" s="6"/>
      <c r="C385" s="6"/>
      <c r="D385" s="10" t="n">
        <v>0.332045902847317</v>
      </c>
      <c r="E385" s="11" t="n">
        <v>0.361343021143633</v>
      </c>
      <c r="F385" s="11" t="n">
        <v>0.393580915967981</v>
      </c>
      <c r="G385" s="11" t="n">
        <v>0.401061901378069</v>
      </c>
      <c r="H385" s="11" t="n">
        <v>0.40677954273816</v>
      </c>
      <c r="I385" s="11" t="n">
        <v>0.496384575986088</v>
      </c>
      <c r="J385" s="11" t="n">
        <v>0.578531405249596</v>
      </c>
      <c r="K385" s="11" t="n">
        <v>0.841537569787349</v>
      </c>
      <c r="L385" s="11" t="n">
        <v>2.39828182041371</v>
      </c>
      <c r="M385" s="12" t="n">
        <v>0.420766906269673</v>
      </c>
    </row>
    <row r="386" customFormat="false" ht="12.75" hidden="false" customHeight="false" outlineLevel="0" collapsed="false">
      <c r="A386" s="5" t="s">
        <v>35</v>
      </c>
      <c r="B386" s="6"/>
      <c r="C386" s="6"/>
      <c r="D386" s="10" t="n">
        <v>0.938278509283782</v>
      </c>
      <c r="E386" s="11" t="n">
        <v>0.911126106414031</v>
      </c>
      <c r="F386" s="11" t="n">
        <v>0.987774401530458</v>
      </c>
      <c r="G386" s="11" t="n">
        <v>0.990380022846807</v>
      </c>
      <c r="H386" s="11" t="n">
        <v>0.931595864690235</v>
      </c>
      <c r="I386" s="11" t="n">
        <v>1.11281872807203</v>
      </c>
      <c r="J386" s="11" t="n">
        <v>1.40427348239407</v>
      </c>
      <c r="K386" s="11" t="n">
        <v>1.83558078317731</v>
      </c>
      <c r="L386" s="11" t="n">
        <v>4.51791113982142</v>
      </c>
      <c r="M386" s="12" t="n">
        <v>0.997717531470427</v>
      </c>
    </row>
    <row r="387" customFormat="false" ht="12.75" hidden="false" customHeight="false" outlineLevel="0" collapsed="false">
      <c r="A387" s="5" t="s">
        <v>36</v>
      </c>
      <c r="B387" s="6"/>
      <c r="C387" s="6"/>
      <c r="D387" s="10" t="n">
        <v>0.436780322736928</v>
      </c>
      <c r="E387" s="11" t="n">
        <v>0.445564628415124</v>
      </c>
      <c r="F387" s="11" t="n">
        <v>0.506932553980185</v>
      </c>
      <c r="G387" s="11" t="n">
        <v>0.53655394581496</v>
      </c>
      <c r="H387" s="11" t="n">
        <v>0.556556235627197</v>
      </c>
      <c r="I387" s="11" t="n">
        <v>0.698020318160345</v>
      </c>
      <c r="J387" s="11" t="n">
        <v>0.940300259945179</v>
      </c>
      <c r="K387" s="11" t="n">
        <v>1.29313723984705</v>
      </c>
      <c r="L387" s="11" t="n">
        <v>3.30444073355106</v>
      </c>
      <c r="M387" s="12" t="n">
        <v>0.571609607706646</v>
      </c>
    </row>
    <row r="388" customFormat="false" ht="12.75" hidden="false" customHeight="false" outlineLevel="0" collapsed="false">
      <c r="A388" s="33" t="s">
        <v>37</v>
      </c>
      <c r="B388" s="34"/>
      <c r="C388" s="34"/>
      <c r="D388" s="35" t="n">
        <v>2291687.13018</v>
      </c>
      <c r="E388" s="36" t="n">
        <v>2328554.68873</v>
      </c>
      <c r="F388" s="36" t="n">
        <v>2327069.2188</v>
      </c>
      <c r="G388" s="36" t="n">
        <v>4100349.82646</v>
      </c>
      <c r="H388" s="36" t="n">
        <v>6870054.45185</v>
      </c>
      <c r="I388" s="36" t="n">
        <v>1296056.63413</v>
      </c>
      <c r="J388" s="36" t="n">
        <v>334492.17816</v>
      </c>
      <c r="K388" s="36" t="n">
        <v>51548.76239</v>
      </c>
      <c r="L388" s="36" t="n">
        <v>6557.92959</v>
      </c>
      <c r="M388" s="37" t="n">
        <v>19606370.820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3" min="2" style="1" width="30.29"/>
    <col collapsed="false" customWidth="true" hidden="false" outlineLevel="0" max="13" min="4" style="1" width="15.85"/>
    <col collapsed="false" customWidth="true" hidden="false" outlineLevel="0" max="100" min="14" style="1" width="20.57"/>
    <col collapsed="false" customWidth="true" hidden="false" outlineLevel="0" max="101" min="101" style="1" width="17.57"/>
    <col collapsed="false" customWidth="false" hidden="false" outlineLevel="0" max="16384" min="102" style="1" width="9.14"/>
  </cols>
  <sheetData>
    <row r="1" customFormat="false" ht="15" hidden="false" customHeight="false" outlineLevel="0" collapsed="false">
      <c r="A1" s="1" t="str">
        <f aca="false">'Full Boat'!A1</f>
        <v>ILEC 2005-09 All Companies A/E Mortality Ratios - 10 15 &amp; 20 year Term Plans</v>
      </c>
      <c r="B1" s="2"/>
      <c r="C1" s="2"/>
    </row>
    <row r="2" customFormat="false" ht="15" hidden="false" customHeight="fals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5" hidden="false" customHeight="false" outlineLevel="0" collapsed="false"/>
    <row r="8" customFormat="false" ht="12.75" hidden="false" customHeight="false" outlineLevel="0" collapsed="false">
      <c r="A8" s="4" t="s">
        <v>0</v>
      </c>
      <c r="B8" s="4" t="s">
        <v>1</v>
      </c>
    </row>
    <row r="9" customFormat="false" ht="12.75" hidden="false" customHeight="false" outlineLevel="0" collapsed="false">
      <c r="A9" s="4" t="s">
        <v>2</v>
      </c>
      <c r="B9" s="4" t="s">
        <v>1</v>
      </c>
    </row>
    <row r="10" customFormat="false" ht="12.75" hidden="false" customHeight="false" outlineLevel="0" collapsed="false">
      <c r="A10" s="4" t="s">
        <v>6</v>
      </c>
      <c r="B10" s="4" t="s">
        <v>10</v>
      </c>
    </row>
    <row r="11" customFormat="false" ht="12.75" hidden="false" customHeight="false" outlineLevel="0" collapsed="false">
      <c r="A11" s="4" t="s">
        <v>5</v>
      </c>
      <c r="B11" s="4" t="s">
        <v>1</v>
      </c>
    </row>
    <row r="13" customFormat="false" ht="12.75" hidden="false" customHeight="false" outlineLevel="0" collapsed="false">
      <c r="A13" s="5"/>
      <c r="B13" s="6"/>
      <c r="C13" s="6"/>
      <c r="D13" s="5" t="s">
        <v>4</v>
      </c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5" t="s">
        <v>7</v>
      </c>
      <c r="B14" s="5" t="s">
        <v>3</v>
      </c>
      <c r="C14" s="5" t="s">
        <v>8</v>
      </c>
      <c r="D14" s="5" t="s">
        <v>40</v>
      </c>
      <c r="E14" s="8" t="s">
        <v>41</v>
      </c>
      <c r="F14" s="8" t="s">
        <v>42</v>
      </c>
      <c r="G14" s="8" t="s">
        <v>43</v>
      </c>
      <c r="H14" s="8" t="s">
        <v>44</v>
      </c>
      <c r="I14" s="8" t="s">
        <v>45</v>
      </c>
      <c r="J14" s="8" t="s">
        <v>46</v>
      </c>
      <c r="K14" s="8" t="s">
        <v>47</v>
      </c>
      <c r="L14" s="8" t="s">
        <v>48</v>
      </c>
      <c r="M14" s="9" t="s">
        <v>12</v>
      </c>
    </row>
    <row r="15" customFormat="false" ht="12.75" hidden="false" customHeight="false" outlineLevel="0" collapsed="false">
      <c r="A15" s="5" t="s">
        <v>13</v>
      </c>
      <c r="B15" s="5" t="s">
        <v>53</v>
      </c>
      <c r="C15" s="5" t="s">
        <v>14</v>
      </c>
      <c r="D15" s="10" t="n">
        <v>0.339434535111308</v>
      </c>
      <c r="E15" s="11" t="n">
        <v>0.333177875646217</v>
      </c>
      <c r="F15" s="11" t="n">
        <v>0.317087988697342</v>
      </c>
      <c r="G15" s="11" t="n">
        <v>0.386562194360185</v>
      </c>
      <c r="H15" s="11" t="n">
        <v>0.199766296260005</v>
      </c>
      <c r="I15" s="11" t="n">
        <v>1.36882901692687</v>
      </c>
      <c r="J15" s="11" t="n">
        <v>0.538054913623827</v>
      </c>
      <c r="K15" s="11" t="n">
        <v>1.03084617582782</v>
      </c>
      <c r="L15" s="11" t="n">
        <v>0.227360199401483</v>
      </c>
      <c r="M15" s="12" t="n">
        <v>0.447295119899465</v>
      </c>
    </row>
    <row r="16" customFormat="false" ht="12.75" hidden="false" customHeight="false" outlineLevel="0" collapsed="false">
      <c r="A16" s="13"/>
      <c r="B16" s="13"/>
      <c r="C16" s="14" t="s">
        <v>15</v>
      </c>
      <c r="D16" s="15" t="n">
        <v>0.328655209887889</v>
      </c>
      <c r="E16" s="16" t="n">
        <v>0.336075637291549</v>
      </c>
      <c r="F16" s="16" t="n">
        <v>0.339315861391164</v>
      </c>
      <c r="G16" s="16" t="n">
        <v>0.448653970987248</v>
      </c>
      <c r="H16" s="16" t="n">
        <v>0.267540188855356</v>
      </c>
      <c r="I16" s="16" t="n">
        <v>2.02086247280517</v>
      </c>
      <c r="J16" s="16" t="n">
        <v>0.797184529966438</v>
      </c>
      <c r="K16" s="16" t="n">
        <v>1.45656858555956</v>
      </c>
      <c r="L16" s="16" t="n">
        <v>0.315795123380854</v>
      </c>
      <c r="M16" s="17" t="n">
        <v>0.547495196404303</v>
      </c>
    </row>
    <row r="17" customFormat="false" ht="12.75" hidden="false" customHeight="false" outlineLevel="0" collapsed="false">
      <c r="A17" s="13"/>
      <c r="B17" s="13"/>
      <c r="C17" s="14" t="s">
        <v>16</v>
      </c>
      <c r="D17" s="15" t="n">
        <v>0.335631472787575</v>
      </c>
      <c r="E17" s="16" t="n">
        <v>0.365171442197754</v>
      </c>
      <c r="F17" s="16" t="n">
        <v>0.37359706554419</v>
      </c>
      <c r="G17" s="16" t="n">
        <v>0.498552456790533</v>
      </c>
      <c r="H17" s="16" t="n">
        <v>0.287159547889664</v>
      </c>
      <c r="I17" s="16" t="n">
        <v>1.8575507231405</v>
      </c>
      <c r="J17" s="16" t="n">
        <v>0.69117579926567</v>
      </c>
      <c r="K17" s="16" t="n">
        <v>1.21150232533636</v>
      </c>
      <c r="L17" s="16" t="n">
        <v>0.254160593955822</v>
      </c>
      <c r="M17" s="17" t="n">
        <v>0.558805199796123</v>
      </c>
    </row>
    <row r="18" customFormat="false" ht="12.75" hidden="false" customHeight="false" outlineLevel="0" collapsed="false">
      <c r="A18" s="13"/>
      <c r="B18" s="13"/>
      <c r="C18" s="14" t="s">
        <v>17</v>
      </c>
      <c r="D18" s="15" t="n">
        <v>0.205642974107007</v>
      </c>
      <c r="E18" s="16" t="n">
        <v>0.226024587426017</v>
      </c>
      <c r="F18" s="16" t="n">
        <v>0.240487335590065</v>
      </c>
      <c r="G18" s="16" t="n">
        <v>0.33247763500134</v>
      </c>
      <c r="H18" s="16" t="n">
        <v>0.190439387776325</v>
      </c>
      <c r="I18" s="16" t="n">
        <v>1.31145265570728</v>
      </c>
      <c r="J18" s="16" t="n">
        <v>0.512912685305094</v>
      </c>
      <c r="K18" s="16" t="n">
        <v>0.974666040153007</v>
      </c>
      <c r="L18" s="16" t="n">
        <v>0.197655204181162</v>
      </c>
      <c r="M18" s="17" t="n">
        <v>0.375587345658381</v>
      </c>
    </row>
    <row r="19" customFormat="false" ht="12.75" hidden="false" customHeight="false" outlineLevel="0" collapsed="false">
      <c r="A19" s="13"/>
      <c r="B19" s="13"/>
      <c r="C19" s="14" t="s">
        <v>18</v>
      </c>
      <c r="D19" s="18" t="n">
        <v>2</v>
      </c>
      <c r="E19" s="19" t="n">
        <v>1</v>
      </c>
      <c r="F19" s="19" t="n">
        <v>1</v>
      </c>
      <c r="G19" s="19" t="n">
        <v>4</v>
      </c>
      <c r="H19" s="19" t="n">
        <v>4</v>
      </c>
      <c r="I19" s="19" t="n">
        <v>9</v>
      </c>
      <c r="J19" s="19" t="n">
        <v>5</v>
      </c>
      <c r="K19" s="19" t="n">
        <v>14</v>
      </c>
      <c r="L19" s="19" t="n">
        <v>4</v>
      </c>
      <c r="M19" s="20" t="n">
        <v>44</v>
      </c>
    </row>
    <row r="20" customFormat="false" ht="12.75" hidden="false" customHeight="false" outlineLevel="0" collapsed="false">
      <c r="A20" s="13"/>
      <c r="B20" s="13"/>
      <c r="C20" s="14" t="s">
        <v>19</v>
      </c>
      <c r="D20" s="21" t="n">
        <v>603233207.85037</v>
      </c>
      <c r="E20" s="22" t="n">
        <v>469884446.93292</v>
      </c>
      <c r="F20" s="22" t="n">
        <v>460784922.41363</v>
      </c>
      <c r="G20" s="22" t="n">
        <v>846831131.01899</v>
      </c>
      <c r="H20" s="22" t="n">
        <v>1228640853.00753</v>
      </c>
      <c r="I20" s="22" t="n">
        <v>255474059.38763</v>
      </c>
      <c r="J20" s="22" t="n">
        <v>90334738.85993</v>
      </c>
      <c r="K20" s="22" t="n">
        <v>78920787.85</v>
      </c>
      <c r="L20" s="22" t="n">
        <v>45073206.7</v>
      </c>
      <c r="M20" s="23" t="n">
        <v>4079177354.021</v>
      </c>
    </row>
    <row r="21" customFormat="false" ht="12.75" hidden="false" customHeight="false" outlineLevel="0" collapsed="false">
      <c r="A21" s="13"/>
      <c r="B21" s="13"/>
      <c r="C21" s="14" t="s">
        <v>20</v>
      </c>
      <c r="D21" s="15" t="n">
        <v>1.01181803464465</v>
      </c>
      <c r="E21" s="16" t="n">
        <v>0.514281600032916</v>
      </c>
      <c r="F21" s="16" t="n">
        <v>0.44027455521263</v>
      </c>
      <c r="G21" s="16" t="n">
        <v>0.762923446354085</v>
      </c>
      <c r="H21" s="16" t="n">
        <v>0.327150194654365</v>
      </c>
      <c r="I21" s="16" t="n">
        <v>1.46163215590743</v>
      </c>
      <c r="J21" s="16" t="n">
        <v>0.80284657280855</v>
      </c>
      <c r="K21" s="16" t="n">
        <v>0.984010531724148</v>
      </c>
      <c r="L21" s="16" t="n">
        <v>0.390321205077688</v>
      </c>
      <c r="M21" s="17" t="n">
        <v>0.726996348495612</v>
      </c>
    </row>
    <row r="22" customFormat="false" ht="12.75" hidden="false" customHeight="false" outlineLevel="0" collapsed="false">
      <c r="A22" s="13"/>
      <c r="B22" s="13"/>
      <c r="C22" s="14" t="s">
        <v>21</v>
      </c>
      <c r="D22" s="15" t="n">
        <v>0.962964389576875</v>
      </c>
      <c r="E22" s="16" t="n">
        <v>0.512017039927089</v>
      </c>
      <c r="F22" s="16" t="n">
        <v>0.462639543652354</v>
      </c>
      <c r="G22" s="16" t="n">
        <v>0.864093252943859</v>
      </c>
      <c r="H22" s="16" t="n">
        <v>0.432005097660154</v>
      </c>
      <c r="I22" s="16" t="n">
        <v>2.15942300217382</v>
      </c>
      <c r="J22" s="16" t="n">
        <v>1.1929700659951</v>
      </c>
      <c r="K22" s="16" t="n">
        <v>1.3782606940724</v>
      </c>
      <c r="L22" s="16" t="n">
        <v>0.542897743852701</v>
      </c>
      <c r="M22" s="17" t="n">
        <v>0.957263201910527</v>
      </c>
    </row>
    <row r="23" customFormat="false" ht="12.75" hidden="false" customHeight="false" outlineLevel="0" collapsed="false">
      <c r="A23" s="13"/>
      <c r="B23" s="13"/>
      <c r="C23" s="14" t="s">
        <v>22</v>
      </c>
      <c r="D23" s="15" t="n">
        <v>0.966804758613021</v>
      </c>
      <c r="E23" s="16" t="n">
        <v>0.550788177882549</v>
      </c>
      <c r="F23" s="16" t="n">
        <v>0.506441941495827</v>
      </c>
      <c r="G23" s="16" t="n">
        <v>0.962649210627647</v>
      </c>
      <c r="H23" s="16" t="n">
        <v>0.468707340308479</v>
      </c>
      <c r="I23" s="16" t="n">
        <v>1.97952293497267</v>
      </c>
      <c r="J23" s="16" t="n">
        <v>1.01647089437241</v>
      </c>
      <c r="K23" s="16" t="n">
        <v>1.16267481646348</v>
      </c>
      <c r="L23" s="16" t="n">
        <v>0.44561740848968</v>
      </c>
      <c r="M23" s="17" t="n">
        <v>0.897388517832334</v>
      </c>
    </row>
    <row r="24" customFormat="false" ht="12.75" hidden="false" customHeight="false" outlineLevel="0" collapsed="false">
      <c r="A24" s="13"/>
      <c r="B24" s="13"/>
      <c r="C24" s="14" t="s">
        <v>23</v>
      </c>
      <c r="D24" s="15" t="n">
        <v>0.601015716560987</v>
      </c>
      <c r="E24" s="16" t="n">
        <v>0.346393523826679</v>
      </c>
      <c r="F24" s="16" t="n">
        <v>0.334166521861174</v>
      </c>
      <c r="G24" s="16" t="n">
        <v>0.658550037455035</v>
      </c>
      <c r="H24" s="16" t="n">
        <v>0.315678986039097</v>
      </c>
      <c r="I24" s="16" t="n">
        <v>1.42245712082035</v>
      </c>
      <c r="J24" s="16" t="n">
        <v>0.764465210717191</v>
      </c>
      <c r="K24" s="16" t="n">
        <v>0.913871525329908</v>
      </c>
      <c r="L24" s="16" t="n">
        <v>0.331435039146621</v>
      </c>
      <c r="M24" s="17" t="n">
        <v>0.645086282489441</v>
      </c>
    </row>
    <row r="25" customFormat="false" ht="12.75" hidden="false" customHeight="false" outlineLevel="0" collapsed="false">
      <c r="A25" s="13"/>
      <c r="B25" s="13"/>
      <c r="C25" s="14" t="s">
        <v>24</v>
      </c>
      <c r="D25" s="24" t="n">
        <v>3382.38094</v>
      </c>
      <c r="E25" s="25" t="n">
        <v>3104.66807</v>
      </c>
      <c r="F25" s="25" t="n">
        <v>3366.27855</v>
      </c>
      <c r="G25" s="25" t="n">
        <v>7003.33176</v>
      </c>
      <c r="H25" s="25" t="n">
        <v>13416.99748</v>
      </c>
      <c r="I25" s="25" t="n">
        <v>4746.79196</v>
      </c>
      <c r="J25" s="25" t="n">
        <v>3404.35351</v>
      </c>
      <c r="K25" s="25" t="n">
        <v>4380.65727</v>
      </c>
      <c r="L25" s="25" t="n">
        <v>2465.28767</v>
      </c>
      <c r="M25" s="26" t="n">
        <v>45270.74721</v>
      </c>
    </row>
    <row r="26" customFormat="false" ht="12.75" hidden="false" customHeight="false" outlineLevel="0" collapsed="false">
      <c r="A26" s="13"/>
      <c r="B26" s="5" t="s">
        <v>54</v>
      </c>
      <c r="C26" s="5" t="s">
        <v>14</v>
      </c>
      <c r="D26" s="10" t="n">
        <v>0.446294960177353</v>
      </c>
      <c r="E26" s="11" t="n">
        <v>0.040345157443548</v>
      </c>
      <c r="F26" s="11" t="n">
        <v>0.984876520636596</v>
      </c>
      <c r="G26" s="11" t="n">
        <v>0.53302618369661</v>
      </c>
      <c r="H26" s="11" t="n">
        <v>0.750218544654642</v>
      </c>
      <c r="I26" s="11" t="n">
        <v>0.837611655423572</v>
      </c>
      <c r="J26" s="11" t="n">
        <v>0.348342112688989</v>
      </c>
      <c r="K26" s="11" t="n">
        <v>0.96220021107544</v>
      </c>
      <c r="L26" s="11" t="n">
        <v>0.309150181406966</v>
      </c>
      <c r="M26" s="12" t="n">
        <v>0.630908972685561</v>
      </c>
    </row>
    <row r="27" customFormat="false" ht="12.75" hidden="false" customHeight="false" outlineLevel="0" collapsed="false">
      <c r="A27" s="13"/>
      <c r="B27" s="13"/>
      <c r="C27" s="14" t="s">
        <v>15</v>
      </c>
      <c r="D27" s="15" t="n">
        <v>0.359150955355642</v>
      </c>
      <c r="E27" s="16" t="n">
        <v>0.0413901035465611</v>
      </c>
      <c r="F27" s="16" t="n">
        <v>1.15950477214981</v>
      </c>
      <c r="G27" s="16" t="n">
        <v>0.706041765025808</v>
      </c>
      <c r="H27" s="16" t="n">
        <v>1.06053674149457</v>
      </c>
      <c r="I27" s="16" t="n">
        <v>1.17517529912215</v>
      </c>
      <c r="J27" s="16" t="n">
        <v>0.49283490005454</v>
      </c>
      <c r="K27" s="16" t="n">
        <v>1.32383169694817</v>
      </c>
      <c r="L27" s="16" t="n">
        <v>0.430017534341751</v>
      </c>
      <c r="M27" s="17" t="n">
        <v>0.793665330300789</v>
      </c>
    </row>
    <row r="28" customFormat="false" ht="12.75" hidden="false" customHeight="false" outlineLevel="0" collapsed="false">
      <c r="A28" s="13"/>
      <c r="B28" s="13"/>
      <c r="C28" s="14" t="s">
        <v>16</v>
      </c>
      <c r="D28" s="15" t="n">
        <v>0.48786480229206</v>
      </c>
      <c r="E28" s="16" t="n">
        <v>0.0535063483611648</v>
      </c>
      <c r="F28" s="16" t="n">
        <v>1.43118454142596</v>
      </c>
      <c r="G28" s="16" t="n">
        <v>0.831576382228948</v>
      </c>
      <c r="H28" s="16" t="n">
        <v>1.21621346325309</v>
      </c>
      <c r="I28" s="16" t="n">
        <v>1.17685384510858</v>
      </c>
      <c r="J28" s="16" t="n">
        <v>0.494208740678662</v>
      </c>
      <c r="K28" s="16" t="n">
        <v>1.19038719833386</v>
      </c>
      <c r="L28" s="16" t="n">
        <v>0.35565538974</v>
      </c>
      <c r="M28" s="17" t="n">
        <v>0.904302071413989</v>
      </c>
    </row>
    <row r="29" customFormat="false" ht="12.75" hidden="false" customHeight="false" outlineLevel="0" collapsed="false">
      <c r="A29" s="13"/>
      <c r="B29" s="13"/>
      <c r="C29" s="14" t="s">
        <v>17</v>
      </c>
      <c r="D29" s="15" t="n">
        <v>0.285658144605797</v>
      </c>
      <c r="E29" s="16" t="n">
        <v>0.0304748337862788</v>
      </c>
      <c r="F29" s="16" t="n">
        <v>0.825770401037999</v>
      </c>
      <c r="G29" s="16" t="n">
        <v>0.498240214593476</v>
      </c>
      <c r="H29" s="16" t="n">
        <v>0.754377380126249</v>
      </c>
      <c r="I29" s="16" t="n">
        <v>0.800354337894695</v>
      </c>
      <c r="J29" s="16" t="n">
        <v>0.364167184039784</v>
      </c>
      <c r="K29" s="16" t="n">
        <v>0.995423141681256</v>
      </c>
      <c r="L29" s="16" t="n">
        <v>0.296823585560483</v>
      </c>
      <c r="M29" s="17" t="n">
        <v>0.572752193045272</v>
      </c>
    </row>
    <row r="30" customFormat="false" ht="12.75" hidden="false" customHeight="false" outlineLevel="0" collapsed="false">
      <c r="A30" s="13"/>
      <c r="B30" s="13"/>
      <c r="C30" s="14" t="s">
        <v>18</v>
      </c>
      <c r="D30" s="18" t="n">
        <v>1</v>
      </c>
      <c r="E30" s="19" t="n">
        <v>1</v>
      </c>
      <c r="F30" s="19" t="n">
        <v>7</v>
      </c>
      <c r="G30" s="19" t="n">
        <v>6</v>
      </c>
      <c r="H30" s="19" t="n">
        <v>24</v>
      </c>
      <c r="I30" s="19" t="n">
        <v>12</v>
      </c>
      <c r="J30" s="19" t="n">
        <v>12</v>
      </c>
      <c r="K30" s="19" t="n">
        <v>26</v>
      </c>
      <c r="L30" s="19" t="n">
        <v>8</v>
      </c>
      <c r="M30" s="20" t="n">
        <v>97</v>
      </c>
    </row>
    <row r="31" customFormat="false" ht="12.75" hidden="false" customHeight="false" outlineLevel="0" collapsed="false">
      <c r="A31" s="13"/>
      <c r="B31" s="13"/>
      <c r="C31" s="14" t="s">
        <v>19</v>
      </c>
      <c r="D31" s="21" t="n">
        <v>2334339156.0119</v>
      </c>
      <c r="E31" s="22" t="n">
        <v>1962756542.09558</v>
      </c>
      <c r="F31" s="22" t="n">
        <v>1657739165.00098</v>
      </c>
      <c r="G31" s="22" t="n">
        <v>2538924701.88111</v>
      </c>
      <c r="H31" s="22" t="n">
        <v>3925223387.87881</v>
      </c>
      <c r="I31" s="22" t="n">
        <v>835772061.20023</v>
      </c>
      <c r="J31" s="22" t="n">
        <v>243171622.09302</v>
      </c>
      <c r="K31" s="22" t="n">
        <v>132049899.91816</v>
      </c>
      <c r="L31" s="22" t="n">
        <v>81929627.1</v>
      </c>
      <c r="M31" s="23" t="n">
        <v>13711906163.1798</v>
      </c>
    </row>
    <row r="32" customFormat="false" ht="12.75" hidden="false" customHeight="false" outlineLevel="0" collapsed="false">
      <c r="A32" s="13"/>
      <c r="B32" s="13"/>
      <c r="C32" s="14" t="s">
        <v>20</v>
      </c>
      <c r="D32" s="15" t="n">
        <v>0.29792672790054</v>
      </c>
      <c r="E32" s="16" t="n">
        <v>0.250394998109518</v>
      </c>
      <c r="F32" s="16" t="n">
        <v>1.5064454343943</v>
      </c>
      <c r="G32" s="16" t="n">
        <v>0.586661086867885</v>
      </c>
      <c r="H32" s="16" t="n">
        <v>0.809255181762087</v>
      </c>
      <c r="I32" s="16" t="n">
        <v>0.70213131962071</v>
      </c>
      <c r="J32" s="16" t="n">
        <v>0.826989633684942</v>
      </c>
      <c r="K32" s="16" t="n">
        <v>0.866133994260197</v>
      </c>
      <c r="L32" s="16" t="n">
        <v>0.33664167943801</v>
      </c>
      <c r="M32" s="17" t="n">
        <v>0.706661986670169</v>
      </c>
    </row>
    <row r="33" customFormat="false" ht="12.75" hidden="false" customHeight="false" outlineLevel="0" collapsed="false">
      <c r="A33" s="13"/>
      <c r="B33" s="13"/>
      <c r="C33" s="14" t="s">
        <v>21</v>
      </c>
      <c r="D33" s="15" t="n">
        <v>0.238522306606114</v>
      </c>
      <c r="E33" s="16" t="n">
        <v>0.254232332759615</v>
      </c>
      <c r="F33" s="16" t="n">
        <v>1.74631963137687</v>
      </c>
      <c r="G33" s="16" t="n">
        <v>0.766130885800529</v>
      </c>
      <c r="H33" s="16" t="n">
        <v>1.13892946325102</v>
      </c>
      <c r="I33" s="16" t="n">
        <v>0.974140625317103</v>
      </c>
      <c r="J33" s="16" t="n">
        <v>1.16295409723265</v>
      </c>
      <c r="K33" s="16" t="n">
        <v>1.21623258857799</v>
      </c>
      <c r="L33" s="16" t="n">
        <v>0.484170645944163</v>
      </c>
      <c r="M33" s="17" t="n">
        <v>0.954950082199541</v>
      </c>
    </row>
    <row r="34" customFormat="false" ht="12.75" hidden="false" customHeight="false" outlineLevel="0" collapsed="false">
      <c r="A34" s="13"/>
      <c r="B34" s="13"/>
      <c r="C34" s="14" t="s">
        <v>22</v>
      </c>
      <c r="D34" s="15" t="n">
        <v>0.31587791950167</v>
      </c>
      <c r="E34" s="16" t="n">
        <v>0.324107084980878</v>
      </c>
      <c r="F34" s="16" t="n">
        <v>2.15532503841098</v>
      </c>
      <c r="G34" s="16" t="n">
        <v>0.909865673497736</v>
      </c>
      <c r="H34" s="16" t="n">
        <v>1.30472364322331</v>
      </c>
      <c r="I34" s="16" t="n">
        <v>0.988551746976885</v>
      </c>
      <c r="J34" s="16" t="n">
        <v>1.16642900675654</v>
      </c>
      <c r="K34" s="16" t="n">
        <v>1.09302895559822</v>
      </c>
      <c r="L34" s="16" t="n">
        <v>0.396639668726549</v>
      </c>
      <c r="M34" s="17" t="n">
        <v>0.961620820815741</v>
      </c>
    </row>
    <row r="35" customFormat="false" ht="12.75" hidden="false" customHeight="false" outlineLevel="0" collapsed="false">
      <c r="A35" s="13"/>
      <c r="B35" s="13"/>
      <c r="C35" s="14" t="s">
        <v>23</v>
      </c>
      <c r="D35" s="15" t="n">
        <v>0.183338222352596</v>
      </c>
      <c r="E35" s="16" t="n">
        <v>0.182859149083236</v>
      </c>
      <c r="F35" s="16" t="n">
        <v>1.23066753165013</v>
      </c>
      <c r="G35" s="16" t="n">
        <v>0.540130333449462</v>
      </c>
      <c r="H35" s="16" t="n">
        <v>0.804937756511024</v>
      </c>
      <c r="I35" s="16" t="n">
        <v>0.671740922960832</v>
      </c>
      <c r="J35" s="16" t="n">
        <v>0.860759275757145</v>
      </c>
      <c r="K35" s="16" t="n">
        <v>0.898394361953413</v>
      </c>
      <c r="L35" s="16" t="n">
        <v>0.317996115677447</v>
      </c>
      <c r="M35" s="17" t="n">
        <v>0.676246924383673</v>
      </c>
    </row>
    <row r="36" customFormat="false" ht="12.75" hidden="false" customHeight="false" outlineLevel="0" collapsed="false">
      <c r="A36" s="13"/>
      <c r="B36" s="13"/>
      <c r="C36" s="14" t="s">
        <v>24</v>
      </c>
      <c r="D36" s="24" t="n">
        <v>7461.58098000001</v>
      </c>
      <c r="E36" s="25" t="n">
        <v>6727.53149</v>
      </c>
      <c r="F36" s="25" t="n">
        <v>6433.59684999999</v>
      </c>
      <c r="G36" s="25" t="n">
        <v>11597.69117</v>
      </c>
      <c r="H36" s="25" t="n">
        <v>25184.39938</v>
      </c>
      <c r="I36" s="25" t="n">
        <v>9252.46345000001</v>
      </c>
      <c r="J36" s="25" t="n">
        <v>4649.99929</v>
      </c>
      <c r="K36" s="25" t="n">
        <v>5410.77802</v>
      </c>
      <c r="L36" s="25" t="n">
        <v>3337.73555</v>
      </c>
      <c r="M36" s="26" t="n">
        <v>80055.77618</v>
      </c>
    </row>
    <row r="37" customFormat="false" ht="12.75" hidden="false" customHeight="false" outlineLevel="0" collapsed="false">
      <c r="A37" s="13"/>
      <c r="B37" s="5" t="s">
        <v>55</v>
      </c>
      <c r="C37" s="5" t="s">
        <v>14</v>
      </c>
      <c r="D37" s="10" t="n">
        <v>0.0474368389379379</v>
      </c>
      <c r="E37" s="11" t="n">
        <v>0.297779285790749</v>
      </c>
      <c r="F37" s="11" t="n">
        <v>1.72595495573072</v>
      </c>
      <c r="G37" s="11" t="n">
        <v>1.69130940204942</v>
      </c>
      <c r="H37" s="11" t="n">
        <v>0.684136193624845</v>
      </c>
      <c r="I37" s="11" t="n">
        <v>0.810583225013887</v>
      </c>
      <c r="J37" s="11" t="n">
        <v>1.23492142031144</v>
      </c>
      <c r="K37" s="11" t="n">
        <v>0.926580877008956</v>
      </c>
      <c r="L37" s="11" t="n">
        <v>0.640061975778203</v>
      </c>
      <c r="M37" s="12" t="n">
        <v>0.932330665560634</v>
      </c>
    </row>
    <row r="38" customFormat="false" ht="12.75" hidden="false" customHeight="false" outlineLevel="0" collapsed="false">
      <c r="A38" s="13"/>
      <c r="B38" s="13"/>
      <c r="C38" s="14" t="s">
        <v>15</v>
      </c>
      <c r="D38" s="15" t="n">
        <v>0.0411311336379732</v>
      </c>
      <c r="E38" s="16" t="n">
        <v>0.312876605128598</v>
      </c>
      <c r="F38" s="16" t="n">
        <v>1.89990017895716</v>
      </c>
      <c r="G38" s="16" t="n">
        <v>2.0304865033879</v>
      </c>
      <c r="H38" s="16" t="n">
        <v>0.876758726848454</v>
      </c>
      <c r="I38" s="16" t="n">
        <v>1.06696357222205</v>
      </c>
      <c r="J38" s="16" t="n">
        <v>1.70104657674189</v>
      </c>
      <c r="K38" s="16" t="n">
        <v>1.29389491533731</v>
      </c>
      <c r="L38" s="16" t="n">
        <v>0.894858003142503</v>
      </c>
      <c r="M38" s="17" t="n">
        <v>1.12805600953478</v>
      </c>
    </row>
    <row r="39" customFormat="false" ht="12.75" hidden="false" customHeight="false" outlineLevel="0" collapsed="false">
      <c r="A39" s="13"/>
      <c r="B39" s="13"/>
      <c r="C39" s="14" t="s">
        <v>16</v>
      </c>
      <c r="D39" s="15" t="n">
        <v>0.0595657198423226</v>
      </c>
      <c r="E39" s="16" t="n">
        <v>0.357008502423593</v>
      </c>
      <c r="F39" s="16" t="n">
        <v>2.1967770601752</v>
      </c>
      <c r="G39" s="16" t="n">
        <v>2.47396201879823</v>
      </c>
      <c r="H39" s="16" t="n">
        <v>1.05747489899614</v>
      </c>
      <c r="I39" s="16" t="n">
        <v>1.12961950500219</v>
      </c>
      <c r="J39" s="16" t="n">
        <v>1.7556557443665</v>
      </c>
      <c r="K39" s="16" t="n">
        <v>1.23085451845309</v>
      </c>
      <c r="L39" s="16" t="n">
        <v>0.77864423384088</v>
      </c>
      <c r="M39" s="17" t="n">
        <v>1.32048931934131</v>
      </c>
    </row>
    <row r="40" customFormat="false" ht="12.75" hidden="false" customHeight="false" outlineLevel="0" collapsed="false">
      <c r="A40" s="13"/>
      <c r="B40" s="13"/>
      <c r="C40" s="14" t="s">
        <v>17</v>
      </c>
      <c r="D40" s="15" t="n">
        <v>0.0324400350367839</v>
      </c>
      <c r="E40" s="16" t="n">
        <v>0.204461082592117</v>
      </c>
      <c r="F40" s="16" t="n">
        <v>1.29664563762451</v>
      </c>
      <c r="G40" s="16" t="n">
        <v>1.50903824751028</v>
      </c>
      <c r="H40" s="16" t="n">
        <v>0.688252777951775</v>
      </c>
      <c r="I40" s="16" t="n">
        <v>0.78387256837408</v>
      </c>
      <c r="J40" s="16" t="n">
        <v>1.33270872082995</v>
      </c>
      <c r="K40" s="16" t="n">
        <v>1.05863370384127</v>
      </c>
      <c r="L40" s="16" t="n">
        <v>0.661695519069649</v>
      </c>
      <c r="M40" s="17" t="n">
        <v>0.845165756638648</v>
      </c>
    </row>
    <row r="41" customFormat="false" ht="12.75" hidden="false" customHeight="false" outlineLevel="0" collapsed="false">
      <c r="A41" s="13"/>
      <c r="B41" s="13"/>
      <c r="C41" s="14" t="s">
        <v>18</v>
      </c>
      <c r="D41" s="18" t="n">
        <v>1</v>
      </c>
      <c r="E41" s="19" t="n">
        <v>5</v>
      </c>
      <c r="F41" s="19" t="n">
        <v>12</v>
      </c>
      <c r="G41" s="19" t="n">
        <v>17</v>
      </c>
      <c r="H41" s="19" t="n">
        <v>53</v>
      </c>
      <c r="I41" s="19" t="n">
        <v>35</v>
      </c>
      <c r="J41" s="19" t="n">
        <v>28</v>
      </c>
      <c r="K41" s="19" t="n">
        <v>36</v>
      </c>
      <c r="L41" s="19" t="n">
        <v>17</v>
      </c>
      <c r="M41" s="20" t="n">
        <v>204</v>
      </c>
    </row>
    <row r="42" customFormat="false" ht="12.75" hidden="false" customHeight="false" outlineLevel="0" collapsed="false">
      <c r="A42" s="13"/>
      <c r="B42" s="13"/>
      <c r="C42" s="14" t="s">
        <v>19</v>
      </c>
      <c r="D42" s="21" t="n">
        <v>4121555594.86378</v>
      </c>
      <c r="E42" s="22" t="n">
        <v>3620443156.58323</v>
      </c>
      <c r="F42" s="22" t="n">
        <v>3281842077.37342</v>
      </c>
      <c r="G42" s="22" t="n">
        <v>5344387661.88122</v>
      </c>
      <c r="H42" s="22" t="n">
        <v>8072665959.72299</v>
      </c>
      <c r="I42" s="22" t="n">
        <v>1419266996.05755</v>
      </c>
      <c r="J42" s="22" t="n">
        <v>418541763.53278</v>
      </c>
      <c r="K42" s="22" t="n">
        <v>112880985.32242</v>
      </c>
      <c r="L42" s="22" t="n">
        <v>64313423.2</v>
      </c>
      <c r="M42" s="23" t="n">
        <v>26455897618.5374</v>
      </c>
    </row>
    <row r="43" customFormat="false" ht="12.75" hidden="false" customHeight="false" outlineLevel="0" collapsed="false">
      <c r="A43" s="13"/>
      <c r="B43" s="13"/>
      <c r="C43" s="14" t="s">
        <v>20</v>
      </c>
      <c r="D43" s="15" t="n">
        <v>0.196467900092144</v>
      </c>
      <c r="E43" s="16" t="n">
        <v>0.751144368445328</v>
      </c>
      <c r="F43" s="16" t="n">
        <v>1.43375513612908</v>
      </c>
      <c r="G43" s="16" t="n">
        <v>0.829614707409535</v>
      </c>
      <c r="H43" s="16" t="n">
        <v>0.790615365773725</v>
      </c>
      <c r="I43" s="16" t="n">
        <v>0.932505765549933</v>
      </c>
      <c r="J43" s="16" t="n">
        <v>0.983048383886013</v>
      </c>
      <c r="K43" s="16" t="n">
        <v>0.940506190882002</v>
      </c>
      <c r="L43" s="16" t="n">
        <v>0.592214194816872</v>
      </c>
      <c r="M43" s="17" t="n">
        <v>0.847728581908818</v>
      </c>
    </row>
    <row r="44" customFormat="false" ht="12.75" hidden="false" customHeight="false" outlineLevel="0" collapsed="false">
      <c r="A44" s="13"/>
      <c r="B44" s="13"/>
      <c r="C44" s="14" t="s">
        <v>21</v>
      </c>
      <c r="D44" s="15" t="n">
        <v>0.171133244344046</v>
      </c>
      <c r="E44" s="16" t="n">
        <v>0.785594089818545</v>
      </c>
      <c r="F44" s="16" t="n">
        <v>1.56458611481976</v>
      </c>
      <c r="G44" s="16" t="n">
        <v>0.981838868690604</v>
      </c>
      <c r="H44" s="16" t="n">
        <v>0.995764244360546</v>
      </c>
      <c r="I44" s="16" t="n">
        <v>1.21991812606634</v>
      </c>
      <c r="J44" s="16" t="n">
        <v>1.35919558921614</v>
      </c>
      <c r="K44" s="16" t="n">
        <v>1.36456002604794</v>
      </c>
      <c r="L44" s="16" t="n">
        <v>0.866193487244027</v>
      </c>
      <c r="M44" s="17" t="n">
        <v>1.0984468446226</v>
      </c>
    </row>
    <row r="45" customFormat="false" ht="12.75" hidden="false" customHeight="false" outlineLevel="0" collapsed="false">
      <c r="A45" s="13"/>
      <c r="B45" s="13"/>
      <c r="C45" s="14" t="s">
        <v>22</v>
      </c>
      <c r="D45" s="15" t="n">
        <v>0.244629765082037</v>
      </c>
      <c r="E45" s="16" t="n">
        <v>0.8931043413802</v>
      </c>
      <c r="F45" s="16" t="n">
        <v>1.81279014083868</v>
      </c>
      <c r="G45" s="16" t="n">
        <v>1.20819983909621</v>
      </c>
      <c r="H45" s="16" t="n">
        <v>1.20275881100257</v>
      </c>
      <c r="I45" s="16" t="n">
        <v>1.30360032061119</v>
      </c>
      <c r="J45" s="16" t="n">
        <v>1.39748592282484</v>
      </c>
      <c r="K45" s="16" t="n">
        <v>1.27605862355101</v>
      </c>
      <c r="L45" s="16" t="n">
        <v>0.7337143468777</v>
      </c>
      <c r="M45" s="17" t="n">
        <v>1.18118360619061</v>
      </c>
    </row>
    <row r="46" customFormat="false" ht="12.75" hidden="false" customHeight="false" outlineLevel="0" collapsed="false">
      <c r="A46" s="13"/>
      <c r="B46" s="13"/>
      <c r="C46" s="14" t="s">
        <v>23</v>
      </c>
      <c r="D46" s="15" t="n">
        <v>0.13254671277525</v>
      </c>
      <c r="E46" s="16" t="n">
        <v>0.506959540572986</v>
      </c>
      <c r="F46" s="16" t="n">
        <v>1.06341121048098</v>
      </c>
      <c r="G46" s="16" t="n">
        <v>0.733935448218696</v>
      </c>
      <c r="H46" s="16" t="n">
        <v>0.778955274004866</v>
      </c>
      <c r="I46" s="16" t="n">
        <v>0.905402745129388</v>
      </c>
      <c r="J46" s="16" t="n">
        <v>1.06677801797216</v>
      </c>
      <c r="K46" s="16" t="n">
        <v>1.09217137625122</v>
      </c>
      <c r="L46" s="16" t="n">
        <v>0.60082050876067</v>
      </c>
      <c r="M46" s="17" t="n">
        <v>0.829083231868858</v>
      </c>
    </row>
    <row r="47" customFormat="false" ht="12.75" hidden="false" customHeight="false" outlineLevel="0" collapsed="false">
      <c r="A47" s="13"/>
      <c r="B47" s="13"/>
      <c r="C47" s="14" t="s">
        <v>24</v>
      </c>
      <c r="D47" s="24" t="n">
        <v>10285.90383</v>
      </c>
      <c r="E47" s="25" t="n">
        <v>9830.05111000001</v>
      </c>
      <c r="F47" s="25" t="n">
        <v>9834.20286</v>
      </c>
      <c r="G47" s="25" t="n">
        <v>18713.82528</v>
      </c>
      <c r="H47" s="25" t="n">
        <v>41045.62369</v>
      </c>
      <c r="I47" s="25" t="n">
        <v>13198.84303</v>
      </c>
      <c r="J47" s="25" t="n">
        <v>5865.78081</v>
      </c>
      <c r="K47" s="25" t="n">
        <v>4260.26416</v>
      </c>
      <c r="L47" s="25" t="n">
        <v>2480.54264</v>
      </c>
      <c r="M47" s="26" t="n">
        <v>115515.03741</v>
      </c>
    </row>
    <row r="48" customFormat="false" ht="12.75" hidden="false" customHeight="false" outlineLevel="0" collapsed="false">
      <c r="A48" s="13"/>
      <c r="B48" s="5" t="s">
        <v>56</v>
      </c>
      <c r="C48" s="5" t="s">
        <v>14</v>
      </c>
      <c r="D48" s="10" t="n">
        <v>0.431424231237525</v>
      </c>
      <c r="E48" s="11" t="n">
        <v>0.200972694683997</v>
      </c>
      <c r="F48" s="11" t="n">
        <v>1.46679119803797</v>
      </c>
      <c r="G48" s="11" t="n">
        <v>0.484247125366349</v>
      </c>
      <c r="H48" s="11" t="n">
        <v>0.48196354792793</v>
      </c>
      <c r="I48" s="11" t="n">
        <v>0.693686174124083</v>
      </c>
      <c r="J48" s="11" t="n">
        <v>0.658052232968156</v>
      </c>
      <c r="K48" s="11" t="n">
        <v>0.712888174014615</v>
      </c>
      <c r="L48" s="11" t="n">
        <v>0.474207839838225</v>
      </c>
      <c r="M48" s="12" t="n">
        <v>0.574100373783092</v>
      </c>
    </row>
    <row r="49" customFormat="false" ht="12.75" hidden="false" customHeight="false" outlineLevel="0" collapsed="false">
      <c r="A49" s="13"/>
      <c r="B49" s="13"/>
      <c r="C49" s="14" t="s">
        <v>15</v>
      </c>
      <c r="D49" s="15" t="n">
        <v>0.444649270796468</v>
      </c>
      <c r="E49" s="16" t="n">
        <v>0.220473655410993</v>
      </c>
      <c r="F49" s="16" t="n">
        <v>1.51184896228847</v>
      </c>
      <c r="G49" s="16" t="n">
        <v>0.504141782730778</v>
      </c>
      <c r="H49" s="16" t="n">
        <v>0.576315915603396</v>
      </c>
      <c r="I49" s="16" t="n">
        <v>0.913062376198436</v>
      </c>
      <c r="J49" s="16" t="n">
        <v>0.89313812159174</v>
      </c>
      <c r="K49" s="16" t="n">
        <v>0.948102274242099</v>
      </c>
      <c r="L49" s="16" t="n">
        <v>0.635220360968428</v>
      </c>
      <c r="M49" s="17" t="n">
        <v>0.661312034344411</v>
      </c>
    </row>
    <row r="50" customFormat="false" ht="12.75" hidden="false" customHeight="false" outlineLevel="0" collapsed="false">
      <c r="A50" s="13"/>
      <c r="B50" s="13"/>
      <c r="C50" s="14" t="s">
        <v>16</v>
      </c>
      <c r="D50" s="15" t="n">
        <v>0.485205795111036</v>
      </c>
      <c r="E50" s="16" t="n">
        <v>0.212619047191054</v>
      </c>
      <c r="F50" s="16" t="n">
        <v>1.68636779179301</v>
      </c>
      <c r="G50" s="16" t="n">
        <v>0.619074102050758</v>
      </c>
      <c r="H50" s="16" t="n">
        <v>0.685555052380376</v>
      </c>
      <c r="I50" s="16" t="n">
        <v>0.933378207639682</v>
      </c>
      <c r="J50" s="16" t="n">
        <v>0.918122957002503</v>
      </c>
      <c r="K50" s="16" t="n">
        <v>0.926339562646527</v>
      </c>
      <c r="L50" s="16" t="n">
        <v>0.559662390602682</v>
      </c>
      <c r="M50" s="17" t="n">
        <v>0.749361714703091</v>
      </c>
    </row>
    <row r="51" customFormat="false" ht="12.75" hidden="false" customHeight="false" outlineLevel="0" collapsed="false">
      <c r="A51" s="13"/>
      <c r="B51" s="13"/>
      <c r="C51" s="14" t="s">
        <v>17</v>
      </c>
      <c r="D51" s="15" t="n">
        <v>0.263734851301979</v>
      </c>
      <c r="E51" s="16" t="n">
        <v>0.123022875628332</v>
      </c>
      <c r="F51" s="16" t="n">
        <v>1.00760366239527</v>
      </c>
      <c r="G51" s="16" t="n">
        <v>0.381923282857164</v>
      </c>
      <c r="H51" s="16" t="n">
        <v>0.444166421771792</v>
      </c>
      <c r="I51" s="16" t="n">
        <v>0.657871811533935</v>
      </c>
      <c r="J51" s="16" t="n">
        <v>0.707850767301193</v>
      </c>
      <c r="K51" s="16" t="n">
        <v>0.813262638731107</v>
      </c>
      <c r="L51" s="16" t="n">
        <v>0.488458062245138</v>
      </c>
      <c r="M51" s="17" t="n">
        <v>0.476195964028853</v>
      </c>
    </row>
    <row r="52" customFormat="false" ht="12.75" hidden="false" customHeight="false" outlineLevel="0" collapsed="false">
      <c r="A52" s="13"/>
      <c r="B52" s="13"/>
      <c r="C52" s="14" t="s">
        <v>18</v>
      </c>
      <c r="D52" s="18" t="n">
        <v>6</v>
      </c>
      <c r="E52" s="19" t="n">
        <v>5</v>
      </c>
      <c r="F52" s="19" t="n">
        <v>23</v>
      </c>
      <c r="G52" s="19" t="n">
        <v>27</v>
      </c>
      <c r="H52" s="19" t="n">
        <v>77</v>
      </c>
      <c r="I52" s="19" t="n">
        <v>50</v>
      </c>
      <c r="J52" s="19" t="n">
        <v>31</v>
      </c>
      <c r="K52" s="19" t="n">
        <v>28</v>
      </c>
      <c r="L52" s="19" t="n">
        <v>11</v>
      </c>
      <c r="M52" s="20" t="n">
        <v>258</v>
      </c>
    </row>
    <row r="53" customFormat="false" ht="12.75" hidden="false" customHeight="false" outlineLevel="0" collapsed="false">
      <c r="A53" s="13"/>
      <c r="B53" s="13"/>
      <c r="C53" s="14" t="s">
        <v>19</v>
      </c>
      <c r="D53" s="21" t="n">
        <v>5031117826.21557</v>
      </c>
      <c r="E53" s="22" t="n">
        <v>4685191379.01206</v>
      </c>
      <c r="F53" s="22" t="n">
        <v>4311686235.11446</v>
      </c>
      <c r="G53" s="22" t="n">
        <v>6913028208.59199</v>
      </c>
      <c r="H53" s="22" t="n">
        <v>10315824584.4894</v>
      </c>
      <c r="I53" s="22" t="n">
        <v>1326795923.72582</v>
      </c>
      <c r="J53" s="22" t="n">
        <v>341394957.15206</v>
      </c>
      <c r="K53" s="22" t="n">
        <v>58119324.67398</v>
      </c>
      <c r="L53" s="22" t="n">
        <v>30772307.9</v>
      </c>
      <c r="M53" s="23" t="n">
        <v>33013930746.8754</v>
      </c>
    </row>
    <row r="54" customFormat="false" ht="12.75" hidden="false" customHeight="false" outlineLevel="0" collapsed="false">
      <c r="A54" s="13"/>
      <c r="B54" s="13"/>
      <c r="C54" s="14" t="s">
        <v>20</v>
      </c>
      <c r="D54" s="15" t="n">
        <v>0.752122866791519</v>
      </c>
      <c r="E54" s="16" t="n">
        <v>0.478212175090694</v>
      </c>
      <c r="F54" s="16" t="n">
        <v>1.73032377367065</v>
      </c>
      <c r="G54" s="16" t="n">
        <v>0.818779278940512</v>
      </c>
      <c r="H54" s="16" t="n">
        <v>0.618582110187629</v>
      </c>
      <c r="I54" s="16" t="n">
        <v>0.975794823915874</v>
      </c>
      <c r="J54" s="16" t="n">
        <v>0.848410175120071</v>
      </c>
      <c r="K54" s="16" t="n">
        <v>0.862132935356349</v>
      </c>
      <c r="L54" s="16" t="n">
        <v>0.477750299896893</v>
      </c>
      <c r="M54" s="17" t="n">
        <v>0.776031199582414</v>
      </c>
    </row>
    <row r="55" customFormat="false" ht="12.75" hidden="false" customHeight="false" outlineLevel="0" collapsed="false">
      <c r="A55" s="13"/>
      <c r="B55" s="13"/>
      <c r="C55" s="14" t="s">
        <v>21</v>
      </c>
      <c r="D55" s="15" t="n">
        <v>0.765415467515766</v>
      </c>
      <c r="E55" s="16" t="n">
        <v>0.517323615926533</v>
      </c>
      <c r="F55" s="16" t="n">
        <v>1.76741169473266</v>
      </c>
      <c r="G55" s="16" t="n">
        <v>0.843334921093521</v>
      </c>
      <c r="H55" s="16" t="n">
        <v>0.735979495037779</v>
      </c>
      <c r="I55" s="16" t="n">
        <v>1.29221772214579</v>
      </c>
      <c r="J55" s="16" t="n">
        <v>1.18464712610339</v>
      </c>
      <c r="K55" s="16" t="n">
        <v>1.20061402831734</v>
      </c>
      <c r="L55" s="16" t="n">
        <v>0.66342993275233</v>
      </c>
      <c r="M55" s="17" t="n">
        <v>0.948812590463572</v>
      </c>
    </row>
    <row r="56" customFormat="false" ht="12.75" hidden="false" customHeight="false" outlineLevel="0" collapsed="false">
      <c r="A56" s="13"/>
      <c r="B56" s="13"/>
      <c r="C56" s="14" t="s">
        <v>22</v>
      </c>
      <c r="D56" s="15" t="n">
        <v>0.84720872963875</v>
      </c>
      <c r="E56" s="16" t="n">
        <v>0.507840550255391</v>
      </c>
      <c r="F56" s="16" t="n">
        <v>1.98470397277331</v>
      </c>
      <c r="G56" s="16" t="n">
        <v>1.03974041917713</v>
      </c>
      <c r="H56" s="16" t="n">
        <v>0.869455933997228</v>
      </c>
      <c r="I56" s="16" t="n">
        <v>1.31668863342204</v>
      </c>
      <c r="J56" s="16" t="n">
        <v>1.19467544714582</v>
      </c>
      <c r="K56" s="16" t="n">
        <v>1.14196128588104</v>
      </c>
      <c r="L56" s="16" t="n">
        <v>0.568059462398853</v>
      </c>
      <c r="M56" s="17" t="n">
        <v>1.02849743142733</v>
      </c>
    </row>
    <row r="57" customFormat="false" ht="12.75" hidden="false" customHeight="false" outlineLevel="0" collapsed="false">
      <c r="A57" s="13"/>
      <c r="B57" s="13"/>
      <c r="C57" s="14" t="s">
        <v>23</v>
      </c>
      <c r="D57" s="15" t="n">
        <v>0.452168827782459</v>
      </c>
      <c r="E57" s="16" t="n">
        <v>0.289581438988087</v>
      </c>
      <c r="F57" s="16" t="n">
        <v>1.18029765054055</v>
      </c>
      <c r="G57" s="16" t="n">
        <v>0.641974580659829</v>
      </c>
      <c r="H57" s="16" t="n">
        <v>0.565204734037406</v>
      </c>
      <c r="I57" s="16" t="n">
        <v>0.933075008407004</v>
      </c>
      <c r="J57" s="16" t="n">
        <v>0.935188707505855</v>
      </c>
      <c r="K57" s="16" t="n">
        <v>1.00621987629245</v>
      </c>
      <c r="L57" s="16" t="n">
        <v>0.483835283116216</v>
      </c>
      <c r="M57" s="17" t="n">
        <v>0.705669146254933</v>
      </c>
    </row>
    <row r="58" customFormat="false" ht="12.75" hidden="false" customHeight="false" outlineLevel="0" collapsed="false">
      <c r="A58" s="13"/>
      <c r="B58" s="13"/>
      <c r="C58" s="14" t="s">
        <v>24</v>
      </c>
      <c r="D58" s="24" t="n">
        <v>12169.58532</v>
      </c>
      <c r="E58" s="25" t="n">
        <v>11982.60475</v>
      </c>
      <c r="F58" s="25" t="n">
        <v>12152.66967</v>
      </c>
      <c r="G58" s="25" t="n">
        <v>23023.2483200001</v>
      </c>
      <c r="H58" s="25" t="n">
        <v>49734.6088900001</v>
      </c>
      <c r="I58" s="25" t="n">
        <v>11272.01348</v>
      </c>
      <c r="J58" s="25" t="n">
        <v>4719.58558</v>
      </c>
      <c r="K58" s="25" t="n">
        <v>2394.74061</v>
      </c>
      <c r="L58" s="25" t="n">
        <v>1271.12041</v>
      </c>
      <c r="M58" s="26" t="n">
        <v>128720.17703</v>
      </c>
    </row>
    <row r="59" customFormat="false" ht="12.75" hidden="false" customHeight="false" outlineLevel="0" collapsed="false">
      <c r="A59" s="13"/>
      <c r="B59" s="5" t="s">
        <v>57</v>
      </c>
      <c r="C59" s="5" t="s">
        <v>14</v>
      </c>
      <c r="D59" s="10" t="n">
        <v>0.522120177110886</v>
      </c>
      <c r="E59" s="11" t="n">
        <v>0.777666554351841</v>
      </c>
      <c r="F59" s="11" t="n">
        <v>0.762290334059113</v>
      </c>
      <c r="G59" s="11" t="n">
        <v>0.763668398019893</v>
      </c>
      <c r="H59" s="11" t="n">
        <v>0.77392991160989</v>
      </c>
      <c r="I59" s="11" t="n">
        <v>1.6900761104102</v>
      </c>
      <c r="J59" s="11" t="n">
        <v>1.01253040391568</v>
      </c>
      <c r="K59" s="11" t="n">
        <v>0.848525202585525</v>
      </c>
      <c r="L59" s="11" t="n">
        <v>0.436825832907622</v>
      </c>
      <c r="M59" s="12" t="n">
        <v>0.828564546678591</v>
      </c>
    </row>
    <row r="60" customFormat="false" ht="12.75" hidden="false" customHeight="false" outlineLevel="0" collapsed="false">
      <c r="A60" s="13"/>
      <c r="B60" s="13"/>
      <c r="C60" s="14" t="s">
        <v>15</v>
      </c>
      <c r="D60" s="15" t="n">
        <v>0.568403535735233</v>
      </c>
      <c r="E60" s="16" t="n">
        <v>0.878804050111585</v>
      </c>
      <c r="F60" s="16" t="n">
        <v>0.80449786604338</v>
      </c>
      <c r="G60" s="16" t="n">
        <v>0.830043537958309</v>
      </c>
      <c r="H60" s="16" t="n">
        <v>1.01854820592214</v>
      </c>
      <c r="I60" s="16" t="n">
        <v>2.36963695161042</v>
      </c>
      <c r="J60" s="16" t="n">
        <v>1.33523811234889</v>
      </c>
      <c r="K60" s="16" t="n">
        <v>1.06926271760998</v>
      </c>
      <c r="L60" s="16" t="n">
        <v>0.544273789494493</v>
      </c>
      <c r="M60" s="17" t="n">
        <v>1.00333071652223</v>
      </c>
    </row>
    <row r="61" customFormat="false" ht="12.75" hidden="false" customHeight="false" outlineLevel="0" collapsed="false">
      <c r="A61" s="13"/>
      <c r="B61" s="13"/>
      <c r="C61" s="14" t="s">
        <v>16</v>
      </c>
      <c r="D61" s="15" t="n">
        <v>0.600502792189677</v>
      </c>
      <c r="E61" s="16" t="n">
        <v>0.879959860992118</v>
      </c>
      <c r="F61" s="16" t="n">
        <v>0.891595904351669</v>
      </c>
      <c r="G61" s="16" t="n">
        <v>0.932643809012758</v>
      </c>
      <c r="H61" s="16" t="n">
        <v>1.03012199616855</v>
      </c>
      <c r="I61" s="16" t="n">
        <v>2.24987315242019</v>
      </c>
      <c r="J61" s="16" t="n">
        <v>1.39905921686026</v>
      </c>
      <c r="K61" s="16" t="n">
        <v>1.01406593244185</v>
      </c>
      <c r="L61" s="16" t="n">
        <v>0.463950744469228</v>
      </c>
      <c r="M61" s="17" t="n">
        <v>1.04602200334262</v>
      </c>
    </row>
    <row r="62" customFormat="false" ht="12.75" hidden="false" customHeight="false" outlineLevel="0" collapsed="false">
      <c r="A62" s="13"/>
      <c r="B62" s="13"/>
      <c r="C62" s="14" t="s">
        <v>17</v>
      </c>
      <c r="D62" s="15" t="n">
        <v>0.336908958405934</v>
      </c>
      <c r="E62" s="16" t="n">
        <v>0.519930914243392</v>
      </c>
      <c r="F62" s="16" t="n">
        <v>0.541454772477759</v>
      </c>
      <c r="G62" s="16" t="n">
        <v>0.578403191687114</v>
      </c>
      <c r="H62" s="16" t="n">
        <v>0.678221662811229</v>
      </c>
      <c r="I62" s="16" t="n">
        <v>1.61343680989285</v>
      </c>
      <c r="J62" s="16" t="n">
        <v>1.09646669506961</v>
      </c>
      <c r="K62" s="16" t="n">
        <v>0.906979468334707</v>
      </c>
      <c r="L62" s="16" t="n">
        <v>0.41975441034321</v>
      </c>
      <c r="M62" s="17" t="n">
        <v>0.668970431243324</v>
      </c>
    </row>
    <row r="63" customFormat="false" ht="12.75" hidden="false" customHeight="false" outlineLevel="0" collapsed="false">
      <c r="A63" s="13"/>
      <c r="B63" s="13"/>
      <c r="C63" s="14" t="s">
        <v>18</v>
      </c>
      <c r="D63" s="18" t="n">
        <v>11</v>
      </c>
      <c r="E63" s="19" t="n">
        <v>14</v>
      </c>
      <c r="F63" s="19" t="n">
        <v>16</v>
      </c>
      <c r="G63" s="19" t="n">
        <v>48</v>
      </c>
      <c r="H63" s="19" t="n">
        <v>157</v>
      </c>
      <c r="I63" s="19" t="n">
        <v>80</v>
      </c>
      <c r="J63" s="19" t="n">
        <v>33</v>
      </c>
      <c r="K63" s="19" t="n">
        <v>28</v>
      </c>
      <c r="L63" s="19" t="n">
        <v>9</v>
      </c>
      <c r="M63" s="20" t="n">
        <v>396</v>
      </c>
    </row>
    <row r="64" customFormat="false" ht="12.75" hidden="false" customHeight="false" outlineLevel="0" collapsed="false">
      <c r="A64" s="13"/>
      <c r="B64" s="13"/>
      <c r="C64" s="14" t="s">
        <v>19</v>
      </c>
      <c r="D64" s="21" t="n">
        <v>4762270515.16893</v>
      </c>
      <c r="E64" s="22" t="n">
        <v>4498520691.71561</v>
      </c>
      <c r="F64" s="22" t="n">
        <v>4375465369.69672</v>
      </c>
      <c r="G64" s="22" t="n">
        <v>7267747697.2133</v>
      </c>
      <c r="H64" s="22" t="n">
        <v>9493854121.26951</v>
      </c>
      <c r="I64" s="22" t="n">
        <v>828922656.955371</v>
      </c>
      <c r="J64" s="22" t="n">
        <v>194106631.9059</v>
      </c>
      <c r="K64" s="22" t="n">
        <v>23451224.505</v>
      </c>
      <c r="L64" s="22" t="n">
        <v>11691918</v>
      </c>
      <c r="M64" s="23" t="n">
        <v>31456030826.4303</v>
      </c>
    </row>
    <row r="65" customFormat="false" ht="12.75" hidden="false" customHeight="false" outlineLevel="0" collapsed="false">
      <c r="A65" s="13"/>
      <c r="B65" s="13"/>
      <c r="C65" s="14" t="s">
        <v>20</v>
      </c>
      <c r="D65" s="15" t="n">
        <v>0.896706722284222</v>
      </c>
      <c r="E65" s="16" t="n">
        <v>0.7993961133361</v>
      </c>
      <c r="F65" s="16" t="n">
        <v>0.681455094025897</v>
      </c>
      <c r="G65" s="16" t="n">
        <v>0.825065489573237</v>
      </c>
      <c r="H65" s="16" t="n">
        <v>0.850996709569728</v>
      </c>
      <c r="I65" s="16" t="n">
        <v>1.53008257090594</v>
      </c>
      <c r="J65" s="16" t="n">
        <v>0.944063116054824</v>
      </c>
      <c r="K65" s="16" t="n">
        <v>1.09895414888552</v>
      </c>
      <c r="L65" s="16" t="n">
        <v>0.614901103405869</v>
      </c>
      <c r="M65" s="17" t="n">
        <v>0.935547465484975</v>
      </c>
    </row>
    <row r="66" customFormat="false" ht="12.75" hidden="false" customHeight="false" outlineLevel="0" collapsed="false">
      <c r="A66" s="13"/>
      <c r="B66" s="13"/>
      <c r="C66" s="14" t="s">
        <v>21</v>
      </c>
      <c r="D66" s="15" t="n">
        <v>0.972696411722938</v>
      </c>
      <c r="E66" s="16" t="n">
        <v>0.893697834378638</v>
      </c>
      <c r="F66" s="16" t="n">
        <v>0.7208379380611</v>
      </c>
      <c r="G66" s="16" t="n">
        <v>0.898794604086595</v>
      </c>
      <c r="H66" s="16" t="n">
        <v>1.12400245676869</v>
      </c>
      <c r="I66" s="16" t="n">
        <v>2.17566599175694</v>
      </c>
      <c r="J66" s="16" t="n">
        <v>1.29475436155662</v>
      </c>
      <c r="K66" s="16" t="n">
        <v>1.43947027493882</v>
      </c>
      <c r="L66" s="16" t="n">
        <v>0.795604022573938</v>
      </c>
      <c r="M66" s="17" t="n">
        <v>1.18111557260617</v>
      </c>
    </row>
    <row r="67" customFormat="false" ht="12.75" hidden="false" customHeight="false" outlineLevel="0" collapsed="false">
      <c r="A67" s="13"/>
      <c r="B67" s="13"/>
      <c r="C67" s="14" t="s">
        <v>22</v>
      </c>
      <c r="D67" s="15" t="n">
        <v>1.05895796610757</v>
      </c>
      <c r="E67" s="16" t="n">
        <v>0.913733148150082</v>
      </c>
      <c r="F67" s="16" t="n">
        <v>0.800344948672876</v>
      </c>
      <c r="G67" s="16" t="n">
        <v>1.00897652784271</v>
      </c>
      <c r="H67" s="16" t="n">
        <v>1.12853114339828</v>
      </c>
      <c r="I67" s="16" t="n">
        <v>2.0398999327088</v>
      </c>
      <c r="J67" s="16" t="n">
        <v>1.30659123807835</v>
      </c>
      <c r="K67" s="16" t="n">
        <v>1.33055880143263</v>
      </c>
      <c r="L67" s="16" t="n">
        <v>0.654108272361963</v>
      </c>
      <c r="M67" s="17" t="n">
        <v>1.19395889362342</v>
      </c>
    </row>
    <row r="68" customFormat="false" ht="12.75" hidden="false" customHeight="false" outlineLevel="0" collapsed="false">
      <c r="A68" s="13"/>
      <c r="B68" s="13"/>
      <c r="C68" s="14" t="s">
        <v>23</v>
      </c>
      <c r="D68" s="15" t="n">
        <v>0.577459650006955</v>
      </c>
      <c r="E68" s="16" t="n">
        <v>0.538282662991991</v>
      </c>
      <c r="F68" s="16" t="n">
        <v>0.487264875663708</v>
      </c>
      <c r="G68" s="16" t="n">
        <v>0.627619001792901</v>
      </c>
      <c r="H68" s="16" t="n">
        <v>0.747123882371679</v>
      </c>
      <c r="I68" s="16" t="n">
        <v>1.47647186712049</v>
      </c>
      <c r="J68" s="16" t="n">
        <v>1.04436560011621</v>
      </c>
      <c r="K68" s="16" t="n">
        <v>1.19203110179435</v>
      </c>
      <c r="L68" s="16" t="n">
        <v>0.578608087526688</v>
      </c>
      <c r="M68" s="17" t="n">
        <v>0.80925678592469</v>
      </c>
    </row>
    <row r="69" customFormat="false" ht="12.75" hidden="false" customHeight="false" outlineLevel="0" collapsed="false">
      <c r="A69" s="13"/>
      <c r="B69" s="13"/>
      <c r="C69" s="14" t="s">
        <v>24</v>
      </c>
      <c r="D69" s="24" t="n">
        <v>12708.36569</v>
      </c>
      <c r="E69" s="25" t="n">
        <v>12853.05982</v>
      </c>
      <c r="F69" s="25" t="n">
        <v>13453.1947</v>
      </c>
      <c r="G69" s="25" t="n">
        <v>25248.2913800001</v>
      </c>
      <c r="H69" s="25" t="n">
        <v>45836.1903199999</v>
      </c>
      <c r="I69" s="25" t="n">
        <v>7158.03186</v>
      </c>
      <c r="J69" s="25" t="n">
        <v>2930.05784</v>
      </c>
      <c r="K69" s="25" t="n">
        <v>1218.89776</v>
      </c>
      <c r="L69" s="25" t="n">
        <v>542.19672</v>
      </c>
      <c r="M69" s="26" t="n">
        <v>121948.28609</v>
      </c>
    </row>
    <row r="70" customFormat="false" ht="12.75" hidden="false" customHeight="false" outlineLevel="0" collapsed="false">
      <c r="A70" s="13"/>
      <c r="B70" s="5" t="s">
        <v>58</v>
      </c>
      <c r="C70" s="5" t="s">
        <v>14</v>
      </c>
      <c r="D70" s="10" t="n">
        <v>0.43809731072182</v>
      </c>
      <c r="E70" s="11" t="n">
        <v>0.79184752603572</v>
      </c>
      <c r="F70" s="11" t="n">
        <v>0.977884160144783</v>
      </c>
      <c r="G70" s="11" t="n">
        <v>0.726232114968428</v>
      </c>
      <c r="H70" s="11" t="n">
        <v>0.804171431135416</v>
      </c>
      <c r="I70" s="11" t="n">
        <v>0.902313694582273</v>
      </c>
      <c r="J70" s="11" t="n">
        <v>1.2945844831895</v>
      </c>
      <c r="K70" s="11" t="n">
        <v>0.977692873725717</v>
      </c>
      <c r="L70" s="11"/>
      <c r="M70" s="12" t="n">
        <v>0.793124047298235</v>
      </c>
    </row>
    <row r="71" customFormat="false" ht="12.75" hidden="false" customHeight="false" outlineLevel="0" collapsed="false">
      <c r="A71" s="13"/>
      <c r="B71" s="13"/>
      <c r="C71" s="14" t="s">
        <v>15</v>
      </c>
      <c r="D71" s="15" t="n">
        <v>0.513942857694313</v>
      </c>
      <c r="E71" s="16" t="n">
        <v>0.834671361417228</v>
      </c>
      <c r="F71" s="16" t="n">
        <v>1.0153245189563</v>
      </c>
      <c r="G71" s="16" t="n">
        <v>0.800841172499831</v>
      </c>
      <c r="H71" s="16" t="n">
        <v>1.10827809604519</v>
      </c>
      <c r="I71" s="16" t="n">
        <v>1.34801090196132</v>
      </c>
      <c r="J71" s="16" t="n">
        <v>1.66088918280168</v>
      </c>
      <c r="K71" s="16" t="n">
        <v>1.16292224311141</v>
      </c>
      <c r="L71" s="16"/>
      <c r="M71" s="17" t="n">
        <v>0.974955575146476</v>
      </c>
    </row>
    <row r="72" customFormat="false" ht="12.75" hidden="false" customHeight="false" outlineLevel="0" collapsed="false">
      <c r="A72" s="13"/>
      <c r="B72" s="13"/>
      <c r="C72" s="14" t="s">
        <v>16</v>
      </c>
      <c r="D72" s="15" t="n">
        <v>0.556268121597614</v>
      </c>
      <c r="E72" s="16" t="n">
        <v>0.846666736466908</v>
      </c>
      <c r="F72" s="16" t="n">
        <v>1.00664793833356</v>
      </c>
      <c r="G72" s="16" t="n">
        <v>0.780159488293237</v>
      </c>
      <c r="H72" s="16" t="n">
        <v>0.982632381616122</v>
      </c>
      <c r="I72" s="16" t="n">
        <v>1.19426947903414</v>
      </c>
      <c r="J72" s="16" t="n">
        <v>1.76152558588384</v>
      </c>
      <c r="K72" s="16" t="n">
        <v>1.08266501192886</v>
      </c>
      <c r="L72" s="16"/>
      <c r="M72" s="17" t="n">
        <v>0.921268147991612</v>
      </c>
    </row>
    <row r="73" customFormat="false" ht="12.75" hidden="false" customHeight="false" outlineLevel="0" collapsed="false">
      <c r="A73" s="13"/>
      <c r="B73" s="13"/>
      <c r="C73" s="14" t="s">
        <v>17</v>
      </c>
      <c r="D73" s="15" t="n">
        <v>0.328155613396434</v>
      </c>
      <c r="E73" s="16" t="n">
        <v>0.520062448388728</v>
      </c>
      <c r="F73" s="16" t="n">
        <v>0.631308432773624</v>
      </c>
      <c r="G73" s="16" t="n">
        <v>0.503983877081076</v>
      </c>
      <c r="H73" s="16" t="n">
        <v>0.680627153318982</v>
      </c>
      <c r="I73" s="16" t="n">
        <v>0.893753797870783</v>
      </c>
      <c r="J73" s="16" t="n">
        <v>1.43541136292172</v>
      </c>
      <c r="K73" s="16" t="n">
        <v>0.980761554358435</v>
      </c>
      <c r="L73" s="16"/>
      <c r="M73" s="17" t="n">
        <v>0.610837758725569</v>
      </c>
    </row>
    <row r="74" customFormat="false" ht="12.75" hidden="false" customHeight="false" outlineLevel="0" collapsed="false">
      <c r="A74" s="13"/>
      <c r="B74" s="13"/>
      <c r="C74" s="14" t="s">
        <v>18</v>
      </c>
      <c r="D74" s="18" t="n">
        <v>19</v>
      </c>
      <c r="E74" s="19" t="n">
        <v>20</v>
      </c>
      <c r="F74" s="19" t="n">
        <v>40</v>
      </c>
      <c r="G74" s="19" t="n">
        <v>74</v>
      </c>
      <c r="H74" s="19" t="n">
        <v>182</v>
      </c>
      <c r="I74" s="19" t="n">
        <v>48</v>
      </c>
      <c r="J74" s="19" t="n">
        <v>34</v>
      </c>
      <c r="K74" s="19" t="n">
        <v>11</v>
      </c>
      <c r="L74" s="19"/>
      <c r="M74" s="20" t="n">
        <v>428</v>
      </c>
    </row>
    <row r="75" customFormat="false" ht="12.75" hidden="false" customHeight="false" outlineLevel="0" collapsed="false">
      <c r="A75" s="13"/>
      <c r="B75" s="13"/>
      <c r="C75" s="14" t="s">
        <v>19</v>
      </c>
      <c r="D75" s="21" t="n">
        <v>4103338051.93113</v>
      </c>
      <c r="E75" s="22" t="n">
        <v>3836281942.31091</v>
      </c>
      <c r="F75" s="22" t="n">
        <v>3622498166.76568</v>
      </c>
      <c r="G75" s="22" t="n">
        <v>5816191609.68045</v>
      </c>
      <c r="H75" s="22" t="n">
        <v>7003712370.78235</v>
      </c>
      <c r="I75" s="22" t="n">
        <v>436039042.76532</v>
      </c>
      <c r="J75" s="22" t="n">
        <v>90621032.87111</v>
      </c>
      <c r="K75" s="22" t="n">
        <v>6046910.75</v>
      </c>
      <c r="L75" s="22"/>
      <c r="M75" s="23" t="n">
        <v>24914729127.8569</v>
      </c>
    </row>
    <row r="76" customFormat="false" ht="12.75" hidden="false" customHeight="false" outlineLevel="0" collapsed="false">
      <c r="A76" s="13"/>
      <c r="B76" s="13"/>
      <c r="C76" s="14" t="s">
        <v>20</v>
      </c>
      <c r="D76" s="15" t="n">
        <v>1.01094319403778</v>
      </c>
      <c r="E76" s="16" t="n">
        <v>0.827389231198199</v>
      </c>
      <c r="F76" s="16" t="n">
        <v>1.30249460278799</v>
      </c>
      <c r="G76" s="16" t="n">
        <v>1.00447848088104</v>
      </c>
      <c r="H76" s="16" t="n">
        <v>0.852459176104768</v>
      </c>
      <c r="I76" s="16" t="n">
        <v>1.08870322970617</v>
      </c>
      <c r="J76" s="16" t="n">
        <v>1.1488799771846</v>
      </c>
      <c r="K76" s="16" t="n">
        <v>1.29742684871531</v>
      </c>
      <c r="L76" s="16"/>
      <c r="M76" s="17" t="n">
        <v>0.966121221261199</v>
      </c>
    </row>
    <row r="77" customFormat="false" ht="12.75" hidden="false" customHeight="false" outlineLevel="0" collapsed="false">
      <c r="A77" s="13"/>
      <c r="B77" s="13"/>
      <c r="C77" s="14" t="s">
        <v>21</v>
      </c>
      <c r="D77" s="15" t="n">
        <v>1.21253815506576</v>
      </c>
      <c r="E77" s="16" t="n">
        <v>0.895700993511543</v>
      </c>
      <c r="F77" s="16" t="n">
        <v>1.39767629327861</v>
      </c>
      <c r="G77" s="16" t="n">
        <v>1.14307657825278</v>
      </c>
      <c r="H77" s="16" t="n">
        <v>1.20124139718104</v>
      </c>
      <c r="I77" s="16" t="n">
        <v>1.64290782362974</v>
      </c>
      <c r="J77" s="16" t="n">
        <v>1.52794499038518</v>
      </c>
      <c r="K77" s="16" t="n">
        <v>1.60401762669552</v>
      </c>
      <c r="L77" s="16"/>
      <c r="M77" s="17" t="n">
        <v>1.25442823424865</v>
      </c>
    </row>
    <row r="78" customFormat="false" ht="12.75" hidden="false" customHeight="false" outlineLevel="0" collapsed="false">
      <c r="A78" s="13"/>
      <c r="B78" s="13"/>
      <c r="C78" s="14" t="s">
        <v>22</v>
      </c>
      <c r="D78" s="15" t="n">
        <v>1.32115644300184</v>
      </c>
      <c r="E78" s="16" t="n">
        <v>0.906047003000374</v>
      </c>
      <c r="F78" s="16" t="n">
        <v>1.37585883688333</v>
      </c>
      <c r="G78" s="16" t="n">
        <v>1.10108511938516</v>
      </c>
      <c r="H78" s="16" t="n">
        <v>1.05036178903853</v>
      </c>
      <c r="I78" s="16" t="n">
        <v>1.43847033065039</v>
      </c>
      <c r="J78" s="16" t="n">
        <v>1.54585717098135</v>
      </c>
      <c r="K78" s="16" t="n">
        <v>1.44674784237288</v>
      </c>
      <c r="L78" s="16"/>
      <c r="M78" s="17" t="n">
        <v>1.15997216825656</v>
      </c>
    </row>
    <row r="79" customFormat="false" ht="12.75" hidden="false" customHeight="false" outlineLevel="0" collapsed="false">
      <c r="A79" s="13"/>
      <c r="B79" s="13"/>
      <c r="C79" s="14" t="s">
        <v>23</v>
      </c>
      <c r="D79" s="15" t="n">
        <v>0.774291248430531</v>
      </c>
      <c r="E79" s="16" t="n">
        <v>0.557888770368519</v>
      </c>
      <c r="F79" s="16" t="n">
        <v>0.864899647856109</v>
      </c>
      <c r="G79" s="16" t="n">
        <v>0.713816290503168</v>
      </c>
      <c r="H79" s="16" t="n">
        <v>0.731830164897418</v>
      </c>
      <c r="I79" s="16" t="n">
        <v>1.08781697116854</v>
      </c>
      <c r="J79" s="16" t="n">
        <v>1.28185697341504</v>
      </c>
      <c r="K79" s="16" t="n">
        <v>1.31436348363677</v>
      </c>
      <c r="L79" s="16"/>
      <c r="M79" s="17" t="n">
        <v>0.795518302664308</v>
      </c>
    </row>
    <row r="80" customFormat="false" ht="12.75" hidden="false" customHeight="false" outlineLevel="0" collapsed="false">
      <c r="A80" s="13"/>
      <c r="B80" s="13"/>
      <c r="C80" s="14" t="s">
        <v>24</v>
      </c>
      <c r="D80" s="24" t="n">
        <v>12203.66501</v>
      </c>
      <c r="E80" s="25" t="n">
        <v>11767.95016</v>
      </c>
      <c r="F80" s="25" t="n">
        <v>11856.78051</v>
      </c>
      <c r="G80" s="25" t="n">
        <v>21019.95253</v>
      </c>
      <c r="H80" s="25" t="n">
        <v>33740.4498</v>
      </c>
      <c r="I80" s="25" t="n">
        <v>3836.35071</v>
      </c>
      <c r="J80" s="25" t="n">
        <v>1608.47217</v>
      </c>
      <c r="K80" s="25" t="n">
        <v>311.77534</v>
      </c>
      <c r="L80" s="25"/>
      <c r="M80" s="26" t="n">
        <v>96345.3962300001</v>
      </c>
    </row>
    <row r="81" customFormat="false" ht="12.75" hidden="false" customHeight="false" outlineLevel="0" collapsed="false">
      <c r="A81" s="13"/>
      <c r="B81" s="5" t="s">
        <v>59</v>
      </c>
      <c r="C81" s="5" t="s">
        <v>14</v>
      </c>
      <c r="D81" s="10" t="n">
        <v>0.419470922958532</v>
      </c>
      <c r="E81" s="11" t="n">
        <v>0.465892036041411</v>
      </c>
      <c r="F81" s="11" t="n">
        <v>0.994178944232098</v>
      </c>
      <c r="G81" s="11" t="n">
        <v>1.09444611835196</v>
      </c>
      <c r="H81" s="11" t="n">
        <v>0.835704095094415</v>
      </c>
      <c r="I81" s="11" t="n">
        <v>1.32388514521439</v>
      </c>
      <c r="J81" s="11" t="n">
        <v>2.08907468004959</v>
      </c>
      <c r="K81" s="11" t="n">
        <v>2.88134824046868</v>
      </c>
      <c r="L81" s="11"/>
      <c r="M81" s="12" t="n">
        <v>0.887750476922563</v>
      </c>
    </row>
    <row r="82" customFormat="false" ht="12.75" hidden="false" customHeight="false" outlineLevel="0" collapsed="false">
      <c r="A82" s="13"/>
      <c r="B82" s="13"/>
      <c r="C82" s="14" t="s">
        <v>15</v>
      </c>
      <c r="D82" s="15" t="n">
        <v>0.539413836279583</v>
      </c>
      <c r="E82" s="16" t="n">
        <v>0.626082697395309</v>
      </c>
      <c r="F82" s="16" t="n">
        <v>1.34655768984288</v>
      </c>
      <c r="G82" s="16" t="n">
        <v>1.4406362385505</v>
      </c>
      <c r="H82" s="16" t="n">
        <v>1.15166734450897</v>
      </c>
      <c r="I82" s="16" t="n">
        <v>1.93899123133557</v>
      </c>
      <c r="J82" s="16" t="n">
        <v>2.53809810781283</v>
      </c>
      <c r="K82" s="16" t="n">
        <v>4.08113542084771</v>
      </c>
      <c r="L82" s="16"/>
      <c r="M82" s="17" t="n">
        <v>1.20005246854139</v>
      </c>
    </row>
    <row r="83" customFormat="false" ht="12.75" hidden="false" customHeight="false" outlineLevel="0" collapsed="false">
      <c r="A83" s="13"/>
      <c r="B83" s="13"/>
      <c r="C83" s="14" t="s">
        <v>16</v>
      </c>
      <c r="D83" s="15" t="n">
        <v>0.510682906299507</v>
      </c>
      <c r="E83" s="16" t="n">
        <v>0.500884616588484</v>
      </c>
      <c r="F83" s="16" t="n">
        <v>1.03154234342855</v>
      </c>
      <c r="G83" s="16" t="n">
        <v>1.10910352258462</v>
      </c>
      <c r="H83" s="16" t="n">
        <v>0.908530422564717</v>
      </c>
      <c r="I83" s="16" t="n">
        <v>1.7048511596303</v>
      </c>
      <c r="J83" s="16" t="n">
        <v>2.62501443514837</v>
      </c>
      <c r="K83" s="16" t="n">
        <v>3.17542777775308</v>
      </c>
      <c r="L83" s="16"/>
      <c r="M83" s="17" t="n">
        <v>0.956289304458222</v>
      </c>
    </row>
    <row r="84" customFormat="false" ht="12.75" hidden="false" customHeight="false" outlineLevel="0" collapsed="false">
      <c r="A84" s="13"/>
      <c r="B84" s="13"/>
      <c r="C84" s="14" t="s">
        <v>17</v>
      </c>
      <c r="D84" s="15" t="n">
        <v>0.307112332104187</v>
      </c>
      <c r="E84" s="16" t="n">
        <v>0.314643765982432</v>
      </c>
      <c r="F84" s="16" t="n">
        <v>0.673095731942073</v>
      </c>
      <c r="G84" s="16" t="n">
        <v>0.757704911338977</v>
      </c>
      <c r="H84" s="16" t="n">
        <v>0.678842686079338</v>
      </c>
      <c r="I84" s="16" t="n">
        <v>1.36133598317726</v>
      </c>
      <c r="J84" s="16" t="n">
        <v>2.25382958673895</v>
      </c>
      <c r="K84" s="16" t="n">
        <v>2.97798347040495</v>
      </c>
      <c r="L84" s="16"/>
      <c r="M84" s="17" t="n">
        <v>0.669306695755619</v>
      </c>
    </row>
    <row r="85" customFormat="false" ht="12.75" hidden="false" customHeight="false" outlineLevel="0" collapsed="false">
      <c r="A85" s="13"/>
      <c r="B85" s="13"/>
      <c r="C85" s="14" t="s">
        <v>18</v>
      </c>
      <c r="D85" s="18" t="n">
        <v>12</v>
      </c>
      <c r="E85" s="19" t="n">
        <v>21</v>
      </c>
      <c r="F85" s="19" t="n">
        <v>30</v>
      </c>
      <c r="G85" s="19" t="n">
        <v>83</v>
      </c>
      <c r="H85" s="19" t="n">
        <v>192</v>
      </c>
      <c r="I85" s="19" t="n">
        <v>46</v>
      </c>
      <c r="J85" s="19" t="n">
        <v>33</v>
      </c>
      <c r="K85" s="19" t="n">
        <v>4</v>
      </c>
      <c r="L85" s="19"/>
      <c r="M85" s="20" t="n">
        <v>421</v>
      </c>
    </row>
    <row r="86" customFormat="false" ht="12.75" hidden="false" customHeight="false" outlineLevel="0" collapsed="false">
      <c r="A86" s="13"/>
      <c r="B86" s="13"/>
      <c r="C86" s="14" t="s">
        <v>19</v>
      </c>
      <c r="D86" s="21" t="n">
        <v>2648695305.60272</v>
      </c>
      <c r="E86" s="22" t="n">
        <v>2478572677.01574</v>
      </c>
      <c r="F86" s="22" t="n">
        <v>2423383078.72092</v>
      </c>
      <c r="G86" s="22" t="n">
        <v>4109762785.18504</v>
      </c>
      <c r="H86" s="22" t="n">
        <v>4737512475.52984</v>
      </c>
      <c r="I86" s="22" t="n">
        <v>199853716.6588</v>
      </c>
      <c r="J86" s="22" t="n">
        <v>44321274.39865</v>
      </c>
      <c r="K86" s="22" t="n">
        <v>406600</v>
      </c>
      <c r="L86" s="22"/>
      <c r="M86" s="23" t="n">
        <v>16642507913.1117</v>
      </c>
    </row>
    <row r="87" customFormat="false" ht="12.75" hidden="false" customHeight="false" outlineLevel="0" collapsed="false">
      <c r="A87" s="13"/>
      <c r="B87" s="13"/>
      <c r="C87" s="14" t="s">
        <v>20</v>
      </c>
      <c r="D87" s="15" t="n">
        <v>0.601090377945592</v>
      </c>
      <c r="E87" s="16" t="n">
        <v>0.73246862505524</v>
      </c>
      <c r="F87" s="16" t="n">
        <v>0.816043191534042</v>
      </c>
      <c r="G87" s="16" t="n">
        <v>0.96139300518249</v>
      </c>
      <c r="H87" s="16" t="n">
        <v>0.886933815751421</v>
      </c>
      <c r="I87" s="16" t="n">
        <v>1.41754102240454</v>
      </c>
      <c r="J87" s="16" t="n">
        <v>1.66101000481693</v>
      </c>
      <c r="K87" s="16" t="n">
        <v>6.5758108796791</v>
      </c>
      <c r="L87" s="16"/>
      <c r="M87" s="17" t="n">
        <v>0.95436260683081</v>
      </c>
    </row>
    <row r="88" customFormat="false" ht="12.75" hidden="false" customHeight="false" outlineLevel="0" collapsed="false">
      <c r="A88" s="13"/>
      <c r="B88" s="13"/>
      <c r="C88" s="14" t="s">
        <v>21</v>
      </c>
      <c r="D88" s="15" t="n">
        <v>0.790655506124946</v>
      </c>
      <c r="E88" s="16" t="n">
        <v>1.01672266710563</v>
      </c>
      <c r="F88" s="16" t="n">
        <v>1.13231261641589</v>
      </c>
      <c r="G88" s="16" t="n">
        <v>1.29237209292187</v>
      </c>
      <c r="H88" s="16" t="n">
        <v>1.24383362999629</v>
      </c>
      <c r="I88" s="16" t="n">
        <v>2.1433400600042</v>
      </c>
      <c r="J88" s="16" t="n">
        <v>2.12586814335051</v>
      </c>
      <c r="K88" s="16" t="n">
        <v>8.57136734737609</v>
      </c>
      <c r="L88" s="16"/>
      <c r="M88" s="17" t="n">
        <v>1.32239246742635</v>
      </c>
    </row>
    <row r="89" customFormat="false" ht="12.75" hidden="false" customHeight="false" outlineLevel="0" collapsed="false">
      <c r="A89" s="13"/>
      <c r="B89" s="13"/>
      <c r="C89" s="14" t="s">
        <v>22</v>
      </c>
      <c r="D89" s="15" t="n">
        <v>0.747171954153529</v>
      </c>
      <c r="E89" s="16" t="n">
        <v>0.813319540466714</v>
      </c>
      <c r="F89" s="16" t="n">
        <v>0.866044057970678</v>
      </c>
      <c r="G89" s="16" t="n">
        <v>0.987999378631713</v>
      </c>
      <c r="H89" s="16" t="n">
        <v>0.970112501218328</v>
      </c>
      <c r="I89" s="16" t="n">
        <v>1.81170122683681</v>
      </c>
      <c r="J89" s="16" t="n">
        <v>2.06504516816977</v>
      </c>
      <c r="K89" s="16" t="n">
        <v>7.25334107023048</v>
      </c>
      <c r="L89" s="16"/>
      <c r="M89" s="17" t="n">
        <v>1.05153645086167</v>
      </c>
    </row>
    <row r="90" customFormat="false" ht="12.75" hidden="false" customHeight="false" outlineLevel="0" collapsed="false">
      <c r="A90" s="13"/>
      <c r="B90" s="13"/>
      <c r="C90" s="14" t="s">
        <v>23</v>
      </c>
      <c r="D90" s="15" t="n">
        <v>0.450399053561456</v>
      </c>
      <c r="E90" s="16" t="n">
        <v>0.512371952759307</v>
      </c>
      <c r="F90" s="16" t="n">
        <v>0.566568492937252</v>
      </c>
      <c r="G90" s="16" t="n">
        <v>0.677575247180268</v>
      </c>
      <c r="H90" s="16" t="n">
        <v>0.729408512759597</v>
      </c>
      <c r="I90" s="16" t="n">
        <v>1.46552729353428</v>
      </c>
      <c r="J90" s="16" t="n">
        <v>1.80217276501906</v>
      </c>
      <c r="K90" s="16" t="n">
        <v>6.73514059605994</v>
      </c>
      <c r="L90" s="16"/>
      <c r="M90" s="17" t="n">
        <v>0.756384817621155</v>
      </c>
    </row>
    <row r="91" customFormat="false" ht="12.75" hidden="false" customHeight="false" outlineLevel="0" collapsed="false">
      <c r="A91" s="13"/>
      <c r="B91" s="13"/>
      <c r="C91" s="14" t="s">
        <v>24</v>
      </c>
      <c r="D91" s="24" t="n">
        <v>8560.33434999999</v>
      </c>
      <c r="E91" s="25" t="n">
        <v>8474.03691</v>
      </c>
      <c r="F91" s="25" t="n">
        <v>8588.30204</v>
      </c>
      <c r="G91" s="25" t="n">
        <v>15679.87025</v>
      </c>
      <c r="H91" s="25" t="n">
        <v>23652.09114</v>
      </c>
      <c r="I91" s="25" t="n">
        <v>1881.77655</v>
      </c>
      <c r="J91" s="25" t="n">
        <v>774.05881</v>
      </c>
      <c r="K91" s="25" t="n">
        <v>17</v>
      </c>
      <c r="L91" s="25"/>
      <c r="M91" s="26" t="n">
        <v>67627.47005</v>
      </c>
    </row>
    <row r="92" customFormat="false" ht="12.75" hidden="false" customHeight="false" outlineLevel="0" collapsed="false">
      <c r="A92" s="13"/>
      <c r="B92" s="5" t="s">
        <v>60</v>
      </c>
      <c r="C92" s="5" t="s">
        <v>14</v>
      </c>
      <c r="D92" s="10" t="n">
        <v>0.881935213399571</v>
      </c>
      <c r="E92" s="11" t="n">
        <v>0.715971066685043</v>
      </c>
      <c r="F92" s="11" t="n">
        <v>0.993297380023832</v>
      </c>
      <c r="G92" s="11" t="n">
        <v>1.05757462072997</v>
      </c>
      <c r="H92" s="11" t="n">
        <v>0.857834356444629</v>
      </c>
      <c r="I92" s="11" t="n">
        <v>1.7204008218134</v>
      </c>
      <c r="J92" s="11" t="n">
        <v>1.12635772154191</v>
      </c>
      <c r="K92" s="11" t="n">
        <v>0</v>
      </c>
      <c r="L92" s="11"/>
      <c r="M92" s="12" t="n">
        <v>0.933703402460221</v>
      </c>
    </row>
    <row r="93" customFormat="false" ht="12.75" hidden="false" customHeight="false" outlineLevel="0" collapsed="false">
      <c r="A93" s="13"/>
      <c r="B93" s="13"/>
      <c r="C93" s="14" t="s">
        <v>15</v>
      </c>
      <c r="D93" s="15" t="n">
        <v>1.05347913094819</v>
      </c>
      <c r="E93" s="16" t="n">
        <v>0.975479593868301</v>
      </c>
      <c r="F93" s="16" t="n">
        <v>1.36248301346751</v>
      </c>
      <c r="G93" s="16" t="n">
        <v>1.40187500887087</v>
      </c>
      <c r="H93" s="16" t="n">
        <v>1.24262129832382</v>
      </c>
      <c r="I93" s="16" t="n">
        <v>2.44833641926442</v>
      </c>
      <c r="J93" s="16" t="n">
        <v>1.34544965681213</v>
      </c>
      <c r="K93" s="16" t="n">
        <v>0</v>
      </c>
      <c r="L93" s="16"/>
      <c r="M93" s="17" t="n">
        <v>1.2869056565583</v>
      </c>
    </row>
    <row r="94" customFormat="false" ht="12.75" hidden="false" customHeight="false" outlineLevel="0" collapsed="false">
      <c r="A94" s="13"/>
      <c r="B94" s="13"/>
      <c r="C94" s="14" t="s">
        <v>16</v>
      </c>
      <c r="D94" s="15" t="n">
        <v>0.848429645793505</v>
      </c>
      <c r="E94" s="16" t="n">
        <v>0.703711479014381</v>
      </c>
      <c r="F94" s="16" t="n">
        <v>0.974332614801716</v>
      </c>
      <c r="G94" s="16" t="n">
        <v>1.01798888876531</v>
      </c>
      <c r="H94" s="16" t="n">
        <v>0.921687911617541</v>
      </c>
      <c r="I94" s="16" t="n">
        <v>2.11062365410682</v>
      </c>
      <c r="J94" s="16" t="n">
        <v>1.33100383696394</v>
      </c>
      <c r="K94" s="16" t="n">
        <v>0</v>
      </c>
      <c r="L94" s="16"/>
      <c r="M94" s="17" t="n">
        <v>0.954602688192007</v>
      </c>
    </row>
    <row r="95" customFormat="false" ht="12.75" hidden="false" customHeight="false" outlineLevel="0" collapsed="false">
      <c r="A95" s="13"/>
      <c r="B95" s="13"/>
      <c r="C95" s="14" t="s">
        <v>17</v>
      </c>
      <c r="D95" s="15" t="n">
        <v>0.500558616409837</v>
      </c>
      <c r="E95" s="16" t="n">
        <v>0.442082796347657</v>
      </c>
      <c r="F95" s="16" t="n">
        <v>0.649026079456857</v>
      </c>
      <c r="G95" s="16" t="n">
        <v>0.721221756343734</v>
      </c>
      <c r="H95" s="16" t="n">
        <v>0.727002144627709</v>
      </c>
      <c r="I95" s="16" t="n">
        <v>1.78029254577054</v>
      </c>
      <c r="J95" s="16" t="n">
        <v>1.21113955455605</v>
      </c>
      <c r="K95" s="16" t="n">
        <v>0</v>
      </c>
      <c r="L95" s="16"/>
      <c r="M95" s="17" t="n">
        <v>0.688205444706805</v>
      </c>
    </row>
    <row r="96" customFormat="false" ht="12.75" hidden="false" customHeight="false" outlineLevel="0" collapsed="false">
      <c r="A96" s="13"/>
      <c r="B96" s="13"/>
      <c r="C96" s="14" t="s">
        <v>18</v>
      </c>
      <c r="D96" s="18" t="n">
        <v>17</v>
      </c>
      <c r="E96" s="19" t="n">
        <v>19</v>
      </c>
      <c r="F96" s="19" t="n">
        <v>40</v>
      </c>
      <c r="G96" s="19" t="n">
        <v>80</v>
      </c>
      <c r="H96" s="19" t="n">
        <v>186</v>
      </c>
      <c r="I96" s="19" t="n">
        <v>35</v>
      </c>
      <c r="J96" s="19" t="n">
        <v>17</v>
      </c>
      <c r="K96" s="19" t="n">
        <v>0</v>
      </c>
      <c r="L96" s="19"/>
      <c r="M96" s="20" t="n">
        <v>394</v>
      </c>
    </row>
    <row r="97" customFormat="false" ht="12.75" hidden="false" customHeight="false" outlineLevel="0" collapsed="false">
      <c r="A97" s="13"/>
      <c r="B97" s="13"/>
      <c r="C97" s="14" t="s">
        <v>19</v>
      </c>
      <c r="D97" s="21" t="n">
        <v>1583857724.05332</v>
      </c>
      <c r="E97" s="22" t="n">
        <v>1471275936.2324</v>
      </c>
      <c r="F97" s="22" t="n">
        <v>1367101014.45388</v>
      </c>
      <c r="G97" s="22" t="n">
        <v>2357315510.62402</v>
      </c>
      <c r="H97" s="22" t="n">
        <v>2576675372.18636</v>
      </c>
      <c r="I97" s="22" t="n">
        <v>69944205.39084</v>
      </c>
      <c r="J97" s="22" t="n">
        <v>23900403.06605</v>
      </c>
      <c r="K97" s="22" t="n">
        <v>1000000</v>
      </c>
      <c r="L97" s="22"/>
      <c r="M97" s="23" t="n">
        <v>9451070166.00687</v>
      </c>
    </row>
    <row r="98" customFormat="false" ht="12.75" hidden="false" customHeight="false" outlineLevel="0" collapsed="false">
      <c r="A98" s="13"/>
      <c r="B98" s="13"/>
      <c r="C98" s="14" t="s">
        <v>20</v>
      </c>
      <c r="D98" s="15" t="n">
        <v>0.978111025957916</v>
      </c>
      <c r="E98" s="16" t="n">
        <v>0.677284346425952</v>
      </c>
      <c r="F98" s="16" t="n">
        <v>1.05828700902428</v>
      </c>
      <c r="G98" s="16" t="n">
        <v>0.900033605004727</v>
      </c>
      <c r="H98" s="16" t="n">
        <v>0.930398955071934</v>
      </c>
      <c r="I98" s="16" t="n">
        <v>1.820297145306</v>
      </c>
      <c r="J98" s="16" t="n">
        <v>1.36289260326116</v>
      </c>
      <c r="K98" s="16" t="n">
        <v>0</v>
      </c>
      <c r="L98" s="16"/>
      <c r="M98" s="17" t="n">
        <v>0.97566053828034</v>
      </c>
    </row>
    <row r="99" customFormat="false" ht="12.75" hidden="false" customHeight="false" outlineLevel="0" collapsed="false">
      <c r="A99" s="13"/>
      <c r="B99" s="13"/>
      <c r="C99" s="14" t="s">
        <v>21</v>
      </c>
      <c r="D99" s="15" t="n">
        <v>1.1985191942849</v>
      </c>
      <c r="E99" s="16" t="n">
        <v>0.949395709630821</v>
      </c>
      <c r="F99" s="16" t="n">
        <v>1.48348253458925</v>
      </c>
      <c r="G99" s="16" t="n">
        <v>1.21489116397507</v>
      </c>
      <c r="H99" s="16" t="n">
        <v>1.36498964479227</v>
      </c>
      <c r="I99" s="16" t="n">
        <v>2.6902775674664</v>
      </c>
      <c r="J99" s="16" t="n">
        <v>1.67236089154543</v>
      </c>
      <c r="K99" s="16" t="n">
        <v>0</v>
      </c>
      <c r="L99" s="16"/>
      <c r="M99" s="17" t="n">
        <v>1.37510482993006</v>
      </c>
    </row>
    <row r="100" customFormat="false" ht="12.75" hidden="false" customHeight="false" outlineLevel="0" collapsed="false">
      <c r="A100" s="13"/>
      <c r="B100" s="13"/>
      <c r="C100" s="14" t="s">
        <v>22</v>
      </c>
      <c r="D100" s="15" t="n">
        <v>0.966778642381188</v>
      </c>
      <c r="E100" s="16" t="n">
        <v>0.683108979970885</v>
      </c>
      <c r="F100" s="16" t="n">
        <v>1.05331318345213</v>
      </c>
      <c r="G100" s="16" t="n">
        <v>0.869980254710644</v>
      </c>
      <c r="H100" s="16" t="n">
        <v>0.996604792511709</v>
      </c>
      <c r="I100" s="16" t="n">
        <v>2.21166800209287</v>
      </c>
      <c r="J100" s="16" t="n">
        <v>1.6148720213923</v>
      </c>
      <c r="K100" s="16" t="n">
        <v>0</v>
      </c>
      <c r="L100" s="16"/>
      <c r="M100" s="17" t="n">
        <v>1.01438610614403</v>
      </c>
    </row>
    <row r="101" customFormat="false" ht="12.75" hidden="false" customHeight="false" outlineLevel="0" collapsed="false">
      <c r="A101" s="13"/>
      <c r="B101" s="13"/>
      <c r="C101" s="14" t="s">
        <v>23</v>
      </c>
      <c r="D101" s="15" t="n">
        <v>0.572410038186484</v>
      </c>
      <c r="E101" s="16" t="n">
        <v>0.431024117841086</v>
      </c>
      <c r="F101" s="16" t="n">
        <v>0.704811909488759</v>
      </c>
      <c r="G101" s="16" t="n">
        <v>0.620264763115457</v>
      </c>
      <c r="H101" s="16" t="n">
        <v>0.7932570421927</v>
      </c>
      <c r="I101" s="16" t="n">
        <v>1.89608069286039</v>
      </c>
      <c r="J101" s="16" t="n">
        <v>1.47148054313212</v>
      </c>
      <c r="K101" s="16" t="n">
        <v>0</v>
      </c>
      <c r="L101" s="16"/>
      <c r="M101" s="17" t="n">
        <v>0.751769965106998</v>
      </c>
    </row>
    <row r="102" customFormat="false" ht="12.75" hidden="false" customHeight="false" outlineLevel="0" collapsed="false">
      <c r="A102" s="13"/>
      <c r="B102" s="13"/>
      <c r="C102" s="14" t="s">
        <v>24</v>
      </c>
      <c r="D102" s="24" t="n">
        <v>5689.97535</v>
      </c>
      <c r="E102" s="25" t="n">
        <v>5784.4821</v>
      </c>
      <c r="F102" s="25" t="n">
        <v>5984.77381</v>
      </c>
      <c r="G102" s="25" t="n">
        <v>10748.47065</v>
      </c>
      <c r="H102" s="25" t="n">
        <v>14283.40385</v>
      </c>
      <c r="I102" s="25" t="n">
        <v>742.866720000001</v>
      </c>
      <c r="J102" s="25" t="n">
        <v>329.55927</v>
      </c>
      <c r="K102" s="25" t="n">
        <v>2</v>
      </c>
      <c r="L102" s="25"/>
      <c r="M102" s="26" t="n">
        <v>43565.53175</v>
      </c>
    </row>
    <row r="103" customFormat="false" ht="12.75" hidden="false" customHeight="false" outlineLevel="0" collapsed="false">
      <c r="A103" s="13"/>
      <c r="B103" s="5" t="s">
        <v>61</v>
      </c>
      <c r="C103" s="5" t="s">
        <v>14</v>
      </c>
      <c r="D103" s="10" t="n">
        <v>0.523275097189942</v>
      </c>
      <c r="E103" s="11" t="n">
        <v>0.822008078520953</v>
      </c>
      <c r="F103" s="11" t="n">
        <v>0.749585537086081</v>
      </c>
      <c r="G103" s="11" t="n">
        <v>0.67122333603025</v>
      </c>
      <c r="H103" s="11" t="n">
        <v>0.981778270951653</v>
      </c>
      <c r="I103" s="11" t="n">
        <v>1.972225663682</v>
      </c>
      <c r="J103" s="11" t="n">
        <v>0.293210246274091</v>
      </c>
      <c r="K103" s="11" t="n">
        <v>0</v>
      </c>
      <c r="L103" s="11"/>
      <c r="M103" s="12" t="n">
        <v>0.848932502134074</v>
      </c>
    </row>
    <row r="104" customFormat="false" ht="12.75" hidden="false" customHeight="false" outlineLevel="0" collapsed="false">
      <c r="A104" s="13"/>
      <c r="B104" s="13"/>
      <c r="C104" s="14" t="s">
        <v>15</v>
      </c>
      <c r="D104" s="15" t="n">
        <v>0.703956209275113</v>
      </c>
      <c r="E104" s="16" t="n">
        <v>1.15066847134512</v>
      </c>
      <c r="F104" s="16" t="n">
        <v>0.974274119100268</v>
      </c>
      <c r="G104" s="16" t="n">
        <v>0.918760961693282</v>
      </c>
      <c r="H104" s="16" t="n">
        <v>1.50572628260696</v>
      </c>
      <c r="I104" s="16" t="n">
        <v>3.02898813839227</v>
      </c>
      <c r="J104" s="16" t="n">
        <v>0.315415819186035</v>
      </c>
      <c r="K104" s="16" t="n">
        <v>0</v>
      </c>
      <c r="L104" s="16"/>
      <c r="M104" s="17" t="n">
        <v>1.21616327132409</v>
      </c>
    </row>
    <row r="105" customFormat="false" ht="12.75" hidden="false" customHeight="false" outlineLevel="0" collapsed="false">
      <c r="A105" s="13"/>
      <c r="B105" s="13"/>
      <c r="C105" s="14" t="s">
        <v>16</v>
      </c>
      <c r="D105" s="15" t="n">
        <v>0.47564597694858</v>
      </c>
      <c r="E105" s="16" t="n">
        <v>0.738003736752647</v>
      </c>
      <c r="F105" s="16" t="n">
        <v>0.679543199214242</v>
      </c>
      <c r="G105" s="16" t="n">
        <v>0.635955343526177</v>
      </c>
      <c r="H105" s="16" t="n">
        <v>1.00350952267712</v>
      </c>
      <c r="I105" s="16" t="n">
        <v>2.31194320008878</v>
      </c>
      <c r="J105" s="16" t="n">
        <v>0.339287740312768</v>
      </c>
      <c r="K105" s="16" t="n">
        <v>0</v>
      </c>
      <c r="L105" s="16"/>
      <c r="M105" s="17" t="n">
        <v>0.827051914636844</v>
      </c>
    </row>
    <row r="106" customFormat="false" ht="12.75" hidden="false" customHeight="false" outlineLevel="0" collapsed="false">
      <c r="A106" s="13"/>
      <c r="B106" s="13"/>
      <c r="C106" s="14" t="s">
        <v>17</v>
      </c>
      <c r="D106" s="15" t="n">
        <v>0.273263501094532</v>
      </c>
      <c r="E106" s="16" t="n">
        <v>0.461559950089028</v>
      </c>
      <c r="F106" s="16" t="n">
        <v>0.458135208539795</v>
      </c>
      <c r="G106" s="16" t="n">
        <v>0.461749354298192</v>
      </c>
      <c r="H106" s="16" t="n">
        <v>0.826546838554628</v>
      </c>
      <c r="I106" s="16" t="n">
        <v>2.03583240286727</v>
      </c>
      <c r="J106" s="16" t="n">
        <v>0.308239933929061</v>
      </c>
      <c r="K106" s="16" t="n">
        <v>0</v>
      </c>
      <c r="L106" s="16"/>
      <c r="M106" s="17" t="n">
        <v>0.611628466653344</v>
      </c>
    </row>
    <row r="107" customFormat="false" ht="12.75" hidden="false" customHeight="false" outlineLevel="0" collapsed="false">
      <c r="A107" s="13"/>
      <c r="B107" s="13"/>
      <c r="C107" s="14" t="s">
        <v>18</v>
      </c>
      <c r="D107" s="18" t="n">
        <v>8</v>
      </c>
      <c r="E107" s="19" t="n">
        <v>24</v>
      </c>
      <c r="F107" s="19" t="n">
        <v>26</v>
      </c>
      <c r="G107" s="19" t="n">
        <v>43</v>
      </c>
      <c r="H107" s="19" t="n">
        <v>146</v>
      </c>
      <c r="I107" s="19" t="n">
        <v>16</v>
      </c>
      <c r="J107" s="19" t="n">
        <v>1</v>
      </c>
      <c r="K107" s="19" t="n">
        <v>0</v>
      </c>
      <c r="L107" s="19"/>
      <c r="M107" s="20" t="n">
        <v>264</v>
      </c>
    </row>
    <row r="108" customFormat="false" ht="12.75" hidden="false" customHeight="false" outlineLevel="0" collapsed="false">
      <c r="A108" s="13"/>
      <c r="B108" s="13"/>
      <c r="C108" s="14" t="s">
        <v>19</v>
      </c>
      <c r="D108" s="21" t="n">
        <v>529151387.82693</v>
      </c>
      <c r="E108" s="22" t="n">
        <v>494363012.98686</v>
      </c>
      <c r="F108" s="22" t="n">
        <v>498944116.99281</v>
      </c>
      <c r="G108" s="22" t="n">
        <v>892607970.49821</v>
      </c>
      <c r="H108" s="22" t="n">
        <v>947139511.16297</v>
      </c>
      <c r="I108" s="22" t="n">
        <v>20960648.25613</v>
      </c>
      <c r="J108" s="22" t="n">
        <v>5688022.93774</v>
      </c>
      <c r="K108" s="22" t="n">
        <v>23068.4</v>
      </c>
      <c r="L108" s="22"/>
      <c r="M108" s="23" t="n">
        <v>3388877739.06165</v>
      </c>
    </row>
    <row r="109" customFormat="false" ht="12.75" hidden="false" customHeight="false" outlineLevel="0" collapsed="false">
      <c r="A109" s="13"/>
      <c r="B109" s="13"/>
      <c r="C109" s="14" t="s">
        <v>20</v>
      </c>
      <c r="D109" s="15" t="n">
        <v>0.811373015559092</v>
      </c>
      <c r="E109" s="16" t="n">
        <v>1.53045314804647</v>
      </c>
      <c r="F109" s="16" t="n">
        <v>1.15815393825792</v>
      </c>
      <c r="G109" s="16" t="n">
        <v>0.722855150082381</v>
      </c>
      <c r="H109" s="16" t="n">
        <v>1.20161572872192</v>
      </c>
      <c r="I109" s="16" t="n">
        <v>1.79014569548279</v>
      </c>
      <c r="J109" s="16" t="n">
        <v>0.34679354686568</v>
      </c>
      <c r="K109" s="16" t="n">
        <v>0</v>
      </c>
      <c r="L109" s="16"/>
      <c r="M109" s="17" t="n">
        <v>1.09580680394746</v>
      </c>
    </row>
    <row r="110" customFormat="false" ht="12.75" hidden="false" customHeight="false" outlineLevel="0" collapsed="false">
      <c r="A110" s="13"/>
      <c r="B110" s="13"/>
      <c r="C110" s="14" t="s">
        <v>21</v>
      </c>
      <c r="D110" s="15" t="n">
        <v>1.09815441423757</v>
      </c>
      <c r="E110" s="16" t="n">
        <v>2.17209509432323</v>
      </c>
      <c r="F110" s="16" t="n">
        <v>1.5213806646561</v>
      </c>
      <c r="G110" s="16" t="n">
        <v>1.00205701331547</v>
      </c>
      <c r="H110" s="16" t="n">
        <v>1.85087547043613</v>
      </c>
      <c r="I110" s="16" t="n">
        <v>2.79365212396133</v>
      </c>
      <c r="J110" s="16" t="n">
        <v>0.374336955667274</v>
      </c>
      <c r="K110" s="16" t="n">
        <v>0</v>
      </c>
      <c r="L110" s="16"/>
      <c r="M110" s="17" t="n">
        <v>1.5929934355999</v>
      </c>
    </row>
    <row r="111" customFormat="false" ht="12.75" hidden="false" customHeight="false" outlineLevel="0" collapsed="false">
      <c r="A111" s="13"/>
      <c r="B111" s="13"/>
      <c r="C111" s="14" t="s">
        <v>22</v>
      </c>
      <c r="D111" s="15" t="n">
        <v>0.741102371249674</v>
      </c>
      <c r="E111" s="16" t="n">
        <v>1.38509910384088</v>
      </c>
      <c r="F111" s="16" t="n">
        <v>1.0515515035771</v>
      </c>
      <c r="G111" s="16" t="n">
        <v>0.678576151551619</v>
      </c>
      <c r="H111" s="16" t="n">
        <v>1.21648125464877</v>
      </c>
      <c r="I111" s="16" t="n">
        <v>2.10452380545256</v>
      </c>
      <c r="J111" s="16" t="n">
        <v>0.402008434136948</v>
      </c>
      <c r="K111" s="16" t="n">
        <v>0</v>
      </c>
      <c r="L111" s="16"/>
      <c r="M111" s="17" t="n">
        <v>1.0713104837957</v>
      </c>
    </row>
    <row r="112" customFormat="false" ht="12.75" hidden="false" customHeight="false" outlineLevel="0" collapsed="false">
      <c r="A112" s="13"/>
      <c r="B112" s="13"/>
      <c r="C112" s="14" t="s">
        <v>23</v>
      </c>
      <c r="D112" s="15" t="n">
        <v>0.426681458290554</v>
      </c>
      <c r="E112" s="16" t="n">
        <v>0.86998381830098</v>
      </c>
      <c r="F112" s="16" t="n">
        <v>0.711862838268322</v>
      </c>
      <c r="G112" s="16" t="n">
        <v>0.497331182086824</v>
      </c>
      <c r="H112" s="16" t="n">
        <v>1.01258939915997</v>
      </c>
      <c r="I112" s="16" t="n">
        <v>1.86754659236944</v>
      </c>
      <c r="J112" s="16" t="n">
        <v>0.366485622769019</v>
      </c>
      <c r="K112" s="16" t="n">
        <v>0</v>
      </c>
      <c r="L112" s="16"/>
      <c r="M112" s="17" t="n">
        <v>0.812532126181437</v>
      </c>
    </row>
    <row r="113" customFormat="false" ht="12.75" hidden="false" customHeight="false" outlineLevel="0" collapsed="false">
      <c r="A113" s="13"/>
      <c r="B113" s="13"/>
      <c r="C113" s="14" t="s">
        <v>24</v>
      </c>
      <c r="D113" s="24" t="n">
        <v>2256.67516</v>
      </c>
      <c r="E113" s="25" t="n">
        <v>2366.6409</v>
      </c>
      <c r="F113" s="25" t="n">
        <v>2526.06783</v>
      </c>
      <c r="G113" s="25" t="n">
        <v>4786.74041</v>
      </c>
      <c r="H113" s="25" t="n">
        <v>5989.50556</v>
      </c>
      <c r="I113" s="25" t="n">
        <v>230.78678</v>
      </c>
      <c r="J113" s="25" t="n">
        <v>47.67153</v>
      </c>
      <c r="K113" s="25" t="n">
        <v>1.15342</v>
      </c>
      <c r="L113" s="25"/>
      <c r="M113" s="26" t="n">
        <v>18205.24159</v>
      </c>
    </row>
    <row r="114" customFormat="false" ht="12.75" hidden="false" customHeight="false" outlineLevel="0" collapsed="false">
      <c r="A114" s="13"/>
      <c r="B114" s="5" t="s">
        <v>62</v>
      </c>
      <c r="C114" s="5" t="s">
        <v>14</v>
      </c>
      <c r="D114" s="10" t="n">
        <v>1.51442714304458</v>
      </c>
      <c r="E114" s="11" t="n">
        <v>0.375992529856142</v>
      </c>
      <c r="F114" s="11" t="n">
        <v>0.924634897975246</v>
      </c>
      <c r="G114" s="11" t="n">
        <v>2.12791646241351</v>
      </c>
      <c r="H114" s="11" t="n">
        <v>0.88184476911792</v>
      </c>
      <c r="I114" s="11" t="n">
        <v>4.74962613656345</v>
      </c>
      <c r="J114" s="11" t="n">
        <v>0.561123345658122</v>
      </c>
      <c r="K114" s="11" t="n">
        <v>0</v>
      </c>
      <c r="L114" s="11"/>
      <c r="M114" s="12" t="n">
        <v>1.26795693409031</v>
      </c>
    </row>
    <row r="115" customFormat="false" ht="12.75" hidden="false" customHeight="false" outlineLevel="0" collapsed="false">
      <c r="A115" s="13"/>
      <c r="B115" s="13"/>
      <c r="C115" s="14" t="s">
        <v>15</v>
      </c>
      <c r="D115" s="15" t="n">
        <v>1.73380691164112</v>
      </c>
      <c r="E115" s="16" t="n">
        <v>0.535808207482351</v>
      </c>
      <c r="F115" s="16" t="n">
        <v>1.23652926799086</v>
      </c>
      <c r="G115" s="16" t="n">
        <v>2.81679927339201</v>
      </c>
      <c r="H115" s="16" t="n">
        <v>1.22319397398424</v>
      </c>
      <c r="I115" s="16" t="n">
        <v>7.54275257954834</v>
      </c>
      <c r="J115" s="16" t="n">
        <v>0.608466902375306</v>
      </c>
      <c r="K115" s="16" t="n">
        <v>0</v>
      </c>
      <c r="L115" s="16"/>
      <c r="M115" s="17" t="n">
        <v>1.71131823179101</v>
      </c>
    </row>
    <row r="116" customFormat="false" ht="12.75" hidden="false" customHeight="false" outlineLevel="0" collapsed="false">
      <c r="A116" s="13"/>
      <c r="B116" s="13"/>
      <c r="C116" s="14" t="s">
        <v>16</v>
      </c>
      <c r="D116" s="15" t="n">
        <v>1.11267619694577</v>
      </c>
      <c r="E116" s="16" t="n">
        <v>0.33325375950052</v>
      </c>
      <c r="F116" s="16" t="n">
        <v>0.803175973547628</v>
      </c>
      <c r="G116" s="16" t="n">
        <v>1.87583822513333</v>
      </c>
      <c r="H116" s="16" t="n">
        <v>0.853738853548245</v>
      </c>
      <c r="I116" s="16" t="n">
        <v>5.38287177595842</v>
      </c>
      <c r="J116" s="16" t="n">
        <v>0.662431994097207</v>
      </c>
      <c r="K116" s="16" t="n">
        <v>0</v>
      </c>
      <c r="L116" s="16"/>
      <c r="M116" s="17" t="n">
        <v>1.15781579409919</v>
      </c>
    </row>
    <row r="117" customFormat="false" ht="12.75" hidden="false" customHeight="false" outlineLevel="0" collapsed="false">
      <c r="A117" s="13"/>
      <c r="B117" s="13"/>
      <c r="C117" s="14" t="s">
        <v>17</v>
      </c>
      <c r="D117" s="15" t="n">
        <v>0.617279453214154</v>
      </c>
      <c r="E117" s="16" t="n">
        <v>0.209491728013553</v>
      </c>
      <c r="F117" s="16" t="n">
        <v>0.554694317793452</v>
      </c>
      <c r="G117" s="16" t="n">
        <v>1.42684200281937</v>
      </c>
      <c r="H117" s="16" t="n">
        <v>0.736415557538477</v>
      </c>
      <c r="I117" s="16" t="n">
        <v>4.99197098310807</v>
      </c>
      <c r="J117" s="16" t="n">
        <v>0.645057521958237</v>
      </c>
      <c r="K117" s="16" t="n">
        <v>0</v>
      </c>
      <c r="L117" s="16"/>
      <c r="M117" s="17" t="n">
        <v>0.88129409285046</v>
      </c>
    </row>
    <row r="118" customFormat="false" ht="12.75" hidden="false" customHeight="false" outlineLevel="0" collapsed="false">
      <c r="A118" s="13"/>
      <c r="B118" s="13"/>
      <c r="C118" s="14" t="s">
        <v>18</v>
      </c>
      <c r="D118" s="18" t="n">
        <v>5</v>
      </c>
      <c r="E118" s="19" t="n">
        <v>5</v>
      </c>
      <c r="F118" s="19" t="n">
        <v>10</v>
      </c>
      <c r="G118" s="19" t="n">
        <v>40</v>
      </c>
      <c r="H118" s="19" t="n">
        <v>70</v>
      </c>
      <c r="I118" s="19" t="n">
        <v>11</v>
      </c>
      <c r="J118" s="19" t="n">
        <v>1</v>
      </c>
      <c r="K118" s="19" t="n">
        <v>0</v>
      </c>
      <c r="L118" s="19"/>
      <c r="M118" s="20" t="n">
        <v>142</v>
      </c>
    </row>
    <row r="119" customFormat="false" ht="12.75" hidden="false" customHeight="false" outlineLevel="0" collapsed="false">
      <c r="A119" s="13"/>
      <c r="B119" s="13"/>
      <c r="C119" s="14" t="s">
        <v>19</v>
      </c>
      <c r="D119" s="21" t="n">
        <v>172569329.51445</v>
      </c>
      <c r="E119" s="22" t="n">
        <v>106407572.31969</v>
      </c>
      <c r="F119" s="22" t="n">
        <v>111809394.47488</v>
      </c>
      <c r="G119" s="22" t="n">
        <v>215548309.25611</v>
      </c>
      <c r="H119" s="22" t="n">
        <v>258752195.1054</v>
      </c>
      <c r="I119" s="22" t="n">
        <v>5633497.94401</v>
      </c>
      <c r="J119" s="22" t="n">
        <v>1125348.39112</v>
      </c>
      <c r="K119" s="22" t="n">
        <v>743.12979</v>
      </c>
      <c r="L119" s="22"/>
      <c r="M119" s="23" t="n">
        <v>871846390.13545</v>
      </c>
    </row>
    <row r="120" customFormat="false" ht="12.75" hidden="false" customHeight="false" outlineLevel="0" collapsed="false">
      <c r="A120" s="13"/>
      <c r="B120" s="13"/>
      <c r="C120" s="14" t="s">
        <v>20</v>
      </c>
      <c r="D120" s="15" t="n">
        <v>1.47104252783948</v>
      </c>
      <c r="E120" s="16" t="n">
        <v>0.729685199211357</v>
      </c>
      <c r="F120" s="16" t="n">
        <v>0.986968073556756</v>
      </c>
      <c r="G120" s="16" t="n">
        <v>1.49034239498768</v>
      </c>
      <c r="H120" s="16" t="n">
        <v>1.21765241137795</v>
      </c>
      <c r="I120" s="16" t="n">
        <v>5.00728332119446</v>
      </c>
      <c r="J120" s="16" t="n">
        <v>1.03088532431652</v>
      </c>
      <c r="K120" s="16" t="n">
        <v>0</v>
      </c>
      <c r="L120" s="16"/>
      <c r="M120" s="17" t="n">
        <v>1.31617852200567</v>
      </c>
    </row>
    <row r="121" customFormat="false" ht="12.75" hidden="false" customHeight="false" outlineLevel="0" collapsed="false">
      <c r="A121" s="13"/>
      <c r="B121" s="13"/>
      <c r="C121" s="14" t="s">
        <v>21</v>
      </c>
      <c r="D121" s="15" t="n">
        <v>1.75914491483979</v>
      </c>
      <c r="E121" s="16" t="n">
        <v>1.02902043428778</v>
      </c>
      <c r="F121" s="16" t="n">
        <v>1.31106102857982</v>
      </c>
      <c r="G121" s="16" t="n">
        <v>1.9567375119789</v>
      </c>
      <c r="H121" s="16" t="n">
        <v>1.69845115812532</v>
      </c>
      <c r="I121" s="16" t="n">
        <v>8.16878188609748</v>
      </c>
      <c r="J121" s="16" t="n">
        <v>1.11149395903033</v>
      </c>
      <c r="K121" s="16" t="n">
        <v>0</v>
      </c>
      <c r="L121" s="16"/>
      <c r="M121" s="17" t="n">
        <v>1.79196792024077</v>
      </c>
    </row>
    <row r="122" customFormat="false" ht="12.75" hidden="false" customHeight="false" outlineLevel="0" collapsed="false">
      <c r="A122" s="13"/>
      <c r="B122" s="13"/>
      <c r="C122" s="14" t="s">
        <v>22</v>
      </c>
      <c r="D122" s="15" t="n">
        <v>1.11979825714599</v>
      </c>
      <c r="E122" s="16" t="n">
        <v>0.644674664930343</v>
      </c>
      <c r="F122" s="16" t="n">
        <v>0.860215793734017</v>
      </c>
      <c r="G122" s="16" t="n">
        <v>1.326148701717</v>
      </c>
      <c r="H122" s="16" t="n">
        <v>1.17337013022062</v>
      </c>
      <c r="I122" s="16" t="n">
        <v>5.67926603230986</v>
      </c>
      <c r="J122" s="16" t="n">
        <v>1.19600057408028</v>
      </c>
      <c r="K122" s="16" t="n">
        <v>0</v>
      </c>
      <c r="L122" s="16"/>
      <c r="M122" s="17" t="n">
        <v>1.2194035965708</v>
      </c>
    </row>
    <row r="123" customFormat="false" ht="12.75" hidden="false" customHeight="false" outlineLevel="0" collapsed="false">
      <c r="A123" s="13"/>
      <c r="B123" s="13"/>
      <c r="C123" s="14" t="s">
        <v>23</v>
      </c>
      <c r="D123" s="15" t="n">
        <v>0.633455041161908</v>
      </c>
      <c r="E123" s="16" t="n">
        <v>0.403606954632156</v>
      </c>
      <c r="F123" s="16" t="n">
        <v>0.591581207831352</v>
      </c>
      <c r="G123" s="16" t="n">
        <v>1.00589327723802</v>
      </c>
      <c r="H123" s="16" t="n">
        <v>1.01356600175289</v>
      </c>
      <c r="I123" s="16" t="n">
        <v>5.37755311555873</v>
      </c>
      <c r="J123" s="16" t="n">
        <v>1.16762411844379</v>
      </c>
      <c r="K123" s="16" t="n">
        <v>0</v>
      </c>
      <c r="L123" s="16"/>
      <c r="M123" s="17" t="n">
        <v>0.953482285172049</v>
      </c>
    </row>
    <row r="124" customFormat="false" ht="12.75" hidden="false" customHeight="false" outlineLevel="0" collapsed="false">
      <c r="A124" s="13"/>
      <c r="B124" s="13"/>
      <c r="C124" s="14" t="s">
        <v>24</v>
      </c>
      <c r="D124" s="24" t="n">
        <v>596.88178</v>
      </c>
      <c r="E124" s="25" t="n">
        <v>679.7657</v>
      </c>
      <c r="F124" s="25" t="n">
        <v>780.59803</v>
      </c>
      <c r="G124" s="25" t="n">
        <v>1526.12633</v>
      </c>
      <c r="H124" s="25" t="n">
        <v>2023.52617</v>
      </c>
      <c r="I124" s="25" t="n">
        <v>45.87138</v>
      </c>
      <c r="J124" s="25" t="n">
        <v>12.18586</v>
      </c>
      <c r="K124" s="25" t="n">
        <v>0.10959</v>
      </c>
      <c r="L124" s="25"/>
      <c r="M124" s="26" t="n">
        <v>5665.06484</v>
      </c>
    </row>
    <row r="125" customFormat="false" ht="12.75" hidden="false" customHeight="false" outlineLevel="0" collapsed="false">
      <c r="A125" s="13"/>
      <c r="B125" s="5" t="s">
        <v>63</v>
      </c>
      <c r="C125" s="5" t="s">
        <v>14</v>
      </c>
      <c r="D125" s="10" t="n">
        <v>0</v>
      </c>
      <c r="E125" s="11" t="n">
        <v>2.48133332910541</v>
      </c>
      <c r="F125" s="11" t="n">
        <v>0.383319724768426</v>
      </c>
      <c r="G125" s="11" t="n">
        <v>0.698081752210007</v>
      </c>
      <c r="H125" s="11" t="n">
        <v>0.57976283992559</v>
      </c>
      <c r="I125" s="11" t="n">
        <v>0</v>
      </c>
      <c r="J125" s="11"/>
      <c r="K125" s="11"/>
      <c r="L125" s="11"/>
      <c r="M125" s="12" t="n">
        <v>0.627332949075174</v>
      </c>
    </row>
    <row r="126" customFormat="false" ht="12.75" hidden="false" customHeight="false" outlineLevel="0" collapsed="false">
      <c r="A126" s="13"/>
      <c r="B126" s="13"/>
      <c r="C126" s="14" t="s">
        <v>15</v>
      </c>
      <c r="D126" s="15" t="n">
        <v>0</v>
      </c>
      <c r="E126" s="16" t="n">
        <v>3.54146028491115</v>
      </c>
      <c r="F126" s="16" t="n">
        <v>0.504071145053061</v>
      </c>
      <c r="G126" s="16" t="n">
        <v>0.832892053453631</v>
      </c>
      <c r="H126" s="16" t="n">
        <v>0.751090095575293</v>
      </c>
      <c r="I126" s="16" t="n">
        <v>0</v>
      </c>
      <c r="J126" s="16"/>
      <c r="K126" s="16"/>
      <c r="L126" s="16"/>
      <c r="M126" s="17" t="n">
        <v>0.819995262687315</v>
      </c>
    </row>
    <row r="127" customFormat="false" ht="12.75" hidden="false" customHeight="false" outlineLevel="0" collapsed="false">
      <c r="A127" s="13"/>
      <c r="B127" s="13"/>
      <c r="C127" s="14" t="s">
        <v>16</v>
      </c>
      <c r="D127" s="15" t="n">
        <v>0</v>
      </c>
      <c r="E127" s="16" t="n">
        <v>2.24272256499154</v>
      </c>
      <c r="F127" s="16" t="n">
        <v>0.346385394598411</v>
      </c>
      <c r="G127" s="16" t="n">
        <v>0.60176001123752</v>
      </c>
      <c r="H127" s="16" t="n">
        <v>0.537333767688267</v>
      </c>
      <c r="I127" s="16" t="n">
        <v>0</v>
      </c>
      <c r="J127" s="16"/>
      <c r="K127" s="16"/>
      <c r="L127" s="16"/>
      <c r="M127" s="17" t="n">
        <v>0.573819073073489</v>
      </c>
    </row>
    <row r="128" customFormat="false" ht="12.75" hidden="false" customHeight="false" outlineLevel="0" collapsed="false">
      <c r="A128" s="13"/>
      <c r="B128" s="13"/>
      <c r="C128" s="14" t="s">
        <v>17</v>
      </c>
      <c r="D128" s="15" t="n">
        <v>0</v>
      </c>
      <c r="E128" s="16" t="n">
        <v>1.42136960391963</v>
      </c>
      <c r="F128" s="16" t="n">
        <v>0.243737478648172</v>
      </c>
      <c r="G128" s="16" t="n">
        <v>0.466580259578654</v>
      </c>
      <c r="H128" s="16" t="n">
        <v>0.482152730338449</v>
      </c>
      <c r="I128" s="16" t="n">
        <v>0</v>
      </c>
      <c r="J128" s="16"/>
      <c r="K128" s="16"/>
      <c r="L128" s="16"/>
      <c r="M128" s="17" t="n">
        <v>0.441948240367113</v>
      </c>
    </row>
    <row r="129" customFormat="false" ht="12.75" hidden="false" customHeight="false" outlineLevel="0" collapsed="false">
      <c r="A129" s="13"/>
      <c r="B129" s="13"/>
      <c r="C129" s="14" t="s">
        <v>18</v>
      </c>
      <c r="D129" s="18" t="n">
        <v>0</v>
      </c>
      <c r="E129" s="19" t="n">
        <v>5</v>
      </c>
      <c r="F129" s="19" t="n">
        <v>2</v>
      </c>
      <c r="G129" s="19" t="n">
        <v>9</v>
      </c>
      <c r="H129" s="19" t="n">
        <v>12</v>
      </c>
      <c r="I129" s="19" t="n">
        <v>0</v>
      </c>
      <c r="J129" s="19"/>
      <c r="K129" s="19"/>
      <c r="L129" s="19"/>
      <c r="M129" s="20" t="n">
        <v>28</v>
      </c>
    </row>
    <row r="130" customFormat="false" ht="12.75" hidden="false" customHeight="false" outlineLevel="0" collapsed="false">
      <c r="A130" s="13"/>
      <c r="B130" s="13"/>
      <c r="C130" s="14" t="s">
        <v>19</v>
      </c>
      <c r="D130" s="21" t="n">
        <v>45967306.24869</v>
      </c>
      <c r="E130" s="22" t="n">
        <v>18535172.24941</v>
      </c>
      <c r="F130" s="22" t="n">
        <v>19767402.0659</v>
      </c>
      <c r="G130" s="22" t="n">
        <v>34874828.54992</v>
      </c>
      <c r="H130" s="22" t="n">
        <v>59229549.2592</v>
      </c>
      <c r="I130" s="22" t="n">
        <v>132431.13072</v>
      </c>
      <c r="J130" s="22"/>
      <c r="K130" s="22"/>
      <c r="L130" s="22"/>
      <c r="M130" s="23" t="n">
        <v>178506689.50384</v>
      </c>
    </row>
    <row r="131" customFormat="false" ht="12.75" hidden="false" customHeight="false" outlineLevel="0" collapsed="false">
      <c r="A131" s="13"/>
      <c r="B131" s="13"/>
      <c r="C131" s="14" t="s">
        <v>20</v>
      </c>
      <c r="D131" s="15" t="n">
        <v>0</v>
      </c>
      <c r="E131" s="16" t="n">
        <v>2.47621594584021</v>
      </c>
      <c r="F131" s="16" t="n">
        <v>0.681853824177173</v>
      </c>
      <c r="G131" s="16" t="n">
        <v>1.22785093343957</v>
      </c>
      <c r="H131" s="16" t="n">
        <v>0.744779560766254</v>
      </c>
      <c r="I131" s="16" t="n">
        <v>0</v>
      </c>
      <c r="J131" s="16"/>
      <c r="K131" s="16"/>
      <c r="L131" s="16"/>
      <c r="M131" s="17" t="n">
        <v>0.940011172704224</v>
      </c>
    </row>
    <row r="132" customFormat="false" ht="12.75" hidden="false" customHeight="false" outlineLevel="0" collapsed="false">
      <c r="A132" s="13"/>
      <c r="B132" s="13"/>
      <c r="C132" s="14" t="s">
        <v>21</v>
      </c>
      <c r="D132" s="15" t="n">
        <v>0</v>
      </c>
      <c r="E132" s="16" t="n">
        <v>3.56946536547756</v>
      </c>
      <c r="F132" s="16" t="n">
        <v>0.902632980403838</v>
      </c>
      <c r="G132" s="16" t="n">
        <v>1.46936136657138</v>
      </c>
      <c r="H132" s="16" t="n">
        <v>0.924774952162164</v>
      </c>
      <c r="I132" s="16" t="n">
        <v>0</v>
      </c>
      <c r="J132" s="16"/>
      <c r="K132" s="16"/>
      <c r="L132" s="16"/>
      <c r="M132" s="17" t="n">
        <v>1.18480855397924</v>
      </c>
    </row>
    <row r="133" customFormat="false" ht="12.75" hidden="false" customHeight="false" outlineLevel="0" collapsed="false">
      <c r="A133" s="13"/>
      <c r="B133" s="13"/>
      <c r="C133" s="14" t="s">
        <v>22</v>
      </c>
      <c r="D133" s="15" t="n">
        <v>0</v>
      </c>
      <c r="E133" s="16" t="n">
        <v>2.24771632021866</v>
      </c>
      <c r="F133" s="16" t="n">
        <v>0.612098119328528</v>
      </c>
      <c r="G133" s="16" t="n">
        <v>1.05867157890279</v>
      </c>
      <c r="H133" s="16" t="n">
        <v>0.690570774008988</v>
      </c>
      <c r="I133" s="16" t="n">
        <v>0</v>
      </c>
      <c r="J133" s="16"/>
      <c r="K133" s="16"/>
      <c r="L133" s="16"/>
      <c r="M133" s="17" t="n">
        <v>0.853096481251225</v>
      </c>
    </row>
    <row r="134" customFormat="false" ht="12.75" hidden="false" customHeight="false" outlineLevel="0" collapsed="false">
      <c r="A134" s="13"/>
      <c r="B134" s="13"/>
      <c r="C134" s="14" t="s">
        <v>23</v>
      </c>
      <c r="D134" s="15" t="n">
        <v>0</v>
      </c>
      <c r="E134" s="16" t="n">
        <v>1.43159823627097</v>
      </c>
      <c r="F134" s="16" t="n">
        <v>0.436043342708265</v>
      </c>
      <c r="G134" s="16" t="n">
        <v>0.82393890401478</v>
      </c>
      <c r="H134" s="16" t="n">
        <v>0.601080442094665</v>
      </c>
      <c r="I134" s="16" t="n">
        <v>0</v>
      </c>
      <c r="J134" s="16"/>
      <c r="K134" s="16"/>
      <c r="L134" s="16"/>
      <c r="M134" s="17" t="n">
        <v>0.676503837830433</v>
      </c>
    </row>
    <row r="135" customFormat="false" ht="12.75" hidden="false" customHeight="false" outlineLevel="0" collapsed="false">
      <c r="A135" s="13"/>
      <c r="B135" s="13"/>
      <c r="C135" s="14" t="s">
        <v>24</v>
      </c>
      <c r="D135" s="24" t="n">
        <v>118.89765</v>
      </c>
      <c r="E135" s="25" t="n">
        <v>134.16829</v>
      </c>
      <c r="F135" s="25" t="n">
        <v>148.35176</v>
      </c>
      <c r="G135" s="25" t="n">
        <v>299.64209</v>
      </c>
      <c r="H135" s="25" t="n">
        <v>410.0685</v>
      </c>
      <c r="I135" s="25" t="n">
        <v>2.67796</v>
      </c>
      <c r="J135" s="25"/>
      <c r="K135" s="25"/>
      <c r="L135" s="25"/>
      <c r="M135" s="26" t="n">
        <v>1113.80625</v>
      </c>
    </row>
    <row r="136" customFormat="false" ht="12.75" hidden="false" customHeight="false" outlineLevel="0" collapsed="false">
      <c r="A136" s="13"/>
      <c r="B136" s="5" t="s">
        <v>64</v>
      </c>
      <c r="C136" s="5" t="s">
        <v>14</v>
      </c>
      <c r="D136" s="10" t="n">
        <v>0</v>
      </c>
      <c r="E136" s="11" t="n">
        <v>0</v>
      </c>
      <c r="F136" s="11" t="n">
        <v>1.19892313433836</v>
      </c>
      <c r="G136" s="11" t="n">
        <v>1.1507505491822</v>
      </c>
      <c r="H136" s="11" t="n">
        <v>0.530833693723804</v>
      </c>
      <c r="I136" s="11"/>
      <c r="J136" s="11"/>
      <c r="K136" s="11"/>
      <c r="L136" s="11"/>
      <c r="M136" s="12" t="n">
        <v>0.409677735801772</v>
      </c>
    </row>
    <row r="137" customFormat="false" ht="12.75" hidden="false" customHeight="false" outlineLevel="0" collapsed="false">
      <c r="A137" s="13"/>
      <c r="B137" s="13"/>
      <c r="C137" s="14" t="s">
        <v>15</v>
      </c>
      <c r="D137" s="15" t="n">
        <v>0</v>
      </c>
      <c r="E137" s="16" t="n">
        <v>0</v>
      </c>
      <c r="F137" s="16" t="n">
        <v>1.53417353993928</v>
      </c>
      <c r="G137" s="16" t="n">
        <v>1.3612084476536</v>
      </c>
      <c r="H137" s="16" t="n">
        <v>0.638532837072509</v>
      </c>
      <c r="I137" s="16"/>
      <c r="J137" s="16"/>
      <c r="K137" s="16"/>
      <c r="L137" s="16"/>
      <c r="M137" s="17" t="n">
        <v>0.573803308588081</v>
      </c>
    </row>
    <row r="138" customFormat="false" ht="12.75" hidden="false" customHeight="false" outlineLevel="0" collapsed="false">
      <c r="A138" s="13"/>
      <c r="B138" s="13"/>
      <c r="C138" s="14" t="s">
        <v>16</v>
      </c>
      <c r="D138" s="15" t="n">
        <v>0</v>
      </c>
      <c r="E138" s="16" t="n">
        <v>0</v>
      </c>
      <c r="F138" s="16" t="n">
        <v>1.20118952809187</v>
      </c>
      <c r="G138" s="16" t="n">
        <v>1.09153291625989</v>
      </c>
      <c r="H138" s="16" t="n">
        <v>0.482449312091295</v>
      </c>
      <c r="I138" s="16"/>
      <c r="J138" s="16"/>
      <c r="K138" s="16"/>
      <c r="L138" s="16"/>
      <c r="M138" s="17" t="n">
        <v>0.417230883133825</v>
      </c>
    </row>
    <row r="139" customFormat="false" ht="12.75" hidden="false" customHeight="false" outlineLevel="0" collapsed="false">
      <c r="A139" s="13"/>
      <c r="B139" s="13"/>
      <c r="C139" s="14" t="s">
        <v>17</v>
      </c>
      <c r="D139" s="15" t="n">
        <v>0</v>
      </c>
      <c r="E139" s="16" t="n">
        <v>0</v>
      </c>
      <c r="F139" s="16" t="n">
        <v>0.872588512140932</v>
      </c>
      <c r="G139" s="16" t="n">
        <v>0.876692166365295</v>
      </c>
      <c r="H139" s="16" t="n">
        <v>0.43659720363651</v>
      </c>
      <c r="I139" s="16"/>
      <c r="J139" s="16"/>
      <c r="K139" s="16"/>
      <c r="L139" s="16"/>
      <c r="M139" s="17" t="n">
        <v>0.285066591967662</v>
      </c>
    </row>
    <row r="140" customFormat="false" ht="12.75" hidden="false" customHeight="false" outlineLevel="0" collapsed="false">
      <c r="A140" s="13"/>
      <c r="B140" s="13"/>
      <c r="C140" s="14" t="s">
        <v>18</v>
      </c>
      <c r="D140" s="18" t="n">
        <v>0</v>
      </c>
      <c r="E140" s="19" t="n">
        <v>0</v>
      </c>
      <c r="F140" s="19" t="n">
        <v>1</v>
      </c>
      <c r="G140" s="19" t="n">
        <v>3</v>
      </c>
      <c r="H140" s="19" t="n">
        <v>1</v>
      </c>
      <c r="I140" s="19"/>
      <c r="J140" s="19"/>
      <c r="K140" s="19"/>
      <c r="L140" s="19"/>
      <c r="M140" s="20" t="n">
        <v>5</v>
      </c>
    </row>
    <row r="141" customFormat="false" ht="12.75" hidden="false" customHeight="false" outlineLevel="0" collapsed="false">
      <c r="A141" s="13"/>
      <c r="B141" s="13"/>
      <c r="C141" s="14" t="s">
        <v>19</v>
      </c>
      <c r="D141" s="21" t="n">
        <v>15027945.1711</v>
      </c>
      <c r="E141" s="22" t="n">
        <v>3254713.64303</v>
      </c>
      <c r="F141" s="22" t="n">
        <v>1302424.75328</v>
      </c>
      <c r="G141" s="22" t="n">
        <v>3515276.80115</v>
      </c>
      <c r="H141" s="22" t="n">
        <v>3588644.2</v>
      </c>
      <c r="I141" s="22"/>
      <c r="J141" s="22"/>
      <c r="K141" s="22"/>
      <c r="L141" s="22"/>
      <c r="M141" s="23" t="n">
        <v>26689004.56856</v>
      </c>
    </row>
    <row r="142" customFormat="false" ht="12.75" hidden="false" customHeight="false" outlineLevel="0" collapsed="false">
      <c r="A142" s="13"/>
      <c r="B142" s="13"/>
      <c r="C142" s="14" t="s">
        <v>20</v>
      </c>
      <c r="D142" s="15" t="n">
        <v>0</v>
      </c>
      <c r="E142" s="16" t="n">
        <v>0</v>
      </c>
      <c r="F142" s="16" t="n">
        <v>1.71262202431923</v>
      </c>
      <c r="G142" s="16" t="n">
        <v>2.13350022046169</v>
      </c>
      <c r="H142" s="16" t="n">
        <v>0.644566625629258</v>
      </c>
      <c r="I142" s="16"/>
      <c r="J142" s="16"/>
      <c r="K142" s="16"/>
      <c r="L142" s="16"/>
      <c r="M142" s="17" t="n">
        <v>1.13314447592068</v>
      </c>
    </row>
    <row r="143" customFormat="false" ht="12.75" hidden="false" customHeight="false" outlineLevel="0" collapsed="false">
      <c r="A143" s="13"/>
      <c r="B143" s="13"/>
      <c r="C143" s="14" t="s">
        <v>21</v>
      </c>
      <c r="D143" s="15" t="n">
        <v>0</v>
      </c>
      <c r="E143" s="16" t="n">
        <v>0</v>
      </c>
      <c r="F143" s="16" t="n">
        <v>2.19901044529962</v>
      </c>
      <c r="G143" s="16" t="n">
        <v>2.53025766457218</v>
      </c>
      <c r="H143" s="16" t="n">
        <v>0.770178681454097</v>
      </c>
      <c r="I143" s="16"/>
      <c r="J143" s="16"/>
      <c r="K143" s="16"/>
      <c r="L143" s="16"/>
      <c r="M143" s="17" t="n">
        <v>1.4225034353458</v>
      </c>
    </row>
    <row r="144" customFormat="false" ht="12.75" hidden="false" customHeight="false" outlineLevel="0" collapsed="false">
      <c r="A144" s="13"/>
      <c r="B144" s="13"/>
      <c r="C144" s="14" t="s">
        <v>22</v>
      </c>
      <c r="D144" s="15" t="n">
        <v>0</v>
      </c>
      <c r="E144" s="16" t="n">
        <v>0</v>
      </c>
      <c r="F144" s="16" t="n">
        <v>1.69428348751313</v>
      </c>
      <c r="G144" s="16" t="n">
        <v>2.01431506573382</v>
      </c>
      <c r="H144" s="16" t="n">
        <v>0.583788201640445</v>
      </c>
      <c r="I144" s="16"/>
      <c r="J144" s="16"/>
      <c r="K144" s="16"/>
      <c r="L144" s="16"/>
      <c r="M144" s="17" t="n">
        <v>1.08459869848156</v>
      </c>
    </row>
    <row r="145" customFormat="false" ht="12.75" hidden="false" customHeight="false" outlineLevel="0" collapsed="false">
      <c r="A145" s="13"/>
      <c r="B145" s="13"/>
      <c r="C145" s="14" t="s">
        <v>23</v>
      </c>
      <c r="D145" s="15" t="n">
        <v>0</v>
      </c>
      <c r="E145" s="16" t="n">
        <v>0</v>
      </c>
      <c r="F145" s="16" t="n">
        <v>1.24534552111483</v>
      </c>
      <c r="G145" s="16" t="n">
        <v>1.61586564615774</v>
      </c>
      <c r="H145" s="16" t="n">
        <v>0.525519212982427</v>
      </c>
      <c r="I145" s="16"/>
      <c r="J145" s="16"/>
      <c r="K145" s="16"/>
      <c r="L145" s="16"/>
      <c r="M145" s="17" t="n">
        <v>0.839389528783506</v>
      </c>
    </row>
    <row r="146" customFormat="false" ht="12.75" hidden="false" customHeight="false" outlineLevel="0" collapsed="false">
      <c r="A146" s="13"/>
      <c r="B146" s="13"/>
      <c r="C146" s="14" t="s">
        <v>24</v>
      </c>
      <c r="D146" s="24" t="n">
        <v>18.87102</v>
      </c>
      <c r="E146" s="25" t="n">
        <v>19.73287</v>
      </c>
      <c r="F146" s="25" t="n">
        <v>18.91341</v>
      </c>
      <c r="G146" s="25" t="n">
        <v>38.91637</v>
      </c>
      <c r="H146" s="25" t="n">
        <v>31.5793</v>
      </c>
      <c r="I146" s="25"/>
      <c r="J146" s="25"/>
      <c r="K146" s="25"/>
      <c r="L146" s="25"/>
      <c r="M146" s="26" t="n">
        <v>128.01297</v>
      </c>
    </row>
    <row r="147" customFormat="false" ht="12.75" hidden="false" customHeight="false" outlineLevel="0" collapsed="false">
      <c r="A147" s="5" t="s">
        <v>25</v>
      </c>
      <c r="B147" s="5" t="s">
        <v>53</v>
      </c>
      <c r="C147" s="5" t="s">
        <v>14</v>
      </c>
      <c r="D147" s="10" t="n">
        <v>0</v>
      </c>
      <c r="E147" s="11" t="n">
        <v>3.34022608939163</v>
      </c>
      <c r="F147" s="11" t="n">
        <v>0</v>
      </c>
      <c r="G147" s="11" t="n">
        <v>0</v>
      </c>
      <c r="H147" s="11" t="n">
        <v>1.53083264630952</v>
      </c>
      <c r="I147" s="11" t="n">
        <v>0</v>
      </c>
      <c r="J147" s="11" t="n">
        <v>0</v>
      </c>
      <c r="K147" s="11"/>
      <c r="L147" s="11"/>
      <c r="M147" s="12" t="n">
        <v>0.848651844201876</v>
      </c>
    </row>
    <row r="148" customFormat="false" ht="12.75" hidden="false" customHeight="false" outlineLevel="0" collapsed="false">
      <c r="A148" s="13"/>
      <c r="B148" s="13"/>
      <c r="C148" s="14" t="s">
        <v>15</v>
      </c>
      <c r="D148" s="15" t="n">
        <v>0</v>
      </c>
      <c r="E148" s="16" t="n">
        <v>3.29454309043117</v>
      </c>
      <c r="F148" s="16" t="n">
        <v>0</v>
      </c>
      <c r="G148" s="16" t="n">
        <v>0</v>
      </c>
      <c r="H148" s="16" t="n">
        <v>2.08645849537404</v>
      </c>
      <c r="I148" s="16" t="n">
        <v>0</v>
      </c>
      <c r="J148" s="16" t="n">
        <v>0</v>
      </c>
      <c r="K148" s="16"/>
      <c r="L148" s="16"/>
      <c r="M148" s="17" t="n">
        <v>1.02608170436294</v>
      </c>
    </row>
    <row r="149" customFormat="false" ht="12.75" hidden="false" customHeight="false" outlineLevel="0" collapsed="false">
      <c r="A149" s="13"/>
      <c r="B149" s="13"/>
      <c r="C149" s="14" t="s">
        <v>16</v>
      </c>
      <c r="D149" s="15" t="n">
        <v>0</v>
      </c>
      <c r="E149" s="16" t="n">
        <v>3.58072409742438</v>
      </c>
      <c r="F149" s="16" t="n">
        <v>0</v>
      </c>
      <c r="G149" s="16" t="n">
        <v>0</v>
      </c>
      <c r="H149" s="16" t="n">
        <v>2.19873624299391</v>
      </c>
      <c r="I149" s="16" t="n">
        <v>0</v>
      </c>
      <c r="J149" s="16" t="n">
        <v>0</v>
      </c>
      <c r="K149" s="16"/>
      <c r="L149" s="16"/>
      <c r="M149" s="17" t="n">
        <v>1.07313039330049</v>
      </c>
    </row>
    <row r="150" customFormat="false" ht="12.75" hidden="false" customHeight="false" outlineLevel="0" collapsed="false">
      <c r="A150" s="13"/>
      <c r="B150" s="13"/>
      <c r="C150" s="14" t="s">
        <v>17</v>
      </c>
      <c r="D150" s="15" t="n">
        <v>0</v>
      </c>
      <c r="E150" s="16" t="n">
        <v>2.1855624214898</v>
      </c>
      <c r="F150" s="16" t="n">
        <v>0</v>
      </c>
      <c r="G150" s="16" t="n">
        <v>0</v>
      </c>
      <c r="H150" s="16" t="n">
        <v>1.44769385883</v>
      </c>
      <c r="I150" s="16" t="n">
        <v>0</v>
      </c>
      <c r="J150" s="16" t="n">
        <v>0</v>
      </c>
      <c r="K150" s="16"/>
      <c r="L150" s="16"/>
      <c r="M150" s="17" t="n">
        <v>0.695505507917799</v>
      </c>
    </row>
    <row r="151" customFormat="false" ht="12.75" hidden="false" customHeight="false" outlineLevel="0" collapsed="false">
      <c r="A151" s="13"/>
      <c r="B151" s="13"/>
      <c r="C151" s="14" t="s">
        <v>18</v>
      </c>
      <c r="D151" s="18" t="n">
        <v>0</v>
      </c>
      <c r="E151" s="19" t="n">
        <v>1</v>
      </c>
      <c r="F151" s="19" t="n">
        <v>0</v>
      </c>
      <c r="G151" s="19" t="n">
        <v>0</v>
      </c>
      <c r="H151" s="19" t="n">
        <v>1</v>
      </c>
      <c r="I151" s="19" t="n">
        <v>0</v>
      </c>
      <c r="J151" s="19" t="n">
        <v>0</v>
      </c>
      <c r="K151" s="19"/>
      <c r="L151" s="19"/>
      <c r="M151" s="20" t="n">
        <v>2</v>
      </c>
    </row>
    <row r="152" customFormat="false" ht="12.75" hidden="false" customHeight="false" outlineLevel="0" collapsed="false">
      <c r="A152" s="13"/>
      <c r="B152" s="13"/>
      <c r="C152" s="14" t="s">
        <v>19</v>
      </c>
      <c r="D152" s="21" t="n">
        <v>89410060.81996</v>
      </c>
      <c r="E152" s="22" t="n">
        <v>63327188.18689</v>
      </c>
      <c r="F152" s="22" t="n">
        <v>63168201.69746</v>
      </c>
      <c r="G152" s="22" t="n">
        <v>114729422.19907</v>
      </c>
      <c r="H152" s="22" t="n">
        <v>173604748.87619</v>
      </c>
      <c r="I152" s="22" t="n">
        <v>45724899.47792</v>
      </c>
      <c r="J152" s="22" t="n">
        <v>2975793.0561</v>
      </c>
      <c r="K152" s="22"/>
      <c r="L152" s="22"/>
      <c r="M152" s="23" t="n">
        <v>552940314.31359</v>
      </c>
    </row>
    <row r="153" customFormat="false" ht="12.75" hidden="false" customHeight="false" outlineLevel="0" collapsed="false">
      <c r="A153" s="13"/>
      <c r="B153" s="13"/>
      <c r="C153" s="14" t="s">
        <v>20</v>
      </c>
      <c r="D153" s="15" t="n">
        <v>0</v>
      </c>
      <c r="E153" s="16" t="n">
        <v>3.66770584999083</v>
      </c>
      <c r="F153" s="16" t="n">
        <v>0</v>
      </c>
      <c r="G153" s="16" t="n">
        <v>0</v>
      </c>
      <c r="H153" s="16" t="n">
        <v>0.811457783908792</v>
      </c>
      <c r="I153" s="16" t="n">
        <v>0</v>
      </c>
      <c r="J153" s="16" t="n">
        <v>0</v>
      </c>
      <c r="K153" s="16"/>
      <c r="L153" s="16"/>
      <c r="M153" s="17" t="n">
        <v>0.586539504902004</v>
      </c>
    </row>
    <row r="154" customFormat="false" ht="12.75" hidden="false" customHeight="false" outlineLevel="0" collapsed="false">
      <c r="A154" s="13"/>
      <c r="B154" s="13"/>
      <c r="C154" s="14" t="s">
        <v>21</v>
      </c>
      <c r="D154" s="15" t="n">
        <v>0</v>
      </c>
      <c r="E154" s="16" t="n">
        <v>3.62279462377278</v>
      </c>
      <c r="F154" s="16" t="n">
        <v>0</v>
      </c>
      <c r="G154" s="16" t="n">
        <v>0</v>
      </c>
      <c r="H154" s="16" t="n">
        <v>1.10474044123333</v>
      </c>
      <c r="I154" s="16" t="n">
        <v>0</v>
      </c>
      <c r="J154" s="16" t="n">
        <v>0</v>
      </c>
      <c r="K154" s="16"/>
      <c r="L154" s="16"/>
      <c r="M154" s="17" t="n">
        <v>0.718716085584709</v>
      </c>
    </row>
    <row r="155" customFormat="false" ht="12.75" hidden="false" customHeight="false" outlineLevel="0" collapsed="false">
      <c r="A155" s="13"/>
      <c r="B155" s="13"/>
      <c r="C155" s="14" t="s">
        <v>22</v>
      </c>
      <c r="D155" s="15" t="n">
        <v>0</v>
      </c>
      <c r="E155" s="16" t="n">
        <v>3.90594484805875</v>
      </c>
      <c r="F155" s="16" t="n">
        <v>0</v>
      </c>
      <c r="G155" s="16" t="n">
        <v>0</v>
      </c>
      <c r="H155" s="16" t="n">
        <v>1.17160498166438</v>
      </c>
      <c r="I155" s="16" t="n">
        <v>0</v>
      </c>
      <c r="J155" s="16" t="n">
        <v>0</v>
      </c>
      <c r="K155" s="16"/>
      <c r="L155" s="16"/>
      <c r="M155" s="17" t="n">
        <v>0.742737880374635</v>
      </c>
    </row>
    <row r="156" customFormat="false" ht="12.75" hidden="false" customHeight="false" outlineLevel="0" collapsed="false">
      <c r="A156" s="13"/>
      <c r="B156" s="13"/>
      <c r="C156" s="14" t="s">
        <v>23</v>
      </c>
      <c r="D156" s="15" t="n">
        <v>0</v>
      </c>
      <c r="E156" s="16" t="n">
        <v>2.42907112320248</v>
      </c>
      <c r="F156" s="16" t="n">
        <v>0</v>
      </c>
      <c r="G156" s="16" t="n">
        <v>0</v>
      </c>
      <c r="H156" s="16" t="n">
        <v>0.771986166007905</v>
      </c>
      <c r="I156" s="16" t="n">
        <v>0</v>
      </c>
      <c r="J156" s="16" t="n">
        <v>0</v>
      </c>
      <c r="K156" s="16"/>
      <c r="L156" s="16"/>
      <c r="M156" s="17" t="n">
        <v>0.489082456856813</v>
      </c>
    </row>
    <row r="157" customFormat="false" ht="12.75" hidden="false" customHeight="false" outlineLevel="0" collapsed="false">
      <c r="A157" s="13"/>
      <c r="B157" s="13"/>
      <c r="C157" s="14" t="s">
        <v>24</v>
      </c>
      <c r="D157" s="24" t="n">
        <v>599.44737</v>
      </c>
      <c r="E157" s="25" t="n">
        <v>450.90155</v>
      </c>
      <c r="F157" s="25" t="n">
        <v>433.90233</v>
      </c>
      <c r="G157" s="25" t="n">
        <v>825.11006</v>
      </c>
      <c r="H157" s="25" t="n">
        <v>1330.50035</v>
      </c>
      <c r="I157" s="25" t="n">
        <v>465.99227</v>
      </c>
      <c r="J157" s="25" t="n">
        <v>39.01982</v>
      </c>
      <c r="K157" s="25"/>
      <c r="L157" s="25"/>
      <c r="M157" s="26" t="n">
        <v>4144.87375</v>
      </c>
    </row>
    <row r="158" customFormat="false" ht="12.75" hidden="false" customHeight="false" outlineLevel="0" collapsed="false">
      <c r="A158" s="13"/>
      <c r="B158" s="5" t="s">
        <v>54</v>
      </c>
      <c r="C158" s="5" t="s">
        <v>14</v>
      </c>
      <c r="D158" s="10" t="n">
        <v>0</v>
      </c>
      <c r="E158" s="11" t="n">
        <v>0</v>
      </c>
      <c r="F158" s="11" t="n">
        <v>1.12484043629421</v>
      </c>
      <c r="G158" s="11" t="n">
        <v>0.335604184827811</v>
      </c>
      <c r="H158" s="11" t="n">
        <v>0.354212773059824</v>
      </c>
      <c r="I158" s="11" t="n">
        <v>0.555275587054449</v>
      </c>
      <c r="J158" s="11" t="n">
        <v>0</v>
      </c>
      <c r="K158" s="11" t="n">
        <v>0</v>
      </c>
      <c r="L158" s="11"/>
      <c r="M158" s="12" t="n">
        <v>0.387386836945708</v>
      </c>
    </row>
    <row r="159" customFormat="false" ht="12.75" hidden="false" customHeight="false" outlineLevel="0" collapsed="false">
      <c r="A159" s="13"/>
      <c r="B159" s="13"/>
      <c r="C159" s="14" t="s">
        <v>15</v>
      </c>
      <c r="D159" s="15" t="n">
        <v>0</v>
      </c>
      <c r="E159" s="16" t="n">
        <v>0</v>
      </c>
      <c r="F159" s="16" t="n">
        <v>1.30590333149158</v>
      </c>
      <c r="G159" s="16" t="n">
        <v>0.441179387251116</v>
      </c>
      <c r="H159" s="16" t="n">
        <v>0.50083366776514</v>
      </c>
      <c r="I159" s="16" t="n">
        <v>0.791501300346346</v>
      </c>
      <c r="J159" s="16" t="n">
        <v>0</v>
      </c>
      <c r="K159" s="16" t="n">
        <v>0</v>
      </c>
      <c r="L159" s="16"/>
      <c r="M159" s="17" t="n">
        <v>0.484712794412793</v>
      </c>
    </row>
    <row r="160" customFormat="false" ht="12.75" hidden="false" customHeight="false" outlineLevel="0" collapsed="false">
      <c r="A160" s="13"/>
      <c r="B160" s="13"/>
      <c r="C160" s="14" t="s">
        <v>16</v>
      </c>
      <c r="D160" s="15" t="n">
        <v>0</v>
      </c>
      <c r="E160" s="16" t="n">
        <v>0</v>
      </c>
      <c r="F160" s="16" t="n">
        <v>1.61227012415087</v>
      </c>
      <c r="G160" s="16" t="n">
        <v>0.521546082157024</v>
      </c>
      <c r="H160" s="16" t="n">
        <v>0.573045302820687</v>
      </c>
      <c r="I160" s="16" t="n">
        <v>0.777822305728101</v>
      </c>
      <c r="J160" s="16" t="n">
        <v>0</v>
      </c>
      <c r="K160" s="16" t="n">
        <v>0</v>
      </c>
      <c r="L160" s="16"/>
      <c r="M160" s="17" t="n">
        <v>0.564633885465499</v>
      </c>
    </row>
    <row r="161" customFormat="false" ht="12.75" hidden="false" customHeight="false" outlineLevel="0" collapsed="false">
      <c r="A161" s="13"/>
      <c r="B161" s="13"/>
      <c r="C161" s="14" t="s">
        <v>17</v>
      </c>
      <c r="D161" s="15" t="n">
        <v>0</v>
      </c>
      <c r="E161" s="16" t="n">
        <v>0</v>
      </c>
      <c r="F161" s="16" t="n">
        <v>0.923056745090557</v>
      </c>
      <c r="G161" s="16" t="n">
        <v>0.311734776487097</v>
      </c>
      <c r="H161" s="16" t="n">
        <v>0.356308158592261</v>
      </c>
      <c r="I161" s="16" t="n">
        <v>0.530660101923682</v>
      </c>
      <c r="J161" s="16" t="n">
        <v>0</v>
      </c>
      <c r="K161" s="16" t="n">
        <v>0</v>
      </c>
      <c r="L161" s="16"/>
      <c r="M161" s="17" t="n">
        <v>0.345872109107269</v>
      </c>
    </row>
    <row r="162" customFormat="false" ht="12.75" hidden="false" customHeight="false" outlineLevel="0" collapsed="false">
      <c r="A162" s="13"/>
      <c r="B162" s="13"/>
      <c r="C162" s="14" t="s">
        <v>18</v>
      </c>
      <c r="D162" s="18" t="n">
        <v>0</v>
      </c>
      <c r="E162" s="19" t="n">
        <v>0</v>
      </c>
      <c r="F162" s="19" t="n">
        <v>2</v>
      </c>
      <c r="G162" s="19" t="n">
        <v>2</v>
      </c>
      <c r="H162" s="19" t="n">
        <v>3</v>
      </c>
      <c r="I162" s="19" t="n">
        <v>1</v>
      </c>
      <c r="J162" s="19" t="n">
        <v>0</v>
      </c>
      <c r="K162" s="19" t="n">
        <v>0</v>
      </c>
      <c r="L162" s="19"/>
      <c r="M162" s="20" t="n">
        <v>8</v>
      </c>
    </row>
    <row r="163" customFormat="false" ht="12.75" hidden="false" customHeight="false" outlineLevel="0" collapsed="false">
      <c r="A163" s="13"/>
      <c r="B163" s="13"/>
      <c r="C163" s="14" t="s">
        <v>19</v>
      </c>
      <c r="D163" s="21" t="n">
        <v>410369202.01564</v>
      </c>
      <c r="E163" s="22" t="n">
        <v>347663231.20675</v>
      </c>
      <c r="F163" s="22" t="n">
        <v>302476730.33765</v>
      </c>
      <c r="G163" s="22" t="n">
        <v>492125944.30615</v>
      </c>
      <c r="H163" s="22" t="n">
        <v>702779649.79935</v>
      </c>
      <c r="I163" s="22" t="n">
        <v>196033240.58148</v>
      </c>
      <c r="J163" s="22" t="n">
        <v>13770894.18177</v>
      </c>
      <c r="K163" s="22" t="n">
        <v>287307</v>
      </c>
      <c r="L163" s="22"/>
      <c r="M163" s="23" t="n">
        <v>2465506199.42879</v>
      </c>
    </row>
    <row r="164" customFormat="false" ht="12.75" hidden="false" customHeight="false" outlineLevel="0" collapsed="false">
      <c r="A164" s="13"/>
      <c r="B164" s="13"/>
      <c r="C164" s="14" t="s">
        <v>20</v>
      </c>
      <c r="D164" s="15" t="n">
        <v>0</v>
      </c>
      <c r="E164" s="16" t="n">
        <v>0</v>
      </c>
      <c r="F164" s="16" t="n">
        <v>2.21172879781481</v>
      </c>
      <c r="G164" s="16" t="n">
        <v>0.953784377965676</v>
      </c>
      <c r="H164" s="16" t="n">
        <v>0.613099483565869</v>
      </c>
      <c r="I164" s="16" t="n">
        <v>0.368438117133846</v>
      </c>
      <c r="J164" s="16" t="n">
        <v>0</v>
      </c>
      <c r="K164" s="16" t="n">
        <v>0</v>
      </c>
      <c r="L164" s="16"/>
      <c r="M164" s="17" t="n">
        <v>0.636272461412064</v>
      </c>
    </row>
    <row r="165" customFormat="false" ht="12.75" hidden="false" customHeight="false" outlineLevel="0" collapsed="false">
      <c r="A165" s="13"/>
      <c r="B165" s="13"/>
      <c r="C165" s="14" t="s">
        <v>21</v>
      </c>
      <c r="D165" s="15" t="n">
        <v>0</v>
      </c>
      <c r="E165" s="16" t="n">
        <v>0</v>
      </c>
      <c r="F165" s="16" t="n">
        <v>2.54553322557243</v>
      </c>
      <c r="G165" s="16" t="n">
        <v>1.24028700241236</v>
      </c>
      <c r="H165" s="16" t="n">
        <v>0.863510631255056</v>
      </c>
      <c r="I165" s="16" t="n">
        <v>0.520359047742943</v>
      </c>
      <c r="J165" s="16" t="n">
        <v>0</v>
      </c>
      <c r="K165" s="16" t="n">
        <v>0</v>
      </c>
      <c r="L165" s="16"/>
      <c r="M165" s="17" t="n">
        <v>0.818675628435877</v>
      </c>
    </row>
    <row r="166" customFormat="false" ht="12.75" hidden="false" customHeight="false" outlineLevel="0" collapsed="false">
      <c r="A166" s="13"/>
      <c r="B166" s="13"/>
      <c r="C166" s="14" t="s">
        <v>22</v>
      </c>
      <c r="D166" s="15" t="n">
        <v>0</v>
      </c>
      <c r="E166" s="16" t="n">
        <v>0</v>
      </c>
      <c r="F166" s="16" t="n">
        <v>3.14173958120611</v>
      </c>
      <c r="G166" s="16" t="n">
        <v>1.47698488305972</v>
      </c>
      <c r="H166" s="16" t="n">
        <v>0.988217157426289</v>
      </c>
      <c r="I166" s="16" t="n">
        <v>0.515985222183236</v>
      </c>
      <c r="J166" s="16" t="n">
        <v>0</v>
      </c>
      <c r="K166" s="16" t="n">
        <v>0</v>
      </c>
      <c r="L166" s="16"/>
      <c r="M166" s="17" t="n">
        <v>0.932039196908426</v>
      </c>
    </row>
    <row r="167" customFormat="false" ht="12.75" hidden="false" customHeight="false" outlineLevel="0" collapsed="false">
      <c r="A167" s="13"/>
      <c r="B167" s="13"/>
      <c r="C167" s="14" t="s">
        <v>23</v>
      </c>
      <c r="D167" s="15" t="n">
        <v>0</v>
      </c>
      <c r="E167" s="16" t="n">
        <v>0</v>
      </c>
      <c r="F167" s="16" t="n">
        <v>1.78636822408203</v>
      </c>
      <c r="G167" s="16" t="n">
        <v>0.876178460028737</v>
      </c>
      <c r="H167" s="16" t="n">
        <v>0.61146621445343</v>
      </c>
      <c r="I167" s="16" t="n">
        <v>0.351045941382349</v>
      </c>
      <c r="J167" s="16" t="n">
        <v>0</v>
      </c>
      <c r="K167" s="16" t="n">
        <v>0</v>
      </c>
      <c r="L167" s="16"/>
      <c r="M167" s="17" t="n">
        <v>0.577428048856187</v>
      </c>
    </row>
    <row r="168" customFormat="false" ht="12.75" hidden="false" customHeight="false" outlineLevel="0" collapsed="false">
      <c r="A168" s="13"/>
      <c r="B168" s="13"/>
      <c r="C168" s="14" t="s">
        <v>24</v>
      </c>
      <c r="D168" s="24" t="n">
        <v>1575.77523</v>
      </c>
      <c r="E168" s="25" t="n">
        <v>1390.44394</v>
      </c>
      <c r="F168" s="25" t="n">
        <v>1281.20516</v>
      </c>
      <c r="G168" s="25" t="n">
        <v>2393.51149</v>
      </c>
      <c r="H168" s="25" t="n">
        <v>4141.96684</v>
      </c>
      <c r="I168" s="25" t="n">
        <v>1495.55112</v>
      </c>
      <c r="J168" s="25" t="n">
        <v>143.12251</v>
      </c>
      <c r="K168" s="25" t="n">
        <v>3.24863</v>
      </c>
      <c r="L168" s="25"/>
      <c r="M168" s="26" t="n">
        <v>12424.82492</v>
      </c>
    </row>
    <row r="169" customFormat="false" ht="12.75" hidden="false" customHeight="false" outlineLevel="0" collapsed="false">
      <c r="A169" s="13"/>
      <c r="B169" s="5" t="s">
        <v>55</v>
      </c>
      <c r="C169" s="5" t="s">
        <v>14</v>
      </c>
      <c r="D169" s="10" t="n">
        <v>0.073341642475462</v>
      </c>
      <c r="E169" s="11" t="n">
        <v>0.974424831222979</v>
      </c>
      <c r="F169" s="11" t="n">
        <v>0.570616125146302</v>
      </c>
      <c r="G169" s="11" t="n">
        <v>1.58748124788859</v>
      </c>
      <c r="H169" s="11" t="n">
        <v>0.450871525966438</v>
      </c>
      <c r="I169" s="11" t="n">
        <v>0.484587559426273</v>
      </c>
      <c r="J169" s="11" t="n">
        <v>4.62153235957931</v>
      </c>
      <c r="K169" s="11" t="n">
        <v>56.6348738458128</v>
      </c>
      <c r="L169" s="11"/>
      <c r="M169" s="12" t="n">
        <v>0.821979253812517</v>
      </c>
    </row>
    <row r="170" customFormat="false" ht="12.75" hidden="false" customHeight="false" outlineLevel="0" collapsed="false">
      <c r="A170" s="13"/>
      <c r="B170" s="13"/>
      <c r="C170" s="14" t="s">
        <v>15</v>
      </c>
      <c r="D170" s="15" t="n">
        <v>0.0642559879932885</v>
      </c>
      <c r="E170" s="16" t="n">
        <v>1.01817094924618</v>
      </c>
      <c r="F170" s="16" t="n">
        <v>0.620685840576357</v>
      </c>
      <c r="G170" s="16" t="n">
        <v>1.87095042664787</v>
      </c>
      <c r="H170" s="16" t="n">
        <v>0.571888477935631</v>
      </c>
      <c r="I170" s="16" t="n">
        <v>0.635287851349092</v>
      </c>
      <c r="J170" s="16" t="n">
        <v>6.42153808314215</v>
      </c>
      <c r="K170" s="16" t="n">
        <v>74.461278680113</v>
      </c>
      <c r="L170" s="16"/>
      <c r="M170" s="17" t="n">
        <v>0.992692056344929</v>
      </c>
    </row>
    <row r="171" customFormat="false" ht="12.75" hidden="false" customHeight="false" outlineLevel="0" collapsed="false">
      <c r="A171" s="13"/>
      <c r="B171" s="13"/>
      <c r="C171" s="14" t="s">
        <v>16</v>
      </c>
      <c r="D171" s="15" t="n">
        <v>0.0913495043310672</v>
      </c>
      <c r="E171" s="16" t="n">
        <v>1.14709191743757</v>
      </c>
      <c r="F171" s="16" t="n">
        <v>0.716198937960122</v>
      </c>
      <c r="G171" s="16" t="n">
        <v>2.29879777093807</v>
      </c>
      <c r="H171" s="16" t="n">
        <v>0.689861174428227</v>
      </c>
      <c r="I171" s="16" t="n">
        <v>0.669474028067787</v>
      </c>
      <c r="J171" s="16" t="n">
        <v>6.57642122199761</v>
      </c>
      <c r="K171" s="16" t="n">
        <v>74.4561874195186</v>
      </c>
      <c r="L171" s="16"/>
      <c r="M171" s="17" t="n">
        <v>1.16251641961971</v>
      </c>
    </row>
    <row r="172" customFormat="false" ht="12.75" hidden="false" customHeight="false" outlineLevel="0" collapsed="false">
      <c r="A172" s="13"/>
      <c r="B172" s="13"/>
      <c r="C172" s="14" t="s">
        <v>17</v>
      </c>
      <c r="D172" s="15" t="n">
        <v>0.0491502420090163</v>
      </c>
      <c r="E172" s="16" t="n">
        <v>0.650491548462765</v>
      </c>
      <c r="F172" s="16" t="n">
        <v>0.420442137572023</v>
      </c>
      <c r="G172" s="16" t="n">
        <v>1.4004913807965</v>
      </c>
      <c r="H172" s="16" t="n">
        <v>0.448358731886232</v>
      </c>
      <c r="I172" s="16" t="n">
        <v>0.46227609726153</v>
      </c>
      <c r="J172" s="16" t="n">
        <v>5.02451684324359</v>
      </c>
      <c r="K172" s="16" t="n">
        <v>61.5062020086326</v>
      </c>
      <c r="L172" s="16"/>
      <c r="M172" s="17" t="n">
        <v>0.737455999831119</v>
      </c>
    </row>
    <row r="173" customFormat="false" ht="12.75" hidden="false" customHeight="false" outlineLevel="0" collapsed="false">
      <c r="A173" s="13"/>
      <c r="B173" s="13"/>
      <c r="C173" s="14" t="s">
        <v>18</v>
      </c>
      <c r="D173" s="18" t="n">
        <v>1</v>
      </c>
      <c r="E173" s="19" t="n">
        <v>1</v>
      </c>
      <c r="F173" s="19" t="n">
        <v>1</v>
      </c>
      <c r="G173" s="19" t="n">
        <v>7</v>
      </c>
      <c r="H173" s="19" t="n">
        <v>9</v>
      </c>
      <c r="I173" s="19" t="n">
        <v>11</v>
      </c>
      <c r="J173" s="19" t="n">
        <v>2</v>
      </c>
      <c r="K173" s="19" t="n">
        <v>1</v>
      </c>
      <c r="L173" s="19"/>
      <c r="M173" s="20" t="n">
        <v>33</v>
      </c>
    </row>
    <row r="174" customFormat="false" ht="12.75" hidden="false" customHeight="false" outlineLevel="0" collapsed="false">
      <c r="A174" s="13"/>
      <c r="B174" s="13"/>
      <c r="C174" s="14" t="s">
        <v>19</v>
      </c>
      <c r="D174" s="21" t="n">
        <v>819430037.24438</v>
      </c>
      <c r="E174" s="22" t="n">
        <v>748733286.896641</v>
      </c>
      <c r="F174" s="22" t="n">
        <v>730809367.53563</v>
      </c>
      <c r="G174" s="22" t="n">
        <v>1285774338.81288</v>
      </c>
      <c r="H174" s="22" t="n">
        <v>1991348264.36572</v>
      </c>
      <c r="I174" s="22" t="n">
        <v>708840198.11208</v>
      </c>
      <c r="J174" s="22" t="n">
        <v>38808319.81831</v>
      </c>
      <c r="K174" s="22" t="n">
        <v>1335308.5</v>
      </c>
      <c r="L174" s="22"/>
      <c r="M174" s="23" t="n">
        <v>6325079121.28564</v>
      </c>
    </row>
    <row r="175" customFormat="false" ht="12.75" hidden="false" customHeight="false" outlineLevel="0" collapsed="false">
      <c r="A175" s="13"/>
      <c r="B175" s="13"/>
      <c r="C175" s="14" t="s">
        <v>20</v>
      </c>
      <c r="D175" s="15" t="n">
        <v>0.770570376192457</v>
      </c>
      <c r="E175" s="16" t="n">
        <v>0.589963540253212</v>
      </c>
      <c r="F175" s="16" t="n">
        <v>0.470110381917674</v>
      </c>
      <c r="G175" s="16" t="n">
        <v>1.28132379052186</v>
      </c>
      <c r="H175" s="16" t="n">
        <v>0.56541755458164</v>
      </c>
      <c r="I175" s="16" t="n">
        <v>0.882720190539167</v>
      </c>
      <c r="J175" s="16" t="n">
        <v>1.25291302277796</v>
      </c>
      <c r="K175" s="16" t="n">
        <v>10.4253544620517</v>
      </c>
      <c r="L175" s="16"/>
      <c r="M175" s="17" t="n">
        <v>0.811725447887964</v>
      </c>
    </row>
    <row r="176" customFormat="false" ht="12.75" hidden="false" customHeight="false" outlineLevel="0" collapsed="false">
      <c r="A176" s="13"/>
      <c r="B176" s="13"/>
      <c r="C176" s="14" t="s">
        <v>21</v>
      </c>
      <c r="D176" s="15" t="n">
        <v>0.676818950930626</v>
      </c>
      <c r="E176" s="16" t="n">
        <v>0.613639989690848</v>
      </c>
      <c r="F176" s="16" t="n">
        <v>0.507781755401528</v>
      </c>
      <c r="G176" s="16" t="n">
        <v>1.49106849968687</v>
      </c>
      <c r="H176" s="16" t="n">
        <v>0.707653429091945</v>
      </c>
      <c r="I176" s="16" t="n">
        <v>1.15014638226683</v>
      </c>
      <c r="J176" s="16" t="n">
        <v>1.73900946021146</v>
      </c>
      <c r="K176" s="16" t="n">
        <v>14.1582896786068</v>
      </c>
      <c r="L176" s="16"/>
      <c r="M176" s="17" t="n">
        <v>0.991768620981796</v>
      </c>
    </row>
    <row r="177" customFormat="false" ht="12.75" hidden="false" customHeight="false" outlineLevel="0" collapsed="false">
      <c r="A177" s="13"/>
      <c r="B177" s="13"/>
      <c r="C177" s="14" t="s">
        <v>22</v>
      </c>
      <c r="D177" s="15" t="n">
        <v>0.952771134845699</v>
      </c>
      <c r="E177" s="16" t="n">
        <v>0.692818246061328</v>
      </c>
      <c r="F177" s="16" t="n">
        <v>0.58804504425039</v>
      </c>
      <c r="G177" s="16" t="n">
        <v>1.84910265689636</v>
      </c>
      <c r="H177" s="16" t="n">
        <v>0.857048989872538</v>
      </c>
      <c r="I177" s="16" t="n">
        <v>1.22390849615025</v>
      </c>
      <c r="J177" s="16" t="n">
        <v>1.78498116844867</v>
      </c>
      <c r="K177" s="16" t="n">
        <v>14.0924464487035</v>
      </c>
      <c r="L177" s="16"/>
      <c r="M177" s="17" t="n">
        <v>1.15145909057761</v>
      </c>
    </row>
    <row r="178" customFormat="false" ht="12.75" hidden="false" customHeight="false" outlineLevel="0" collapsed="false">
      <c r="A178" s="13"/>
      <c r="B178" s="13"/>
      <c r="C178" s="14" t="s">
        <v>23</v>
      </c>
      <c r="D178" s="15" t="n">
        <v>0.510443677644608</v>
      </c>
      <c r="E178" s="16" t="n">
        <v>0.389699463773538</v>
      </c>
      <c r="F178" s="16" t="n">
        <v>0.343239217139994</v>
      </c>
      <c r="G178" s="16" t="n">
        <v>1.12106007440636</v>
      </c>
      <c r="H178" s="16" t="n">
        <v>0.554547443074166</v>
      </c>
      <c r="I178" s="16" t="n">
        <v>0.84530204178866</v>
      </c>
      <c r="J178" s="16" t="n">
        <v>1.35986890863721</v>
      </c>
      <c r="K178" s="16" t="n">
        <v>11.6090085906664</v>
      </c>
      <c r="L178" s="16"/>
      <c r="M178" s="17" t="n">
        <v>0.741871616194296</v>
      </c>
    </row>
    <row r="179" customFormat="false" ht="12.75" hidden="false" customHeight="false" outlineLevel="0" collapsed="false">
      <c r="A179" s="13"/>
      <c r="B179" s="13"/>
      <c r="C179" s="14" t="s">
        <v>24</v>
      </c>
      <c r="D179" s="24" t="n">
        <v>2674.12304</v>
      </c>
      <c r="E179" s="25" t="n">
        <v>2566.34287</v>
      </c>
      <c r="F179" s="25" t="n">
        <v>2565.64191</v>
      </c>
      <c r="G179" s="25" t="n">
        <v>5099.78246</v>
      </c>
      <c r="H179" s="25" t="n">
        <v>9783.71319</v>
      </c>
      <c r="I179" s="25" t="n">
        <v>4500.68197</v>
      </c>
      <c r="J179" s="25" t="n">
        <v>339.42367</v>
      </c>
      <c r="K179" s="25" t="n">
        <v>14.05382</v>
      </c>
      <c r="L179" s="25"/>
      <c r="M179" s="26" t="n">
        <v>27543.76293</v>
      </c>
    </row>
    <row r="180" customFormat="false" ht="12.75" hidden="false" customHeight="false" outlineLevel="0" collapsed="false">
      <c r="A180" s="13"/>
      <c r="B180" s="5" t="s">
        <v>56</v>
      </c>
      <c r="C180" s="5" t="s">
        <v>14</v>
      </c>
      <c r="D180" s="10" t="n">
        <v>1.22521574218952</v>
      </c>
      <c r="E180" s="11" t="n">
        <v>0</v>
      </c>
      <c r="F180" s="11" t="n">
        <v>0.639772492526699</v>
      </c>
      <c r="G180" s="11" t="n">
        <v>0.240451823838707</v>
      </c>
      <c r="H180" s="11" t="n">
        <v>0.464095968584856</v>
      </c>
      <c r="I180" s="11" t="n">
        <v>0.484220750245518</v>
      </c>
      <c r="J180" s="11" t="n">
        <v>1.14648251128885</v>
      </c>
      <c r="K180" s="11" t="n">
        <v>0</v>
      </c>
      <c r="L180" s="11"/>
      <c r="M180" s="12" t="n">
        <v>0.462053033524969</v>
      </c>
    </row>
    <row r="181" customFormat="false" ht="12.75" hidden="false" customHeight="false" outlineLevel="0" collapsed="false">
      <c r="A181" s="13"/>
      <c r="B181" s="13"/>
      <c r="C181" s="14" t="s">
        <v>15</v>
      </c>
      <c r="D181" s="15" t="n">
        <v>1.25244234964145</v>
      </c>
      <c r="E181" s="16" t="n">
        <v>0</v>
      </c>
      <c r="F181" s="16" t="n">
        <v>0.653351330517406</v>
      </c>
      <c r="G181" s="16" t="n">
        <v>0.248274449894853</v>
      </c>
      <c r="H181" s="16" t="n">
        <v>0.555578365558843</v>
      </c>
      <c r="I181" s="16" t="n">
        <v>0.635907058728844</v>
      </c>
      <c r="J181" s="16" t="n">
        <v>1.55766342747407</v>
      </c>
      <c r="K181" s="16" t="n">
        <v>0</v>
      </c>
      <c r="L181" s="16"/>
      <c r="M181" s="17" t="n">
        <v>0.539517516642313</v>
      </c>
    </row>
    <row r="182" customFormat="false" ht="12.75" hidden="false" customHeight="false" outlineLevel="0" collapsed="false">
      <c r="A182" s="13"/>
      <c r="B182" s="13"/>
      <c r="C182" s="14" t="s">
        <v>16</v>
      </c>
      <c r="D182" s="15" t="n">
        <v>1.37785950989605</v>
      </c>
      <c r="E182" s="16" t="n">
        <v>0</v>
      </c>
      <c r="F182" s="16" t="n">
        <v>0.733900516063309</v>
      </c>
      <c r="G182" s="16" t="n">
        <v>0.305526173055732</v>
      </c>
      <c r="H182" s="16" t="n">
        <v>0.656563167492978</v>
      </c>
      <c r="I182" s="16" t="n">
        <v>0.64737007260614</v>
      </c>
      <c r="J182" s="16" t="n">
        <v>1.5939293160917</v>
      </c>
      <c r="K182" s="16" t="n">
        <v>0</v>
      </c>
      <c r="L182" s="16"/>
      <c r="M182" s="17" t="n">
        <v>0.608181576886904</v>
      </c>
    </row>
    <row r="183" customFormat="false" ht="12.75" hidden="false" customHeight="false" outlineLevel="0" collapsed="false">
      <c r="A183" s="13"/>
      <c r="B183" s="13"/>
      <c r="C183" s="14" t="s">
        <v>17</v>
      </c>
      <c r="D183" s="15" t="n">
        <v>0.740801698195108</v>
      </c>
      <c r="E183" s="16" t="n">
        <v>0</v>
      </c>
      <c r="F183" s="16" t="n">
        <v>0.43696824026255</v>
      </c>
      <c r="G183" s="16" t="n">
        <v>0.188536325676333</v>
      </c>
      <c r="H183" s="16" t="n">
        <v>0.426395425695305</v>
      </c>
      <c r="I183" s="16" t="n">
        <v>0.453190706920647</v>
      </c>
      <c r="J183" s="16" t="n">
        <v>1.23396072050287</v>
      </c>
      <c r="K183" s="16" t="n">
        <v>0</v>
      </c>
      <c r="L183" s="16"/>
      <c r="M183" s="17" t="n">
        <v>0.389031710415109</v>
      </c>
    </row>
    <row r="184" customFormat="false" ht="12.75" hidden="false" customHeight="false" outlineLevel="0" collapsed="false">
      <c r="A184" s="13"/>
      <c r="B184" s="13"/>
      <c r="C184" s="14" t="s">
        <v>18</v>
      </c>
      <c r="D184" s="18" t="n">
        <v>3</v>
      </c>
      <c r="E184" s="19" t="n">
        <v>0</v>
      </c>
      <c r="F184" s="19" t="n">
        <v>5</v>
      </c>
      <c r="G184" s="19" t="n">
        <v>4</v>
      </c>
      <c r="H184" s="19" t="n">
        <v>31</v>
      </c>
      <c r="I184" s="19" t="n">
        <v>20</v>
      </c>
      <c r="J184" s="19" t="n">
        <v>4</v>
      </c>
      <c r="K184" s="19" t="n">
        <v>0</v>
      </c>
      <c r="L184" s="19"/>
      <c r="M184" s="20" t="n">
        <v>67</v>
      </c>
    </row>
    <row r="185" customFormat="false" ht="12.75" hidden="false" customHeight="false" outlineLevel="0" collapsed="false">
      <c r="A185" s="13"/>
      <c r="B185" s="13"/>
      <c r="C185" s="14" t="s">
        <v>19</v>
      </c>
      <c r="D185" s="21" t="n">
        <v>1285446040.66639</v>
      </c>
      <c r="E185" s="22" t="n">
        <v>1250294144.60188</v>
      </c>
      <c r="F185" s="22" t="n">
        <v>1162332912.19542</v>
      </c>
      <c r="G185" s="22" t="n">
        <v>2065975601.72424</v>
      </c>
      <c r="H185" s="22" t="n">
        <v>3505485844.69262</v>
      </c>
      <c r="I185" s="22" t="n">
        <v>1091337161.12033</v>
      </c>
      <c r="J185" s="22" t="n">
        <v>36455860.06402</v>
      </c>
      <c r="K185" s="22" t="n">
        <v>1112999.8</v>
      </c>
      <c r="L185" s="22"/>
      <c r="M185" s="23" t="n">
        <v>10398440564.8649</v>
      </c>
    </row>
    <row r="186" customFormat="false" ht="12.75" hidden="false" customHeight="false" outlineLevel="0" collapsed="false">
      <c r="A186" s="13"/>
      <c r="B186" s="13"/>
      <c r="C186" s="14" t="s">
        <v>20</v>
      </c>
      <c r="D186" s="15" t="n">
        <v>1.20820613607623</v>
      </c>
      <c r="E186" s="16" t="n">
        <v>0</v>
      </c>
      <c r="F186" s="16" t="n">
        <v>1.1540387895518</v>
      </c>
      <c r="G186" s="16" t="n">
        <v>0.35396256668876</v>
      </c>
      <c r="H186" s="16" t="n">
        <v>0.759357426846321</v>
      </c>
      <c r="I186" s="16" t="n">
        <v>0.699513733028486</v>
      </c>
      <c r="J186" s="16" t="n">
        <v>1.58973034199074</v>
      </c>
      <c r="K186" s="16" t="n">
        <v>0</v>
      </c>
      <c r="L186" s="16"/>
      <c r="M186" s="17" t="n">
        <v>0.716371899232343</v>
      </c>
    </row>
    <row r="187" customFormat="false" ht="12.75" hidden="false" customHeight="false" outlineLevel="0" collapsed="false">
      <c r="A187" s="13"/>
      <c r="B187" s="13"/>
      <c r="C187" s="14" t="s">
        <v>21</v>
      </c>
      <c r="D187" s="15" t="n">
        <v>1.21692005646509</v>
      </c>
      <c r="E187" s="16" t="n">
        <v>0</v>
      </c>
      <c r="F187" s="16" t="n">
        <v>1.17017641579645</v>
      </c>
      <c r="G187" s="16" t="n">
        <v>0.362496476987364</v>
      </c>
      <c r="H187" s="16" t="n">
        <v>0.903011075867788</v>
      </c>
      <c r="I187" s="16" t="n">
        <v>0.92148955099961</v>
      </c>
      <c r="J187" s="16" t="n">
        <v>2.18624632437337</v>
      </c>
      <c r="K187" s="16" t="n">
        <v>0</v>
      </c>
      <c r="L187" s="16"/>
      <c r="M187" s="17" t="n">
        <v>0.849436170893881</v>
      </c>
    </row>
    <row r="188" customFormat="false" ht="12.75" hidden="false" customHeight="false" outlineLevel="0" collapsed="false">
      <c r="A188" s="13"/>
      <c r="B188" s="13"/>
      <c r="C188" s="14" t="s">
        <v>22</v>
      </c>
      <c r="D188" s="15" t="n">
        <v>1.3632459795604</v>
      </c>
      <c r="E188" s="16" t="n">
        <v>0</v>
      </c>
      <c r="F188" s="16" t="n">
        <v>1.32164296079743</v>
      </c>
      <c r="G188" s="16" t="n">
        <v>0.44751789791893</v>
      </c>
      <c r="H188" s="16" t="n">
        <v>1.06585982224209</v>
      </c>
      <c r="I188" s="16" t="n">
        <v>0.937708933271694</v>
      </c>
      <c r="J188" s="16" t="n">
        <v>2.22440955828787</v>
      </c>
      <c r="K188" s="16" t="n">
        <v>0</v>
      </c>
      <c r="L188" s="16"/>
      <c r="M188" s="17" t="n">
        <v>0.951965524639567</v>
      </c>
    </row>
    <row r="189" customFormat="false" ht="12.75" hidden="false" customHeight="false" outlineLevel="0" collapsed="false">
      <c r="A189" s="13"/>
      <c r="B189" s="13"/>
      <c r="C189" s="14" t="s">
        <v>23</v>
      </c>
      <c r="D189" s="15" t="n">
        <v>0.717063481630029</v>
      </c>
      <c r="E189" s="16" t="n">
        <v>0</v>
      </c>
      <c r="F189" s="16" t="n">
        <v>0.784102171649375</v>
      </c>
      <c r="G189" s="16" t="n">
        <v>0.276377656248381</v>
      </c>
      <c r="H189" s="16" t="n">
        <v>0.69298008934078</v>
      </c>
      <c r="I189" s="16" t="n">
        <v>0.658646764117846</v>
      </c>
      <c r="J189" s="16" t="n">
        <v>1.72732454700914</v>
      </c>
      <c r="K189" s="16" t="n">
        <v>0</v>
      </c>
      <c r="L189" s="16"/>
      <c r="M189" s="17" t="n">
        <v>0.619339685909737</v>
      </c>
    </row>
    <row r="190" customFormat="false" ht="12.75" hidden="false" customHeight="false" outlineLevel="0" collapsed="false">
      <c r="A190" s="13"/>
      <c r="B190" s="13"/>
      <c r="C190" s="14" t="s">
        <v>24</v>
      </c>
      <c r="D190" s="24" t="n">
        <v>3868.1312</v>
      </c>
      <c r="E190" s="25" t="n">
        <v>3981.86969</v>
      </c>
      <c r="F190" s="25" t="n">
        <v>4042.10571</v>
      </c>
      <c r="G190" s="25" t="n">
        <v>7969.11798</v>
      </c>
      <c r="H190" s="25" t="n">
        <v>16237.65035</v>
      </c>
      <c r="I190" s="25" t="n">
        <v>6536.4611</v>
      </c>
      <c r="J190" s="25" t="n">
        <v>345.93438</v>
      </c>
      <c r="K190" s="25" t="n">
        <v>7.08202</v>
      </c>
      <c r="L190" s="25"/>
      <c r="M190" s="26" t="n">
        <v>42988.35243</v>
      </c>
    </row>
    <row r="191" customFormat="false" ht="12.75" hidden="false" customHeight="false" outlineLevel="0" collapsed="false">
      <c r="A191" s="13"/>
      <c r="B191" s="5" t="s">
        <v>57</v>
      </c>
      <c r="C191" s="5" t="s">
        <v>14</v>
      </c>
      <c r="D191" s="10" t="n">
        <v>0.591007574453451</v>
      </c>
      <c r="E191" s="11" t="n">
        <v>0.717193216179138</v>
      </c>
      <c r="F191" s="11" t="n">
        <v>0.426729915515999</v>
      </c>
      <c r="G191" s="11" t="n">
        <v>0.966127164729495</v>
      </c>
      <c r="H191" s="11" t="n">
        <v>0.670419017848101</v>
      </c>
      <c r="I191" s="11" t="n">
        <v>0.745329658980415</v>
      </c>
      <c r="J191" s="11" t="n">
        <v>0.596100053906861</v>
      </c>
      <c r="K191" s="11" t="n">
        <v>0</v>
      </c>
      <c r="L191" s="11"/>
      <c r="M191" s="12" t="n">
        <v>0.719092922756954</v>
      </c>
    </row>
    <row r="192" customFormat="false" ht="12.75" hidden="false" customHeight="false" outlineLevel="0" collapsed="false">
      <c r="A192" s="13"/>
      <c r="B192" s="13"/>
      <c r="C192" s="14" t="s">
        <v>15</v>
      </c>
      <c r="D192" s="15" t="n">
        <v>0.64188181421672</v>
      </c>
      <c r="E192" s="16" t="n">
        <v>0.805597910412744</v>
      </c>
      <c r="F192" s="16" t="n">
        <v>0.450538602131153</v>
      </c>
      <c r="G192" s="16" t="n">
        <v>1.05139514473363</v>
      </c>
      <c r="H192" s="16" t="n">
        <v>0.884470140930974</v>
      </c>
      <c r="I192" s="16" t="n">
        <v>1.04859469654784</v>
      </c>
      <c r="J192" s="16" t="n">
        <v>0.780771585816555</v>
      </c>
      <c r="K192" s="16" t="n">
        <v>0</v>
      </c>
      <c r="L192" s="16"/>
      <c r="M192" s="17" t="n">
        <v>0.893344409691688</v>
      </c>
    </row>
    <row r="193" customFormat="false" ht="12.75" hidden="false" customHeight="false" outlineLevel="0" collapsed="false">
      <c r="A193" s="13"/>
      <c r="B193" s="13"/>
      <c r="C193" s="14" t="s">
        <v>16</v>
      </c>
      <c r="D193" s="15" t="n">
        <v>0.687707002179672</v>
      </c>
      <c r="E193" s="16" t="n">
        <v>0.814629633697581</v>
      </c>
      <c r="F193" s="16" t="n">
        <v>0.500107720682492</v>
      </c>
      <c r="G193" s="16" t="n">
        <v>1.18044883559087</v>
      </c>
      <c r="H193" s="16" t="n">
        <v>0.89102691232548</v>
      </c>
      <c r="I193" s="16" t="n">
        <v>0.987136770000077</v>
      </c>
      <c r="J193" s="16" t="n">
        <v>0.824444272483581</v>
      </c>
      <c r="K193" s="16" t="n">
        <v>0</v>
      </c>
      <c r="L193" s="16"/>
      <c r="M193" s="17" t="n">
        <v>0.918388390288621</v>
      </c>
    </row>
    <row r="194" customFormat="false" ht="12.75" hidden="false" customHeight="false" outlineLevel="0" collapsed="false">
      <c r="A194" s="13"/>
      <c r="B194" s="13"/>
      <c r="C194" s="14" t="s">
        <v>17</v>
      </c>
      <c r="D194" s="15" t="n">
        <v>0.381526349176579</v>
      </c>
      <c r="E194" s="16" t="n">
        <v>0.48051825372892</v>
      </c>
      <c r="F194" s="16" t="n">
        <v>0.303944709804846</v>
      </c>
      <c r="G194" s="16" t="n">
        <v>0.733141450309626</v>
      </c>
      <c r="H194" s="16" t="n">
        <v>0.587538702218245</v>
      </c>
      <c r="I194" s="16" t="n">
        <v>0.702568182977406</v>
      </c>
      <c r="J194" s="16" t="n">
        <v>0.643876758912605</v>
      </c>
      <c r="K194" s="16" t="n">
        <v>0</v>
      </c>
      <c r="L194" s="16"/>
      <c r="M194" s="17" t="n">
        <v>0.594398876684988</v>
      </c>
    </row>
    <row r="195" customFormat="false" ht="12.75" hidden="false" customHeight="false" outlineLevel="0" collapsed="false">
      <c r="A195" s="13"/>
      <c r="B195" s="13"/>
      <c r="C195" s="14" t="s">
        <v>18</v>
      </c>
      <c r="D195" s="18" t="n">
        <v>2</v>
      </c>
      <c r="E195" s="19" t="n">
        <v>4</v>
      </c>
      <c r="F195" s="19" t="n">
        <v>5</v>
      </c>
      <c r="G195" s="19" t="n">
        <v>21</v>
      </c>
      <c r="H195" s="19" t="n">
        <v>49</v>
      </c>
      <c r="I195" s="19" t="n">
        <v>32</v>
      </c>
      <c r="J195" s="19" t="n">
        <v>5</v>
      </c>
      <c r="K195" s="19" t="n">
        <v>0</v>
      </c>
      <c r="L195" s="19"/>
      <c r="M195" s="20" t="n">
        <v>118</v>
      </c>
    </row>
    <row r="196" customFormat="false" ht="12.75" hidden="false" customHeight="false" outlineLevel="0" collapsed="false">
      <c r="A196" s="13"/>
      <c r="B196" s="13"/>
      <c r="C196" s="14" t="s">
        <v>19</v>
      </c>
      <c r="D196" s="21" t="n">
        <v>1293173077.23328</v>
      </c>
      <c r="E196" s="22" t="n">
        <v>1302931808.3778</v>
      </c>
      <c r="F196" s="22" t="n">
        <v>1318394722.97989</v>
      </c>
      <c r="G196" s="22" t="n">
        <v>2486722658.96736</v>
      </c>
      <c r="H196" s="22" t="n">
        <v>3652316090.44051</v>
      </c>
      <c r="I196" s="22" t="n">
        <v>889953436.29473</v>
      </c>
      <c r="J196" s="22" t="n">
        <v>21402300.70278</v>
      </c>
      <c r="K196" s="22" t="n">
        <v>162740.64</v>
      </c>
      <c r="L196" s="22"/>
      <c r="M196" s="23" t="n">
        <v>10965056835.6363</v>
      </c>
    </row>
    <row r="197" customFormat="false" ht="12.75" hidden="false" customHeight="false" outlineLevel="0" collapsed="false">
      <c r="A197" s="13"/>
      <c r="B197" s="13"/>
      <c r="C197" s="14" t="s">
        <v>20</v>
      </c>
      <c r="D197" s="15" t="n">
        <v>0.480699899053021</v>
      </c>
      <c r="E197" s="16" t="n">
        <v>0.657104698134315</v>
      </c>
      <c r="F197" s="16" t="n">
        <v>0.600044883357276</v>
      </c>
      <c r="G197" s="16" t="n">
        <v>0.952736986520134</v>
      </c>
      <c r="H197" s="16" t="n">
        <v>0.719128826792685</v>
      </c>
      <c r="I197" s="16" t="n">
        <v>0.803788455939959</v>
      </c>
      <c r="J197" s="16" t="n">
        <v>1.92179080154051</v>
      </c>
      <c r="K197" s="16" t="n">
        <v>0</v>
      </c>
      <c r="L197" s="16"/>
      <c r="M197" s="17" t="n">
        <v>0.7801320208163</v>
      </c>
    </row>
    <row r="198" customFormat="false" ht="12.75" hidden="false" customHeight="false" outlineLevel="0" collapsed="false">
      <c r="A198" s="13"/>
      <c r="B198" s="13"/>
      <c r="C198" s="14" t="s">
        <v>21</v>
      </c>
      <c r="D198" s="15" t="n">
        <v>0.521250061898445</v>
      </c>
      <c r="E198" s="16" t="n">
        <v>0.731087675689509</v>
      </c>
      <c r="F198" s="16" t="n">
        <v>0.634869039214591</v>
      </c>
      <c r="G198" s="16" t="n">
        <v>1.03730955490529</v>
      </c>
      <c r="H198" s="16" t="n">
        <v>0.950206097763408</v>
      </c>
      <c r="I198" s="16" t="n">
        <v>1.13796875422293</v>
      </c>
      <c r="J198" s="16" t="n">
        <v>2.59519162894988</v>
      </c>
      <c r="K198" s="16" t="n">
        <v>0</v>
      </c>
      <c r="L198" s="16"/>
      <c r="M198" s="17" t="n">
        <v>0.990687121277316</v>
      </c>
    </row>
    <row r="199" customFormat="false" ht="12.75" hidden="false" customHeight="false" outlineLevel="0" collapsed="false">
      <c r="A199" s="13"/>
      <c r="B199" s="13"/>
      <c r="C199" s="14" t="s">
        <v>22</v>
      </c>
      <c r="D199" s="15" t="n">
        <v>0.574694478048108</v>
      </c>
      <c r="E199" s="16" t="n">
        <v>0.754106581653718</v>
      </c>
      <c r="F199" s="16" t="n">
        <v>0.705737220157548</v>
      </c>
      <c r="G199" s="16" t="n">
        <v>1.16393142781131</v>
      </c>
      <c r="H199" s="16" t="n">
        <v>0.952984601908185</v>
      </c>
      <c r="I199" s="16" t="n">
        <v>1.06707891482076</v>
      </c>
      <c r="J199" s="16" t="n">
        <v>2.66344212606604</v>
      </c>
      <c r="K199" s="16" t="n">
        <v>0</v>
      </c>
      <c r="L199" s="16"/>
      <c r="M199" s="17" t="n">
        <v>1.00634860990423</v>
      </c>
    </row>
    <row r="200" customFormat="false" ht="12.75" hidden="false" customHeight="false" outlineLevel="0" collapsed="false">
      <c r="A200" s="13"/>
      <c r="B200" s="13"/>
      <c r="C200" s="14" t="s">
        <v>23</v>
      </c>
      <c r="D200" s="15" t="n">
        <v>0.310140990094097</v>
      </c>
      <c r="E200" s="16" t="n">
        <v>0.443691647615656</v>
      </c>
      <c r="F200" s="16" t="n">
        <v>0.430104937002529</v>
      </c>
      <c r="G200" s="16" t="n">
        <v>0.724579924788602</v>
      </c>
      <c r="H200" s="16" t="n">
        <v>0.630741598940251</v>
      </c>
      <c r="I200" s="16" t="n">
        <v>0.763711120540823</v>
      </c>
      <c r="J200" s="16" t="n">
        <v>2.11012310458192</v>
      </c>
      <c r="K200" s="16" t="n">
        <v>0</v>
      </c>
      <c r="L200" s="16"/>
      <c r="M200" s="17" t="n">
        <v>0.66254805087628</v>
      </c>
    </row>
    <row r="201" customFormat="false" ht="12.75" hidden="false" customHeight="false" outlineLevel="0" collapsed="false">
      <c r="A201" s="13"/>
      <c r="B201" s="13"/>
      <c r="C201" s="14" t="s">
        <v>24</v>
      </c>
      <c r="D201" s="24" t="n">
        <v>4321.52684</v>
      </c>
      <c r="E201" s="25" t="n">
        <v>4499.02684</v>
      </c>
      <c r="F201" s="25" t="n">
        <v>4828.50401000001</v>
      </c>
      <c r="G201" s="25" t="n">
        <v>9590.0144</v>
      </c>
      <c r="H201" s="25" t="n">
        <v>16848.98461</v>
      </c>
      <c r="I201" s="25" t="n">
        <v>5559.54984</v>
      </c>
      <c r="J201" s="25" t="n">
        <v>223.16564</v>
      </c>
      <c r="K201" s="25" t="n">
        <v>4.99241</v>
      </c>
      <c r="L201" s="25"/>
      <c r="M201" s="26" t="n">
        <v>45875.7645900001</v>
      </c>
    </row>
    <row r="202" customFormat="false" ht="12.75" hidden="false" customHeight="false" outlineLevel="0" collapsed="false">
      <c r="A202" s="13"/>
      <c r="B202" s="5" t="s">
        <v>58</v>
      </c>
      <c r="C202" s="5" t="s">
        <v>14</v>
      </c>
      <c r="D202" s="10" t="n">
        <v>1.13863156977979</v>
      </c>
      <c r="E202" s="11" t="n">
        <v>0.432122191452263</v>
      </c>
      <c r="F202" s="11" t="n">
        <v>0.457873255065737</v>
      </c>
      <c r="G202" s="11" t="n">
        <v>0.864971535448234</v>
      </c>
      <c r="H202" s="11" t="n">
        <v>0.5593118654701</v>
      </c>
      <c r="I202" s="11" t="n">
        <v>0.94806587400403</v>
      </c>
      <c r="J202" s="11" t="n">
        <v>0.760236284238866</v>
      </c>
      <c r="K202" s="11" t="n">
        <v>0</v>
      </c>
      <c r="L202" s="11"/>
      <c r="M202" s="12" t="n">
        <v>0.69413819752786</v>
      </c>
    </row>
    <row r="203" customFormat="false" ht="12.75" hidden="false" customHeight="false" outlineLevel="0" collapsed="false">
      <c r="A203" s="13"/>
      <c r="B203" s="13"/>
      <c r="C203" s="14" t="s">
        <v>15</v>
      </c>
      <c r="D203" s="15" t="n">
        <v>1.35096154063604</v>
      </c>
      <c r="E203" s="16" t="n">
        <v>0.461996091898045</v>
      </c>
      <c r="F203" s="16" t="n">
        <v>0.48659407452139</v>
      </c>
      <c r="G203" s="16" t="n">
        <v>0.972257015536175</v>
      </c>
      <c r="H203" s="16" t="n">
        <v>0.778578942859948</v>
      </c>
      <c r="I203" s="16" t="n">
        <v>1.41438668628092</v>
      </c>
      <c r="J203" s="16" t="n">
        <v>0.957806912240876</v>
      </c>
      <c r="K203" s="16" t="n">
        <v>0</v>
      </c>
      <c r="L203" s="16"/>
      <c r="M203" s="17" t="n">
        <v>0.896093329362448</v>
      </c>
    </row>
    <row r="204" customFormat="false" ht="12.75" hidden="false" customHeight="false" outlineLevel="0" collapsed="false">
      <c r="A204" s="13"/>
      <c r="B204" s="13"/>
      <c r="C204" s="14" t="s">
        <v>16</v>
      </c>
      <c r="D204" s="15" t="n">
        <v>1.46363915041436</v>
      </c>
      <c r="E204" s="16" t="n">
        <v>0.466105181128237</v>
      </c>
      <c r="F204" s="16" t="n">
        <v>0.47745798947248</v>
      </c>
      <c r="G204" s="16" t="n">
        <v>0.93704757572931</v>
      </c>
      <c r="H204" s="16" t="n">
        <v>0.686227192447985</v>
      </c>
      <c r="I204" s="16" t="n">
        <v>1.25284903597423</v>
      </c>
      <c r="J204" s="16" t="n">
        <v>1.03650693471378</v>
      </c>
      <c r="K204" s="16" t="n">
        <v>0</v>
      </c>
      <c r="L204" s="16"/>
      <c r="M204" s="17" t="n">
        <v>0.827955420708315</v>
      </c>
    </row>
    <row r="205" customFormat="false" ht="12.75" hidden="false" customHeight="false" outlineLevel="0" collapsed="false">
      <c r="A205" s="13"/>
      <c r="B205" s="13"/>
      <c r="C205" s="14" t="s">
        <v>17</v>
      </c>
      <c r="D205" s="15" t="n">
        <v>0.862652425415591</v>
      </c>
      <c r="E205" s="16" t="n">
        <v>0.286718078322924</v>
      </c>
      <c r="F205" s="16" t="n">
        <v>0.300142627387207</v>
      </c>
      <c r="G205" s="16" t="n">
        <v>0.607236352661042</v>
      </c>
      <c r="H205" s="16" t="n">
        <v>0.476564451450211</v>
      </c>
      <c r="I205" s="16" t="n">
        <v>0.930957354838733</v>
      </c>
      <c r="J205" s="16" t="n">
        <v>0.841854786629019</v>
      </c>
      <c r="K205" s="16" t="n">
        <v>0</v>
      </c>
      <c r="L205" s="16"/>
      <c r="M205" s="17" t="n">
        <v>0.559707331041126</v>
      </c>
    </row>
    <row r="206" customFormat="false" ht="12.75" hidden="false" customHeight="false" outlineLevel="0" collapsed="false">
      <c r="A206" s="13"/>
      <c r="B206" s="13"/>
      <c r="C206" s="14" t="s">
        <v>18</v>
      </c>
      <c r="D206" s="18" t="n">
        <v>7</v>
      </c>
      <c r="E206" s="19" t="n">
        <v>8</v>
      </c>
      <c r="F206" s="19" t="n">
        <v>9</v>
      </c>
      <c r="G206" s="19" t="n">
        <v>32</v>
      </c>
      <c r="H206" s="19" t="n">
        <v>56</v>
      </c>
      <c r="I206" s="19" t="n">
        <v>37</v>
      </c>
      <c r="J206" s="19" t="n">
        <v>2</v>
      </c>
      <c r="K206" s="19" t="n">
        <v>0</v>
      </c>
      <c r="L206" s="19"/>
      <c r="M206" s="20" t="n">
        <v>151</v>
      </c>
    </row>
    <row r="207" customFormat="false" ht="12.75" hidden="false" customHeight="false" outlineLevel="0" collapsed="false">
      <c r="A207" s="13"/>
      <c r="B207" s="13"/>
      <c r="C207" s="14" t="s">
        <v>19</v>
      </c>
      <c r="D207" s="21" t="n">
        <v>1221712512.92898</v>
      </c>
      <c r="E207" s="22" t="n">
        <v>1181349868.69877</v>
      </c>
      <c r="F207" s="22" t="n">
        <v>1165433635.98776</v>
      </c>
      <c r="G207" s="22" t="n">
        <v>2022788991.70844</v>
      </c>
      <c r="H207" s="22" t="n">
        <v>3033628429.64253</v>
      </c>
      <c r="I207" s="22" t="n">
        <v>657006946.15347</v>
      </c>
      <c r="J207" s="22" t="n">
        <v>10748050.75396</v>
      </c>
      <c r="K207" s="22" t="n">
        <v>72836.94</v>
      </c>
      <c r="L207" s="22"/>
      <c r="M207" s="23" t="n">
        <v>9292741272.81391</v>
      </c>
    </row>
    <row r="208" customFormat="false" ht="12.75" hidden="false" customHeight="false" outlineLevel="0" collapsed="false">
      <c r="A208" s="13"/>
      <c r="B208" s="13"/>
      <c r="C208" s="14" t="s">
        <v>20</v>
      </c>
      <c r="D208" s="15" t="n">
        <v>0.980532232896016</v>
      </c>
      <c r="E208" s="16" t="n">
        <v>0.851141700198101</v>
      </c>
      <c r="F208" s="16" t="n">
        <v>0.716214377287409</v>
      </c>
      <c r="G208" s="16" t="n">
        <v>1.02013718932439</v>
      </c>
      <c r="H208" s="16" t="n">
        <v>0.602459865145815</v>
      </c>
      <c r="I208" s="16" t="n">
        <v>0.734829008268812</v>
      </c>
      <c r="J208" s="16" t="n">
        <v>0.813550497079354</v>
      </c>
      <c r="K208" s="16" t="n">
        <v>0</v>
      </c>
      <c r="L208" s="16"/>
      <c r="M208" s="17" t="n">
        <v>0.731776168570214</v>
      </c>
    </row>
    <row r="209" customFormat="false" ht="12.75" hidden="false" customHeight="false" outlineLevel="0" collapsed="false">
      <c r="A209" s="13"/>
      <c r="B209" s="13"/>
      <c r="C209" s="14" t="s">
        <v>21</v>
      </c>
      <c r="D209" s="15" t="n">
        <v>1.18855792267242</v>
      </c>
      <c r="E209" s="16" t="n">
        <v>0.934055669717918</v>
      </c>
      <c r="F209" s="16" t="n">
        <v>0.782477375536105</v>
      </c>
      <c r="G209" s="16" t="n">
        <v>1.17823490837567</v>
      </c>
      <c r="H209" s="16" t="n">
        <v>0.850698985936428</v>
      </c>
      <c r="I209" s="16" t="n">
        <v>1.10531038908121</v>
      </c>
      <c r="J209" s="16" t="n">
        <v>1.08205785763365</v>
      </c>
      <c r="K209" s="16" t="n">
        <v>0</v>
      </c>
      <c r="L209" s="16"/>
      <c r="M209" s="17" t="n">
        <v>0.978251841931605</v>
      </c>
    </row>
    <row r="210" customFormat="false" ht="12.75" hidden="false" customHeight="false" outlineLevel="0" collapsed="false">
      <c r="A210" s="13"/>
      <c r="B210" s="13"/>
      <c r="C210" s="14" t="s">
        <v>22</v>
      </c>
      <c r="D210" s="15" t="n">
        <v>1.29539671524404</v>
      </c>
      <c r="E210" s="16" t="n">
        <v>0.939632157501141</v>
      </c>
      <c r="F210" s="16" t="n">
        <v>0.763872562291688</v>
      </c>
      <c r="G210" s="16" t="n">
        <v>1.12579333248899</v>
      </c>
      <c r="H210" s="16" t="n">
        <v>0.742137943034818</v>
      </c>
      <c r="I210" s="16" t="n">
        <v>0.969954480298388</v>
      </c>
      <c r="J210" s="16" t="n">
        <v>1.0980745263181</v>
      </c>
      <c r="K210" s="16" t="n">
        <v>0</v>
      </c>
      <c r="L210" s="16"/>
      <c r="M210" s="17" t="n">
        <v>0.890091868680681</v>
      </c>
    </row>
    <row r="211" customFormat="false" ht="12.75" hidden="false" customHeight="false" outlineLevel="0" collapsed="false">
      <c r="A211" s="13"/>
      <c r="B211" s="13"/>
      <c r="C211" s="14" t="s">
        <v>23</v>
      </c>
      <c r="D211" s="15" t="n">
        <v>0.758768107458908</v>
      </c>
      <c r="E211" s="16" t="n">
        <v>0.57939735432683</v>
      </c>
      <c r="F211" s="16" t="n">
        <v>0.48118847136581</v>
      </c>
      <c r="G211" s="16" t="n">
        <v>0.731513510597346</v>
      </c>
      <c r="H211" s="16" t="n">
        <v>0.517625614333792</v>
      </c>
      <c r="I211" s="16" t="n">
        <v>0.726336449251265</v>
      </c>
      <c r="J211" s="16" t="n">
        <v>0.905497729464444</v>
      </c>
      <c r="K211" s="16" t="n">
        <v>0</v>
      </c>
      <c r="L211" s="16"/>
      <c r="M211" s="17" t="n">
        <v>0.611522410554924</v>
      </c>
    </row>
    <row r="212" customFormat="false" ht="12.75" hidden="false" customHeight="false" outlineLevel="0" collapsed="false">
      <c r="A212" s="13"/>
      <c r="B212" s="13"/>
      <c r="C212" s="14" t="s">
        <v>24</v>
      </c>
      <c r="D212" s="24" t="n">
        <v>4587.94343</v>
      </c>
      <c r="E212" s="25" t="n">
        <v>4534.2674</v>
      </c>
      <c r="F212" s="25" t="n">
        <v>4805.48646</v>
      </c>
      <c r="G212" s="25" t="n">
        <v>8880.86047999999</v>
      </c>
      <c r="H212" s="25" t="n">
        <v>14638.81239</v>
      </c>
      <c r="I212" s="25" t="n">
        <v>4445.98245</v>
      </c>
      <c r="J212" s="25" t="n">
        <v>139.13444</v>
      </c>
      <c r="K212" s="25" t="n">
        <v>4.16311</v>
      </c>
      <c r="L212" s="25"/>
      <c r="M212" s="26" t="n">
        <v>42036.65016</v>
      </c>
    </row>
    <row r="213" customFormat="false" ht="12.75" hidden="false" customHeight="false" outlineLevel="0" collapsed="false">
      <c r="A213" s="13"/>
      <c r="B213" s="5" t="s">
        <v>59</v>
      </c>
      <c r="C213" s="5" t="s">
        <v>14</v>
      </c>
      <c r="D213" s="10" t="n">
        <v>0.511604416743985</v>
      </c>
      <c r="E213" s="11" t="n">
        <v>1.0916936069541</v>
      </c>
      <c r="F213" s="11" t="n">
        <v>1.7564188621887</v>
      </c>
      <c r="G213" s="11" t="n">
        <v>0.870707519710737</v>
      </c>
      <c r="H213" s="11" t="n">
        <v>0.647319286397986</v>
      </c>
      <c r="I213" s="11" t="n">
        <v>1.12360760141837</v>
      </c>
      <c r="J213" s="11" t="n">
        <v>2.16959627355143</v>
      </c>
      <c r="K213" s="11"/>
      <c r="L213" s="11"/>
      <c r="M213" s="12" t="n">
        <v>0.866280646067625</v>
      </c>
    </row>
    <row r="214" customFormat="false" ht="12.75" hidden="false" customHeight="false" outlineLevel="0" collapsed="false">
      <c r="A214" s="13"/>
      <c r="B214" s="13"/>
      <c r="C214" s="14" t="s">
        <v>15</v>
      </c>
      <c r="D214" s="15" t="n">
        <v>0.662975869606964</v>
      </c>
      <c r="E214" s="16" t="n">
        <v>1.47268250073685</v>
      </c>
      <c r="F214" s="16" t="n">
        <v>2.39297262071913</v>
      </c>
      <c r="G214" s="16" t="n">
        <v>1.15455408923187</v>
      </c>
      <c r="H214" s="16" t="n">
        <v>0.904540648159858</v>
      </c>
      <c r="I214" s="16" t="n">
        <v>1.64629770648703</v>
      </c>
      <c r="J214" s="16" t="n">
        <v>2.68214199274086</v>
      </c>
      <c r="K214" s="16"/>
      <c r="L214" s="16"/>
      <c r="M214" s="17" t="n">
        <v>1.19767767509475</v>
      </c>
    </row>
    <row r="215" customFormat="false" ht="12.75" hidden="false" customHeight="false" outlineLevel="0" collapsed="false">
      <c r="A215" s="13"/>
      <c r="B215" s="13"/>
      <c r="C215" s="14" t="s">
        <v>16</v>
      </c>
      <c r="D215" s="15" t="n">
        <v>0.632096122036378</v>
      </c>
      <c r="E215" s="16" t="n">
        <v>1.18781374683364</v>
      </c>
      <c r="F215" s="16" t="n">
        <v>1.84736259484278</v>
      </c>
      <c r="G215" s="16" t="n">
        <v>0.891593111257023</v>
      </c>
      <c r="H215" s="16" t="n">
        <v>0.708207625571332</v>
      </c>
      <c r="I215" s="16" t="n">
        <v>1.44771144827348</v>
      </c>
      <c r="J215" s="16" t="n">
        <v>2.72255795288315</v>
      </c>
      <c r="K215" s="16"/>
      <c r="L215" s="16"/>
      <c r="M215" s="17" t="n">
        <v>0.958793234610096</v>
      </c>
    </row>
    <row r="216" customFormat="false" ht="12.75" hidden="false" customHeight="false" outlineLevel="0" collapsed="false">
      <c r="A216" s="13"/>
      <c r="B216" s="13"/>
      <c r="C216" s="14" t="s">
        <v>17</v>
      </c>
      <c r="D216" s="15" t="n">
        <v>0.380743259448127</v>
      </c>
      <c r="E216" s="16" t="n">
        <v>0.746555190852414</v>
      </c>
      <c r="F216" s="16" t="n">
        <v>1.20537775097562</v>
      </c>
      <c r="G216" s="16" t="n">
        <v>0.609438766116417</v>
      </c>
      <c r="H216" s="16" t="n">
        <v>0.531062881448182</v>
      </c>
      <c r="I216" s="16" t="n">
        <v>1.14832595875517</v>
      </c>
      <c r="J216" s="16" t="n">
        <v>2.34355928773643</v>
      </c>
      <c r="K216" s="16"/>
      <c r="L216" s="16"/>
      <c r="M216" s="17" t="n">
        <v>0.687870598367967</v>
      </c>
    </row>
    <row r="217" customFormat="false" ht="12.75" hidden="false" customHeight="false" outlineLevel="0" collapsed="false">
      <c r="A217" s="13"/>
      <c r="B217" s="13"/>
      <c r="C217" s="14" t="s">
        <v>18</v>
      </c>
      <c r="D217" s="18" t="n">
        <v>8</v>
      </c>
      <c r="E217" s="19" t="n">
        <v>11</v>
      </c>
      <c r="F217" s="19" t="n">
        <v>22</v>
      </c>
      <c r="G217" s="19" t="n">
        <v>35</v>
      </c>
      <c r="H217" s="19" t="n">
        <v>86</v>
      </c>
      <c r="I217" s="19" t="n">
        <v>50</v>
      </c>
      <c r="J217" s="19" t="n">
        <v>3</v>
      </c>
      <c r="K217" s="19"/>
      <c r="L217" s="19"/>
      <c r="M217" s="20" t="n">
        <v>215</v>
      </c>
    </row>
    <row r="218" customFormat="false" ht="12.75" hidden="false" customHeight="false" outlineLevel="0" collapsed="false">
      <c r="A218" s="13"/>
      <c r="B218" s="13"/>
      <c r="C218" s="14" t="s">
        <v>19</v>
      </c>
      <c r="D218" s="21" t="n">
        <v>801514051.56859</v>
      </c>
      <c r="E218" s="22" t="n">
        <v>752134697.48146</v>
      </c>
      <c r="F218" s="22" t="n">
        <v>782440386.52751</v>
      </c>
      <c r="G218" s="22" t="n">
        <v>1445295313.25571</v>
      </c>
      <c r="H218" s="22" t="n">
        <v>2307525943.00674</v>
      </c>
      <c r="I218" s="22" t="n">
        <v>374482818.61971</v>
      </c>
      <c r="J218" s="22" t="n">
        <v>2755276.8964</v>
      </c>
      <c r="K218" s="22"/>
      <c r="L218" s="22"/>
      <c r="M218" s="23" t="n">
        <v>6466148487.35612</v>
      </c>
    </row>
    <row r="219" customFormat="false" ht="12.75" hidden="false" customHeight="false" outlineLevel="0" collapsed="false">
      <c r="A219" s="13"/>
      <c r="B219" s="13"/>
      <c r="C219" s="14" t="s">
        <v>20</v>
      </c>
      <c r="D219" s="15" t="n">
        <v>1.09046943346024</v>
      </c>
      <c r="E219" s="16" t="n">
        <v>1.01277757010722</v>
      </c>
      <c r="F219" s="16" t="n">
        <v>1.47209181570481</v>
      </c>
      <c r="G219" s="16" t="n">
        <v>0.928684462737464</v>
      </c>
      <c r="H219" s="16" t="n">
        <v>0.786391908649058</v>
      </c>
      <c r="I219" s="16" t="n">
        <v>1.04457428270651</v>
      </c>
      <c r="J219" s="16" t="n">
        <v>1.4750712951126</v>
      </c>
      <c r="K219" s="16"/>
      <c r="L219" s="16"/>
      <c r="M219" s="17" t="n">
        <v>0.934415464671554</v>
      </c>
    </row>
    <row r="220" customFormat="false" ht="12.75" hidden="false" customHeight="false" outlineLevel="0" collapsed="false">
      <c r="A220" s="13"/>
      <c r="B220" s="13"/>
      <c r="C220" s="14" t="s">
        <v>21</v>
      </c>
      <c r="D220" s="15" t="n">
        <v>1.44472395839917</v>
      </c>
      <c r="E220" s="16" t="n">
        <v>1.41635034842219</v>
      </c>
      <c r="F220" s="16" t="n">
        <v>2.06289001514349</v>
      </c>
      <c r="G220" s="16" t="n">
        <v>1.26574816746789</v>
      </c>
      <c r="H220" s="16" t="n">
        <v>1.10933030632351</v>
      </c>
      <c r="I220" s="16" t="n">
        <v>1.55769742412923</v>
      </c>
      <c r="J220" s="16" t="n">
        <v>1.85322461082283</v>
      </c>
      <c r="K220" s="16"/>
      <c r="L220" s="16"/>
      <c r="M220" s="17" t="n">
        <v>1.32013752517318</v>
      </c>
    </row>
    <row r="221" customFormat="false" ht="12.75" hidden="false" customHeight="false" outlineLevel="0" collapsed="false">
      <c r="A221" s="13"/>
      <c r="B221" s="13"/>
      <c r="C221" s="14" t="s">
        <v>22</v>
      </c>
      <c r="D221" s="15" t="n">
        <v>1.36900035594009</v>
      </c>
      <c r="E221" s="16" t="n">
        <v>1.13719303541633</v>
      </c>
      <c r="F221" s="16" t="n">
        <v>1.58200085715683</v>
      </c>
      <c r="G221" s="16" t="n">
        <v>0.965373434026378</v>
      </c>
      <c r="H221" s="16" t="n">
        <v>0.862404729347308</v>
      </c>
      <c r="I221" s="16" t="n">
        <v>1.34519037941363</v>
      </c>
      <c r="J221" s="16" t="n">
        <v>1.82834297276379</v>
      </c>
      <c r="K221" s="16"/>
      <c r="L221" s="16"/>
      <c r="M221" s="17" t="n">
        <v>1.05283822905558</v>
      </c>
    </row>
    <row r="222" customFormat="false" ht="12.75" hidden="false" customHeight="false" outlineLevel="0" collapsed="false">
      <c r="A222" s="13"/>
      <c r="B222" s="13"/>
      <c r="C222" s="14" t="s">
        <v>23</v>
      </c>
      <c r="D222" s="15" t="n">
        <v>0.826057999597297</v>
      </c>
      <c r="E222" s="16" t="n">
        <v>0.716989322725368</v>
      </c>
      <c r="F222" s="16" t="n">
        <v>1.03580641531412</v>
      </c>
      <c r="G222" s="16" t="n">
        <v>0.663132360650787</v>
      </c>
      <c r="H222" s="16" t="n">
        <v>0.649001450895568</v>
      </c>
      <c r="I222" s="16" t="n">
        <v>1.07491213130783</v>
      </c>
      <c r="J222" s="16" t="n">
        <v>1.59058374423413</v>
      </c>
      <c r="K222" s="16"/>
      <c r="L222" s="16"/>
      <c r="M222" s="17" t="n">
        <v>0.76797077510433</v>
      </c>
    </row>
    <row r="223" customFormat="false" ht="12.75" hidden="false" customHeight="false" outlineLevel="0" collapsed="false">
      <c r="A223" s="13"/>
      <c r="B223" s="13"/>
      <c r="C223" s="14" t="s">
        <v>24</v>
      </c>
      <c r="D223" s="24" t="n">
        <v>3175.005</v>
      </c>
      <c r="E223" s="25" t="n">
        <v>3234.63841</v>
      </c>
      <c r="F223" s="25" t="n">
        <v>3536.31196</v>
      </c>
      <c r="G223" s="25" t="n">
        <v>6938.11738999999</v>
      </c>
      <c r="H223" s="25" t="n">
        <v>12020.00777</v>
      </c>
      <c r="I223" s="25" t="n">
        <v>2827.12416</v>
      </c>
      <c r="J223" s="25" t="n">
        <v>79.30422</v>
      </c>
      <c r="K223" s="25"/>
      <c r="L223" s="25"/>
      <c r="M223" s="26" t="n">
        <v>31810.50891</v>
      </c>
    </row>
    <row r="224" customFormat="false" ht="12.75" hidden="false" customHeight="false" outlineLevel="0" collapsed="false">
      <c r="A224" s="13"/>
      <c r="B224" s="5" t="s">
        <v>60</v>
      </c>
      <c r="C224" s="5" t="s">
        <v>14</v>
      </c>
      <c r="D224" s="10" t="n">
        <v>0.193328630009612</v>
      </c>
      <c r="E224" s="11" t="n">
        <v>1.01015592727784</v>
      </c>
      <c r="F224" s="11" t="n">
        <v>1.06541841289955</v>
      </c>
      <c r="G224" s="11" t="n">
        <v>0.889445366323819</v>
      </c>
      <c r="H224" s="11" t="n">
        <v>0.766809274771445</v>
      </c>
      <c r="I224" s="11" t="n">
        <v>1.05929299199288</v>
      </c>
      <c r="J224" s="11" t="n">
        <v>4.47406816217346</v>
      </c>
      <c r="K224" s="11" t="n">
        <v>13.1856540084388</v>
      </c>
      <c r="L224" s="11"/>
      <c r="M224" s="12" t="n">
        <v>0.854518413074895</v>
      </c>
    </row>
    <row r="225" customFormat="false" ht="12.75" hidden="false" customHeight="false" outlineLevel="0" collapsed="false">
      <c r="A225" s="13"/>
      <c r="B225" s="13"/>
      <c r="C225" s="14" t="s">
        <v>15</v>
      </c>
      <c r="D225" s="15" t="n">
        <v>0.234738058537934</v>
      </c>
      <c r="E225" s="16" t="n">
        <v>1.39075737353048</v>
      </c>
      <c r="F225" s="16" t="n">
        <v>1.48696538313908</v>
      </c>
      <c r="G225" s="16" t="n">
        <v>1.19596421294794</v>
      </c>
      <c r="H225" s="16" t="n">
        <v>1.1159379610433</v>
      </c>
      <c r="I225" s="16" t="n">
        <v>1.49332160525456</v>
      </c>
      <c r="J225" s="16" t="n">
        <v>5.03466989037959</v>
      </c>
      <c r="K225" s="16" t="n">
        <v>13.8542532557495</v>
      </c>
      <c r="L225" s="16"/>
      <c r="M225" s="17" t="n">
        <v>1.2018348337995</v>
      </c>
    </row>
    <row r="226" customFormat="false" ht="12.75" hidden="false" customHeight="false" outlineLevel="0" collapsed="false">
      <c r="A226" s="13"/>
      <c r="B226" s="13"/>
      <c r="C226" s="14" t="s">
        <v>16</v>
      </c>
      <c r="D226" s="15" t="n">
        <v>0.189389162678228</v>
      </c>
      <c r="E226" s="16" t="n">
        <v>1.00139811844536</v>
      </c>
      <c r="F226" s="16" t="n">
        <v>1.05852236982625</v>
      </c>
      <c r="G226" s="16" t="n">
        <v>0.860156774492589</v>
      </c>
      <c r="H226" s="16" t="n">
        <v>0.827595446436426</v>
      </c>
      <c r="I226" s="16" t="n">
        <v>1.30701825770967</v>
      </c>
      <c r="J226" s="16" t="n">
        <v>5.22783634103857</v>
      </c>
      <c r="K226" s="16" t="n">
        <v>14.3575017946877</v>
      </c>
      <c r="L226" s="16"/>
      <c r="M226" s="17" t="n">
        <v>0.903031966931287</v>
      </c>
    </row>
    <row r="227" customFormat="false" ht="12.75" hidden="false" customHeight="false" outlineLevel="0" collapsed="false">
      <c r="A227" s="13"/>
      <c r="B227" s="13"/>
      <c r="C227" s="14" t="s">
        <v>17</v>
      </c>
      <c r="D227" s="15" t="n">
        <v>0.111982119724283</v>
      </c>
      <c r="E227" s="16" t="n">
        <v>0.629881005623604</v>
      </c>
      <c r="F227" s="16" t="n">
        <v>0.707210801786099</v>
      </c>
      <c r="G227" s="16" t="n">
        <v>0.61217613499118</v>
      </c>
      <c r="H227" s="16" t="n">
        <v>0.655162540398523</v>
      </c>
      <c r="I227" s="16" t="n">
        <v>1.08856517410707</v>
      </c>
      <c r="J227" s="16" t="n">
        <v>4.69458905007853</v>
      </c>
      <c r="K227" s="16" t="n">
        <v>13.4643866971859</v>
      </c>
      <c r="L227" s="16"/>
      <c r="M227" s="17" t="n">
        <v>0.672595774332418</v>
      </c>
    </row>
    <row r="228" customFormat="false" ht="12.75" hidden="false" customHeight="false" outlineLevel="0" collapsed="false">
      <c r="A228" s="13"/>
      <c r="B228" s="13"/>
      <c r="C228" s="14" t="s">
        <v>18</v>
      </c>
      <c r="D228" s="18" t="n">
        <v>2</v>
      </c>
      <c r="E228" s="19" t="n">
        <v>11</v>
      </c>
      <c r="F228" s="19" t="n">
        <v>16</v>
      </c>
      <c r="G228" s="19" t="n">
        <v>35</v>
      </c>
      <c r="H228" s="19" t="n">
        <v>81</v>
      </c>
      <c r="I228" s="19" t="n">
        <v>38</v>
      </c>
      <c r="J228" s="19" t="n">
        <v>5</v>
      </c>
      <c r="K228" s="19" t="n">
        <v>1</v>
      </c>
      <c r="L228" s="19"/>
      <c r="M228" s="20" t="n">
        <v>189</v>
      </c>
    </row>
    <row r="229" customFormat="false" ht="12.75" hidden="false" customHeight="false" outlineLevel="0" collapsed="false">
      <c r="A229" s="13"/>
      <c r="B229" s="13"/>
      <c r="C229" s="14" t="s">
        <v>19</v>
      </c>
      <c r="D229" s="21" t="n">
        <v>338187398.03439</v>
      </c>
      <c r="E229" s="22" t="n">
        <v>351952181.23605</v>
      </c>
      <c r="F229" s="22" t="n">
        <v>382817691.47129</v>
      </c>
      <c r="G229" s="22" t="n">
        <v>713833341.58383</v>
      </c>
      <c r="H229" s="22" t="n">
        <v>1041838894.48623</v>
      </c>
      <c r="I229" s="22" t="n">
        <v>157664903.50996</v>
      </c>
      <c r="J229" s="22" t="n">
        <v>892530.3916</v>
      </c>
      <c r="K229" s="22" t="n">
        <v>10000</v>
      </c>
      <c r="L229" s="22"/>
      <c r="M229" s="23" t="n">
        <v>2987196940.71335</v>
      </c>
    </row>
    <row r="230" customFormat="false" ht="12.75" hidden="false" customHeight="false" outlineLevel="0" collapsed="false">
      <c r="A230" s="13"/>
      <c r="B230" s="13"/>
      <c r="C230" s="14" t="s">
        <v>20</v>
      </c>
      <c r="D230" s="15" t="n">
        <v>0.376064968984042</v>
      </c>
      <c r="E230" s="16" t="n">
        <v>1.2177193666088</v>
      </c>
      <c r="F230" s="16" t="n">
        <v>1.19703225777491</v>
      </c>
      <c r="G230" s="16" t="n">
        <v>1.03796397731189</v>
      </c>
      <c r="H230" s="16" t="n">
        <v>0.925121784859158</v>
      </c>
      <c r="I230" s="16" t="n">
        <v>1.1721680420105</v>
      </c>
      <c r="J230" s="16" t="n">
        <v>2.64115661530497</v>
      </c>
      <c r="K230" s="16" t="n">
        <v>13.1856540084388</v>
      </c>
      <c r="L230" s="16"/>
      <c r="M230" s="17" t="n">
        <v>1.03063938195228</v>
      </c>
    </row>
    <row r="231" customFormat="false" ht="12.75" hidden="false" customHeight="false" outlineLevel="0" collapsed="false">
      <c r="A231" s="13"/>
      <c r="B231" s="13"/>
      <c r="C231" s="14" t="s">
        <v>21</v>
      </c>
      <c r="D231" s="15" t="n">
        <v>0.46728426069789</v>
      </c>
      <c r="E231" s="16" t="n">
        <v>1.73545100427394</v>
      </c>
      <c r="F231" s="16" t="n">
        <v>1.70166060804588</v>
      </c>
      <c r="G231" s="16" t="n">
        <v>1.41902630469333</v>
      </c>
      <c r="H231" s="16" t="n">
        <v>1.36131204935949</v>
      </c>
      <c r="I231" s="16" t="n">
        <v>1.67803609720598</v>
      </c>
      <c r="J231" s="16" t="n">
        <v>2.97279299847793</v>
      </c>
      <c r="K231" s="16" t="n">
        <v>13.8542532557495</v>
      </c>
      <c r="L231" s="16"/>
      <c r="M231" s="17" t="n">
        <v>1.46982335989488</v>
      </c>
    </row>
    <row r="232" customFormat="false" ht="12.75" hidden="false" customHeight="false" outlineLevel="0" collapsed="false">
      <c r="A232" s="13"/>
      <c r="B232" s="13"/>
      <c r="C232" s="14" t="s">
        <v>22</v>
      </c>
      <c r="D232" s="15" t="n">
        <v>0.378471768844582</v>
      </c>
      <c r="E232" s="16" t="n">
        <v>1.24867470207757</v>
      </c>
      <c r="F232" s="16" t="n">
        <v>1.20366727326482</v>
      </c>
      <c r="G232" s="16" t="n">
        <v>1.00785725516124</v>
      </c>
      <c r="H232" s="16" t="n">
        <v>0.99138923373323</v>
      </c>
      <c r="I232" s="16" t="n">
        <v>1.44058132763975</v>
      </c>
      <c r="J232" s="16" t="n">
        <v>3.03949520063708</v>
      </c>
      <c r="K232" s="16" t="n">
        <v>14.3575017946877</v>
      </c>
      <c r="L232" s="16"/>
      <c r="M232" s="17" t="n">
        <v>1.09941229141778</v>
      </c>
    </row>
    <row r="233" customFormat="false" ht="12.75" hidden="false" customHeight="false" outlineLevel="0" collapsed="false">
      <c r="A233" s="13"/>
      <c r="B233" s="13"/>
      <c r="C233" s="14" t="s">
        <v>23</v>
      </c>
      <c r="D233" s="15" t="n">
        <v>0.224643630959936</v>
      </c>
      <c r="E233" s="16" t="n">
        <v>0.789635389448174</v>
      </c>
      <c r="F233" s="16" t="n">
        <v>0.807283717339698</v>
      </c>
      <c r="G233" s="16" t="n">
        <v>0.720954543816012</v>
      </c>
      <c r="H233" s="16" t="n">
        <v>0.790154634237422</v>
      </c>
      <c r="I233" s="16" t="n">
        <v>1.21260509377107</v>
      </c>
      <c r="J233" s="16" t="n">
        <v>2.76435529705762</v>
      </c>
      <c r="K233" s="16" t="n">
        <v>13.4643866971859</v>
      </c>
      <c r="L233" s="16"/>
      <c r="M233" s="17" t="n">
        <v>0.832849157136822</v>
      </c>
    </row>
    <row r="234" customFormat="false" ht="12.75" hidden="false" customHeight="false" outlineLevel="0" collapsed="false">
      <c r="A234" s="13"/>
      <c r="B234" s="13"/>
      <c r="C234" s="14" t="s">
        <v>24</v>
      </c>
      <c r="D234" s="24" t="n">
        <v>1758.36661</v>
      </c>
      <c r="E234" s="25" t="n">
        <v>1873.0219</v>
      </c>
      <c r="F234" s="25" t="n">
        <v>2132.0763</v>
      </c>
      <c r="G234" s="25" t="n">
        <v>4144.2066</v>
      </c>
      <c r="H234" s="25" t="n">
        <v>6331.44165000001</v>
      </c>
      <c r="I234" s="25" t="n">
        <v>1251.68883</v>
      </c>
      <c r="J234" s="25" t="n">
        <v>40.7316</v>
      </c>
      <c r="K234" s="25" t="n">
        <v>1</v>
      </c>
      <c r="L234" s="25"/>
      <c r="M234" s="26" t="n">
        <v>17532.53349</v>
      </c>
    </row>
    <row r="235" customFormat="false" ht="12.75" hidden="false" customHeight="false" outlineLevel="0" collapsed="false">
      <c r="A235" s="13"/>
      <c r="B235" s="5" t="s">
        <v>61</v>
      </c>
      <c r="C235" s="5" t="s">
        <v>14</v>
      </c>
      <c r="D235" s="10" t="n">
        <v>1.20465117275428</v>
      </c>
      <c r="E235" s="11" t="n">
        <v>1.01314478817904</v>
      </c>
      <c r="F235" s="11" t="n">
        <v>1.68710834656619</v>
      </c>
      <c r="G235" s="11" t="n">
        <v>0.638066612930182</v>
      </c>
      <c r="H235" s="11" t="n">
        <v>1.12538427013587</v>
      </c>
      <c r="I235" s="11" t="n">
        <v>0.794885373913088</v>
      </c>
      <c r="J235" s="11" t="n">
        <v>1.84693497971165</v>
      </c>
      <c r="K235" s="11"/>
      <c r="L235" s="11"/>
      <c r="M235" s="12" t="n">
        <v>1.03661330135165</v>
      </c>
    </row>
    <row r="236" customFormat="false" ht="12.75" hidden="false" customHeight="false" outlineLevel="0" collapsed="false">
      <c r="A236" s="13"/>
      <c r="B236" s="13"/>
      <c r="C236" s="14" t="s">
        <v>15</v>
      </c>
      <c r="D236" s="15" t="n">
        <v>1.62036992698633</v>
      </c>
      <c r="E236" s="16" t="n">
        <v>1.42800783566529</v>
      </c>
      <c r="F236" s="16" t="n">
        <v>2.18796980316083</v>
      </c>
      <c r="G236" s="16" t="n">
        <v>0.879765996279886</v>
      </c>
      <c r="H236" s="16" t="n">
        <v>1.75510729557444</v>
      </c>
      <c r="I236" s="16" t="n">
        <v>1.26927445128133</v>
      </c>
      <c r="J236" s="16" t="n">
        <v>2.09040703557091</v>
      </c>
      <c r="K236" s="16"/>
      <c r="L236" s="16"/>
      <c r="M236" s="17" t="n">
        <v>1.54126020987369</v>
      </c>
    </row>
    <row r="237" customFormat="false" ht="12.75" hidden="false" customHeight="false" outlineLevel="0" collapsed="false">
      <c r="A237" s="13"/>
      <c r="B237" s="13"/>
      <c r="C237" s="14" t="s">
        <v>16</v>
      </c>
      <c r="D237" s="15" t="n">
        <v>1.08974384020916</v>
      </c>
      <c r="E237" s="16" t="n">
        <v>0.910337325404895</v>
      </c>
      <c r="F237" s="16" t="n">
        <v>1.52904751702288</v>
      </c>
      <c r="G237" s="16" t="n">
        <v>0.60376530883911</v>
      </c>
      <c r="H237" s="16" t="n">
        <v>1.13633310712946</v>
      </c>
      <c r="I237" s="16" t="n">
        <v>0.921440932803286</v>
      </c>
      <c r="J237" s="16" t="n">
        <v>2.15228578011621</v>
      </c>
      <c r="K237" s="16"/>
      <c r="L237" s="16"/>
      <c r="M237" s="17" t="n">
        <v>1.02993618610133</v>
      </c>
    </row>
    <row r="238" customFormat="false" ht="12.75" hidden="false" customHeight="false" outlineLevel="0" collapsed="false">
      <c r="A238" s="13"/>
      <c r="B238" s="13"/>
      <c r="C238" s="14" t="s">
        <v>17</v>
      </c>
      <c r="D238" s="15" t="n">
        <v>0.625255493277179</v>
      </c>
      <c r="E238" s="16" t="n">
        <v>0.570048651507833</v>
      </c>
      <c r="F238" s="16" t="n">
        <v>1.0296400153525</v>
      </c>
      <c r="G238" s="16" t="n">
        <v>0.439537890707411</v>
      </c>
      <c r="H238" s="16" t="n">
        <v>0.956935825327984</v>
      </c>
      <c r="I238" s="16" t="n">
        <v>0.81678416593121</v>
      </c>
      <c r="J238" s="16" t="n">
        <v>2.02578678762179</v>
      </c>
      <c r="K238" s="16"/>
      <c r="L238" s="16"/>
      <c r="M238" s="17" t="n">
        <v>0.799476649371351</v>
      </c>
    </row>
    <row r="239" customFormat="false" ht="12.75" hidden="false" customHeight="false" outlineLevel="0" collapsed="false">
      <c r="A239" s="13"/>
      <c r="B239" s="13"/>
      <c r="C239" s="14" t="s">
        <v>18</v>
      </c>
      <c r="D239" s="18" t="n">
        <v>5</v>
      </c>
      <c r="E239" s="19" t="n">
        <v>7</v>
      </c>
      <c r="F239" s="19" t="n">
        <v>16</v>
      </c>
      <c r="G239" s="19" t="n">
        <v>21</v>
      </c>
      <c r="H239" s="19" t="n">
        <v>65</v>
      </c>
      <c r="I239" s="19" t="n">
        <v>22</v>
      </c>
      <c r="J239" s="19" t="n">
        <v>4</v>
      </c>
      <c r="K239" s="19"/>
      <c r="L239" s="19"/>
      <c r="M239" s="20" t="n">
        <v>140</v>
      </c>
    </row>
    <row r="240" customFormat="false" ht="12.75" hidden="false" customHeight="false" outlineLevel="0" collapsed="false">
      <c r="A240" s="13"/>
      <c r="B240" s="13"/>
      <c r="C240" s="14" t="s">
        <v>19</v>
      </c>
      <c r="D240" s="21" t="n">
        <v>150658081.45746</v>
      </c>
      <c r="E240" s="22" t="n">
        <v>134452838.17056</v>
      </c>
      <c r="F240" s="22" t="n">
        <v>135725685.81347</v>
      </c>
      <c r="G240" s="22" t="n">
        <v>250857310.89623</v>
      </c>
      <c r="H240" s="22" t="n">
        <v>443136857.369961</v>
      </c>
      <c r="I240" s="22" t="n">
        <v>53939133.39858</v>
      </c>
      <c r="J240" s="22" t="n">
        <v>861579.2802</v>
      </c>
      <c r="K240" s="22"/>
      <c r="L240" s="22"/>
      <c r="M240" s="23" t="n">
        <v>1169631486.38646</v>
      </c>
    </row>
    <row r="241" customFormat="false" ht="12.75" hidden="false" customHeight="false" outlineLevel="0" collapsed="false">
      <c r="A241" s="13"/>
      <c r="B241" s="13"/>
      <c r="C241" s="14" t="s">
        <v>20</v>
      </c>
      <c r="D241" s="15" t="n">
        <v>1.38039943237975</v>
      </c>
      <c r="E241" s="16" t="n">
        <v>1.22535719162136</v>
      </c>
      <c r="F241" s="16" t="n">
        <v>1.95954038980157</v>
      </c>
      <c r="G241" s="16" t="n">
        <v>0.930633256046459</v>
      </c>
      <c r="H241" s="16" t="n">
        <v>1.0754255500264</v>
      </c>
      <c r="I241" s="16" t="n">
        <v>0.98417843691886</v>
      </c>
      <c r="J241" s="16" t="n">
        <v>2.36690592140689</v>
      </c>
      <c r="K241" s="16"/>
      <c r="L241" s="16"/>
      <c r="M241" s="17" t="n">
        <v>1.1240461164006</v>
      </c>
    </row>
    <row r="242" customFormat="false" ht="12.75" hidden="false" customHeight="false" outlineLevel="0" collapsed="false">
      <c r="A242" s="13"/>
      <c r="B242" s="13"/>
      <c r="C242" s="14" t="s">
        <v>21</v>
      </c>
      <c r="D242" s="15" t="n">
        <v>1.88274986914888</v>
      </c>
      <c r="E242" s="16" t="n">
        <v>1.75847143614362</v>
      </c>
      <c r="F242" s="16" t="n">
        <v>2.58176114836736</v>
      </c>
      <c r="G242" s="16" t="n">
        <v>1.29511710017114</v>
      </c>
      <c r="H242" s="16" t="n">
        <v>1.66933889300231</v>
      </c>
      <c r="I242" s="16" t="n">
        <v>1.56810083743712</v>
      </c>
      <c r="J242" s="16" t="n">
        <v>2.67818285293428</v>
      </c>
      <c r="K242" s="16"/>
      <c r="L242" s="16"/>
      <c r="M242" s="17" t="n">
        <v>1.67645958558877</v>
      </c>
    </row>
    <row r="243" customFormat="false" ht="12.75" hidden="false" customHeight="false" outlineLevel="0" collapsed="false">
      <c r="A243" s="13"/>
      <c r="B243" s="13"/>
      <c r="C243" s="14" t="s">
        <v>22</v>
      </c>
      <c r="D243" s="15" t="n">
        <v>1.27075782913899</v>
      </c>
      <c r="E243" s="16" t="n">
        <v>1.11572454354912</v>
      </c>
      <c r="F243" s="16" t="n">
        <v>1.7826463831219</v>
      </c>
      <c r="G243" s="16" t="n">
        <v>0.87609256043057</v>
      </c>
      <c r="H243" s="16" t="n">
        <v>1.08868968659136</v>
      </c>
      <c r="I243" s="16" t="n">
        <v>1.15387136956664</v>
      </c>
      <c r="J243" s="16" t="n">
        <v>2.75159936713215</v>
      </c>
      <c r="K243" s="16"/>
      <c r="L243" s="16"/>
      <c r="M243" s="17" t="n">
        <v>1.134716363461</v>
      </c>
    </row>
    <row r="244" customFormat="false" ht="12.75" hidden="false" customHeight="false" outlineLevel="0" collapsed="false">
      <c r="A244" s="13"/>
      <c r="B244" s="13"/>
      <c r="C244" s="14" t="s">
        <v>23</v>
      </c>
      <c r="D244" s="15" t="n">
        <v>0.734196062653356</v>
      </c>
      <c r="E244" s="16" t="n">
        <v>0.702312011140676</v>
      </c>
      <c r="F244" s="16" t="n">
        <v>1.20736765929896</v>
      </c>
      <c r="G244" s="16" t="n">
        <v>0.64187147715717</v>
      </c>
      <c r="H244" s="16" t="n">
        <v>0.912117352737952</v>
      </c>
      <c r="I244" s="16" t="n">
        <v>1.02416183991606</v>
      </c>
      <c r="J244" s="16" t="n">
        <v>2.59704845443154</v>
      </c>
      <c r="K244" s="16"/>
      <c r="L244" s="16"/>
      <c r="M244" s="17" t="n">
        <v>0.891549385467746</v>
      </c>
    </row>
    <row r="245" customFormat="false" ht="12.75" hidden="false" customHeight="false" outlineLevel="0" collapsed="false">
      <c r="A245" s="13"/>
      <c r="B245" s="13"/>
      <c r="C245" s="14" t="s">
        <v>24</v>
      </c>
      <c r="D245" s="24" t="n">
        <v>833.26699</v>
      </c>
      <c r="E245" s="25" t="n">
        <v>855.77021</v>
      </c>
      <c r="F245" s="25" t="n">
        <v>918.25439</v>
      </c>
      <c r="G245" s="25" t="n">
        <v>1810.68044</v>
      </c>
      <c r="H245" s="25" t="n">
        <v>2941.71966</v>
      </c>
      <c r="I245" s="25" t="n">
        <v>583.99523</v>
      </c>
      <c r="J245" s="25" t="n">
        <v>28.52241</v>
      </c>
      <c r="K245" s="25"/>
      <c r="L245" s="25"/>
      <c r="M245" s="26" t="n">
        <v>7972.20933</v>
      </c>
    </row>
    <row r="246" customFormat="false" ht="12.75" hidden="false" customHeight="false" outlineLevel="0" collapsed="false">
      <c r="A246" s="13"/>
      <c r="B246" s="5" t="s">
        <v>62</v>
      </c>
      <c r="C246" s="5" t="s">
        <v>14</v>
      </c>
      <c r="D246" s="10" t="n">
        <v>1.64461055811772</v>
      </c>
      <c r="E246" s="11" t="n">
        <v>0.264415021534065</v>
      </c>
      <c r="F246" s="11" t="n">
        <v>0.693542603877329</v>
      </c>
      <c r="G246" s="11" t="n">
        <v>0.60762366747296</v>
      </c>
      <c r="H246" s="11" t="n">
        <v>0.9749627777269</v>
      </c>
      <c r="I246" s="11" t="n">
        <v>0.661829818499715</v>
      </c>
      <c r="J246" s="11" t="n">
        <v>2.46228677094407</v>
      </c>
      <c r="K246" s="11"/>
      <c r="L246" s="11"/>
      <c r="M246" s="12" t="n">
        <v>0.843340092109757</v>
      </c>
    </row>
    <row r="247" customFormat="false" ht="12.75" hidden="false" customHeight="false" outlineLevel="0" collapsed="false">
      <c r="A247" s="13"/>
      <c r="B247" s="13"/>
      <c r="C247" s="14" t="s">
        <v>15</v>
      </c>
      <c r="D247" s="15" t="n">
        <v>1.92212950744932</v>
      </c>
      <c r="E247" s="16" t="n">
        <v>0.367152845325531</v>
      </c>
      <c r="F247" s="16" t="n">
        <v>0.917933234250198</v>
      </c>
      <c r="G247" s="16" t="n">
        <v>0.80492428113509</v>
      </c>
      <c r="H247" s="16" t="n">
        <v>1.34450615149575</v>
      </c>
      <c r="I247" s="16" t="n">
        <v>1.00995893023488</v>
      </c>
      <c r="J247" s="16" t="n">
        <v>2.65747605855237</v>
      </c>
      <c r="K247" s="16"/>
      <c r="L247" s="16"/>
      <c r="M247" s="17" t="n">
        <v>1.15941638449625</v>
      </c>
    </row>
    <row r="248" customFormat="false" ht="12.75" hidden="false" customHeight="false" outlineLevel="0" collapsed="false">
      <c r="A248" s="13"/>
      <c r="B248" s="13"/>
      <c r="C248" s="14" t="s">
        <v>16</v>
      </c>
      <c r="D248" s="15" t="n">
        <v>1.23239323426136</v>
      </c>
      <c r="E248" s="16" t="n">
        <v>0.233666637035922</v>
      </c>
      <c r="F248" s="16" t="n">
        <v>0.608234123993691</v>
      </c>
      <c r="G248" s="16" t="n">
        <v>0.539130093290375</v>
      </c>
      <c r="H248" s="16" t="n">
        <v>0.953098685969676</v>
      </c>
      <c r="I248" s="16" t="n">
        <v>0.750523478216552</v>
      </c>
      <c r="J248" s="16" t="n">
        <v>2.85985506095114</v>
      </c>
      <c r="K248" s="16"/>
      <c r="L248" s="16"/>
      <c r="M248" s="17" t="n">
        <v>0.808101095215869</v>
      </c>
    </row>
    <row r="249" customFormat="false" ht="12.75" hidden="false" customHeight="false" outlineLevel="0" collapsed="false">
      <c r="A249" s="13"/>
      <c r="B249" s="13"/>
      <c r="C249" s="14" t="s">
        <v>17</v>
      </c>
      <c r="D249" s="15" t="n">
        <v>0.690709033228522</v>
      </c>
      <c r="E249" s="16" t="n">
        <v>0.145163515715567</v>
      </c>
      <c r="F249" s="16" t="n">
        <v>0.416693820818665</v>
      </c>
      <c r="G249" s="16" t="n">
        <v>0.410709934573192</v>
      </c>
      <c r="H249" s="16" t="n">
        <v>0.819753687111417</v>
      </c>
      <c r="I249" s="16" t="n">
        <v>0.680155028080086</v>
      </c>
      <c r="J249" s="16" t="n">
        <v>2.77462774675054</v>
      </c>
      <c r="K249" s="16"/>
      <c r="L249" s="16"/>
      <c r="M249" s="17" t="n">
        <v>0.644503323364825</v>
      </c>
    </row>
    <row r="250" customFormat="false" ht="12.75" hidden="false" customHeight="false" outlineLevel="0" collapsed="false">
      <c r="A250" s="13"/>
      <c r="B250" s="13"/>
      <c r="C250" s="14" t="s">
        <v>18</v>
      </c>
      <c r="D250" s="18" t="n">
        <v>2</v>
      </c>
      <c r="E250" s="19" t="n">
        <v>1</v>
      </c>
      <c r="F250" s="19" t="n">
        <v>4</v>
      </c>
      <c r="G250" s="19" t="n">
        <v>8</v>
      </c>
      <c r="H250" s="19" t="n">
        <v>31</v>
      </c>
      <c r="I250" s="19" t="n">
        <v>10</v>
      </c>
      <c r="J250" s="19" t="n">
        <v>3</v>
      </c>
      <c r="K250" s="19"/>
      <c r="L250" s="19"/>
      <c r="M250" s="20" t="n">
        <v>59</v>
      </c>
    </row>
    <row r="251" customFormat="false" ht="12.75" hidden="false" customHeight="false" outlineLevel="0" collapsed="false">
      <c r="A251" s="13"/>
      <c r="B251" s="13"/>
      <c r="C251" s="14" t="s">
        <v>19</v>
      </c>
      <c r="D251" s="21" t="n">
        <v>36872955.61517</v>
      </c>
      <c r="E251" s="22" t="n">
        <v>36989460.99588</v>
      </c>
      <c r="F251" s="22" t="n">
        <v>35634769.18344</v>
      </c>
      <c r="G251" s="22" t="n">
        <v>66917911.78962</v>
      </c>
      <c r="H251" s="22" t="n">
        <v>130459985.05928</v>
      </c>
      <c r="I251" s="22" t="n">
        <v>17892613.57355</v>
      </c>
      <c r="J251" s="22" t="n">
        <v>424430.95</v>
      </c>
      <c r="K251" s="22"/>
      <c r="L251" s="22"/>
      <c r="M251" s="23" t="n">
        <v>325192127.16694</v>
      </c>
    </row>
    <row r="252" customFormat="false" ht="12.75" hidden="false" customHeight="false" outlineLevel="0" collapsed="false">
      <c r="A252" s="13"/>
      <c r="B252" s="13"/>
      <c r="C252" s="14" t="s">
        <v>20</v>
      </c>
      <c r="D252" s="15" t="n">
        <v>1.64801661200745</v>
      </c>
      <c r="E252" s="16" t="n">
        <v>0.407098163580184</v>
      </c>
      <c r="F252" s="16" t="n">
        <v>1.07344511475128</v>
      </c>
      <c r="G252" s="16" t="n">
        <v>0.740775721816493</v>
      </c>
      <c r="H252" s="16" t="n">
        <v>0.935860922613962</v>
      </c>
      <c r="I252" s="16" t="n">
        <v>1.32398774516943</v>
      </c>
      <c r="J252" s="16" t="n">
        <v>1.62697745551573</v>
      </c>
      <c r="K252" s="16"/>
      <c r="L252" s="16"/>
      <c r="M252" s="17" t="n">
        <v>0.97171758329555</v>
      </c>
    </row>
    <row r="253" customFormat="false" ht="12.75" hidden="false" customHeight="false" outlineLevel="0" collapsed="false">
      <c r="A253" s="13"/>
      <c r="B253" s="13"/>
      <c r="C253" s="14" t="s">
        <v>21</v>
      </c>
      <c r="D253" s="15" t="n">
        <v>2.00581686891987</v>
      </c>
      <c r="E253" s="16" t="n">
        <v>0.586895790783389</v>
      </c>
      <c r="F253" s="16" t="n">
        <v>1.43117309680813</v>
      </c>
      <c r="G253" s="16" t="n">
        <v>0.983223744853438</v>
      </c>
      <c r="H253" s="16" t="n">
        <v>1.30142136203401</v>
      </c>
      <c r="I253" s="16" t="n">
        <v>2.08553618092443</v>
      </c>
      <c r="J253" s="16" t="n">
        <v>1.74434831147083</v>
      </c>
      <c r="K253" s="16"/>
      <c r="L253" s="16"/>
      <c r="M253" s="17" t="n">
        <v>1.34190728694322</v>
      </c>
    </row>
    <row r="254" customFormat="false" ht="12.75" hidden="false" customHeight="false" outlineLevel="0" collapsed="false">
      <c r="A254" s="13"/>
      <c r="B254" s="13"/>
      <c r="C254" s="14" t="s">
        <v>22</v>
      </c>
      <c r="D254" s="15" t="n">
        <v>1.27599846880184</v>
      </c>
      <c r="E254" s="16" t="n">
        <v>0.36160610969683</v>
      </c>
      <c r="F254" s="16" t="n">
        <v>0.927308302191229</v>
      </c>
      <c r="G254" s="16" t="n">
        <v>0.656525535560705</v>
      </c>
      <c r="H254" s="16" t="n">
        <v>0.910238717444284</v>
      </c>
      <c r="I254" s="16" t="n">
        <v>1.51778003421076</v>
      </c>
      <c r="J254" s="16" t="n">
        <v>1.85794177210486</v>
      </c>
      <c r="K254" s="16"/>
      <c r="L254" s="16"/>
      <c r="M254" s="17" t="n">
        <v>0.935142035395284</v>
      </c>
    </row>
    <row r="255" customFormat="false" ht="12.75" hidden="false" customHeight="false" outlineLevel="0" collapsed="false">
      <c r="A255" s="13"/>
      <c r="B255" s="13"/>
      <c r="C255" s="14" t="s">
        <v>23</v>
      </c>
      <c r="D255" s="15" t="n">
        <v>0.726562017517411</v>
      </c>
      <c r="E255" s="16" t="n">
        <v>0.228749722640961</v>
      </c>
      <c r="F255" s="16" t="n">
        <v>0.640940387736888</v>
      </c>
      <c r="G255" s="16" t="n">
        <v>0.50028766540761</v>
      </c>
      <c r="H255" s="16" t="n">
        <v>0.784766418072918</v>
      </c>
      <c r="I255" s="16" t="n">
        <v>1.40254028095687</v>
      </c>
      <c r="J255" s="16" t="n">
        <v>1.81648643084636</v>
      </c>
      <c r="K255" s="16"/>
      <c r="L255" s="16"/>
      <c r="M255" s="17" t="n">
        <v>0.759921777001084</v>
      </c>
    </row>
    <row r="256" customFormat="false" ht="12.75" hidden="false" customHeight="false" outlineLevel="0" collapsed="false">
      <c r="A256" s="13"/>
      <c r="B256" s="13"/>
      <c r="C256" s="14" t="s">
        <v>24</v>
      </c>
      <c r="D256" s="24" t="n">
        <v>218.65244</v>
      </c>
      <c r="E256" s="25" t="n">
        <v>252.7073</v>
      </c>
      <c r="F256" s="25" t="n">
        <v>296.11898</v>
      </c>
      <c r="G256" s="25" t="n">
        <v>628.11981</v>
      </c>
      <c r="H256" s="25" t="n">
        <v>1147.94926</v>
      </c>
      <c r="I256" s="25" t="n">
        <v>146.38614</v>
      </c>
      <c r="J256" s="25" t="n">
        <v>22.85447</v>
      </c>
      <c r="K256" s="25"/>
      <c r="L256" s="25"/>
      <c r="M256" s="26" t="n">
        <v>2712.7884</v>
      </c>
    </row>
    <row r="257" customFormat="false" ht="12.75" hidden="false" customHeight="false" outlineLevel="0" collapsed="false">
      <c r="A257" s="13"/>
      <c r="B257" s="5" t="s">
        <v>63</v>
      </c>
      <c r="C257" s="5" t="s">
        <v>14</v>
      </c>
      <c r="D257" s="10" t="n">
        <v>0</v>
      </c>
      <c r="E257" s="11" t="n">
        <v>0.923217124647499</v>
      </c>
      <c r="F257" s="11" t="n">
        <v>0.797804048314124</v>
      </c>
      <c r="G257" s="11" t="n">
        <v>0.781179285454014</v>
      </c>
      <c r="H257" s="11" t="n">
        <v>0.706644736520151</v>
      </c>
      <c r="I257" s="11" t="n">
        <v>1.44529428122736</v>
      </c>
      <c r="J257" s="11"/>
      <c r="K257" s="11"/>
      <c r="L257" s="11"/>
      <c r="M257" s="12" t="n">
        <v>0.764060343518963</v>
      </c>
    </row>
    <row r="258" customFormat="false" ht="12.75" hidden="false" customHeight="false" outlineLevel="0" collapsed="false">
      <c r="A258" s="13"/>
      <c r="B258" s="13"/>
      <c r="C258" s="14" t="s">
        <v>15</v>
      </c>
      <c r="D258" s="15" t="n">
        <v>0</v>
      </c>
      <c r="E258" s="16" t="n">
        <v>1.3613167125061</v>
      </c>
      <c r="F258" s="16" t="n">
        <v>1.06099247078449</v>
      </c>
      <c r="G258" s="16" t="n">
        <v>0.935645209100284</v>
      </c>
      <c r="H258" s="16" t="n">
        <v>0.91202625520903</v>
      </c>
      <c r="I258" s="16" t="n">
        <v>2.26404992564578</v>
      </c>
      <c r="J258" s="16"/>
      <c r="K258" s="16"/>
      <c r="L258" s="16"/>
      <c r="M258" s="17" t="n">
        <v>1.00341342764191</v>
      </c>
    </row>
    <row r="259" customFormat="false" ht="12.75" hidden="false" customHeight="false" outlineLevel="0" collapsed="false">
      <c r="A259" s="13"/>
      <c r="B259" s="13"/>
      <c r="C259" s="14" t="s">
        <v>16</v>
      </c>
      <c r="D259" s="15" t="n">
        <v>0</v>
      </c>
      <c r="E259" s="16" t="n">
        <v>0.812591807323252</v>
      </c>
      <c r="F259" s="16" t="n">
        <v>0.667856779165716</v>
      </c>
      <c r="G259" s="16" t="n">
        <v>0.661000371856996</v>
      </c>
      <c r="H259" s="16" t="n">
        <v>0.687042198927885</v>
      </c>
      <c r="I259" s="16" t="n">
        <v>1.58087490208348</v>
      </c>
      <c r="J259" s="16"/>
      <c r="K259" s="16"/>
      <c r="L259" s="16"/>
      <c r="M259" s="17" t="n">
        <v>0.710924349247888</v>
      </c>
    </row>
    <row r="260" customFormat="false" ht="12.75" hidden="false" customHeight="false" outlineLevel="0" collapsed="false">
      <c r="A260" s="13"/>
      <c r="B260" s="13"/>
      <c r="C260" s="14" t="s">
        <v>17</v>
      </c>
      <c r="D260" s="15" t="n">
        <v>0</v>
      </c>
      <c r="E260" s="16" t="n">
        <v>0.536977465232369</v>
      </c>
      <c r="F260" s="16" t="n">
        <v>0.493845168454249</v>
      </c>
      <c r="G260" s="16" t="n">
        <v>0.513594365863643</v>
      </c>
      <c r="H260" s="16" t="n">
        <v>0.589680837510767</v>
      </c>
      <c r="I260" s="16" t="n">
        <v>1.55971294695241</v>
      </c>
      <c r="J260" s="16"/>
      <c r="K260" s="16"/>
      <c r="L260" s="16"/>
      <c r="M260" s="17" t="n">
        <v>0.566694883923597</v>
      </c>
    </row>
    <row r="261" customFormat="false" ht="12.75" hidden="false" customHeight="false" outlineLevel="0" collapsed="false">
      <c r="A261" s="13"/>
      <c r="B261" s="13"/>
      <c r="C261" s="14" t="s">
        <v>18</v>
      </c>
      <c r="D261" s="18" t="n">
        <v>0</v>
      </c>
      <c r="E261" s="19" t="n">
        <v>1</v>
      </c>
      <c r="F261" s="19" t="n">
        <v>1</v>
      </c>
      <c r="G261" s="19" t="n">
        <v>2</v>
      </c>
      <c r="H261" s="19" t="n">
        <v>4</v>
      </c>
      <c r="I261" s="19" t="n">
        <v>3</v>
      </c>
      <c r="J261" s="19"/>
      <c r="K261" s="19"/>
      <c r="L261" s="19"/>
      <c r="M261" s="20" t="n">
        <v>11</v>
      </c>
    </row>
    <row r="262" customFormat="false" ht="12.75" hidden="false" customHeight="false" outlineLevel="0" collapsed="false">
      <c r="A262" s="13"/>
      <c r="B262" s="13"/>
      <c r="C262" s="14" t="s">
        <v>19</v>
      </c>
      <c r="D262" s="21" t="n">
        <v>3743391.63009</v>
      </c>
      <c r="E262" s="22" t="n">
        <v>3950456.29145</v>
      </c>
      <c r="F262" s="22" t="n">
        <v>3629935.6001</v>
      </c>
      <c r="G262" s="22" t="n">
        <v>5580088.00189</v>
      </c>
      <c r="H262" s="22" t="n">
        <v>9281368.25958</v>
      </c>
      <c r="I262" s="22" t="n">
        <v>942566.87004</v>
      </c>
      <c r="J262" s="22"/>
      <c r="K262" s="22"/>
      <c r="L262" s="22"/>
      <c r="M262" s="23" t="n">
        <v>27127806.65315</v>
      </c>
    </row>
    <row r="263" customFormat="false" ht="12.75" hidden="false" customHeight="false" outlineLevel="0" collapsed="false">
      <c r="A263" s="13"/>
      <c r="B263" s="13"/>
      <c r="C263" s="14" t="s">
        <v>20</v>
      </c>
      <c r="D263" s="15" t="n">
        <v>0</v>
      </c>
      <c r="E263" s="16" t="n">
        <v>2.29869204422684</v>
      </c>
      <c r="F263" s="16" t="n">
        <v>2.12395395267831</v>
      </c>
      <c r="G263" s="16" t="n">
        <v>1.78649587766076</v>
      </c>
      <c r="H263" s="16" t="n">
        <v>1.36794227283609</v>
      </c>
      <c r="I263" s="16" t="n">
        <v>5.34587832780926</v>
      </c>
      <c r="J263" s="16"/>
      <c r="K263" s="16"/>
      <c r="L263" s="16"/>
      <c r="M263" s="17" t="n">
        <v>1.9093675306844</v>
      </c>
    </row>
    <row r="264" customFormat="false" ht="12.75" hidden="false" customHeight="false" outlineLevel="0" collapsed="false">
      <c r="A264" s="13"/>
      <c r="B264" s="13"/>
      <c r="C264" s="14" t="s">
        <v>21</v>
      </c>
      <c r="D264" s="15" t="n">
        <v>0</v>
      </c>
      <c r="E264" s="16" t="n">
        <v>3.3559299281831</v>
      </c>
      <c r="F264" s="16" t="n">
        <v>2.82270584582381</v>
      </c>
      <c r="G264" s="16" t="n">
        <v>2.13192342131071</v>
      </c>
      <c r="H264" s="16" t="n">
        <v>1.76079587973764</v>
      </c>
      <c r="I264" s="16" t="n">
        <v>8.1783981244207</v>
      </c>
      <c r="J264" s="16"/>
      <c r="K264" s="16"/>
      <c r="L264" s="16"/>
      <c r="M264" s="17" t="n">
        <v>2.49592143746923</v>
      </c>
    </row>
    <row r="265" customFormat="false" ht="12.75" hidden="false" customHeight="false" outlineLevel="0" collapsed="false">
      <c r="A265" s="13"/>
      <c r="B265" s="13"/>
      <c r="C265" s="14" t="s">
        <v>22</v>
      </c>
      <c r="D265" s="15" t="n">
        <v>0</v>
      </c>
      <c r="E265" s="16" t="n">
        <v>2.03624516391774</v>
      </c>
      <c r="F265" s="16" t="n">
        <v>1.79865820098207</v>
      </c>
      <c r="G265" s="16" t="n">
        <v>1.53135839146115</v>
      </c>
      <c r="H265" s="16" t="n">
        <v>1.29653339383822</v>
      </c>
      <c r="I265" s="16" t="n">
        <v>6.03293985158968</v>
      </c>
      <c r="J265" s="16"/>
      <c r="K265" s="16"/>
      <c r="L265" s="16"/>
      <c r="M265" s="17" t="n">
        <v>1.7666681121224</v>
      </c>
    </row>
    <row r="266" customFormat="false" ht="12.75" hidden="false" customHeight="false" outlineLevel="0" collapsed="false">
      <c r="A266" s="13"/>
      <c r="B266" s="13"/>
      <c r="C266" s="14" t="s">
        <v>23</v>
      </c>
      <c r="D266" s="15" t="n">
        <v>0</v>
      </c>
      <c r="E266" s="16" t="n">
        <v>1.32756286010143</v>
      </c>
      <c r="F266" s="16" t="n">
        <v>1.31754041555225</v>
      </c>
      <c r="G266" s="16" t="n">
        <v>1.18035186289033</v>
      </c>
      <c r="H266" s="16" t="n">
        <v>1.12298984817177</v>
      </c>
      <c r="I266" s="16" t="n">
        <v>5.76224958223691</v>
      </c>
      <c r="J266" s="16"/>
      <c r="K266" s="16"/>
      <c r="L266" s="16"/>
      <c r="M266" s="17" t="n">
        <v>1.41064343294186</v>
      </c>
    </row>
    <row r="267" customFormat="false" ht="12.75" hidden="false" customHeight="false" outlineLevel="0" collapsed="false">
      <c r="A267" s="13"/>
      <c r="B267" s="13"/>
      <c r="C267" s="14" t="s">
        <v>24</v>
      </c>
      <c r="D267" s="24" t="n">
        <v>28.083</v>
      </c>
      <c r="E267" s="25" t="n">
        <v>31.32413</v>
      </c>
      <c r="F267" s="25" t="n">
        <v>26.95793</v>
      </c>
      <c r="G267" s="25" t="n">
        <v>47.78243</v>
      </c>
      <c r="H267" s="25" t="n">
        <v>77.38925</v>
      </c>
      <c r="I267" s="25" t="n">
        <v>8.51603</v>
      </c>
      <c r="J267" s="25"/>
      <c r="K267" s="25"/>
      <c r="L267" s="25"/>
      <c r="M267" s="26" t="n">
        <v>220.05277</v>
      </c>
    </row>
    <row r="268" customFormat="false" ht="12.75" hidden="false" customHeight="false" outlineLevel="0" collapsed="false">
      <c r="A268" s="5" t="s">
        <v>26</v>
      </c>
      <c r="B268" s="5" t="s">
        <v>53</v>
      </c>
      <c r="C268" s="5" t="s">
        <v>14</v>
      </c>
      <c r="D268" s="10" t="n">
        <v>0.707058744203355</v>
      </c>
      <c r="E268" s="11" t="n">
        <v>0.25037220482819</v>
      </c>
      <c r="F268" s="11" t="n">
        <v>0.63224942082692</v>
      </c>
      <c r="G268" s="11" t="n">
        <v>2.19689412425528</v>
      </c>
      <c r="H268" s="11" t="n">
        <v>0.21057069256343</v>
      </c>
      <c r="I268" s="11" t="n">
        <v>1.06968778193273</v>
      </c>
      <c r="J268" s="11" t="n">
        <v>0.816542321751081</v>
      </c>
      <c r="K268" s="11" t="n">
        <v>0.961253404306167</v>
      </c>
      <c r="L268" s="11"/>
      <c r="M268" s="12" t="n">
        <v>0.831700403469686</v>
      </c>
    </row>
    <row r="269" customFormat="false" ht="12.75" hidden="false" customHeight="false" outlineLevel="0" collapsed="false">
      <c r="A269" s="13"/>
      <c r="B269" s="13"/>
      <c r="C269" s="14" t="s">
        <v>15</v>
      </c>
      <c r="D269" s="15" t="n">
        <v>0.673032573847856</v>
      </c>
      <c r="E269" s="16" t="n">
        <v>0.251176946632008</v>
      </c>
      <c r="F269" s="16" t="n">
        <v>0.680210784481909</v>
      </c>
      <c r="G269" s="16" t="n">
        <v>2.603156417743</v>
      </c>
      <c r="H269" s="16" t="n">
        <v>0.284254255592305</v>
      </c>
      <c r="I269" s="16" t="n">
        <v>1.54997180250481</v>
      </c>
      <c r="J269" s="16" t="n">
        <v>1.2269007735205</v>
      </c>
      <c r="K269" s="16" t="n">
        <v>1.38666395319334</v>
      </c>
      <c r="L269" s="16"/>
      <c r="M269" s="17" t="n">
        <v>0.967981037699636</v>
      </c>
    </row>
    <row r="270" customFormat="false" ht="12.75" hidden="false" customHeight="false" outlineLevel="0" collapsed="false">
      <c r="A270" s="13"/>
      <c r="B270" s="13"/>
      <c r="C270" s="14" t="s">
        <v>16</v>
      </c>
      <c r="D270" s="15" t="n">
        <v>0.669433987238754</v>
      </c>
      <c r="E270" s="16" t="n">
        <v>0.271790603601645</v>
      </c>
      <c r="F270" s="16" t="n">
        <v>0.748399741960272</v>
      </c>
      <c r="G270" s="16" t="n">
        <v>2.88826157948049</v>
      </c>
      <c r="H270" s="16" t="n">
        <v>0.302110807709541</v>
      </c>
      <c r="I270" s="16" t="n">
        <v>1.43293702844224</v>
      </c>
      <c r="J270" s="16" t="n">
        <v>1.01660197641982</v>
      </c>
      <c r="K270" s="16" t="n">
        <v>1.15983957129979</v>
      </c>
      <c r="L270" s="16"/>
      <c r="M270" s="17" t="n">
        <v>1.025334124502</v>
      </c>
    </row>
    <row r="271" customFormat="false" ht="12.75" hidden="false" customHeight="false" outlineLevel="0" collapsed="false">
      <c r="A271" s="13"/>
      <c r="B271" s="13"/>
      <c r="C271" s="14" t="s">
        <v>17</v>
      </c>
      <c r="D271" s="15" t="n">
        <v>0.407493335938675</v>
      </c>
      <c r="E271" s="16" t="n">
        <v>0.167148754862863</v>
      </c>
      <c r="F271" s="16" t="n">
        <v>0.476079770378037</v>
      </c>
      <c r="G271" s="16" t="n">
        <v>1.88075329694152</v>
      </c>
      <c r="H271" s="16" t="n">
        <v>0.199982300857599</v>
      </c>
      <c r="I271" s="16" t="n">
        <v>1.01822952840384</v>
      </c>
      <c r="J271" s="16" t="n">
        <v>0.790626503456347</v>
      </c>
      <c r="K271" s="16" t="n">
        <v>0.942539599004143</v>
      </c>
      <c r="L271" s="16"/>
      <c r="M271" s="17" t="n">
        <v>0.658879428360518</v>
      </c>
    </row>
    <row r="272" customFormat="false" ht="12.75" hidden="false" customHeight="false" outlineLevel="0" collapsed="false">
      <c r="A272" s="13"/>
      <c r="B272" s="13"/>
      <c r="C272" s="14" t="s">
        <v>18</v>
      </c>
      <c r="D272" s="18" t="n">
        <v>1</v>
      </c>
      <c r="E272" s="19" t="n">
        <v>1</v>
      </c>
      <c r="F272" s="19" t="n">
        <v>2</v>
      </c>
      <c r="G272" s="19" t="n">
        <v>5</v>
      </c>
      <c r="H272" s="19" t="n">
        <v>3</v>
      </c>
      <c r="I272" s="19" t="n">
        <v>1</v>
      </c>
      <c r="J272" s="19" t="n">
        <v>1</v>
      </c>
      <c r="K272" s="19" t="n">
        <v>1</v>
      </c>
      <c r="L272" s="19"/>
      <c r="M272" s="20" t="n">
        <v>15</v>
      </c>
    </row>
    <row r="273" customFormat="false" ht="12.75" hidden="false" customHeight="false" outlineLevel="0" collapsed="false">
      <c r="A273" s="13"/>
      <c r="B273" s="13"/>
      <c r="C273" s="14" t="s">
        <v>19</v>
      </c>
      <c r="D273" s="21" t="n">
        <v>754032802.97507</v>
      </c>
      <c r="E273" s="22" t="n">
        <v>644643461.97588</v>
      </c>
      <c r="F273" s="22" t="n">
        <v>585653192.58045</v>
      </c>
      <c r="G273" s="22" t="n">
        <v>916708572.91003</v>
      </c>
      <c r="H273" s="22" t="n">
        <v>1094066351.8017</v>
      </c>
      <c r="I273" s="22" t="n">
        <v>111905523.21743</v>
      </c>
      <c r="J273" s="22" t="n">
        <v>15091829.78443</v>
      </c>
      <c r="K273" s="22" t="n">
        <v>4861623.67754</v>
      </c>
      <c r="L273" s="22"/>
      <c r="M273" s="23" t="n">
        <v>4126963358.92253</v>
      </c>
    </row>
    <row r="274" customFormat="false" ht="12.75" hidden="false" customHeight="false" outlineLevel="0" collapsed="false">
      <c r="A274" s="13"/>
      <c r="B274" s="13"/>
      <c r="C274" s="14" t="s">
        <v>20</v>
      </c>
      <c r="D274" s="15" t="n">
        <v>0.422745393132078</v>
      </c>
      <c r="E274" s="16" t="n">
        <v>0.420756773132155</v>
      </c>
      <c r="F274" s="16" t="n">
        <v>0.825719511339192</v>
      </c>
      <c r="G274" s="16" t="n">
        <v>1.09969384523349</v>
      </c>
      <c r="H274" s="16" t="n">
        <v>0.377652061602605</v>
      </c>
      <c r="I274" s="16" t="n">
        <v>0.561946131843801</v>
      </c>
      <c r="J274" s="16" t="n">
        <v>1.51009498497455</v>
      </c>
      <c r="K274" s="16" t="n">
        <v>1.70482636343488</v>
      </c>
      <c r="L274" s="16"/>
      <c r="M274" s="17" t="n">
        <v>0.661284107932149</v>
      </c>
    </row>
    <row r="275" customFormat="false" ht="12.75" hidden="false" customHeight="false" outlineLevel="0" collapsed="false">
      <c r="A275" s="13"/>
      <c r="B275" s="13"/>
      <c r="C275" s="14" t="s">
        <v>21</v>
      </c>
      <c r="D275" s="15" t="n">
        <v>0.401374305622452</v>
      </c>
      <c r="E275" s="16" t="n">
        <v>0.419118509949874</v>
      </c>
      <c r="F275" s="16" t="n">
        <v>0.876942976782935</v>
      </c>
      <c r="G275" s="16" t="n">
        <v>1.28395416797202</v>
      </c>
      <c r="H275" s="16" t="n">
        <v>0.507953708485368</v>
      </c>
      <c r="I275" s="16" t="n">
        <v>0.815494393476045</v>
      </c>
      <c r="J275" s="16" t="n">
        <v>2.26331394427721</v>
      </c>
      <c r="K275" s="16" t="n">
        <v>2.40714440459283</v>
      </c>
      <c r="L275" s="16"/>
      <c r="M275" s="17" t="n">
        <v>0.787739413701311</v>
      </c>
    </row>
    <row r="276" customFormat="false" ht="12.75" hidden="false" customHeight="false" outlineLevel="0" collapsed="false">
      <c r="A276" s="13"/>
      <c r="B276" s="13"/>
      <c r="C276" s="14" t="s">
        <v>22</v>
      </c>
      <c r="D276" s="15" t="n">
        <v>0.397273117322696</v>
      </c>
      <c r="E276" s="16" t="n">
        <v>0.449563473866874</v>
      </c>
      <c r="F276" s="16" t="n">
        <v>0.960900940722022</v>
      </c>
      <c r="G276" s="16" t="n">
        <v>1.42744171041775</v>
      </c>
      <c r="H276" s="16" t="n">
        <v>0.542804671738874</v>
      </c>
      <c r="I276" s="16" t="n">
        <v>0.744163894656158</v>
      </c>
      <c r="J276" s="16" t="n">
        <v>1.86978796604465</v>
      </c>
      <c r="K276" s="16" t="n">
        <v>2.03856973947079</v>
      </c>
      <c r="L276" s="16"/>
      <c r="M276" s="17" t="n">
        <v>0.823194775018126</v>
      </c>
    </row>
    <row r="277" customFormat="false" ht="12.75" hidden="false" customHeight="false" outlineLevel="0" collapsed="false">
      <c r="A277" s="13"/>
      <c r="B277" s="13"/>
      <c r="C277" s="14" t="s">
        <v>23</v>
      </c>
      <c r="D277" s="15" t="n">
        <v>0.244649515104661</v>
      </c>
      <c r="E277" s="16" t="n">
        <v>0.28042152964336</v>
      </c>
      <c r="F277" s="16" t="n">
        <v>0.621299385534908</v>
      </c>
      <c r="G277" s="16" t="n">
        <v>0.942249526519613</v>
      </c>
      <c r="H277" s="16" t="n">
        <v>0.361278202279666</v>
      </c>
      <c r="I277" s="16" t="n">
        <v>0.541078694485326</v>
      </c>
      <c r="J277" s="16" t="n">
        <v>1.45900204260286</v>
      </c>
      <c r="K277" s="16" t="n">
        <v>1.61389238565572</v>
      </c>
      <c r="L277" s="16"/>
      <c r="M277" s="17" t="n">
        <v>0.542768728415899</v>
      </c>
    </row>
    <row r="278" customFormat="false" ht="12.75" hidden="false" customHeight="false" outlineLevel="0" collapsed="false">
      <c r="A278" s="13"/>
      <c r="B278" s="13"/>
      <c r="C278" s="14" t="s">
        <v>24</v>
      </c>
      <c r="D278" s="24" t="n">
        <v>4192.28462</v>
      </c>
      <c r="E278" s="25" t="n">
        <v>3863.74257</v>
      </c>
      <c r="F278" s="25" t="n">
        <v>3636.39622</v>
      </c>
      <c r="G278" s="25" t="n">
        <v>6011.25784</v>
      </c>
      <c r="H278" s="25" t="n">
        <v>8584.70939</v>
      </c>
      <c r="I278" s="25" t="n">
        <v>1399.04447</v>
      </c>
      <c r="J278" s="25" t="n">
        <v>341.32214</v>
      </c>
      <c r="K278" s="25" t="n">
        <v>200.65227</v>
      </c>
      <c r="L278" s="25"/>
      <c r="M278" s="26" t="n">
        <v>28229.40952</v>
      </c>
    </row>
    <row r="279" customFormat="false" ht="12.75" hidden="false" customHeight="false" outlineLevel="0" collapsed="false">
      <c r="A279" s="13"/>
      <c r="B279" s="5" t="s">
        <v>54</v>
      </c>
      <c r="C279" s="5" t="s">
        <v>14</v>
      </c>
      <c r="D279" s="10" t="n">
        <v>0.192695227125074</v>
      </c>
      <c r="E279" s="11" t="n">
        <v>0.189183863139205</v>
      </c>
      <c r="F279" s="11" t="n">
        <v>0.298350015415557</v>
      </c>
      <c r="G279" s="11" t="n">
        <v>0.916736386388944</v>
      </c>
      <c r="H279" s="11" t="n">
        <v>0.60879577051521</v>
      </c>
      <c r="I279" s="11" t="n">
        <v>0.0721390581136453</v>
      </c>
      <c r="J279" s="11" t="n">
        <v>0</v>
      </c>
      <c r="K279" s="11" t="n">
        <v>2.507002870211</v>
      </c>
      <c r="L279" s="11"/>
      <c r="M279" s="12" t="n">
        <v>0.516314577345139</v>
      </c>
    </row>
    <row r="280" customFormat="false" ht="12.75" hidden="false" customHeight="false" outlineLevel="0" collapsed="false">
      <c r="A280" s="13"/>
      <c r="B280" s="13"/>
      <c r="C280" s="14" t="s">
        <v>15</v>
      </c>
      <c r="D280" s="15" t="n">
        <v>0.154758073109229</v>
      </c>
      <c r="E280" s="16" t="n">
        <v>0.193516981219434</v>
      </c>
      <c r="F280" s="16" t="n">
        <v>0.349759876199399</v>
      </c>
      <c r="G280" s="16" t="n">
        <v>1.21078642112142</v>
      </c>
      <c r="H280" s="16" t="n">
        <v>0.859742360992218</v>
      </c>
      <c r="I280" s="16" t="n">
        <v>0.103225458715799</v>
      </c>
      <c r="J280" s="16" t="n">
        <v>0</v>
      </c>
      <c r="K280" s="16" t="n">
        <v>3.48567824391506</v>
      </c>
      <c r="L280" s="16"/>
      <c r="M280" s="17" t="n">
        <v>0.628850071414776</v>
      </c>
    </row>
    <row r="281" customFormat="false" ht="12.75" hidden="false" customHeight="false" outlineLevel="0" collapsed="false">
      <c r="A281" s="13"/>
      <c r="B281" s="13"/>
      <c r="C281" s="14" t="s">
        <v>16</v>
      </c>
      <c r="D281" s="15" t="n">
        <v>0.20607249353324</v>
      </c>
      <c r="E281" s="16" t="n">
        <v>0.247064006027693</v>
      </c>
      <c r="F281" s="16" t="n">
        <v>0.430243250396626</v>
      </c>
      <c r="G281" s="16" t="n">
        <v>1.42437321314056</v>
      </c>
      <c r="H281" s="16" t="n">
        <v>0.991602083122231</v>
      </c>
      <c r="I281" s="16" t="n">
        <v>0.100597460862661</v>
      </c>
      <c r="J281" s="16" t="n">
        <v>0</v>
      </c>
      <c r="K281" s="16" t="n">
        <v>3.22798193292978</v>
      </c>
      <c r="L281" s="16"/>
      <c r="M281" s="17" t="n">
        <v>0.750411461550541</v>
      </c>
    </row>
    <row r="282" customFormat="false" ht="12.75" hidden="false" customHeight="false" outlineLevel="0" collapsed="false">
      <c r="A282" s="13"/>
      <c r="B282" s="13"/>
      <c r="C282" s="14" t="s">
        <v>17</v>
      </c>
      <c r="D282" s="15" t="n">
        <v>0.119142102800155</v>
      </c>
      <c r="E282" s="16" t="n">
        <v>0.139473484155125</v>
      </c>
      <c r="F282" s="16" t="n">
        <v>0.247044710455831</v>
      </c>
      <c r="G282" s="16" t="n">
        <v>0.850752059182313</v>
      </c>
      <c r="H282" s="16" t="n">
        <v>0.613868186670528</v>
      </c>
      <c r="I282" s="16" t="n">
        <v>0.068590831849532</v>
      </c>
      <c r="J282" s="16" t="n">
        <v>0</v>
      </c>
      <c r="K282" s="16" t="n">
        <v>2.66284970645045</v>
      </c>
      <c r="L282" s="16"/>
      <c r="M282" s="17" t="n">
        <v>0.450691192585778</v>
      </c>
    </row>
    <row r="283" customFormat="false" ht="12.75" hidden="false" customHeight="false" outlineLevel="0" collapsed="false">
      <c r="A283" s="13"/>
      <c r="B283" s="13"/>
      <c r="C283" s="14" t="s">
        <v>18</v>
      </c>
      <c r="D283" s="18" t="n">
        <v>3</v>
      </c>
      <c r="E283" s="19" t="n">
        <v>1</v>
      </c>
      <c r="F283" s="19" t="n">
        <v>4</v>
      </c>
      <c r="G283" s="19" t="n">
        <v>14</v>
      </c>
      <c r="H283" s="19" t="n">
        <v>19</v>
      </c>
      <c r="I283" s="19" t="n">
        <v>2</v>
      </c>
      <c r="J283" s="19" t="n">
        <v>0</v>
      </c>
      <c r="K283" s="19" t="n">
        <v>3</v>
      </c>
      <c r="L283" s="19"/>
      <c r="M283" s="20" t="n">
        <v>46</v>
      </c>
    </row>
    <row r="284" customFormat="false" ht="12.75" hidden="false" customHeight="false" outlineLevel="0" collapsed="false">
      <c r="A284" s="13"/>
      <c r="B284" s="13"/>
      <c r="C284" s="14" t="s">
        <v>19</v>
      </c>
      <c r="D284" s="21" t="n">
        <v>3482413011.56895</v>
      </c>
      <c r="E284" s="22" t="n">
        <v>3067654299.48063</v>
      </c>
      <c r="F284" s="22" t="n">
        <v>2725630897.55412</v>
      </c>
      <c r="G284" s="22" t="n">
        <v>4039964857.1242</v>
      </c>
      <c r="H284" s="22" t="n">
        <v>4724222145.30729</v>
      </c>
      <c r="I284" s="22" t="n">
        <v>558742446.85397</v>
      </c>
      <c r="J284" s="22" t="n">
        <v>56028164.14325</v>
      </c>
      <c r="K284" s="22" t="n">
        <v>11123597.45912</v>
      </c>
      <c r="L284" s="22"/>
      <c r="M284" s="23" t="n">
        <v>18665779419.4915</v>
      </c>
    </row>
    <row r="285" customFormat="false" ht="12.75" hidden="false" customHeight="false" outlineLevel="0" collapsed="false">
      <c r="A285" s="13"/>
      <c r="B285" s="13"/>
      <c r="C285" s="14" t="s">
        <v>20</v>
      </c>
      <c r="D285" s="15" t="n">
        <v>0.556748440640409</v>
      </c>
      <c r="E285" s="16" t="n">
        <v>0.151389681582082</v>
      </c>
      <c r="F285" s="16" t="n">
        <v>0.526696258218107</v>
      </c>
      <c r="G285" s="16" t="n">
        <v>0.93444469956268</v>
      </c>
      <c r="H285" s="16" t="n">
        <v>0.636985809967688</v>
      </c>
      <c r="I285" s="16" t="n">
        <v>0.318492130855677</v>
      </c>
      <c r="J285" s="16" t="n">
        <v>0</v>
      </c>
      <c r="K285" s="16" t="n">
        <v>2.22332565050803</v>
      </c>
      <c r="L285" s="16"/>
      <c r="M285" s="17" t="n">
        <v>0.620688826966929</v>
      </c>
    </row>
    <row r="286" customFormat="false" ht="12.75" hidden="false" customHeight="false" outlineLevel="0" collapsed="false">
      <c r="A286" s="13"/>
      <c r="B286" s="13"/>
      <c r="C286" s="14" t="s">
        <v>21</v>
      </c>
      <c r="D286" s="15" t="n">
        <v>0.445995849265297</v>
      </c>
      <c r="E286" s="16" t="n">
        <v>0.15347568714902</v>
      </c>
      <c r="F286" s="16" t="n">
        <v>0.610391611998467</v>
      </c>
      <c r="G286" s="16" t="n">
        <v>1.22153602920518</v>
      </c>
      <c r="H286" s="16" t="n">
        <v>0.895820760410384</v>
      </c>
      <c r="I286" s="16" t="n">
        <v>0.447959432793766</v>
      </c>
      <c r="J286" s="16" t="n">
        <v>0</v>
      </c>
      <c r="K286" s="16" t="n">
        <v>3.11924888486852</v>
      </c>
      <c r="L286" s="16"/>
      <c r="M286" s="17" t="n">
        <v>0.774894104824627</v>
      </c>
    </row>
    <row r="287" customFormat="false" ht="12.75" hidden="false" customHeight="false" outlineLevel="0" collapsed="false">
      <c r="A287" s="13"/>
      <c r="B287" s="13"/>
      <c r="C287" s="14" t="s">
        <v>22</v>
      </c>
      <c r="D287" s="15" t="n">
        <v>0.582832097729286</v>
      </c>
      <c r="E287" s="16" t="n">
        <v>0.194349105411068</v>
      </c>
      <c r="F287" s="16" t="n">
        <v>0.750690165771157</v>
      </c>
      <c r="G287" s="16" t="n">
        <v>1.44612711663945</v>
      </c>
      <c r="H287" s="16" t="n">
        <v>1.03378068832383</v>
      </c>
      <c r="I287" s="16" t="n">
        <v>0.448543131907564</v>
      </c>
      <c r="J287" s="16" t="n">
        <v>0</v>
      </c>
      <c r="K287" s="16" t="n">
        <v>2.9016626527</v>
      </c>
      <c r="L287" s="16"/>
      <c r="M287" s="17" t="n">
        <v>0.908247280194287</v>
      </c>
    </row>
    <row r="288" customFormat="false" ht="12.75" hidden="false" customHeight="false" outlineLevel="0" collapsed="false">
      <c r="A288" s="13"/>
      <c r="B288" s="13"/>
      <c r="C288" s="14" t="s">
        <v>23</v>
      </c>
      <c r="D288" s="15" t="n">
        <v>0.336332296308753</v>
      </c>
      <c r="E288" s="16" t="n">
        <v>0.109227423510766</v>
      </c>
      <c r="F288" s="16" t="n">
        <v>0.428196298028905</v>
      </c>
      <c r="G288" s="16" t="n">
        <v>0.857635034636206</v>
      </c>
      <c r="H288" s="16" t="n">
        <v>0.63680775645254</v>
      </c>
      <c r="I288" s="16" t="n">
        <v>0.30350303199529</v>
      </c>
      <c r="J288" s="16" t="n">
        <v>0</v>
      </c>
      <c r="K288" s="16" t="n">
        <v>2.36129367409425</v>
      </c>
      <c r="L288" s="16"/>
      <c r="M288" s="17" t="n">
        <v>0.551438679539323</v>
      </c>
    </row>
    <row r="289" customFormat="false" ht="12.75" hidden="false" customHeight="false" outlineLevel="0" collapsed="false">
      <c r="A289" s="13"/>
      <c r="B289" s="13"/>
      <c r="C289" s="14" t="s">
        <v>24</v>
      </c>
      <c r="D289" s="24" t="n">
        <v>12438.50397</v>
      </c>
      <c r="E289" s="25" t="n">
        <v>11398.41701</v>
      </c>
      <c r="F289" s="25" t="n">
        <v>10689.57937</v>
      </c>
      <c r="G289" s="25" t="n">
        <v>17216.50073</v>
      </c>
      <c r="H289" s="25" t="n">
        <v>25674.21099</v>
      </c>
      <c r="I289" s="25" t="n">
        <v>3551.62411</v>
      </c>
      <c r="J289" s="25" t="n">
        <v>647.28758</v>
      </c>
      <c r="K289" s="25" t="n">
        <v>267.41833</v>
      </c>
      <c r="L289" s="25"/>
      <c r="M289" s="26" t="n">
        <v>81883.5420900001</v>
      </c>
    </row>
    <row r="290" customFormat="false" ht="12.75" hidden="false" customHeight="false" outlineLevel="0" collapsed="false">
      <c r="A290" s="13"/>
      <c r="B290" s="5" t="s">
        <v>55</v>
      </c>
      <c r="C290" s="5" t="s">
        <v>14</v>
      </c>
      <c r="D290" s="10" t="n">
        <v>0.835660271998936</v>
      </c>
      <c r="E290" s="11" t="n">
        <v>0.821413694286689</v>
      </c>
      <c r="F290" s="11" t="n">
        <v>0.529830667113992</v>
      </c>
      <c r="G290" s="11" t="n">
        <v>0.562119325962025</v>
      </c>
      <c r="H290" s="11" t="n">
        <v>0.403983125724105</v>
      </c>
      <c r="I290" s="11" t="n">
        <v>0.686591609857888</v>
      </c>
      <c r="J290" s="11" t="n">
        <v>0.437085769603544</v>
      </c>
      <c r="K290" s="11" t="n">
        <v>1.14669406046918</v>
      </c>
      <c r="L290" s="11"/>
      <c r="M290" s="12" t="n">
        <v>0.551633057773734</v>
      </c>
    </row>
    <row r="291" customFormat="false" ht="12.75" hidden="false" customHeight="false" outlineLevel="0" collapsed="false">
      <c r="A291" s="13"/>
      <c r="B291" s="13"/>
      <c r="C291" s="14" t="s">
        <v>15</v>
      </c>
      <c r="D291" s="15" t="n">
        <v>0.725685470970338</v>
      </c>
      <c r="E291" s="16" t="n">
        <v>0.862308477847037</v>
      </c>
      <c r="F291" s="16" t="n">
        <v>0.581796760749993</v>
      </c>
      <c r="G291" s="16" t="n">
        <v>0.673199982796379</v>
      </c>
      <c r="H291" s="16" t="n">
        <v>0.520752941470329</v>
      </c>
      <c r="I291" s="16" t="n">
        <v>0.889364253992618</v>
      </c>
      <c r="J291" s="16" t="n">
        <v>0.599518675736571</v>
      </c>
      <c r="K291" s="16" t="n">
        <v>1.57094393492542</v>
      </c>
      <c r="L291" s="16"/>
      <c r="M291" s="17" t="n">
        <v>0.64931267790213</v>
      </c>
    </row>
    <row r="292" customFormat="false" ht="12.75" hidden="false" customHeight="false" outlineLevel="0" collapsed="false">
      <c r="A292" s="13"/>
      <c r="B292" s="13"/>
      <c r="C292" s="14" t="s">
        <v>16</v>
      </c>
      <c r="D292" s="15" t="n">
        <v>1.04087555880803</v>
      </c>
      <c r="E292" s="16" t="n">
        <v>0.97896632765579</v>
      </c>
      <c r="F292" s="16" t="n">
        <v>0.672076260016892</v>
      </c>
      <c r="G292" s="16" t="n">
        <v>0.819808191189731</v>
      </c>
      <c r="H292" s="16" t="n">
        <v>0.63076721032523</v>
      </c>
      <c r="I292" s="16" t="n">
        <v>0.94291345660859</v>
      </c>
      <c r="J292" s="16" t="n">
        <v>0.618102782884119</v>
      </c>
      <c r="K292" s="16" t="n">
        <v>1.54540761151904</v>
      </c>
      <c r="L292" s="16"/>
      <c r="M292" s="17" t="n">
        <v>0.779982202775559</v>
      </c>
    </row>
    <row r="293" customFormat="false" ht="12.75" hidden="false" customHeight="false" outlineLevel="0" collapsed="false">
      <c r="A293" s="13"/>
      <c r="B293" s="13"/>
      <c r="C293" s="14" t="s">
        <v>17</v>
      </c>
      <c r="D293" s="15" t="n">
        <v>0.566755028997855</v>
      </c>
      <c r="E293" s="16" t="n">
        <v>0.557725230815184</v>
      </c>
      <c r="F293" s="16" t="n">
        <v>0.395130204194863</v>
      </c>
      <c r="G293" s="16" t="n">
        <v>0.498497108110172</v>
      </c>
      <c r="H293" s="16" t="n">
        <v>0.410143426169647</v>
      </c>
      <c r="I293" s="16" t="n">
        <v>0.647291706455897</v>
      </c>
      <c r="J293" s="16" t="n">
        <v>0.470437775186205</v>
      </c>
      <c r="K293" s="16" t="n">
        <v>1.2913845674072</v>
      </c>
      <c r="L293" s="16"/>
      <c r="M293" s="17" t="n">
        <v>0.480648498991478</v>
      </c>
    </row>
    <row r="294" customFormat="false" ht="12.75" hidden="false" customHeight="false" outlineLevel="0" collapsed="false">
      <c r="A294" s="13"/>
      <c r="B294" s="13"/>
      <c r="C294" s="14" t="s">
        <v>18</v>
      </c>
      <c r="D294" s="18" t="n">
        <v>5</v>
      </c>
      <c r="E294" s="19" t="n">
        <v>10</v>
      </c>
      <c r="F294" s="19" t="n">
        <v>9</v>
      </c>
      <c r="G294" s="19" t="n">
        <v>19</v>
      </c>
      <c r="H294" s="19" t="n">
        <v>39</v>
      </c>
      <c r="I294" s="19" t="n">
        <v>16</v>
      </c>
      <c r="J294" s="19" t="n">
        <v>4</v>
      </c>
      <c r="K294" s="19" t="n">
        <v>2</v>
      </c>
      <c r="L294" s="19"/>
      <c r="M294" s="20" t="n">
        <v>104</v>
      </c>
    </row>
    <row r="295" customFormat="false" ht="12.75" hidden="false" customHeight="false" outlineLevel="0" collapsed="false">
      <c r="A295" s="13"/>
      <c r="B295" s="13"/>
      <c r="C295" s="14" t="s">
        <v>19</v>
      </c>
      <c r="D295" s="21" t="n">
        <v>6880092921.27268</v>
      </c>
      <c r="E295" s="22" t="n">
        <v>6345367452.0166</v>
      </c>
      <c r="F295" s="22" t="n">
        <v>5900691066.9832</v>
      </c>
      <c r="G295" s="22" t="n">
        <v>9162412635.62175</v>
      </c>
      <c r="H295" s="22" t="n">
        <v>10769305460.8944</v>
      </c>
      <c r="I295" s="22" t="n">
        <v>1249590767.20703</v>
      </c>
      <c r="J295" s="22" t="n">
        <v>135562097.65699</v>
      </c>
      <c r="K295" s="22" t="n">
        <v>14244995.05949</v>
      </c>
      <c r="L295" s="22"/>
      <c r="M295" s="23" t="n">
        <v>40457267396.7121</v>
      </c>
    </row>
    <row r="296" customFormat="false" ht="12.75" hidden="false" customHeight="false" outlineLevel="0" collapsed="false">
      <c r="A296" s="13"/>
      <c r="B296" s="13"/>
      <c r="C296" s="14" t="s">
        <v>20</v>
      </c>
      <c r="D296" s="15" t="n">
        <v>0.555854481743515</v>
      </c>
      <c r="E296" s="16" t="n">
        <v>0.824642970825783</v>
      </c>
      <c r="F296" s="16" t="n">
        <v>0.584718574949876</v>
      </c>
      <c r="G296" s="16" t="n">
        <v>0.549608693073919</v>
      </c>
      <c r="H296" s="16" t="n">
        <v>0.498281885728629</v>
      </c>
      <c r="I296" s="16" t="n">
        <v>0.806286616750806</v>
      </c>
      <c r="J296" s="16" t="n">
        <v>0.811421570019597</v>
      </c>
      <c r="K296" s="16" t="n">
        <v>1.05041465118355</v>
      </c>
      <c r="L296" s="16"/>
      <c r="M296" s="17" t="n">
        <v>0.590807277359529</v>
      </c>
    </row>
    <row r="297" customFormat="false" ht="12.75" hidden="false" customHeight="false" outlineLevel="0" collapsed="false">
      <c r="A297" s="13"/>
      <c r="B297" s="13"/>
      <c r="C297" s="14" t="s">
        <v>21</v>
      </c>
      <c r="D297" s="15" t="n">
        <v>0.484537441177155</v>
      </c>
      <c r="E297" s="16" t="n">
        <v>0.862361871187283</v>
      </c>
      <c r="F297" s="16" t="n">
        <v>0.637223179630382</v>
      </c>
      <c r="G297" s="16" t="n">
        <v>0.649405469292863</v>
      </c>
      <c r="H297" s="16" t="n">
        <v>0.63112126946645</v>
      </c>
      <c r="I297" s="16" t="n">
        <v>1.04076074406587</v>
      </c>
      <c r="J297" s="16" t="n">
        <v>1.11837433107235</v>
      </c>
      <c r="K297" s="16" t="n">
        <v>1.5044494091275</v>
      </c>
      <c r="L297" s="16"/>
      <c r="M297" s="17" t="n">
        <v>0.705703611947157</v>
      </c>
    </row>
    <row r="298" customFormat="false" ht="12.75" hidden="false" customHeight="false" outlineLevel="0" collapsed="false">
      <c r="A298" s="13"/>
      <c r="B298" s="13"/>
      <c r="C298" s="14" t="s">
        <v>22</v>
      </c>
      <c r="D298" s="15" t="n">
        <v>0.688084441722687</v>
      </c>
      <c r="E298" s="16" t="n">
        <v>0.979319705773184</v>
      </c>
      <c r="F298" s="16" t="n">
        <v>0.738173839939306</v>
      </c>
      <c r="G298" s="16" t="n">
        <v>0.798239503780712</v>
      </c>
      <c r="H298" s="16" t="n">
        <v>0.767354609912332</v>
      </c>
      <c r="I298" s="16" t="n">
        <v>1.10999571957901</v>
      </c>
      <c r="J298" s="16" t="n">
        <v>1.14884426267175</v>
      </c>
      <c r="K298" s="16" t="n">
        <v>1.44860354618148</v>
      </c>
      <c r="L298" s="16"/>
      <c r="M298" s="17" t="n">
        <v>0.841606568674538</v>
      </c>
    </row>
    <row r="299" customFormat="false" ht="12.75" hidden="false" customHeight="false" outlineLevel="0" collapsed="false">
      <c r="A299" s="13"/>
      <c r="B299" s="13"/>
      <c r="C299" s="14" t="s">
        <v>23</v>
      </c>
      <c r="D299" s="15" t="n">
        <v>0.373264135139534</v>
      </c>
      <c r="E299" s="16" t="n">
        <v>0.553898169144991</v>
      </c>
      <c r="F299" s="16" t="n">
        <v>0.431612653540207</v>
      </c>
      <c r="G299" s="16" t="n">
        <v>0.483409389743986</v>
      </c>
      <c r="H299" s="16" t="n">
        <v>0.496445829740469</v>
      </c>
      <c r="I299" s="16" t="n">
        <v>0.762543119430457</v>
      </c>
      <c r="J299" s="16" t="n">
        <v>0.878589863269452</v>
      </c>
      <c r="K299" s="16" t="n">
        <v>1.21476424462922</v>
      </c>
      <c r="L299" s="16"/>
      <c r="M299" s="17" t="n">
        <v>0.526994828711226</v>
      </c>
    </row>
    <row r="300" customFormat="false" ht="12.75" hidden="false" customHeight="false" outlineLevel="0" collapsed="false">
      <c r="A300" s="13"/>
      <c r="B300" s="13"/>
      <c r="C300" s="14" t="s">
        <v>24</v>
      </c>
      <c r="D300" s="24" t="n">
        <v>18590.07579</v>
      </c>
      <c r="E300" s="25" t="n">
        <v>18376.44948</v>
      </c>
      <c r="F300" s="25" t="n">
        <v>18596.9363</v>
      </c>
      <c r="G300" s="25" t="n">
        <v>32302.05915</v>
      </c>
      <c r="H300" s="25" t="n">
        <v>49287.0513499999</v>
      </c>
      <c r="I300" s="25" t="n">
        <v>7391.72352000001</v>
      </c>
      <c r="J300" s="25" t="n">
        <v>998.46613</v>
      </c>
      <c r="K300" s="25" t="n">
        <v>254.36183</v>
      </c>
      <c r="L300" s="25"/>
      <c r="M300" s="26" t="n">
        <v>145797.12355</v>
      </c>
    </row>
    <row r="301" customFormat="false" ht="12.75" hidden="false" customHeight="false" outlineLevel="0" collapsed="false">
      <c r="A301" s="13"/>
      <c r="B301" s="5" t="s">
        <v>56</v>
      </c>
      <c r="C301" s="5" t="s">
        <v>14</v>
      </c>
      <c r="D301" s="10" t="n">
        <v>0.227037880718443</v>
      </c>
      <c r="E301" s="11" t="n">
        <v>0.46188753925789</v>
      </c>
      <c r="F301" s="11" t="n">
        <v>1.49135728352019</v>
      </c>
      <c r="G301" s="11" t="n">
        <v>0.813138704908767</v>
      </c>
      <c r="H301" s="11" t="n">
        <v>0.727974166134944</v>
      </c>
      <c r="I301" s="11" t="n">
        <v>0.827053807986513</v>
      </c>
      <c r="J301" s="11" t="n">
        <v>0.451282836744546</v>
      </c>
      <c r="K301" s="11" t="n">
        <v>0.20239270660082</v>
      </c>
      <c r="L301" s="11"/>
      <c r="M301" s="12" t="n">
        <v>0.765687895126024</v>
      </c>
    </row>
    <row r="302" customFormat="false" ht="12.75" hidden="false" customHeight="false" outlineLevel="0" collapsed="false">
      <c r="A302" s="13"/>
      <c r="B302" s="13"/>
      <c r="C302" s="14" t="s">
        <v>15</v>
      </c>
      <c r="D302" s="15" t="n">
        <v>0.232107937653436</v>
      </c>
      <c r="E302" s="16" t="n">
        <v>0.502597606228103</v>
      </c>
      <c r="F302" s="16" t="n">
        <v>1.53394693483373</v>
      </c>
      <c r="G302" s="16" t="n">
        <v>0.845667069868036</v>
      </c>
      <c r="H302" s="16" t="n">
        <v>0.864150514487617</v>
      </c>
      <c r="I302" s="16" t="n">
        <v>1.07732232150958</v>
      </c>
      <c r="J302" s="16" t="n">
        <v>0.606254165831489</v>
      </c>
      <c r="K302" s="16" t="n">
        <v>0.265289911398215</v>
      </c>
      <c r="L302" s="16"/>
      <c r="M302" s="17" t="n">
        <v>0.86315655298008</v>
      </c>
    </row>
    <row r="303" customFormat="false" ht="12.75" hidden="false" customHeight="false" outlineLevel="0" collapsed="false">
      <c r="A303" s="13"/>
      <c r="B303" s="13"/>
      <c r="C303" s="14" t="s">
        <v>16</v>
      </c>
      <c r="D303" s="15" t="n">
        <v>0.255927522836422</v>
      </c>
      <c r="E303" s="16" t="n">
        <v>0.489633872439552</v>
      </c>
      <c r="F303" s="16" t="n">
        <v>1.71342807883665</v>
      </c>
      <c r="G303" s="16" t="n">
        <v>1.04006970771264</v>
      </c>
      <c r="H303" s="16" t="n">
        <v>1.03543573547019</v>
      </c>
      <c r="I303" s="16" t="n">
        <v>1.10145787010295</v>
      </c>
      <c r="J303" s="16" t="n">
        <v>0.626162070570226</v>
      </c>
      <c r="K303" s="16" t="n">
        <v>0.2779044967474</v>
      </c>
      <c r="L303" s="16"/>
      <c r="M303" s="17" t="n">
        <v>0.990114235775832</v>
      </c>
    </row>
    <row r="304" customFormat="false" ht="12.75" hidden="false" customHeight="false" outlineLevel="0" collapsed="false">
      <c r="A304" s="13"/>
      <c r="B304" s="13"/>
      <c r="C304" s="14" t="s">
        <v>17</v>
      </c>
      <c r="D304" s="15" t="n">
        <v>0.137393430215193</v>
      </c>
      <c r="E304" s="16" t="n">
        <v>0.280336239355375</v>
      </c>
      <c r="F304" s="16" t="n">
        <v>1.0189448192377</v>
      </c>
      <c r="G304" s="16" t="n">
        <v>0.641957494607862</v>
      </c>
      <c r="H304" s="16" t="n">
        <v>0.669117676662989</v>
      </c>
      <c r="I304" s="16" t="n">
        <v>0.76569633081923</v>
      </c>
      <c r="J304" s="16" t="n">
        <v>0.48030235724137</v>
      </c>
      <c r="K304" s="16" t="n">
        <v>0.234002535385646</v>
      </c>
      <c r="L304" s="16"/>
      <c r="M304" s="17" t="n">
        <v>0.615095569048407</v>
      </c>
    </row>
    <row r="305" customFormat="false" ht="12.75" hidden="false" customHeight="false" outlineLevel="0" collapsed="false">
      <c r="A305" s="13"/>
      <c r="B305" s="13"/>
      <c r="C305" s="14" t="s">
        <v>18</v>
      </c>
      <c r="D305" s="18" t="n">
        <v>6</v>
      </c>
      <c r="E305" s="19" t="n">
        <v>12</v>
      </c>
      <c r="F305" s="19" t="n">
        <v>23</v>
      </c>
      <c r="G305" s="19" t="n">
        <v>37</v>
      </c>
      <c r="H305" s="19" t="n">
        <v>112</v>
      </c>
      <c r="I305" s="19" t="n">
        <v>38</v>
      </c>
      <c r="J305" s="19" t="n">
        <v>8</v>
      </c>
      <c r="K305" s="19" t="n">
        <v>1</v>
      </c>
      <c r="L305" s="19"/>
      <c r="M305" s="20" t="n">
        <v>237</v>
      </c>
    </row>
    <row r="306" customFormat="false" ht="12.75" hidden="false" customHeight="false" outlineLevel="0" collapsed="false">
      <c r="A306" s="13"/>
      <c r="B306" s="13"/>
      <c r="C306" s="14" t="s">
        <v>19</v>
      </c>
      <c r="D306" s="21" t="n">
        <v>7748694564.26757</v>
      </c>
      <c r="E306" s="22" t="n">
        <v>7092162980.36684</v>
      </c>
      <c r="F306" s="22" t="n">
        <v>6513811807.94483</v>
      </c>
      <c r="G306" s="22" t="n">
        <v>10267852369.2825</v>
      </c>
      <c r="H306" s="22" t="n">
        <v>13056007718.6563</v>
      </c>
      <c r="I306" s="22" t="n">
        <v>1477325635.26195</v>
      </c>
      <c r="J306" s="22" t="n">
        <v>154237124.77756</v>
      </c>
      <c r="K306" s="22" t="n">
        <v>12642233.62524</v>
      </c>
      <c r="L306" s="22"/>
      <c r="M306" s="23" t="n">
        <v>46322734434.1827</v>
      </c>
    </row>
    <row r="307" customFormat="false" ht="12.75" hidden="false" customHeight="false" outlineLevel="0" collapsed="false">
      <c r="A307" s="13"/>
      <c r="B307" s="13"/>
      <c r="C307" s="14" t="s">
        <v>20</v>
      </c>
      <c r="D307" s="15" t="n">
        <v>0.481554071298896</v>
      </c>
      <c r="E307" s="16" t="n">
        <v>0.73178361890173</v>
      </c>
      <c r="F307" s="16" t="n">
        <v>1.10894625516082</v>
      </c>
      <c r="G307" s="16" t="n">
        <v>0.758500432345248</v>
      </c>
      <c r="H307" s="16" t="n">
        <v>0.810247079059281</v>
      </c>
      <c r="I307" s="16" t="n">
        <v>1.04328192332866</v>
      </c>
      <c r="J307" s="16" t="n">
        <v>0.911303927833842</v>
      </c>
      <c r="K307" s="16" t="n">
        <v>0.495611361394848</v>
      </c>
      <c r="L307" s="16"/>
      <c r="M307" s="17" t="n">
        <v>0.8350124011673</v>
      </c>
    </row>
    <row r="308" customFormat="false" ht="12.75" hidden="false" customHeight="false" outlineLevel="0" collapsed="false">
      <c r="A308" s="13"/>
      <c r="B308" s="13"/>
      <c r="C308" s="14" t="s">
        <v>21</v>
      </c>
      <c r="D308" s="15" t="n">
        <v>0.486077524504383</v>
      </c>
      <c r="E308" s="16" t="n">
        <v>0.786105841290472</v>
      </c>
      <c r="F308" s="16" t="n">
        <v>1.13259763730284</v>
      </c>
      <c r="G308" s="16" t="n">
        <v>0.78205880997704</v>
      </c>
      <c r="H308" s="16" t="n">
        <v>0.957063646697907</v>
      </c>
      <c r="I308" s="16" t="n">
        <v>1.36382266572778</v>
      </c>
      <c r="J308" s="16" t="n">
        <v>1.25431956299506</v>
      </c>
      <c r="K308" s="16" t="n">
        <v>0.678315606685479</v>
      </c>
      <c r="L308" s="16"/>
      <c r="M308" s="17" t="n">
        <v>0.955773034472909</v>
      </c>
    </row>
    <row r="309" customFormat="false" ht="12.75" hidden="false" customHeight="false" outlineLevel="0" collapsed="false">
      <c r="A309" s="13"/>
      <c r="B309" s="13"/>
      <c r="C309" s="14" t="s">
        <v>22</v>
      </c>
      <c r="D309" s="15" t="n">
        <v>0.543304541211008</v>
      </c>
      <c r="E309" s="16" t="n">
        <v>0.778513545162543</v>
      </c>
      <c r="F309" s="16" t="n">
        <v>1.27189174542257</v>
      </c>
      <c r="G309" s="16" t="n">
        <v>0.964695029917277</v>
      </c>
      <c r="H309" s="16" t="n">
        <v>1.14142337533159</v>
      </c>
      <c r="I309" s="16" t="n">
        <v>1.3914678851043</v>
      </c>
      <c r="J309" s="16" t="n">
        <v>1.27571767092225</v>
      </c>
      <c r="K309" s="16" t="n">
        <v>0.677607773516378</v>
      </c>
      <c r="L309" s="16"/>
      <c r="M309" s="17" t="n">
        <v>1.09684614617785</v>
      </c>
    </row>
    <row r="310" customFormat="false" ht="12.75" hidden="false" customHeight="false" outlineLevel="0" collapsed="false">
      <c r="A310" s="13"/>
      <c r="B310" s="13"/>
      <c r="C310" s="14" t="s">
        <v>23</v>
      </c>
      <c r="D310" s="15" t="n">
        <v>0.286335497393393</v>
      </c>
      <c r="E310" s="16" t="n">
        <v>0.439288338249093</v>
      </c>
      <c r="F310" s="16" t="n">
        <v>0.753445950571978</v>
      </c>
      <c r="G310" s="16" t="n">
        <v>0.595668172258221</v>
      </c>
      <c r="H310" s="16" t="n">
        <v>0.739316285579926</v>
      </c>
      <c r="I310" s="16" t="n">
        <v>0.971019414511067</v>
      </c>
      <c r="J310" s="16" t="n">
        <v>0.992289907419352</v>
      </c>
      <c r="K310" s="16" t="n">
        <v>0.583240014930945</v>
      </c>
      <c r="L310" s="16"/>
      <c r="M310" s="17" t="n">
        <v>0.694373131217039</v>
      </c>
    </row>
    <row r="311" customFormat="false" ht="12.75" hidden="false" customHeight="false" outlineLevel="0" collapsed="false">
      <c r="A311" s="13"/>
      <c r="B311" s="13"/>
      <c r="C311" s="14" t="s">
        <v>24</v>
      </c>
      <c r="D311" s="24" t="n">
        <v>19724.68787</v>
      </c>
      <c r="E311" s="25" t="n">
        <v>19584.37465</v>
      </c>
      <c r="F311" s="25" t="n">
        <v>19621.80588</v>
      </c>
      <c r="G311" s="25" t="n">
        <v>35143.1038200001</v>
      </c>
      <c r="H311" s="25" t="n">
        <v>57322.89254</v>
      </c>
      <c r="I311" s="25" t="n">
        <v>8524.25877</v>
      </c>
      <c r="J311" s="25" t="n">
        <v>1143.74937</v>
      </c>
      <c r="K311" s="25" t="n">
        <v>163.96105</v>
      </c>
      <c r="L311" s="25"/>
      <c r="M311" s="26" t="n">
        <v>161228.83395</v>
      </c>
    </row>
    <row r="312" customFormat="false" ht="12.75" hidden="false" customHeight="false" outlineLevel="0" collapsed="false">
      <c r="A312" s="13"/>
      <c r="B312" s="5" t="s">
        <v>57</v>
      </c>
      <c r="C312" s="5" t="s">
        <v>14</v>
      </c>
      <c r="D312" s="10" t="n">
        <v>0.969969819425212</v>
      </c>
      <c r="E312" s="11" t="n">
        <v>0.681139941560168</v>
      </c>
      <c r="F312" s="11" t="n">
        <v>0.844270817106828</v>
      </c>
      <c r="G312" s="11" t="n">
        <v>0.835662357643094</v>
      </c>
      <c r="H312" s="11" t="n">
        <v>0.801581767795775</v>
      </c>
      <c r="I312" s="11" t="n">
        <v>0.639074572600018</v>
      </c>
      <c r="J312" s="11" t="n">
        <v>0.149061445644191</v>
      </c>
      <c r="K312" s="11" t="n">
        <v>4.77251614039968</v>
      </c>
      <c r="L312" s="11"/>
      <c r="M312" s="12" t="n">
        <v>0.791777874546421</v>
      </c>
    </row>
    <row r="313" customFormat="false" ht="12.75" hidden="false" customHeight="false" outlineLevel="0" collapsed="false">
      <c r="A313" s="13"/>
      <c r="B313" s="13"/>
      <c r="C313" s="14" t="s">
        <v>15</v>
      </c>
      <c r="D313" s="15" t="n">
        <v>1.05462901659214</v>
      </c>
      <c r="E313" s="16" t="n">
        <v>0.768984755754823</v>
      </c>
      <c r="F313" s="16" t="n">
        <v>0.892592503209761</v>
      </c>
      <c r="G313" s="16" t="n">
        <v>0.907159095735519</v>
      </c>
      <c r="H313" s="16" t="n">
        <v>1.04883295047471</v>
      </c>
      <c r="I313" s="16" t="n">
        <v>0.902582154966294</v>
      </c>
      <c r="J313" s="16" t="n">
        <v>0.197451677910888</v>
      </c>
      <c r="K313" s="16" t="n">
        <v>6.27933234405626</v>
      </c>
      <c r="L313" s="16"/>
      <c r="M313" s="17" t="n">
        <v>0.956673811058553</v>
      </c>
    </row>
    <row r="314" customFormat="false" ht="12.75" hidden="false" customHeight="false" outlineLevel="0" collapsed="false">
      <c r="A314" s="13"/>
      <c r="B314" s="13"/>
      <c r="C314" s="14" t="s">
        <v>16</v>
      </c>
      <c r="D314" s="15" t="n">
        <v>1.13129773453964</v>
      </c>
      <c r="E314" s="16" t="n">
        <v>0.773532515148051</v>
      </c>
      <c r="F314" s="16" t="n">
        <v>0.991845488362428</v>
      </c>
      <c r="G314" s="16" t="n">
        <v>1.02467767041881</v>
      </c>
      <c r="H314" s="16" t="n">
        <v>1.06898622453672</v>
      </c>
      <c r="I314" s="16" t="n">
        <v>0.84283344468386</v>
      </c>
      <c r="J314" s="16" t="n">
        <v>0.205930843910285</v>
      </c>
      <c r="K314" s="16" t="n">
        <v>6.33656175540193</v>
      </c>
      <c r="L314" s="16"/>
      <c r="M314" s="17" t="n">
        <v>1.00200581108716</v>
      </c>
    </row>
    <row r="315" customFormat="false" ht="12.75" hidden="false" customHeight="false" outlineLevel="0" collapsed="false">
      <c r="A315" s="13"/>
      <c r="B315" s="13"/>
      <c r="C315" s="14" t="s">
        <v>17</v>
      </c>
      <c r="D315" s="15" t="n">
        <v>0.620481243856366</v>
      </c>
      <c r="E315" s="16" t="n">
        <v>0.454583210726901</v>
      </c>
      <c r="F315" s="16" t="n">
        <v>0.602846728562603</v>
      </c>
      <c r="G315" s="16" t="n">
        <v>0.635907551368075</v>
      </c>
      <c r="H315" s="16" t="n">
        <v>0.702972608294816</v>
      </c>
      <c r="I315" s="16" t="n">
        <v>0.597284970863629</v>
      </c>
      <c r="J315" s="16" t="n">
        <v>0.160740785206405</v>
      </c>
      <c r="K315" s="16" t="n">
        <v>5.46367399633553</v>
      </c>
      <c r="L315" s="16"/>
      <c r="M315" s="17" t="n">
        <v>0.636114047049514</v>
      </c>
    </row>
    <row r="316" customFormat="false" ht="12.75" hidden="false" customHeight="false" outlineLevel="0" collapsed="false">
      <c r="A316" s="13"/>
      <c r="B316" s="13"/>
      <c r="C316" s="14" t="s">
        <v>18</v>
      </c>
      <c r="D316" s="18" t="n">
        <v>13</v>
      </c>
      <c r="E316" s="19" t="n">
        <v>18</v>
      </c>
      <c r="F316" s="19" t="n">
        <v>25</v>
      </c>
      <c r="G316" s="19" t="n">
        <v>66</v>
      </c>
      <c r="H316" s="19" t="n">
        <v>146</v>
      </c>
      <c r="I316" s="19" t="n">
        <v>42</v>
      </c>
      <c r="J316" s="19" t="n">
        <v>5</v>
      </c>
      <c r="K316" s="19" t="n">
        <v>3</v>
      </c>
      <c r="L316" s="19"/>
      <c r="M316" s="20" t="n">
        <v>318</v>
      </c>
    </row>
    <row r="317" customFormat="false" ht="12.75" hidden="false" customHeight="false" outlineLevel="0" collapsed="false">
      <c r="A317" s="13"/>
      <c r="B317" s="13"/>
      <c r="C317" s="14" t="s">
        <v>19</v>
      </c>
      <c r="D317" s="21" t="n">
        <v>5317507149.86811</v>
      </c>
      <c r="E317" s="22" t="n">
        <v>5160270836.42438</v>
      </c>
      <c r="F317" s="22" t="n">
        <v>4907970000.24295</v>
      </c>
      <c r="G317" s="22" t="n">
        <v>7932779320.80996</v>
      </c>
      <c r="H317" s="22" t="n">
        <v>10152306719.5148</v>
      </c>
      <c r="I317" s="22" t="n">
        <v>1131439817.49246</v>
      </c>
      <c r="J317" s="22" t="n">
        <v>106384874.77311</v>
      </c>
      <c r="K317" s="22" t="n">
        <v>3126084.28026</v>
      </c>
      <c r="L317" s="22"/>
      <c r="M317" s="23" t="n">
        <v>34711784803.406</v>
      </c>
    </row>
    <row r="318" customFormat="false" ht="12.75" hidden="false" customHeight="false" outlineLevel="0" collapsed="false">
      <c r="A318" s="13"/>
      <c r="B318" s="13"/>
      <c r="C318" s="14" t="s">
        <v>20</v>
      </c>
      <c r="D318" s="15" t="n">
        <v>0.900512738099031</v>
      </c>
      <c r="E318" s="16" t="n">
        <v>0.855452726969432</v>
      </c>
      <c r="F318" s="16" t="n">
        <v>0.897801141356638</v>
      </c>
      <c r="G318" s="16" t="n">
        <v>0.97832317483065</v>
      </c>
      <c r="H318" s="16" t="n">
        <v>0.781456779953814</v>
      </c>
      <c r="I318" s="16" t="n">
        <v>0.891712929582703</v>
      </c>
      <c r="J318" s="16" t="n">
        <v>0.535007693410631</v>
      </c>
      <c r="K318" s="16" t="n">
        <v>1.80490211414201</v>
      </c>
      <c r="L318" s="16"/>
      <c r="M318" s="17" t="n">
        <v>0.846364597899626</v>
      </c>
    </row>
    <row r="319" customFormat="false" ht="12.75" hidden="false" customHeight="false" outlineLevel="0" collapsed="false">
      <c r="A319" s="13"/>
      <c r="B319" s="13"/>
      <c r="C319" s="14" t="s">
        <v>21</v>
      </c>
      <c r="D319" s="15" t="n">
        <v>0.975979639563212</v>
      </c>
      <c r="E319" s="16" t="n">
        <v>0.954239953178626</v>
      </c>
      <c r="F319" s="16" t="n">
        <v>0.94972930815259</v>
      </c>
      <c r="G319" s="16" t="n">
        <v>1.0628390718323</v>
      </c>
      <c r="H319" s="16" t="n">
        <v>1.02404808593139</v>
      </c>
      <c r="I319" s="16" t="n">
        <v>1.26701648388446</v>
      </c>
      <c r="J319" s="16" t="n">
        <v>0.730992014643232</v>
      </c>
      <c r="K319" s="16" t="n">
        <v>2.49347540602091</v>
      </c>
      <c r="L319" s="16"/>
      <c r="M319" s="17" t="n">
        <v>1.0447893300594</v>
      </c>
    </row>
    <row r="320" customFormat="false" ht="12.75" hidden="false" customHeight="false" outlineLevel="0" collapsed="false">
      <c r="A320" s="13"/>
      <c r="B320" s="13"/>
      <c r="C320" s="14" t="s">
        <v>22</v>
      </c>
      <c r="D320" s="15" t="n">
        <v>1.07795791652294</v>
      </c>
      <c r="E320" s="16" t="n">
        <v>0.981574216008494</v>
      </c>
      <c r="F320" s="16" t="n">
        <v>1.05761729821931</v>
      </c>
      <c r="G320" s="16" t="n">
        <v>1.19929742976024</v>
      </c>
      <c r="H320" s="16" t="n">
        <v>1.0374035863042</v>
      </c>
      <c r="I320" s="16" t="n">
        <v>1.17684803669524</v>
      </c>
      <c r="J320" s="16" t="n">
        <v>0.74020012050458</v>
      </c>
      <c r="K320" s="16" t="n">
        <v>2.35290426816834</v>
      </c>
      <c r="L320" s="16"/>
      <c r="M320" s="17" t="n">
        <v>1.08339239184627</v>
      </c>
    </row>
    <row r="321" customFormat="false" ht="12.75" hidden="false" customHeight="false" outlineLevel="0" collapsed="false">
      <c r="A321" s="13"/>
      <c r="B321" s="13"/>
      <c r="C321" s="14" t="s">
        <v>23</v>
      </c>
      <c r="D321" s="15" t="n">
        <v>0.575176191953108</v>
      </c>
      <c r="E321" s="16" t="n">
        <v>0.575179839563172</v>
      </c>
      <c r="F321" s="16" t="n">
        <v>0.644658207375714</v>
      </c>
      <c r="G321" s="16" t="n">
        <v>0.746416015644881</v>
      </c>
      <c r="H321" s="16" t="n">
        <v>0.685059095731382</v>
      </c>
      <c r="I321" s="16" t="n">
        <v>0.838404014118725</v>
      </c>
      <c r="J321" s="16" t="n">
        <v>0.5867966069073</v>
      </c>
      <c r="K321" s="16" t="n">
        <v>2.07374227531002</v>
      </c>
      <c r="L321" s="16"/>
      <c r="M321" s="17" t="n">
        <v>0.70000558463575</v>
      </c>
    </row>
    <row r="322" customFormat="false" ht="12.75" hidden="false" customHeight="false" outlineLevel="0" collapsed="false">
      <c r="A322" s="13"/>
      <c r="B322" s="13"/>
      <c r="C322" s="14" t="s">
        <v>24</v>
      </c>
      <c r="D322" s="24" t="n">
        <v>15513.17478</v>
      </c>
      <c r="E322" s="25" t="n">
        <v>16136.09605</v>
      </c>
      <c r="F322" s="25" t="n">
        <v>16709.98447</v>
      </c>
      <c r="G322" s="25" t="n">
        <v>30393.0888800001</v>
      </c>
      <c r="H322" s="25" t="n">
        <v>48156.0526499999</v>
      </c>
      <c r="I322" s="25" t="n">
        <v>6809.70843</v>
      </c>
      <c r="J322" s="25" t="n">
        <v>800.32933</v>
      </c>
      <c r="K322" s="25" t="n">
        <v>88.7418</v>
      </c>
      <c r="L322" s="25"/>
      <c r="M322" s="26" t="n">
        <v>134607.17639</v>
      </c>
    </row>
    <row r="323" customFormat="false" ht="12.75" hidden="false" customHeight="false" outlineLevel="0" collapsed="false">
      <c r="A323" s="13"/>
      <c r="B323" s="5" t="s">
        <v>58</v>
      </c>
      <c r="C323" s="5" t="s">
        <v>14</v>
      </c>
      <c r="D323" s="10" t="n">
        <v>0.382609151489057</v>
      </c>
      <c r="E323" s="11" t="n">
        <v>0.49718730008187</v>
      </c>
      <c r="F323" s="11" t="n">
        <v>0.395701070716632</v>
      </c>
      <c r="G323" s="11" t="n">
        <v>0.653562054432242</v>
      </c>
      <c r="H323" s="11" t="n">
        <v>0.584504852443213</v>
      </c>
      <c r="I323" s="11" t="n">
        <v>0.648628407502011</v>
      </c>
      <c r="J323" s="11" t="n">
        <v>0.0227835939657344</v>
      </c>
      <c r="K323" s="11" t="n">
        <v>0.203371901034861</v>
      </c>
      <c r="L323" s="11"/>
      <c r="M323" s="12" t="n">
        <v>0.56183823352362</v>
      </c>
    </row>
    <row r="324" customFormat="false" ht="12.75" hidden="false" customHeight="false" outlineLevel="0" collapsed="false">
      <c r="A324" s="13"/>
      <c r="B324" s="13"/>
      <c r="C324" s="14" t="s">
        <v>15</v>
      </c>
      <c r="D324" s="15" t="n">
        <v>0.455047247655106</v>
      </c>
      <c r="E324" s="16" t="n">
        <v>0.534962227720967</v>
      </c>
      <c r="F324" s="16" t="n">
        <v>0.422353099906927</v>
      </c>
      <c r="G324" s="16" t="n">
        <v>0.737827067715139</v>
      </c>
      <c r="H324" s="16" t="n">
        <v>0.811000100350124</v>
      </c>
      <c r="I324" s="16" t="n">
        <v>0.976410611254234</v>
      </c>
      <c r="J324" s="16" t="n">
        <v>0.0288025781101489</v>
      </c>
      <c r="K324" s="16" t="n">
        <v>0.247195881178128</v>
      </c>
      <c r="L324" s="16"/>
      <c r="M324" s="17" t="n">
        <v>0.710178460600835</v>
      </c>
    </row>
    <row r="325" customFormat="false" ht="12.75" hidden="false" customHeight="false" outlineLevel="0" collapsed="false">
      <c r="A325" s="13"/>
      <c r="B325" s="13"/>
      <c r="C325" s="14" t="s">
        <v>16</v>
      </c>
      <c r="D325" s="15" t="n">
        <v>0.496341286427712</v>
      </c>
      <c r="E325" s="16" t="n">
        <v>0.546339254455237</v>
      </c>
      <c r="F325" s="16" t="n">
        <v>0.421195975111887</v>
      </c>
      <c r="G325" s="16" t="n">
        <v>0.71918738609153</v>
      </c>
      <c r="H325" s="16" t="n">
        <v>0.719104775922324</v>
      </c>
      <c r="I325" s="16" t="n">
        <v>0.854287505529714</v>
      </c>
      <c r="J325" s="16" t="n">
        <v>0.0308820796451489</v>
      </c>
      <c r="K325" s="16" t="n">
        <v>0.248513525727248</v>
      </c>
      <c r="L325" s="16"/>
      <c r="M325" s="17" t="n">
        <v>0.667359007841482</v>
      </c>
    </row>
    <row r="326" customFormat="false" ht="12.75" hidden="false" customHeight="false" outlineLevel="0" collapsed="false">
      <c r="A326" s="13"/>
      <c r="B326" s="13"/>
      <c r="C326" s="14" t="s">
        <v>17</v>
      </c>
      <c r="D326" s="15" t="n">
        <v>0.290320032071603</v>
      </c>
      <c r="E326" s="16" t="n">
        <v>0.335697237897294</v>
      </c>
      <c r="F326" s="16" t="n">
        <v>0.264228624987415</v>
      </c>
      <c r="G326" s="16" t="n">
        <v>0.46450016059224</v>
      </c>
      <c r="H326" s="16" t="n">
        <v>0.497240149541609</v>
      </c>
      <c r="I326" s="16" t="n">
        <v>0.632953172043396</v>
      </c>
      <c r="J326" s="16" t="n">
        <v>0.024948346187806</v>
      </c>
      <c r="K326" s="16" t="n">
        <v>0.217208567771364</v>
      </c>
      <c r="L326" s="16"/>
      <c r="M326" s="17" t="n">
        <v>0.44427977456778</v>
      </c>
    </row>
    <row r="327" customFormat="false" ht="12.75" hidden="false" customHeight="false" outlineLevel="0" collapsed="false">
      <c r="A327" s="13"/>
      <c r="B327" s="13"/>
      <c r="C327" s="14" t="s">
        <v>18</v>
      </c>
      <c r="D327" s="18" t="n">
        <v>8</v>
      </c>
      <c r="E327" s="19" t="n">
        <v>15</v>
      </c>
      <c r="F327" s="19" t="n">
        <v>24</v>
      </c>
      <c r="G327" s="19" t="n">
        <v>53</v>
      </c>
      <c r="H327" s="19" t="n">
        <v>156</v>
      </c>
      <c r="I327" s="19" t="n">
        <v>42</v>
      </c>
      <c r="J327" s="19" t="n">
        <v>1</v>
      </c>
      <c r="K327" s="19" t="n">
        <v>1</v>
      </c>
      <c r="L327" s="19"/>
      <c r="M327" s="20" t="n">
        <v>300</v>
      </c>
    </row>
    <row r="328" customFormat="false" ht="12.75" hidden="false" customHeight="false" outlineLevel="0" collapsed="false">
      <c r="A328" s="13"/>
      <c r="B328" s="13"/>
      <c r="C328" s="14" t="s">
        <v>19</v>
      </c>
      <c r="D328" s="21" t="n">
        <v>3475175121.07704</v>
      </c>
      <c r="E328" s="22" t="n">
        <v>3271782595.64361</v>
      </c>
      <c r="F328" s="22" t="n">
        <v>2998258220.92876</v>
      </c>
      <c r="G328" s="22" t="n">
        <v>4812757908.42183</v>
      </c>
      <c r="H328" s="22" t="n">
        <v>6543464216.52063</v>
      </c>
      <c r="I328" s="22" t="n">
        <v>730818457.70848</v>
      </c>
      <c r="J328" s="22" t="n">
        <v>50527303.48594</v>
      </c>
      <c r="K328" s="22" t="n">
        <v>1997208.69825</v>
      </c>
      <c r="L328" s="22"/>
      <c r="M328" s="23" t="n">
        <v>21884781032.4845</v>
      </c>
    </row>
    <row r="329" customFormat="false" ht="12.75" hidden="false" customHeight="false" outlineLevel="0" collapsed="false">
      <c r="A329" s="13"/>
      <c r="B329" s="13"/>
      <c r="C329" s="14" t="s">
        <v>20</v>
      </c>
      <c r="D329" s="15" t="n">
        <v>0.457847680944265</v>
      </c>
      <c r="E329" s="16" t="n">
        <v>0.639226791273274</v>
      </c>
      <c r="F329" s="16" t="n">
        <v>0.800559858194166</v>
      </c>
      <c r="G329" s="16" t="n">
        <v>0.730023425487542</v>
      </c>
      <c r="H329" s="16" t="n">
        <v>0.755930785814282</v>
      </c>
      <c r="I329" s="16" t="n">
        <v>0.814789753204064</v>
      </c>
      <c r="J329" s="16" t="n">
        <v>0.125049081764593</v>
      </c>
      <c r="K329" s="16" t="n">
        <v>1.54206760424377</v>
      </c>
      <c r="L329" s="16"/>
      <c r="M329" s="17" t="n">
        <v>0.73156667784013</v>
      </c>
    </row>
    <row r="330" customFormat="false" ht="12.75" hidden="false" customHeight="false" outlineLevel="0" collapsed="false">
      <c r="A330" s="13"/>
      <c r="B330" s="13"/>
      <c r="C330" s="14" t="s">
        <v>21</v>
      </c>
      <c r="D330" s="15" t="n">
        <v>0.558687308300417</v>
      </c>
      <c r="E330" s="16" t="n">
        <v>0.709571456683973</v>
      </c>
      <c r="F330" s="16" t="n">
        <v>0.885109797870426</v>
      </c>
      <c r="G330" s="16" t="n">
        <v>0.851941147905501</v>
      </c>
      <c r="H330" s="16" t="n">
        <v>1.06666710427368</v>
      </c>
      <c r="I330" s="16" t="n">
        <v>1.23314119819045</v>
      </c>
      <c r="J330" s="16" t="n">
        <v>0.161064831816103</v>
      </c>
      <c r="K330" s="16" t="n">
        <v>2.10446567616482</v>
      </c>
      <c r="L330" s="16"/>
      <c r="M330" s="17" t="n">
        <v>0.962222780810371</v>
      </c>
    </row>
    <row r="331" customFormat="false" ht="12.75" hidden="false" customHeight="false" outlineLevel="0" collapsed="false">
      <c r="A331" s="13"/>
      <c r="B331" s="13"/>
      <c r="C331" s="14" t="s">
        <v>22</v>
      </c>
      <c r="D331" s="15" t="n">
        <v>0.615018915675526</v>
      </c>
      <c r="E331" s="16" t="n">
        <v>0.721273827280884</v>
      </c>
      <c r="F331" s="16" t="n">
        <v>0.873726498122397</v>
      </c>
      <c r="G331" s="16" t="n">
        <v>0.820120749627505</v>
      </c>
      <c r="H331" s="16" t="n">
        <v>0.934311997200898</v>
      </c>
      <c r="I331" s="16" t="n">
        <v>1.06927637993936</v>
      </c>
      <c r="J331" s="16" t="n">
        <v>0.169628090411772</v>
      </c>
      <c r="K331" s="16" t="n">
        <v>1.75913872567991</v>
      </c>
      <c r="L331" s="16"/>
      <c r="M331" s="17" t="n">
        <v>0.885980667193056</v>
      </c>
    </row>
    <row r="332" customFormat="false" ht="12.75" hidden="false" customHeight="false" outlineLevel="0" collapsed="false">
      <c r="A332" s="13"/>
      <c r="B332" s="13"/>
      <c r="C332" s="14" t="s">
        <v>23</v>
      </c>
      <c r="D332" s="15" t="n">
        <v>0.356373948529801</v>
      </c>
      <c r="E332" s="16" t="n">
        <v>0.444517015963199</v>
      </c>
      <c r="F332" s="16" t="n">
        <v>0.549792785389989</v>
      </c>
      <c r="G332" s="16" t="n">
        <v>0.531766154930371</v>
      </c>
      <c r="H332" s="16" t="n">
        <v>0.649380761329008</v>
      </c>
      <c r="I332" s="16" t="n">
        <v>0.799030813672101</v>
      </c>
      <c r="J332" s="16" t="n">
        <v>0.138548866878092</v>
      </c>
      <c r="K332" s="16" t="n">
        <v>1.60143488565755</v>
      </c>
      <c r="L332" s="16"/>
      <c r="M332" s="17" t="n">
        <v>0.599822272660611</v>
      </c>
    </row>
    <row r="333" customFormat="false" ht="12.75" hidden="false" customHeight="false" outlineLevel="0" collapsed="false">
      <c r="A333" s="13"/>
      <c r="B333" s="13"/>
      <c r="C333" s="14" t="s">
        <v>24</v>
      </c>
      <c r="D333" s="24" t="n">
        <v>11659.55921</v>
      </c>
      <c r="E333" s="25" t="n">
        <v>11724.94076</v>
      </c>
      <c r="F333" s="25" t="n">
        <v>11852.40278</v>
      </c>
      <c r="G333" s="25" t="n">
        <v>21165.70413</v>
      </c>
      <c r="H333" s="25" t="n">
        <v>33667.6731200001</v>
      </c>
      <c r="I333" s="25" t="n">
        <v>4675.96433999999</v>
      </c>
      <c r="J333" s="25" t="n">
        <v>444.72004</v>
      </c>
      <c r="K333" s="25" t="n">
        <v>24.99655</v>
      </c>
      <c r="L333" s="25"/>
      <c r="M333" s="26" t="n">
        <v>95215.9609300002</v>
      </c>
    </row>
    <row r="334" customFormat="false" ht="12.75" hidden="false" customHeight="false" outlineLevel="0" collapsed="false">
      <c r="A334" s="13"/>
      <c r="B334" s="5" t="s">
        <v>59</v>
      </c>
      <c r="C334" s="5" t="s">
        <v>14</v>
      </c>
      <c r="D334" s="10" t="n">
        <v>0.460872243987748</v>
      </c>
      <c r="E334" s="11" t="n">
        <v>0.527599175650225</v>
      </c>
      <c r="F334" s="11" t="n">
        <v>0.374476738314779</v>
      </c>
      <c r="G334" s="11" t="n">
        <v>0.625241283345017</v>
      </c>
      <c r="H334" s="11" t="n">
        <v>0.896397209059088</v>
      </c>
      <c r="I334" s="11" t="n">
        <v>1.06888374391464</v>
      </c>
      <c r="J334" s="11" t="n">
        <v>0.34716345858499</v>
      </c>
      <c r="K334" s="11" t="n">
        <v>2.27801421332259</v>
      </c>
      <c r="L334" s="11"/>
      <c r="M334" s="12" t="n">
        <v>0.753829774754482</v>
      </c>
    </row>
    <row r="335" customFormat="false" ht="12.75" hidden="false" customHeight="false" outlineLevel="0" collapsed="false">
      <c r="A335" s="13"/>
      <c r="B335" s="13"/>
      <c r="C335" s="14" t="s">
        <v>15</v>
      </c>
      <c r="D335" s="15" t="n">
        <v>0.610491856466435</v>
      </c>
      <c r="E335" s="16" t="n">
        <v>0.732897823535405</v>
      </c>
      <c r="F335" s="16" t="n">
        <v>0.520686514691799</v>
      </c>
      <c r="G335" s="16" t="n">
        <v>0.846098603888909</v>
      </c>
      <c r="H335" s="16" t="n">
        <v>1.25429169383189</v>
      </c>
      <c r="I335" s="16" t="n">
        <v>1.56286170514322</v>
      </c>
      <c r="J335" s="16" t="n">
        <v>0.404677106573833</v>
      </c>
      <c r="K335" s="16" t="n">
        <v>2.94100558154681</v>
      </c>
      <c r="L335" s="16"/>
      <c r="M335" s="17" t="n">
        <v>1.04580266402309</v>
      </c>
    </row>
    <row r="336" customFormat="false" ht="12.75" hidden="false" customHeight="false" outlineLevel="0" collapsed="false">
      <c r="A336" s="13"/>
      <c r="B336" s="13"/>
      <c r="C336" s="14" t="s">
        <v>16</v>
      </c>
      <c r="D336" s="15" t="n">
        <v>0.583978475886311</v>
      </c>
      <c r="E336" s="16" t="n">
        <v>0.590810944154303</v>
      </c>
      <c r="F336" s="16" t="n">
        <v>0.400228711293967</v>
      </c>
      <c r="G336" s="16" t="n">
        <v>0.648398282567811</v>
      </c>
      <c r="H336" s="16" t="n">
        <v>0.981468734114708</v>
      </c>
      <c r="I336" s="16" t="n">
        <v>1.36671548349251</v>
      </c>
      <c r="J336" s="16" t="n">
        <v>0.436694845606297</v>
      </c>
      <c r="K336" s="16" t="n">
        <v>2.37444314781901</v>
      </c>
      <c r="L336" s="16"/>
      <c r="M336" s="17" t="n">
        <v>0.832351984748063</v>
      </c>
    </row>
    <row r="337" customFormat="false" ht="12.75" hidden="false" customHeight="false" outlineLevel="0" collapsed="false">
      <c r="A337" s="13"/>
      <c r="B337" s="13"/>
      <c r="C337" s="14" t="s">
        <v>17</v>
      </c>
      <c r="D337" s="15" t="n">
        <v>0.352757781261223</v>
      </c>
      <c r="E337" s="16" t="n">
        <v>0.37216072269607</v>
      </c>
      <c r="F337" s="16" t="n">
        <v>0.261555068076657</v>
      </c>
      <c r="G337" s="16" t="n">
        <v>0.443704832764945</v>
      </c>
      <c r="H337" s="16" t="n">
        <v>0.733846378222731</v>
      </c>
      <c r="I337" s="16" t="n">
        <v>1.08120077531367</v>
      </c>
      <c r="J337" s="16" t="n">
        <v>0.371668904233691</v>
      </c>
      <c r="K337" s="16" t="n">
        <v>2.24739670252463</v>
      </c>
      <c r="L337" s="16"/>
      <c r="M337" s="17" t="n">
        <v>0.590382410909058</v>
      </c>
    </row>
    <row r="338" customFormat="false" ht="12.75" hidden="false" customHeight="false" outlineLevel="0" collapsed="false">
      <c r="A338" s="13"/>
      <c r="B338" s="13"/>
      <c r="C338" s="14" t="s">
        <v>18</v>
      </c>
      <c r="D338" s="18" t="n">
        <v>10</v>
      </c>
      <c r="E338" s="19" t="n">
        <v>19</v>
      </c>
      <c r="F338" s="19" t="n">
        <v>20</v>
      </c>
      <c r="G338" s="19" t="n">
        <v>52</v>
      </c>
      <c r="H338" s="19" t="n">
        <v>161</v>
      </c>
      <c r="I338" s="19" t="n">
        <v>40</v>
      </c>
      <c r="J338" s="19" t="n">
        <v>4</v>
      </c>
      <c r="K338" s="19" t="n">
        <v>3</v>
      </c>
      <c r="L338" s="19"/>
      <c r="M338" s="20" t="n">
        <v>309</v>
      </c>
    </row>
    <row r="339" customFormat="false" ht="12.75" hidden="false" customHeight="false" outlineLevel="0" collapsed="false">
      <c r="A339" s="13"/>
      <c r="B339" s="13"/>
      <c r="C339" s="14" t="s">
        <v>19</v>
      </c>
      <c r="D339" s="21" t="n">
        <v>1549403401.01025</v>
      </c>
      <c r="E339" s="22" t="n">
        <v>1489570948.43656</v>
      </c>
      <c r="F339" s="22" t="n">
        <v>1458257549.20199</v>
      </c>
      <c r="G339" s="22" t="n">
        <v>2474726521.05562</v>
      </c>
      <c r="H339" s="22" t="n">
        <v>3543639963.02892</v>
      </c>
      <c r="I339" s="22" t="n">
        <v>341055984.53254</v>
      </c>
      <c r="J339" s="22" t="n">
        <v>14232454.52556</v>
      </c>
      <c r="K339" s="22" t="n">
        <v>828733.88726</v>
      </c>
      <c r="L339" s="22"/>
      <c r="M339" s="23" t="n">
        <v>10871715555.6787</v>
      </c>
    </row>
    <row r="340" customFormat="false" ht="12.75" hidden="false" customHeight="false" outlineLevel="0" collapsed="false">
      <c r="A340" s="13"/>
      <c r="B340" s="13"/>
      <c r="C340" s="14" t="s">
        <v>20</v>
      </c>
      <c r="D340" s="15" t="n">
        <v>0.715505651421388</v>
      </c>
      <c r="E340" s="16" t="n">
        <v>0.91762747898271</v>
      </c>
      <c r="F340" s="16" t="n">
        <v>0.739668221819104</v>
      </c>
      <c r="G340" s="16" t="n">
        <v>0.79175141198206</v>
      </c>
      <c r="H340" s="16" t="n">
        <v>0.879633180943716</v>
      </c>
      <c r="I340" s="16" t="n">
        <v>1.02785962110011</v>
      </c>
      <c r="J340" s="16" t="n">
        <v>1.01979940545695</v>
      </c>
      <c r="K340" s="16" t="n">
        <v>2.98018179108926</v>
      </c>
      <c r="L340" s="16"/>
      <c r="M340" s="17" t="n">
        <v>0.872207046258703</v>
      </c>
    </row>
    <row r="341" customFormat="false" ht="12.75" hidden="false" customHeight="false" outlineLevel="0" collapsed="false">
      <c r="A341" s="13"/>
      <c r="B341" s="13"/>
      <c r="C341" s="14" t="s">
        <v>21</v>
      </c>
      <c r="D341" s="15" t="n">
        <v>0.968783846885652</v>
      </c>
      <c r="E341" s="16" t="n">
        <v>1.31247375052499</v>
      </c>
      <c r="F341" s="16" t="n">
        <v>1.05709753786127</v>
      </c>
      <c r="G341" s="16" t="n">
        <v>1.09720636489412</v>
      </c>
      <c r="H341" s="16" t="n">
        <v>1.25017849986501</v>
      </c>
      <c r="I341" s="16" t="n">
        <v>1.53138711896696</v>
      </c>
      <c r="J341" s="16" t="n">
        <v>1.21395317782593</v>
      </c>
      <c r="K341" s="16" t="n">
        <v>3.77306284665015</v>
      </c>
      <c r="L341" s="16"/>
      <c r="M341" s="17" t="n">
        <v>1.23548914994628</v>
      </c>
    </row>
    <row r="342" customFormat="false" ht="12.75" hidden="false" customHeight="false" outlineLevel="0" collapsed="false">
      <c r="A342" s="13"/>
      <c r="B342" s="13"/>
      <c r="C342" s="14" t="s">
        <v>22</v>
      </c>
      <c r="D342" s="15" t="n">
        <v>0.92565851346648</v>
      </c>
      <c r="E342" s="16" t="n">
        <v>1.06133333631252</v>
      </c>
      <c r="F342" s="16" t="n">
        <v>0.812188018277478</v>
      </c>
      <c r="G342" s="16" t="n">
        <v>0.83496754143968</v>
      </c>
      <c r="H342" s="16" t="n">
        <v>0.966084319839436</v>
      </c>
      <c r="I342" s="16" t="n">
        <v>1.30862946254915</v>
      </c>
      <c r="J342" s="16" t="n">
        <v>1.27918132395267</v>
      </c>
      <c r="K342" s="16" t="n">
        <v>3.1098717696207</v>
      </c>
      <c r="L342" s="16"/>
      <c r="M342" s="17" t="n">
        <v>0.975015742244464</v>
      </c>
    </row>
    <row r="343" customFormat="false" ht="12.75" hidden="false" customHeight="false" outlineLevel="0" collapsed="false">
      <c r="A343" s="13"/>
      <c r="B343" s="13"/>
      <c r="C343" s="14" t="s">
        <v>23</v>
      </c>
      <c r="D343" s="15" t="n">
        <v>0.560556969404801</v>
      </c>
      <c r="E343" s="16" t="n">
        <v>0.670494839307089</v>
      </c>
      <c r="F343" s="16" t="n">
        <v>0.532234800704678</v>
      </c>
      <c r="G343" s="16" t="n">
        <v>0.573590060478454</v>
      </c>
      <c r="H343" s="16" t="n">
        <v>0.725768505451514</v>
      </c>
      <c r="I343" s="16" t="n">
        <v>1.04423701256322</v>
      </c>
      <c r="J343" s="16" t="n">
        <v>1.09506536171378</v>
      </c>
      <c r="K343" s="16" t="n">
        <v>2.94620234517707</v>
      </c>
      <c r="L343" s="16"/>
      <c r="M343" s="17" t="n">
        <v>0.703517521581991</v>
      </c>
    </row>
    <row r="344" customFormat="false" ht="12.75" hidden="false" customHeight="false" outlineLevel="0" collapsed="false">
      <c r="A344" s="13"/>
      <c r="B344" s="13"/>
      <c r="C344" s="14" t="s">
        <v>24</v>
      </c>
      <c r="D344" s="24" t="n">
        <v>6238.51791</v>
      </c>
      <c r="E344" s="25" t="n">
        <v>6339.40778000001</v>
      </c>
      <c r="F344" s="25" t="n">
        <v>6574.43715</v>
      </c>
      <c r="G344" s="25" t="n">
        <v>12385.92083</v>
      </c>
      <c r="H344" s="25" t="n">
        <v>20764.3645500001</v>
      </c>
      <c r="I344" s="25" t="n">
        <v>2390.02032</v>
      </c>
      <c r="J344" s="25" t="n">
        <v>150.60882</v>
      </c>
      <c r="K344" s="25" t="n">
        <v>23.99776</v>
      </c>
      <c r="L344" s="25"/>
      <c r="M344" s="26" t="n">
        <v>54867.2751200001</v>
      </c>
    </row>
    <row r="345" customFormat="false" ht="12.75" hidden="false" customHeight="false" outlineLevel="0" collapsed="false">
      <c r="A345" s="13"/>
      <c r="B345" s="5" t="s">
        <v>60</v>
      </c>
      <c r="C345" s="5" t="s">
        <v>14</v>
      </c>
      <c r="D345" s="10" t="n">
        <v>0.0249976090606855</v>
      </c>
      <c r="E345" s="11" t="n">
        <v>0.737066392361152</v>
      </c>
      <c r="F345" s="11" t="n">
        <v>0.864177672311037</v>
      </c>
      <c r="G345" s="11" t="n">
        <v>1.19859278392744</v>
      </c>
      <c r="H345" s="11" t="n">
        <v>0.86409713713056</v>
      </c>
      <c r="I345" s="11" t="n">
        <v>0.975596144291567</v>
      </c>
      <c r="J345" s="11" t="n">
        <v>0.761965659082665</v>
      </c>
      <c r="K345" s="11"/>
      <c r="L345" s="11"/>
      <c r="M345" s="12" t="n">
        <v>0.887209574288726</v>
      </c>
    </row>
    <row r="346" customFormat="false" ht="12.75" hidden="false" customHeight="false" outlineLevel="0" collapsed="false">
      <c r="A346" s="13"/>
      <c r="B346" s="13"/>
      <c r="C346" s="14" t="s">
        <v>15</v>
      </c>
      <c r="D346" s="15" t="n">
        <v>0.030979961999291</v>
      </c>
      <c r="E346" s="16" t="n">
        <v>1.05457435126896</v>
      </c>
      <c r="F346" s="16" t="n">
        <v>1.25498493840705</v>
      </c>
      <c r="G346" s="16" t="n">
        <v>1.65061245937692</v>
      </c>
      <c r="H346" s="16" t="n">
        <v>1.26736365447271</v>
      </c>
      <c r="I346" s="16" t="n">
        <v>1.42125844074398</v>
      </c>
      <c r="J346" s="16" t="n">
        <v>0.863638278016227</v>
      </c>
      <c r="K346" s="16"/>
      <c r="L346" s="16"/>
      <c r="M346" s="17" t="n">
        <v>1.26613298685645</v>
      </c>
    </row>
    <row r="347" customFormat="false" ht="12.75" hidden="false" customHeight="false" outlineLevel="0" collapsed="false">
      <c r="A347" s="13"/>
      <c r="B347" s="13"/>
      <c r="C347" s="14" t="s">
        <v>16</v>
      </c>
      <c r="D347" s="15" t="n">
        <v>0.0254455545583102</v>
      </c>
      <c r="E347" s="16" t="n">
        <v>0.763263789595832</v>
      </c>
      <c r="F347" s="16" t="n">
        <v>0.883541414068473</v>
      </c>
      <c r="G347" s="16" t="n">
        <v>1.16942747311455</v>
      </c>
      <c r="H347" s="16" t="n">
        <v>0.927389279506069</v>
      </c>
      <c r="I347" s="16" t="n">
        <v>1.18571403546201</v>
      </c>
      <c r="J347" s="16" t="n">
        <v>0.908209214268545</v>
      </c>
      <c r="K347" s="16"/>
      <c r="L347" s="16"/>
      <c r="M347" s="17" t="n">
        <v>0.93284501721123</v>
      </c>
    </row>
    <row r="348" customFormat="false" ht="12.75" hidden="false" customHeight="false" outlineLevel="0" collapsed="false">
      <c r="A348" s="13"/>
      <c r="B348" s="13"/>
      <c r="C348" s="14" t="s">
        <v>17</v>
      </c>
      <c r="D348" s="15" t="n">
        <v>0.0151327493051141</v>
      </c>
      <c r="E348" s="16" t="n">
        <v>0.482853728395398</v>
      </c>
      <c r="F348" s="16" t="n">
        <v>0.593430584877476</v>
      </c>
      <c r="G348" s="16" t="n">
        <v>0.835223555717527</v>
      </c>
      <c r="H348" s="16" t="n">
        <v>0.73771702500014</v>
      </c>
      <c r="I348" s="16" t="n">
        <v>0.992936460350451</v>
      </c>
      <c r="J348" s="16" t="n">
        <v>0.807081853177041</v>
      </c>
      <c r="K348" s="16"/>
      <c r="L348" s="16"/>
      <c r="M348" s="17" t="n">
        <v>0.69064385147043</v>
      </c>
    </row>
    <row r="349" customFormat="false" ht="12.75" hidden="false" customHeight="false" outlineLevel="0" collapsed="false">
      <c r="A349" s="13"/>
      <c r="B349" s="13"/>
      <c r="C349" s="14" t="s">
        <v>18</v>
      </c>
      <c r="D349" s="18" t="n">
        <v>1</v>
      </c>
      <c r="E349" s="19" t="n">
        <v>13</v>
      </c>
      <c r="F349" s="19" t="n">
        <v>20</v>
      </c>
      <c r="G349" s="19" t="n">
        <v>40</v>
      </c>
      <c r="H349" s="19" t="n">
        <v>125</v>
      </c>
      <c r="I349" s="19" t="n">
        <v>22</v>
      </c>
      <c r="J349" s="19" t="n">
        <v>3</v>
      </c>
      <c r="K349" s="19"/>
      <c r="L349" s="19"/>
      <c r="M349" s="20" t="n">
        <v>224</v>
      </c>
    </row>
    <row r="350" customFormat="false" ht="12.75" hidden="false" customHeight="false" outlineLevel="0" collapsed="false">
      <c r="A350" s="13"/>
      <c r="B350" s="13"/>
      <c r="C350" s="14" t="s">
        <v>19</v>
      </c>
      <c r="D350" s="21" t="n">
        <v>674496453.79419</v>
      </c>
      <c r="E350" s="22" t="n">
        <v>645625264.18628</v>
      </c>
      <c r="F350" s="22" t="n">
        <v>581653142.55591</v>
      </c>
      <c r="G350" s="22" t="n">
        <v>1029070135.1897</v>
      </c>
      <c r="H350" s="22" t="n">
        <v>1495861625.54244</v>
      </c>
      <c r="I350" s="22" t="n">
        <v>120379237.90506</v>
      </c>
      <c r="J350" s="22" t="n">
        <v>8102294.60386</v>
      </c>
      <c r="K350" s="22"/>
      <c r="L350" s="22"/>
      <c r="M350" s="23" t="n">
        <v>4555188153.77744</v>
      </c>
    </row>
    <row r="351" customFormat="false" ht="12.75" hidden="false" customHeight="false" outlineLevel="0" collapsed="false">
      <c r="A351" s="13"/>
      <c r="B351" s="13"/>
      <c r="C351" s="14" t="s">
        <v>20</v>
      </c>
      <c r="D351" s="15" t="n">
        <v>0.113302250749211</v>
      </c>
      <c r="E351" s="16" t="n">
        <v>0.87255583686159</v>
      </c>
      <c r="F351" s="16" t="n">
        <v>0.990535433928809</v>
      </c>
      <c r="G351" s="16" t="n">
        <v>0.833221369211846</v>
      </c>
      <c r="H351" s="16" t="n">
        <v>0.938583876660769</v>
      </c>
      <c r="I351" s="16" t="n">
        <v>0.998466899460736</v>
      </c>
      <c r="J351" s="16" t="n">
        <v>1.03191364946581</v>
      </c>
      <c r="K351" s="16"/>
      <c r="L351" s="16"/>
      <c r="M351" s="17" t="n">
        <v>0.895847275956399</v>
      </c>
    </row>
    <row r="352" customFormat="false" ht="12.75" hidden="false" customHeight="false" outlineLevel="0" collapsed="false">
      <c r="A352" s="13"/>
      <c r="B352" s="13"/>
      <c r="C352" s="14" t="s">
        <v>21</v>
      </c>
      <c r="D352" s="15" t="n">
        <v>0.145378420027331</v>
      </c>
      <c r="E352" s="16" t="n">
        <v>1.29766420443202</v>
      </c>
      <c r="F352" s="16" t="n">
        <v>1.47049741045406</v>
      </c>
      <c r="G352" s="16" t="n">
        <v>1.16380327418594</v>
      </c>
      <c r="H352" s="16" t="n">
        <v>1.38796635391898</v>
      </c>
      <c r="I352" s="16" t="n">
        <v>1.45051661467883</v>
      </c>
      <c r="J352" s="16" t="n">
        <v>1.20369775951724</v>
      </c>
      <c r="K352" s="16"/>
      <c r="L352" s="16"/>
      <c r="M352" s="17" t="n">
        <v>1.29789869043181</v>
      </c>
    </row>
    <row r="353" customFormat="false" ht="12.75" hidden="false" customHeight="false" outlineLevel="0" collapsed="false">
      <c r="A353" s="13"/>
      <c r="B353" s="13"/>
      <c r="C353" s="14" t="s">
        <v>22</v>
      </c>
      <c r="D353" s="15" t="n">
        <v>0.11906491180862</v>
      </c>
      <c r="E353" s="16" t="n">
        <v>0.935218157620229</v>
      </c>
      <c r="F353" s="16" t="n">
        <v>1.02832098833987</v>
      </c>
      <c r="G353" s="16" t="n">
        <v>0.815251563193918</v>
      </c>
      <c r="H353" s="16" t="n">
        <v>1.00152127074942</v>
      </c>
      <c r="I353" s="16" t="n">
        <v>1.21470522141039</v>
      </c>
      <c r="J353" s="16" t="n">
        <v>1.2232465779677</v>
      </c>
      <c r="K353" s="16"/>
      <c r="L353" s="16"/>
      <c r="M353" s="17" t="n">
        <v>0.948400733858944</v>
      </c>
    </row>
    <row r="354" customFormat="false" ht="12.75" hidden="false" customHeight="false" outlineLevel="0" collapsed="false">
      <c r="A354" s="13"/>
      <c r="B354" s="13"/>
      <c r="C354" s="14" t="s">
        <v>23</v>
      </c>
      <c r="D354" s="15" t="n">
        <v>0.0710714879668864</v>
      </c>
      <c r="E354" s="16" t="n">
        <v>0.595161792444192</v>
      </c>
      <c r="F354" s="16" t="n">
        <v>0.693778850359881</v>
      </c>
      <c r="G354" s="16" t="n">
        <v>0.585266358377611</v>
      </c>
      <c r="H354" s="16" t="n">
        <v>0.800627743390993</v>
      </c>
      <c r="I354" s="16" t="n">
        <v>1.02243406229784</v>
      </c>
      <c r="J354" s="16" t="n">
        <v>1.09970674486804</v>
      </c>
      <c r="K354" s="16"/>
      <c r="L354" s="16"/>
      <c r="M354" s="17" t="n">
        <v>0.714608176667984</v>
      </c>
    </row>
    <row r="355" customFormat="false" ht="12.75" hidden="false" customHeight="false" outlineLevel="0" collapsed="false">
      <c r="A355" s="13"/>
      <c r="B355" s="13"/>
      <c r="C355" s="14" t="s">
        <v>24</v>
      </c>
      <c r="D355" s="24" t="n">
        <v>2988.69258</v>
      </c>
      <c r="E355" s="25" t="n">
        <v>3149.00651</v>
      </c>
      <c r="F355" s="25" t="n">
        <v>3310.9861</v>
      </c>
      <c r="G355" s="25" t="n">
        <v>6127.09524</v>
      </c>
      <c r="H355" s="25" t="n">
        <v>9780.73204999999</v>
      </c>
      <c r="I355" s="25" t="n">
        <v>891.72128</v>
      </c>
      <c r="J355" s="25" t="n">
        <v>72.93835</v>
      </c>
      <c r="K355" s="25"/>
      <c r="L355" s="25"/>
      <c r="M355" s="26" t="n">
        <v>26321.17211</v>
      </c>
    </row>
    <row r="356" customFormat="false" ht="12.75" hidden="false" customHeight="false" outlineLevel="0" collapsed="false">
      <c r="A356" s="13"/>
      <c r="B356" s="5" t="s">
        <v>61</v>
      </c>
      <c r="C356" s="5" t="s">
        <v>14</v>
      </c>
      <c r="D356" s="10" t="n">
        <v>0.552488533917149</v>
      </c>
      <c r="E356" s="11" t="n">
        <v>0.744125867817901</v>
      </c>
      <c r="F356" s="11" t="n">
        <v>0.900937578021666</v>
      </c>
      <c r="G356" s="11" t="n">
        <v>1.38042604739035</v>
      </c>
      <c r="H356" s="11" t="n">
        <v>0.771427753348014</v>
      </c>
      <c r="I356" s="11" t="n">
        <v>0.62506256947012</v>
      </c>
      <c r="J356" s="11" t="n">
        <v>0</v>
      </c>
      <c r="K356" s="11" t="n">
        <v>0</v>
      </c>
      <c r="L356" s="11"/>
      <c r="M356" s="12" t="n">
        <v>0.878871926361088</v>
      </c>
    </row>
    <row r="357" customFormat="false" ht="12.75" hidden="false" customHeight="false" outlineLevel="0" collapsed="false">
      <c r="A357" s="13"/>
      <c r="B357" s="13"/>
      <c r="C357" s="14" t="s">
        <v>15</v>
      </c>
      <c r="D357" s="15" t="n">
        <v>0.749528962364938</v>
      </c>
      <c r="E357" s="16" t="n">
        <v>1.09800706349566</v>
      </c>
      <c r="F357" s="16" t="n">
        <v>1.24461408287842</v>
      </c>
      <c r="G357" s="16" t="n">
        <v>1.97526012123595</v>
      </c>
      <c r="H357" s="16" t="n">
        <v>1.19733686036345</v>
      </c>
      <c r="I357" s="16" t="n">
        <v>0.977886834410793</v>
      </c>
      <c r="J357" s="16" t="n">
        <v>0</v>
      </c>
      <c r="K357" s="16" t="n">
        <v>0</v>
      </c>
      <c r="L357" s="16"/>
      <c r="M357" s="17" t="n">
        <v>1.32018597986187</v>
      </c>
    </row>
    <row r="358" customFormat="false" ht="12.75" hidden="false" customHeight="false" outlineLevel="0" collapsed="false">
      <c r="A358" s="13"/>
      <c r="B358" s="13"/>
      <c r="C358" s="14" t="s">
        <v>16</v>
      </c>
      <c r="D358" s="15" t="n">
        <v>0.517345957736224</v>
      </c>
      <c r="E358" s="16" t="n">
        <v>0.701764006681601</v>
      </c>
      <c r="F358" s="16" t="n">
        <v>0.835713378476633</v>
      </c>
      <c r="G358" s="16" t="n">
        <v>1.27660889311512</v>
      </c>
      <c r="H358" s="16" t="n">
        <v>0.781687206700629</v>
      </c>
      <c r="I358" s="16" t="n">
        <v>0.730197904740584</v>
      </c>
      <c r="J358" s="16" t="n">
        <v>0</v>
      </c>
      <c r="K358" s="16" t="n">
        <v>0</v>
      </c>
      <c r="L358" s="16"/>
      <c r="M358" s="17" t="n">
        <v>0.870120012281166</v>
      </c>
    </row>
    <row r="359" customFormat="false" ht="12.75" hidden="false" customHeight="false" outlineLevel="0" collapsed="false">
      <c r="A359" s="13"/>
      <c r="B359" s="13"/>
      <c r="C359" s="14" t="s">
        <v>17</v>
      </c>
      <c r="D359" s="15" t="n">
        <v>0.300971001082921</v>
      </c>
      <c r="E359" s="16" t="n">
        <v>0.447920282103748</v>
      </c>
      <c r="F359" s="16" t="n">
        <v>0.574704623117696</v>
      </c>
      <c r="G359" s="16" t="n">
        <v>0.953911852148583</v>
      </c>
      <c r="H359" s="16" t="n">
        <v>0.653224242939991</v>
      </c>
      <c r="I359" s="16" t="n">
        <v>0.629091204139368</v>
      </c>
      <c r="J359" s="16" t="n">
        <v>0</v>
      </c>
      <c r="K359" s="16" t="n">
        <v>0</v>
      </c>
      <c r="L359" s="16"/>
      <c r="M359" s="17" t="n">
        <v>0.676675699094281</v>
      </c>
    </row>
    <row r="360" customFormat="false" ht="12.75" hidden="false" customHeight="false" outlineLevel="0" collapsed="false">
      <c r="A360" s="13"/>
      <c r="B360" s="13"/>
      <c r="C360" s="14" t="s">
        <v>18</v>
      </c>
      <c r="D360" s="18" t="n">
        <v>2</v>
      </c>
      <c r="E360" s="19" t="n">
        <v>7</v>
      </c>
      <c r="F360" s="19" t="n">
        <v>6</v>
      </c>
      <c r="G360" s="19" t="n">
        <v>12</v>
      </c>
      <c r="H360" s="19" t="n">
        <v>68</v>
      </c>
      <c r="I360" s="19" t="n">
        <v>6</v>
      </c>
      <c r="J360" s="19" t="n">
        <v>0</v>
      </c>
      <c r="K360" s="19" t="n">
        <v>0</v>
      </c>
      <c r="L360" s="19"/>
      <c r="M360" s="20" t="n">
        <v>101</v>
      </c>
    </row>
    <row r="361" customFormat="false" ht="12.75" hidden="false" customHeight="false" outlineLevel="0" collapsed="false">
      <c r="A361" s="13"/>
      <c r="B361" s="13"/>
      <c r="C361" s="14" t="s">
        <v>19</v>
      </c>
      <c r="D361" s="21" t="n">
        <v>133374570.28824</v>
      </c>
      <c r="E361" s="22" t="n">
        <v>140706645.19328</v>
      </c>
      <c r="F361" s="22" t="n">
        <v>131452936.83298</v>
      </c>
      <c r="G361" s="22" t="n">
        <v>261945790.28825</v>
      </c>
      <c r="H361" s="22" t="n">
        <v>437262835.37898</v>
      </c>
      <c r="I361" s="22" t="n">
        <v>28874376.20711</v>
      </c>
      <c r="J361" s="22" t="n">
        <v>244630.1544</v>
      </c>
      <c r="K361" s="22" t="n">
        <v>49963.69489</v>
      </c>
      <c r="L361" s="22"/>
      <c r="M361" s="23" t="n">
        <v>1133911748.03813</v>
      </c>
    </row>
    <row r="362" customFormat="false" ht="12.75" hidden="false" customHeight="false" outlineLevel="0" collapsed="false">
      <c r="A362" s="13"/>
      <c r="B362" s="13"/>
      <c r="C362" s="14" t="s">
        <v>20</v>
      </c>
      <c r="D362" s="15" t="n">
        <v>0.637102965395753</v>
      </c>
      <c r="E362" s="16" t="n">
        <v>1.27220220018283</v>
      </c>
      <c r="F362" s="16" t="n">
        <v>0.797185404066708</v>
      </c>
      <c r="G362" s="16" t="n">
        <v>0.586730216068292</v>
      </c>
      <c r="H362" s="16" t="n">
        <v>1.14995555759992</v>
      </c>
      <c r="I362" s="16" t="n">
        <v>0.691745516047919</v>
      </c>
      <c r="J362" s="16" t="n">
        <v>0</v>
      </c>
      <c r="K362" s="16" t="n">
        <v>0</v>
      </c>
      <c r="L362" s="16"/>
      <c r="M362" s="17" t="n">
        <v>0.964748288574743</v>
      </c>
    </row>
    <row r="363" customFormat="false" ht="12.75" hidden="false" customHeight="false" outlineLevel="0" collapsed="false">
      <c r="A363" s="13"/>
      <c r="B363" s="13"/>
      <c r="C363" s="14" t="s">
        <v>21</v>
      </c>
      <c r="D363" s="15" t="n">
        <v>0.875227559165382</v>
      </c>
      <c r="E363" s="16" t="n">
        <v>1.90448724401651</v>
      </c>
      <c r="F363" s="16" t="n">
        <v>1.11784092750988</v>
      </c>
      <c r="G363" s="16" t="n">
        <v>0.846731088790339</v>
      </c>
      <c r="H363" s="16" t="n">
        <v>1.80194695068177</v>
      </c>
      <c r="I363" s="16" t="n">
        <v>1.1078245649019</v>
      </c>
      <c r="J363" s="16" t="n">
        <v>0</v>
      </c>
      <c r="K363" s="16" t="n">
        <v>0</v>
      </c>
      <c r="L363" s="16"/>
      <c r="M363" s="17" t="n">
        <v>1.46653412682994</v>
      </c>
    </row>
    <row r="364" customFormat="false" ht="12.75" hidden="false" customHeight="false" outlineLevel="0" collapsed="false">
      <c r="A364" s="13"/>
      <c r="B364" s="13"/>
      <c r="C364" s="14" t="s">
        <v>22</v>
      </c>
      <c r="D364" s="15" t="n">
        <v>0.609661302663306</v>
      </c>
      <c r="E364" s="16" t="n">
        <v>1.21283316093776</v>
      </c>
      <c r="F364" s="16" t="n">
        <v>0.742276611853663</v>
      </c>
      <c r="G364" s="16" t="n">
        <v>0.539366325472519</v>
      </c>
      <c r="H364" s="16" t="n">
        <v>1.15358235670429</v>
      </c>
      <c r="I364" s="16" t="n">
        <v>0.805636231072584</v>
      </c>
      <c r="J364" s="16" t="n">
        <v>0</v>
      </c>
      <c r="K364" s="16" t="n">
        <v>0</v>
      </c>
      <c r="L364" s="16"/>
      <c r="M364" s="17" t="n">
        <v>0.952762147080629</v>
      </c>
    </row>
    <row r="365" customFormat="false" ht="12.75" hidden="false" customHeight="false" outlineLevel="0" collapsed="false">
      <c r="A365" s="13"/>
      <c r="B365" s="13"/>
      <c r="C365" s="14" t="s">
        <v>23</v>
      </c>
      <c r="D365" s="15" t="n">
        <v>0.357667862469554</v>
      </c>
      <c r="E365" s="16" t="n">
        <v>0.778658527089531</v>
      </c>
      <c r="F365" s="16" t="n">
        <v>0.51322802464521</v>
      </c>
      <c r="G365" s="16" t="n">
        <v>0.405277934541535</v>
      </c>
      <c r="H365" s="16" t="n">
        <v>0.973708021907857</v>
      </c>
      <c r="I365" s="16" t="n">
        <v>0.70949241729979</v>
      </c>
      <c r="J365" s="16" t="n">
        <v>0</v>
      </c>
      <c r="K365" s="16" t="n">
        <v>0</v>
      </c>
      <c r="L365" s="16"/>
      <c r="M365" s="17" t="n">
        <v>0.751406581042028</v>
      </c>
    </row>
    <row r="366" customFormat="false" ht="12.75" hidden="false" customHeight="false" outlineLevel="0" collapsed="false">
      <c r="A366" s="13"/>
      <c r="B366" s="13"/>
      <c r="C366" s="14" t="s">
        <v>24</v>
      </c>
      <c r="D366" s="24" t="n">
        <v>793.95647</v>
      </c>
      <c r="E366" s="25" t="n">
        <v>897.701220000001</v>
      </c>
      <c r="F366" s="25" t="n">
        <v>916.84974</v>
      </c>
      <c r="G366" s="25" t="n">
        <v>1845.93666</v>
      </c>
      <c r="H366" s="25" t="n">
        <v>3057.62637</v>
      </c>
      <c r="I366" s="25" t="n">
        <v>249.08948</v>
      </c>
      <c r="J366" s="25" t="n">
        <v>4.34597</v>
      </c>
      <c r="K366" s="25" t="n">
        <v>0.99928</v>
      </c>
      <c r="L366" s="25"/>
      <c r="M366" s="26" t="n">
        <v>7766.50519</v>
      </c>
    </row>
    <row r="367" customFormat="false" ht="12.75" hidden="false" customHeight="false" outlineLevel="0" collapsed="false">
      <c r="A367" s="13"/>
      <c r="B367" s="5" t="s">
        <v>62</v>
      </c>
      <c r="C367" s="5" t="s">
        <v>14</v>
      </c>
      <c r="D367" s="10" t="n">
        <v>0</v>
      </c>
      <c r="E367" s="11" t="n">
        <v>0</v>
      </c>
      <c r="F367" s="11" t="n">
        <v>0</v>
      </c>
      <c r="G367" s="11" t="n">
        <v>0.914430179762576</v>
      </c>
      <c r="H367" s="11" t="n">
        <v>1.22140222365075</v>
      </c>
      <c r="I367" s="11" t="n">
        <v>1.00937669392619</v>
      </c>
      <c r="J367" s="11" t="n">
        <v>0</v>
      </c>
      <c r="K367" s="11"/>
      <c r="L367" s="11"/>
      <c r="M367" s="12" t="n">
        <v>0.96124115629463</v>
      </c>
    </row>
    <row r="368" customFormat="false" ht="12.75" hidden="false" customHeight="false" outlineLevel="0" collapsed="false">
      <c r="A368" s="13"/>
      <c r="B368" s="13"/>
      <c r="C368" s="14" t="s">
        <v>15</v>
      </c>
      <c r="D368" s="15" t="n">
        <v>0</v>
      </c>
      <c r="E368" s="16" t="n">
        <v>0</v>
      </c>
      <c r="F368" s="16" t="n">
        <v>0</v>
      </c>
      <c r="G368" s="16" t="n">
        <v>1.32133746067407</v>
      </c>
      <c r="H368" s="16" t="n">
        <v>1.81557331930144</v>
      </c>
      <c r="I368" s="16" t="n">
        <v>1.54115701283004</v>
      </c>
      <c r="J368" s="16" t="n">
        <v>0</v>
      </c>
      <c r="K368" s="16"/>
      <c r="L368" s="16"/>
      <c r="M368" s="17" t="n">
        <v>1.41579788951843</v>
      </c>
    </row>
    <row r="369" customFormat="false" ht="12.75" hidden="false" customHeight="false" outlineLevel="0" collapsed="false">
      <c r="A369" s="13"/>
      <c r="B369" s="13"/>
      <c r="C369" s="14" t="s">
        <v>16</v>
      </c>
      <c r="D369" s="15" t="n">
        <v>0</v>
      </c>
      <c r="E369" s="16" t="n">
        <v>0</v>
      </c>
      <c r="F369" s="16" t="n">
        <v>0</v>
      </c>
      <c r="G369" s="16" t="n">
        <v>0.750002749285078</v>
      </c>
      <c r="H369" s="16" t="n">
        <v>1.15786028888202</v>
      </c>
      <c r="I369" s="16" t="n">
        <v>1.13940817748272</v>
      </c>
      <c r="J369" s="16" t="n">
        <v>0</v>
      </c>
      <c r="K369" s="16"/>
      <c r="L369" s="16"/>
      <c r="M369" s="17" t="n">
        <v>0.881691734935113</v>
      </c>
    </row>
    <row r="370" customFormat="false" ht="12.75" hidden="false" customHeight="false" outlineLevel="0" collapsed="false">
      <c r="A370" s="13"/>
      <c r="B370" s="13"/>
      <c r="C370" s="14" t="s">
        <v>17</v>
      </c>
      <c r="D370" s="15" t="n">
        <v>0</v>
      </c>
      <c r="E370" s="16" t="n">
        <v>0</v>
      </c>
      <c r="F370" s="16" t="n">
        <v>0</v>
      </c>
      <c r="G370" s="16" t="n">
        <v>0.599261673542643</v>
      </c>
      <c r="H370" s="16" t="n">
        <v>1.02307200518685</v>
      </c>
      <c r="I370" s="16" t="n">
        <v>1.02619103656628</v>
      </c>
      <c r="J370" s="16" t="n">
        <v>0</v>
      </c>
      <c r="K370" s="16"/>
      <c r="L370" s="16"/>
      <c r="M370" s="17" t="n">
        <v>0.725565729741251</v>
      </c>
    </row>
    <row r="371" customFormat="false" ht="12.75" hidden="false" customHeight="false" outlineLevel="0" collapsed="false">
      <c r="A371" s="13"/>
      <c r="B371" s="13"/>
      <c r="C371" s="14" t="s">
        <v>18</v>
      </c>
      <c r="D371" s="18" t="n">
        <v>0</v>
      </c>
      <c r="E371" s="19" t="n">
        <v>0</v>
      </c>
      <c r="F371" s="19" t="n">
        <v>0</v>
      </c>
      <c r="G371" s="19" t="n">
        <v>4</v>
      </c>
      <c r="H371" s="19" t="n">
        <v>10</v>
      </c>
      <c r="I371" s="19" t="n">
        <v>1</v>
      </c>
      <c r="J371" s="19" t="n">
        <v>0</v>
      </c>
      <c r="K371" s="19"/>
      <c r="L371" s="19"/>
      <c r="M371" s="20" t="n">
        <v>15</v>
      </c>
    </row>
    <row r="372" customFormat="false" ht="12.75" hidden="false" customHeight="false" outlineLevel="0" collapsed="false">
      <c r="A372" s="13"/>
      <c r="B372" s="13"/>
      <c r="C372" s="14" t="s">
        <v>19</v>
      </c>
      <c r="D372" s="21" t="n">
        <v>10987328.77069</v>
      </c>
      <c r="E372" s="22" t="n">
        <v>7599482.84298</v>
      </c>
      <c r="F372" s="22" t="n">
        <v>14030363.30494</v>
      </c>
      <c r="G372" s="22" t="n">
        <v>24334509.76137</v>
      </c>
      <c r="H372" s="22" t="n">
        <v>42719544.01883</v>
      </c>
      <c r="I372" s="22" t="n">
        <v>2094552.99511</v>
      </c>
      <c r="J372" s="22" t="n">
        <v>402.73973</v>
      </c>
      <c r="K372" s="22"/>
      <c r="L372" s="22"/>
      <c r="M372" s="23" t="n">
        <v>101766184.43365</v>
      </c>
    </row>
    <row r="373" customFormat="false" ht="12.75" hidden="false" customHeight="false" outlineLevel="0" collapsed="false">
      <c r="A373" s="13"/>
      <c r="B373" s="13"/>
      <c r="C373" s="14" t="s">
        <v>20</v>
      </c>
      <c r="D373" s="15" t="n">
        <v>0</v>
      </c>
      <c r="E373" s="16" t="n">
        <v>0</v>
      </c>
      <c r="F373" s="16" t="n">
        <v>0</v>
      </c>
      <c r="G373" s="16" t="n">
        <v>1.43326023706124</v>
      </c>
      <c r="H373" s="16" t="n">
        <v>1.08820085576115</v>
      </c>
      <c r="I373" s="16" t="n">
        <v>0.929152148664344</v>
      </c>
      <c r="J373" s="16" t="n">
        <v>0</v>
      </c>
      <c r="K373" s="16"/>
      <c r="L373" s="16"/>
      <c r="M373" s="17" t="n">
        <v>1.00628998325534</v>
      </c>
    </row>
    <row r="374" customFormat="false" ht="12.75" hidden="false" customHeight="false" outlineLevel="0" collapsed="false">
      <c r="A374" s="13"/>
      <c r="B374" s="13"/>
      <c r="C374" s="14" t="s">
        <v>21</v>
      </c>
      <c r="D374" s="15" t="n">
        <v>0</v>
      </c>
      <c r="E374" s="16" t="n">
        <v>0</v>
      </c>
      <c r="F374" s="16" t="n">
        <v>0</v>
      </c>
      <c r="G374" s="16" t="n">
        <v>2.06384504651391</v>
      </c>
      <c r="H374" s="16" t="n">
        <v>1.60509521424811</v>
      </c>
      <c r="I374" s="16" t="n">
        <v>1.44300144300144</v>
      </c>
      <c r="J374" s="16" t="n">
        <v>0</v>
      </c>
      <c r="K374" s="16"/>
      <c r="L374" s="16"/>
      <c r="M374" s="17" t="n">
        <v>1.48023296893287</v>
      </c>
    </row>
    <row r="375" customFormat="false" ht="12.75" hidden="false" customHeight="false" outlineLevel="0" collapsed="false">
      <c r="A375" s="13"/>
      <c r="B375" s="13"/>
      <c r="C375" s="14" t="s">
        <v>22</v>
      </c>
      <c r="D375" s="15" t="n">
        <v>0</v>
      </c>
      <c r="E375" s="16" t="n">
        <v>0</v>
      </c>
      <c r="F375" s="16" t="n">
        <v>0</v>
      </c>
      <c r="G375" s="16" t="n">
        <v>1.18081877974187</v>
      </c>
      <c r="H375" s="16" t="n">
        <v>1.03775347128536</v>
      </c>
      <c r="I375" s="16" t="n">
        <v>1.05481894032889</v>
      </c>
      <c r="J375" s="16" t="n">
        <v>0</v>
      </c>
      <c r="K375" s="16"/>
      <c r="L375" s="16"/>
      <c r="M375" s="17" t="n">
        <v>0.931990190492583</v>
      </c>
    </row>
    <row r="376" customFormat="false" ht="12.75" hidden="false" customHeight="false" outlineLevel="0" collapsed="false">
      <c r="A376" s="13"/>
      <c r="B376" s="13"/>
      <c r="C376" s="14" t="s">
        <v>23</v>
      </c>
      <c r="D376" s="15" t="n">
        <v>0</v>
      </c>
      <c r="E376" s="16" t="n">
        <v>0</v>
      </c>
      <c r="F376" s="16" t="n">
        <v>0</v>
      </c>
      <c r="G376" s="16" t="n">
        <v>0.940859898904604</v>
      </c>
      <c r="H376" s="16" t="n">
        <v>0.916001725747251</v>
      </c>
      <c r="I376" s="16" t="n">
        <v>0.961815908435125</v>
      </c>
      <c r="J376" s="16" t="n">
        <v>0</v>
      </c>
      <c r="K376" s="16"/>
      <c r="L376" s="16"/>
      <c r="M376" s="17" t="n">
        <v>0.774987936021129</v>
      </c>
    </row>
    <row r="377" customFormat="false" ht="12.75" hidden="false" customHeight="false" outlineLevel="0" collapsed="false">
      <c r="A377" s="13"/>
      <c r="B377" s="13"/>
      <c r="C377" s="14" t="s">
        <v>24</v>
      </c>
      <c r="D377" s="24" t="n">
        <v>57.86173</v>
      </c>
      <c r="E377" s="25" t="n">
        <v>62.48582</v>
      </c>
      <c r="F377" s="25" t="n">
        <v>98.97476</v>
      </c>
      <c r="G377" s="25" t="n">
        <v>205.51379</v>
      </c>
      <c r="H377" s="25" t="n">
        <v>370.2683</v>
      </c>
      <c r="I377" s="25" t="n">
        <v>22.41332</v>
      </c>
      <c r="J377" s="25" t="n">
        <v>0.05753</v>
      </c>
      <c r="K377" s="25"/>
      <c r="L377" s="25"/>
      <c r="M377" s="26" t="n">
        <v>817.57525</v>
      </c>
    </row>
    <row r="378" customFormat="false" ht="12.75" hidden="false" customHeight="false" outlineLevel="0" collapsed="false">
      <c r="A378" s="13"/>
      <c r="B378" s="5" t="s">
        <v>63</v>
      </c>
      <c r="C378" s="5" t="s">
        <v>14</v>
      </c>
      <c r="D378" s="10"/>
      <c r="E378" s="11"/>
      <c r="F378" s="11"/>
      <c r="G378" s="11" t="n">
        <v>0</v>
      </c>
      <c r="H378" s="11" t="n">
        <v>0</v>
      </c>
      <c r="I378" s="11"/>
      <c r="J378" s="11"/>
      <c r="K378" s="11"/>
      <c r="L378" s="11"/>
      <c r="M378" s="12" t="n">
        <v>0</v>
      </c>
    </row>
    <row r="379" customFormat="false" ht="12.75" hidden="false" customHeight="false" outlineLevel="0" collapsed="false">
      <c r="A379" s="13"/>
      <c r="B379" s="13"/>
      <c r="C379" s="14" t="s">
        <v>15</v>
      </c>
      <c r="D379" s="15"/>
      <c r="E379" s="16"/>
      <c r="F379" s="16"/>
      <c r="G379" s="16" t="n">
        <v>0</v>
      </c>
      <c r="H379" s="16" t="n">
        <v>0</v>
      </c>
      <c r="I379" s="16"/>
      <c r="J379" s="16"/>
      <c r="K379" s="16"/>
      <c r="L379" s="16"/>
      <c r="M379" s="17" t="n">
        <v>0</v>
      </c>
    </row>
    <row r="380" customFormat="false" ht="12.75" hidden="false" customHeight="false" outlineLevel="0" collapsed="false">
      <c r="A380" s="13"/>
      <c r="B380" s="13"/>
      <c r="C380" s="14" t="s">
        <v>16</v>
      </c>
      <c r="D380" s="15"/>
      <c r="E380" s="16"/>
      <c r="F380" s="16"/>
      <c r="G380" s="16" t="n">
        <v>0</v>
      </c>
      <c r="H380" s="16" t="n">
        <v>0</v>
      </c>
      <c r="I380" s="16"/>
      <c r="J380" s="16"/>
      <c r="K380" s="16"/>
      <c r="L380" s="16"/>
      <c r="M380" s="17" t="n">
        <v>0</v>
      </c>
    </row>
    <row r="381" customFormat="false" ht="12.75" hidden="false" customHeight="false" outlineLevel="0" collapsed="false">
      <c r="A381" s="13"/>
      <c r="B381" s="13"/>
      <c r="C381" s="14" t="s">
        <v>17</v>
      </c>
      <c r="D381" s="15"/>
      <c r="E381" s="16"/>
      <c r="F381" s="16"/>
      <c r="G381" s="16" t="n">
        <v>0</v>
      </c>
      <c r="H381" s="16" t="n">
        <v>0</v>
      </c>
      <c r="I381" s="16"/>
      <c r="J381" s="16"/>
      <c r="K381" s="16"/>
      <c r="L381" s="16"/>
      <c r="M381" s="17" t="n">
        <v>0</v>
      </c>
    </row>
    <row r="382" customFormat="false" ht="12.75" hidden="false" customHeight="false" outlineLevel="0" collapsed="false">
      <c r="A382" s="13"/>
      <c r="B382" s="13"/>
      <c r="C382" s="14" t="s">
        <v>18</v>
      </c>
      <c r="D382" s="18"/>
      <c r="E382" s="19"/>
      <c r="F382" s="19"/>
      <c r="G382" s="19" t="n">
        <v>0</v>
      </c>
      <c r="H382" s="19" t="n">
        <v>0</v>
      </c>
      <c r="I382" s="19"/>
      <c r="J382" s="19"/>
      <c r="K382" s="19"/>
      <c r="L382" s="19"/>
      <c r="M382" s="20" t="n">
        <v>0</v>
      </c>
    </row>
    <row r="383" customFormat="false" ht="12.75" hidden="false" customHeight="false" outlineLevel="0" collapsed="false">
      <c r="A383" s="13"/>
      <c r="B383" s="13"/>
      <c r="C383" s="14" t="s">
        <v>19</v>
      </c>
      <c r="D383" s="21"/>
      <c r="E383" s="22"/>
      <c r="F383" s="22"/>
      <c r="G383" s="22" t="n">
        <v>99960.32637</v>
      </c>
      <c r="H383" s="22" t="n">
        <v>1499726.77596</v>
      </c>
      <c r="I383" s="22"/>
      <c r="J383" s="22"/>
      <c r="K383" s="22"/>
      <c r="L383" s="22"/>
      <c r="M383" s="23" t="n">
        <v>1599687.10233</v>
      </c>
    </row>
    <row r="384" customFormat="false" ht="12.75" hidden="false" customHeight="false" outlineLevel="0" collapsed="false">
      <c r="A384" s="13"/>
      <c r="B384" s="13"/>
      <c r="C384" s="14" t="s">
        <v>20</v>
      </c>
      <c r="D384" s="15"/>
      <c r="E384" s="16"/>
      <c r="F384" s="16"/>
      <c r="G384" s="16" t="n">
        <v>0</v>
      </c>
      <c r="H384" s="16" t="n">
        <v>0</v>
      </c>
      <c r="I384" s="16"/>
      <c r="J384" s="16"/>
      <c r="K384" s="16"/>
      <c r="L384" s="16"/>
      <c r="M384" s="17" t="n">
        <v>0</v>
      </c>
    </row>
    <row r="385" customFormat="false" ht="12.75" hidden="false" customHeight="false" outlineLevel="0" collapsed="false">
      <c r="A385" s="13"/>
      <c r="B385" s="13"/>
      <c r="C385" s="14" t="s">
        <v>21</v>
      </c>
      <c r="D385" s="15"/>
      <c r="E385" s="16"/>
      <c r="F385" s="16"/>
      <c r="G385" s="16" t="n">
        <v>0</v>
      </c>
      <c r="H385" s="16" t="n">
        <v>0</v>
      </c>
      <c r="I385" s="16"/>
      <c r="J385" s="16"/>
      <c r="K385" s="16"/>
      <c r="L385" s="16"/>
      <c r="M385" s="17" t="n">
        <v>0</v>
      </c>
    </row>
    <row r="386" customFormat="false" ht="12.75" hidden="false" customHeight="false" outlineLevel="0" collapsed="false">
      <c r="A386" s="13"/>
      <c r="B386" s="13"/>
      <c r="C386" s="14" t="s">
        <v>22</v>
      </c>
      <c r="D386" s="15"/>
      <c r="E386" s="16"/>
      <c r="F386" s="16"/>
      <c r="G386" s="16" t="n">
        <v>0</v>
      </c>
      <c r="H386" s="16" t="n">
        <v>0</v>
      </c>
      <c r="I386" s="16"/>
      <c r="J386" s="16"/>
      <c r="K386" s="16"/>
      <c r="L386" s="16"/>
      <c r="M386" s="17" t="n">
        <v>0</v>
      </c>
    </row>
    <row r="387" customFormat="false" ht="12.75" hidden="false" customHeight="false" outlineLevel="0" collapsed="false">
      <c r="A387" s="13"/>
      <c r="B387" s="13"/>
      <c r="C387" s="14" t="s">
        <v>23</v>
      </c>
      <c r="D387" s="15"/>
      <c r="E387" s="16"/>
      <c r="F387" s="16"/>
      <c r="G387" s="16" t="n">
        <v>0</v>
      </c>
      <c r="H387" s="16" t="n">
        <v>0</v>
      </c>
      <c r="I387" s="16"/>
      <c r="J387" s="16"/>
      <c r="K387" s="16"/>
      <c r="L387" s="16"/>
      <c r="M387" s="17" t="n">
        <v>0</v>
      </c>
    </row>
    <row r="388" customFormat="false" ht="12.75" hidden="false" customHeight="false" outlineLevel="0" collapsed="false">
      <c r="A388" s="13"/>
      <c r="B388" s="13"/>
      <c r="C388" s="14" t="s">
        <v>24</v>
      </c>
      <c r="D388" s="24"/>
      <c r="E388" s="25"/>
      <c r="F388" s="25"/>
      <c r="G388" s="25" t="n">
        <v>0.9996</v>
      </c>
      <c r="H388" s="25" t="n">
        <v>2.99945</v>
      </c>
      <c r="I388" s="25"/>
      <c r="J388" s="25"/>
      <c r="K388" s="25"/>
      <c r="L388" s="25"/>
      <c r="M388" s="26" t="n">
        <v>3.99905</v>
      </c>
    </row>
    <row r="389" customFormat="false" ht="12.75" hidden="false" customHeight="false" outlineLevel="0" collapsed="false">
      <c r="A389" s="5" t="s">
        <v>27</v>
      </c>
      <c r="B389" s="6"/>
      <c r="C389" s="6"/>
      <c r="D389" s="10" t="n">
        <v>0.537383737446972</v>
      </c>
      <c r="E389" s="11" t="n">
        <v>0.609199158668477</v>
      </c>
      <c r="F389" s="11" t="n">
        <v>0.900680015850892</v>
      </c>
      <c r="G389" s="11" t="n">
        <v>0.86405968304539</v>
      </c>
      <c r="H389" s="11" t="n">
        <v>0.742665240903885</v>
      </c>
      <c r="I389" s="11" t="n">
        <v>0.910710653026108</v>
      </c>
      <c r="J389" s="11" t="n">
        <v>0.889001109907424</v>
      </c>
      <c r="K389" s="11" t="n">
        <v>1.06176393623628</v>
      </c>
      <c r="L389" s="11" t="n">
        <v>0.460804863540883</v>
      </c>
      <c r="M389" s="12" t="n">
        <v>0.777280425911211</v>
      </c>
    </row>
    <row r="390" customFormat="false" ht="12.75" hidden="false" customHeight="false" outlineLevel="0" collapsed="false">
      <c r="A390" s="5" t="s">
        <v>28</v>
      </c>
      <c r="B390" s="6"/>
      <c r="C390" s="6"/>
      <c r="D390" s="10" t="n">
        <v>0.598385592504938</v>
      </c>
      <c r="E390" s="11" t="n">
        <v>0.718642703301</v>
      </c>
      <c r="F390" s="11" t="n">
        <v>1.04950687565387</v>
      </c>
      <c r="G390" s="11" t="n">
        <v>1.03340252206539</v>
      </c>
      <c r="H390" s="11" t="n">
        <v>1.00758183178579</v>
      </c>
      <c r="I390" s="11" t="n">
        <v>1.28859313306483</v>
      </c>
      <c r="J390" s="11" t="n">
        <v>1.15951017699922</v>
      </c>
      <c r="K390" s="11" t="n">
        <v>1.42595369063527</v>
      </c>
      <c r="L390" s="11" t="n">
        <v>0.626574658521173</v>
      </c>
      <c r="M390" s="12" t="n">
        <v>0.990372243029614</v>
      </c>
    </row>
    <row r="391" customFormat="false" ht="12.75" hidden="false" customHeight="false" outlineLevel="0" collapsed="false">
      <c r="A391" s="5" t="s">
        <v>29</v>
      </c>
      <c r="B391" s="6"/>
      <c r="C391" s="6"/>
      <c r="D391" s="10" t="n">
        <v>0.609389100145163</v>
      </c>
      <c r="E391" s="11" t="n">
        <v>0.655025791048655</v>
      </c>
      <c r="F391" s="11" t="n">
        <v>0.973551638179682</v>
      </c>
      <c r="G391" s="11" t="n">
        <v>0.956059628990031</v>
      </c>
      <c r="H391" s="11" t="n">
        <v>0.898923050294227</v>
      </c>
      <c r="I391" s="11" t="n">
        <v>1.191115753809</v>
      </c>
      <c r="J391" s="11" t="n">
        <v>1.20119399409322</v>
      </c>
      <c r="K391" s="11" t="n">
        <v>1.33583100050208</v>
      </c>
      <c r="L391" s="11" t="n">
        <v>0.535135342101619</v>
      </c>
      <c r="M391" s="12" t="n">
        <v>0.907906296697855</v>
      </c>
    </row>
    <row r="392" customFormat="false" ht="12.75" hidden="false" customHeight="false" outlineLevel="0" collapsed="false">
      <c r="A392" s="5" t="s">
        <v>30</v>
      </c>
      <c r="B392" s="6"/>
      <c r="C392" s="6"/>
      <c r="D392" s="10" t="n">
        <v>0.348589144940293</v>
      </c>
      <c r="E392" s="11" t="n">
        <v>0.396688148311881</v>
      </c>
      <c r="F392" s="11" t="n">
        <v>0.614797198708132</v>
      </c>
      <c r="G392" s="11" t="n">
        <v>0.633209432835976</v>
      </c>
      <c r="H392" s="11" t="n">
        <v>0.644404602589012</v>
      </c>
      <c r="I392" s="11" t="n">
        <v>0.886589453410981</v>
      </c>
      <c r="J392" s="11" t="n">
        <v>0.957948900507698</v>
      </c>
      <c r="K392" s="11" t="n">
        <v>1.15134876622666</v>
      </c>
      <c r="L392" s="11" t="n">
        <v>0.45597313979218</v>
      </c>
      <c r="M392" s="12" t="n">
        <v>0.615492939554837</v>
      </c>
    </row>
    <row r="393" customFormat="false" ht="12.75" hidden="false" customHeight="false" outlineLevel="0" collapsed="false">
      <c r="A393" s="5" t="s">
        <v>31</v>
      </c>
      <c r="B393" s="6"/>
      <c r="C393" s="6"/>
      <c r="D393" s="27" t="n">
        <v>161</v>
      </c>
      <c r="E393" s="28" t="n">
        <v>261</v>
      </c>
      <c r="F393" s="28" t="n">
        <v>422</v>
      </c>
      <c r="G393" s="28" t="n">
        <v>903</v>
      </c>
      <c r="H393" s="28" t="n">
        <v>2359</v>
      </c>
      <c r="I393" s="28" t="n">
        <v>776</v>
      </c>
      <c r="J393" s="28" t="n">
        <v>249</v>
      </c>
      <c r="K393" s="28" t="n">
        <v>163</v>
      </c>
      <c r="L393" s="28" t="n">
        <v>49</v>
      </c>
      <c r="M393" s="29" t="n">
        <v>5343</v>
      </c>
    </row>
    <row r="394" customFormat="false" ht="12.75" hidden="false" customHeight="false" outlineLevel="0" collapsed="false">
      <c r="A394" s="5" t="s">
        <v>32</v>
      </c>
      <c r="B394" s="6"/>
      <c r="C394" s="6"/>
      <c r="D394" s="30" t="n">
        <v>62427817484.566</v>
      </c>
      <c r="E394" s="31" t="n">
        <v>57684650371.8086</v>
      </c>
      <c r="F394" s="31" t="n">
        <v>54032596585.2863</v>
      </c>
      <c r="G394" s="31" t="n">
        <v>88213989195.2185</v>
      </c>
      <c r="H394" s="31" t="n">
        <v>117474581408.033</v>
      </c>
      <c r="I394" s="31" t="n">
        <v>15344839956.5654</v>
      </c>
      <c r="J394" s="31" t="n">
        <v>2122712007.94833</v>
      </c>
      <c r="K394" s="31" t="n">
        <v>464755177.8114</v>
      </c>
      <c r="L394" s="31" t="n">
        <v>233780482.9</v>
      </c>
      <c r="M394" s="32" t="n">
        <v>397999722670.138</v>
      </c>
    </row>
    <row r="395" customFormat="false" ht="12.75" hidden="false" customHeight="false" outlineLevel="0" collapsed="false">
      <c r="A395" s="5" t="s">
        <v>33</v>
      </c>
      <c r="B395" s="6"/>
      <c r="C395" s="6"/>
      <c r="D395" s="10" t="n">
        <v>0.722481649975772</v>
      </c>
      <c r="E395" s="11" t="n">
        <v>0.814821738544859</v>
      </c>
      <c r="F395" s="11" t="n">
        <v>0.999043593314527</v>
      </c>
      <c r="G395" s="11" t="n">
        <v>0.876938194862434</v>
      </c>
      <c r="H395" s="11" t="n">
        <v>0.844339916188823</v>
      </c>
      <c r="I395" s="11" t="n">
        <v>1.03419532180681</v>
      </c>
      <c r="J395" s="11" t="n">
        <v>1.01833172969942</v>
      </c>
      <c r="K395" s="11" t="n">
        <v>1.02204289445056</v>
      </c>
      <c r="L395" s="11" t="n">
        <v>0.488149814572806</v>
      </c>
      <c r="M395" s="12" t="n">
        <v>0.88403140225804</v>
      </c>
    </row>
    <row r="396" customFormat="false" ht="12.75" hidden="false" customHeight="false" outlineLevel="0" collapsed="false">
      <c r="A396" s="5" t="s">
        <v>34</v>
      </c>
      <c r="B396" s="6"/>
      <c r="C396" s="6"/>
      <c r="D396" s="10" t="n">
        <v>0.824882049552154</v>
      </c>
      <c r="E396" s="11" t="n">
        <v>0.994217690858166</v>
      </c>
      <c r="F396" s="11" t="n">
        <v>1.20601210178844</v>
      </c>
      <c r="G396" s="11" t="n">
        <v>1.07800621282555</v>
      </c>
      <c r="H396" s="11" t="n">
        <v>1.16042772628111</v>
      </c>
      <c r="I396" s="11" t="n">
        <v>1.48039309015078</v>
      </c>
      <c r="J396" s="11" t="n">
        <v>1.36222363477701</v>
      </c>
      <c r="K396" s="11" t="n">
        <v>1.41395343027271</v>
      </c>
      <c r="L396" s="11" t="n">
        <v>0.686181000824397</v>
      </c>
      <c r="M396" s="12" t="n">
        <v>1.168685430212</v>
      </c>
    </row>
    <row r="397" customFormat="false" ht="12.75" hidden="false" customHeight="false" outlineLevel="0" collapsed="false">
      <c r="A397" s="5" t="s">
        <v>35</v>
      </c>
      <c r="B397" s="6"/>
      <c r="C397" s="6"/>
      <c r="D397" s="10" t="n">
        <v>0.823012702919918</v>
      </c>
      <c r="E397" s="11" t="n">
        <v>0.879399638920544</v>
      </c>
      <c r="F397" s="11" t="n">
        <v>1.07173103431618</v>
      </c>
      <c r="G397" s="11" t="n">
        <v>0.954037999111621</v>
      </c>
      <c r="H397" s="11" t="n">
        <v>1.00614439458421</v>
      </c>
      <c r="I397" s="11" t="n">
        <v>1.34928287701607</v>
      </c>
      <c r="J397" s="11" t="n">
        <v>1.36960095328627</v>
      </c>
      <c r="K397" s="11" t="n">
        <v>1.29797387075079</v>
      </c>
      <c r="L397" s="11" t="n">
        <v>0.573509323447437</v>
      </c>
      <c r="M397" s="12" t="n">
        <v>1.03844096609069</v>
      </c>
    </row>
    <row r="398" customFormat="false" ht="12.75" hidden="false" customHeight="false" outlineLevel="0" collapsed="false">
      <c r="A398" s="5" t="s">
        <v>36</v>
      </c>
      <c r="B398" s="6"/>
      <c r="C398" s="6"/>
      <c r="D398" s="10" t="n">
        <v>0.471178411647036</v>
      </c>
      <c r="E398" s="11" t="n">
        <v>0.536175438411236</v>
      </c>
      <c r="F398" s="11" t="n">
        <v>0.685448953390106</v>
      </c>
      <c r="G398" s="11" t="n">
        <v>0.642602377090792</v>
      </c>
      <c r="H398" s="11" t="n">
        <v>0.732345101451641</v>
      </c>
      <c r="I398" s="11" t="n">
        <v>1.01758731830231</v>
      </c>
      <c r="J398" s="11" t="n">
        <v>1.1076205987539</v>
      </c>
      <c r="K398" s="11" t="n">
        <v>1.1123536563986</v>
      </c>
      <c r="L398" s="11" t="n">
        <v>0.472013955429745</v>
      </c>
      <c r="M398" s="12" t="n">
        <v>0.731090991378171</v>
      </c>
    </row>
    <row r="399" customFormat="false" ht="12.75" hidden="false" customHeight="false" outlineLevel="0" collapsed="false">
      <c r="A399" s="33" t="s">
        <v>37</v>
      </c>
      <c r="B399" s="34"/>
      <c r="C399" s="34"/>
      <c r="D399" s="35" t="n">
        <v>191290.75316</v>
      </c>
      <c r="E399" s="36" t="n">
        <v>188927.62826</v>
      </c>
      <c r="F399" s="36" t="n">
        <v>192018.64793</v>
      </c>
      <c r="G399" s="36" t="n">
        <v>350810.59075</v>
      </c>
      <c r="H399" s="36" t="n">
        <v>597517.16016</v>
      </c>
      <c r="I399" s="36" t="n">
        <v>116095.97106</v>
      </c>
      <c r="J399" s="36" t="n">
        <v>30346.76309</v>
      </c>
      <c r="K399" s="36" t="n">
        <v>19057.04503</v>
      </c>
      <c r="L399" s="36" t="n">
        <v>10096.88299</v>
      </c>
      <c r="M399" s="37" t="n">
        <v>1696161.442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2" manualBreakCount="2">
    <brk id="80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3" min="2" style="1" width="30.29"/>
    <col collapsed="false" customWidth="true" hidden="false" outlineLevel="0" max="13" min="4" style="1" width="15.85"/>
    <col collapsed="false" customWidth="true" hidden="false" outlineLevel="0" max="46" min="14" style="1" width="18.71"/>
    <col collapsed="false" customWidth="true" hidden="false" outlineLevel="0" max="47" min="47" style="1" width="17.57"/>
    <col collapsed="false" customWidth="false" hidden="false" outlineLevel="0" max="16384" min="48" style="1" width="9.14"/>
  </cols>
  <sheetData>
    <row r="1" customFormat="false" ht="12.75" hidden="false" customHeight="true" outlineLevel="0" collapsed="false">
      <c r="A1" s="1" t="str">
        <f aca="false">'Full Boat'!A1</f>
        <v>ILEC 2005-09 All Companies A/E Mortality Ratios - 10 15 &amp; 20 year Term Plan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5" hidden="false" customHeight="false" outlineLevel="0" collapsed="false"/>
    <row r="8" customFormat="false" ht="12.75" hidden="false" customHeight="false" outlineLevel="0" collapsed="false">
      <c r="A8" s="4" t="s">
        <v>0</v>
      </c>
      <c r="B8" s="4" t="s">
        <v>1</v>
      </c>
    </row>
    <row r="9" customFormat="false" ht="12.75" hidden="false" customHeight="false" outlineLevel="0" collapsed="false">
      <c r="A9" s="4" t="s">
        <v>2</v>
      </c>
      <c r="B9" s="4" t="s">
        <v>1</v>
      </c>
    </row>
    <row r="10" customFormat="false" ht="12.75" hidden="false" customHeight="false" outlineLevel="0" collapsed="false">
      <c r="A10" s="4" t="s">
        <v>6</v>
      </c>
      <c r="B10" s="4" t="s">
        <v>10</v>
      </c>
    </row>
    <row r="11" customFormat="false" ht="12.75" hidden="false" customHeight="false" outlineLevel="0" collapsed="false">
      <c r="A11" s="4" t="s">
        <v>3</v>
      </c>
      <c r="B11" s="4" t="s">
        <v>1</v>
      </c>
    </row>
    <row r="13" customFormat="false" ht="12.75" hidden="false" customHeight="false" outlineLevel="0" collapsed="false">
      <c r="A13" s="5"/>
      <c r="B13" s="6"/>
      <c r="C13" s="6"/>
      <c r="D13" s="5" t="s">
        <v>4</v>
      </c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5" t="s">
        <v>7</v>
      </c>
      <c r="B14" s="5" t="s">
        <v>5</v>
      </c>
      <c r="C14" s="5" t="s">
        <v>8</v>
      </c>
      <c r="D14" s="5" t="s">
        <v>40</v>
      </c>
      <c r="E14" s="8" t="s">
        <v>41</v>
      </c>
      <c r="F14" s="8" t="s">
        <v>42</v>
      </c>
      <c r="G14" s="8" t="s">
        <v>43</v>
      </c>
      <c r="H14" s="8" t="s">
        <v>44</v>
      </c>
      <c r="I14" s="8" t="s">
        <v>45</v>
      </c>
      <c r="J14" s="8" t="s">
        <v>46</v>
      </c>
      <c r="K14" s="8" t="s">
        <v>47</v>
      </c>
      <c r="L14" s="8" t="s">
        <v>48</v>
      </c>
      <c r="M14" s="9" t="s">
        <v>12</v>
      </c>
    </row>
    <row r="15" customFormat="false" ht="12.75" hidden="false" customHeight="false" outlineLevel="0" collapsed="false">
      <c r="A15" s="5" t="s">
        <v>13</v>
      </c>
      <c r="B15" s="5" t="s">
        <v>66</v>
      </c>
      <c r="C15" s="5" t="s">
        <v>14</v>
      </c>
      <c r="D15" s="10" t="n">
        <v>0</v>
      </c>
      <c r="E15" s="11" t="n">
        <v>0</v>
      </c>
      <c r="F15" s="11" t="n">
        <v>0</v>
      </c>
      <c r="G15" s="11"/>
      <c r="H15" s="11" t="n">
        <v>0</v>
      </c>
      <c r="I15" s="11" t="n">
        <v>0</v>
      </c>
      <c r="J15" s="11" t="n">
        <v>0</v>
      </c>
      <c r="K15" s="11" t="n">
        <v>0.549503955498444</v>
      </c>
      <c r="L15" s="11" t="n">
        <v>0.519979429613765</v>
      </c>
      <c r="M15" s="12" t="n">
        <v>0.505807502178349</v>
      </c>
    </row>
    <row r="16" customFormat="false" ht="12.75" hidden="false" customHeight="false" outlineLevel="0" collapsed="false">
      <c r="A16" s="13"/>
      <c r="B16" s="13"/>
      <c r="C16" s="14" t="s">
        <v>15</v>
      </c>
      <c r="D16" s="15" t="n">
        <v>0</v>
      </c>
      <c r="E16" s="16" t="n">
        <v>0</v>
      </c>
      <c r="F16" s="16" t="n">
        <v>0</v>
      </c>
      <c r="G16" s="16"/>
      <c r="H16" s="16" t="n">
        <v>0</v>
      </c>
      <c r="I16" s="16" t="n">
        <v>0</v>
      </c>
      <c r="J16" s="16" t="n">
        <v>0</v>
      </c>
      <c r="K16" s="16" t="n">
        <v>0.874992414909503</v>
      </c>
      <c r="L16" s="16" t="n">
        <v>0.846639687081972</v>
      </c>
      <c r="M16" s="17" t="n">
        <v>0.80077967208086</v>
      </c>
    </row>
    <row r="17" customFormat="false" ht="12.75" hidden="false" customHeight="false" outlineLevel="0" collapsed="false">
      <c r="A17" s="13"/>
      <c r="B17" s="13"/>
      <c r="C17" s="14" t="s">
        <v>16</v>
      </c>
      <c r="D17" s="15" t="n">
        <v>0</v>
      </c>
      <c r="E17" s="16" t="n">
        <v>0</v>
      </c>
      <c r="F17" s="16" t="n">
        <v>0</v>
      </c>
      <c r="G17" s="16"/>
      <c r="H17" s="16" t="n">
        <v>0</v>
      </c>
      <c r="I17" s="16" t="n">
        <v>0</v>
      </c>
      <c r="J17" s="16" t="n">
        <v>0</v>
      </c>
      <c r="K17" s="16" t="n">
        <v>0.743053159601283</v>
      </c>
      <c r="L17" s="16" t="n">
        <v>0.649278132572206</v>
      </c>
      <c r="M17" s="17" t="n">
        <v>0.651928928993824</v>
      </c>
    </row>
    <row r="18" customFormat="false" ht="12.75" hidden="false" customHeight="false" outlineLevel="0" collapsed="false">
      <c r="A18" s="13"/>
      <c r="B18" s="13"/>
      <c r="C18" s="14" t="s">
        <v>17</v>
      </c>
      <c r="D18" s="15" t="n">
        <v>0</v>
      </c>
      <c r="E18" s="16" t="n">
        <v>0</v>
      </c>
      <c r="F18" s="16" t="n">
        <v>0</v>
      </c>
      <c r="G18" s="16"/>
      <c r="H18" s="16" t="n">
        <v>0</v>
      </c>
      <c r="I18" s="16" t="n">
        <v>0</v>
      </c>
      <c r="J18" s="16" t="n">
        <v>0</v>
      </c>
      <c r="K18" s="16" t="n">
        <v>0.618131089354622</v>
      </c>
      <c r="L18" s="16" t="n">
        <v>0.467081060983971</v>
      </c>
      <c r="M18" s="17" t="n">
        <v>0.504598467903617</v>
      </c>
    </row>
    <row r="19" customFormat="false" ht="12.75" hidden="false" customHeight="false" outlineLevel="0" collapsed="false">
      <c r="A19" s="13"/>
      <c r="B19" s="13"/>
      <c r="C19" s="14" t="s">
        <v>18</v>
      </c>
      <c r="D19" s="18" t="n">
        <v>0</v>
      </c>
      <c r="E19" s="19" t="n">
        <v>0</v>
      </c>
      <c r="F19" s="19" t="n">
        <v>0</v>
      </c>
      <c r="G19" s="19"/>
      <c r="H19" s="19" t="n">
        <v>0</v>
      </c>
      <c r="I19" s="19" t="n">
        <v>0</v>
      </c>
      <c r="J19" s="19" t="n">
        <v>0</v>
      </c>
      <c r="K19" s="19" t="n">
        <v>2</v>
      </c>
      <c r="L19" s="19" t="n">
        <v>2</v>
      </c>
      <c r="M19" s="20" t="n">
        <v>4</v>
      </c>
    </row>
    <row r="20" customFormat="false" ht="12.75" hidden="false" customHeight="false" outlineLevel="0" collapsed="false">
      <c r="A20" s="13"/>
      <c r="B20" s="13"/>
      <c r="C20" s="14" t="s">
        <v>19</v>
      </c>
      <c r="D20" s="21" t="n">
        <v>18098.64228</v>
      </c>
      <c r="E20" s="22" t="n">
        <v>10004.30317</v>
      </c>
      <c r="F20" s="22" t="n">
        <v>15258.62819</v>
      </c>
      <c r="G20" s="22"/>
      <c r="H20" s="22" t="n">
        <v>7991.80328</v>
      </c>
      <c r="I20" s="22" t="n">
        <v>37561.20256</v>
      </c>
      <c r="J20" s="22" t="n">
        <v>39250.72196</v>
      </c>
      <c r="K20" s="22" t="n">
        <v>2240419.12979</v>
      </c>
      <c r="L20" s="22" t="n">
        <v>2272000</v>
      </c>
      <c r="M20" s="23" t="n">
        <v>4640584.43123</v>
      </c>
    </row>
    <row r="21" customFormat="false" ht="12.75" hidden="false" customHeight="false" outlineLevel="0" collapsed="false">
      <c r="A21" s="13"/>
      <c r="B21" s="13"/>
      <c r="C21" s="14" t="s">
        <v>20</v>
      </c>
      <c r="D21" s="15" t="n">
        <v>0</v>
      </c>
      <c r="E21" s="16" t="n">
        <v>0</v>
      </c>
      <c r="F21" s="16" t="n">
        <v>0</v>
      </c>
      <c r="G21" s="16"/>
      <c r="H21" s="16" t="n">
        <v>0</v>
      </c>
      <c r="I21" s="16" t="n">
        <v>0</v>
      </c>
      <c r="J21" s="16" t="n">
        <v>0</v>
      </c>
      <c r="K21" s="16" t="n">
        <v>0.554942036304308</v>
      </c>
      <c r="L21" s="16" t="n">
        <v>0.524738811256697</v>
      </c>
      <c r="M21" s="17" t="n">
        <v>0.515196360652909</v>
      </c>
    </row>
    <row r="22" customFormat="false" ht="12.75" hidden="false" customHeight="false" outlineLevel="0" collapsed="false">
      <c r="A22" s="13"/>
      <c r="B22" s="13"/>
      <c r="C22" s="14" t="s">
        <v>21</v>
      </c>
      <c r="D22" s="15" t="n">
        <v>0</v>
      </c>
      <c r="E22" s="16" t="n">
        <v>0</v>
      </c>
      <c r="F22" s="16" t="n">
        <v>0</v>
      </c>
      <c r="G22" s="16"/>
      <c r="H22" s="16" t="n">
        <v>0</v>
      </c>
      <c r="I22" s="16" t="n">
        <v>0</v>
      </c>
      <c r="J22" s="16" t="n">
        <v>0</v>
      </c>
      <c r="K22" s="16" t="n">
        <v>0.884427443783581</v>
      </c>
      <c r="L22" s="16" t="n">
        <v>0.854109548090638</v>
      </c>
      <c r="M22" s="17" t="n">
        <v>0.817783520435388</v>
      </c>
    </row>
    <row r="23" customFormat="false" ht="12.75" hidden="false" customHeight="false" outlineLevel="0" collapsed="false">
      <c r="A23" s="13"/>
      <c r="B23" s="13"/>
      <c r="C23" s="14" t="s">
        <v>22</v>
      </c>
      <c r="D23" s="15" t="n">
        <v>0</v>
      </c>
      <c r="E23" s="16" t="n">
        <v>0</v>
      </c>
      <c r="F23" s="16" t="n">
        <v>0</v>
      </c>
      <c r="G23" s="16"/>
      <c r="H23" s="16" t="n">
        <v>0</v>
      </c>
      <c r="I23" s="16" t="n">
        <v>0</v>
      </c>
      <c r="J23" s="16" t="n">
        <v>0</v>
      </c>
      <c r="K23" s="16" t="n">
        <v>0.750869131019155</v>
      </c>
      <c r="L23" s="16" t="n">
        <v>0.655106225474461</v>
      </c>
      <c r="M23" s="17" t="n">
        <v>0.66558619840459</v>
      </c>
    </row>
    <row r="24" customFormat="false" ht="12.75" hidden="false" customHeight="false" outlineLevel="0" collapsed="false">
      <c r="A24" s="13"/>
      <c r="B24" s="13"/>
      <c r="C24" s="14" t="s">
        <v>23</v>
      </c>
      <c r="D24" s="15" t="n">
        <v>0</v>
      </c>
      <c r="E24" s="16" t="n">
        <v>0</v>
      </c>
      <c r="F24" s="16" t="n">
        <v>0</v>
      </c>
      <c r="G24" s="16"/>
      <c r="H24" s="16" t="n">
        <v>0</v>
      </c>
      <c r="I24" s="16" t="n">
        <v>0</v>
      </c>
      <c r="J24" s="16" t="n">
        <v>0</v>
      </c>
      <c r="K24" s="16" t="n">
        <v>0.624200243438095</v>
      </c>
      <c r="L24" s="16" t="n">
        <v>0.471150289875216</v>
      </c>
      <c r="M24" s="17" t="n">
        <v>0.513887818289267</v>
      </c>
    </row>
    <row r="25" customFormat="false" ht="12.75" hidden="false" customHeight="false" outlineLevel="0" collapsed="false">
      <c r="A25" s="13"/>
      <c r="B25" s="13"/>
      <c r="C25" s="14" t="s">
        <v>24</v>
      </c>
      <c r="D25" s="24" t="n">
        <v>3.22024</v>
      </c>
      <c r="E25" s="25" t="n">
        <v>2.00086</v>
      </c>
      <c r="F25" s="25" t="n">
        <v>2.65664</v>
      </c>
      <c r="G25" s="25"/>
      <c r="H25" s="25" t="n">
        <v>1.99836</v>
      </c>
      <c r="I25" s="25" t="n">
        <v>5.42192</v>
      </c>
      <c r="J25" s="25" t="n">
        <v>8.24628</v>
      </c>
      <c r="K25" s="25" t="n">
        <v>445.10959</v>
      </c>
      <c r="L25" s="25" t="n">
        <v>451</v>
      </c>
      <c r="M25" s="26" t="n">
        <v>919.65389</v>
      </c>
    </row>
    <row r="26" customFormat="false" ht="12.75" hidden="false" customHeight="false" outlineLevel="0" collapsed="false">
      <c r="A26" s="13"/>
      <c r="B26" s="5" t="s">
        <v>67</v>
      </c>
      <c r="C26" s="5" t="s">
        <v>14</v>
      </c>
      <c r="D26" s="10" t="n">
        <v>1.75382006256188</v>
      </c>
      <c r="E26" s="11" t="n">
        <v>4.47170072236055</v>
      </c>
      <c r="F26" s="11" t="n">
        <v>2.16724204840024</v>
      </c>
      <c r="G26" s="11" t="n">
        <v>1.28447385353325</v>
      </c>
      <c r="H26" s="11" t="n">
        <v>0.998500953441041</v>
      </c>
      <c r="I26" s="11" t="n">
        <v>1.20719203626973</v>
      </c>
      <c r="J26" s="11" t="n">
        <v>1.20007177977981</v>
      </c>
      <c r="K26" s="11" t="n">
        <v>1.11983998237173</v>
      </c>
      <c r="L26" s="11" t="n">
        <v>0.549861217571793</v>
      </c>
      <c r="M26" s="12" t="n">
        <v>1.02445507895094</v>
      </c>
    </row>
    <row r="27" customFormat="false" ht="12.75" hidden="false" customHeight="false" outlineLevel="0" collapsed="false">
      <c r="A27" s="13"/>
      <c r="B27" s="13"/>
      <c r="C27" s="14" t="s">
        <v>15</v>
      </c>
      <c r="D27" s="15" t="n">
        <v>2.21914960247696</v>
      </c>
      <c r="E27" s="16" t="n">
        <v>6.17958883784329</v>
      </c>
      <c r="F27" s="16" t="n">
        <v>2.90406803114686</v>
      </c>
      <c r="G27" s="16" t="n">
        <v>1.70164667912383</v>
      </c>
      <c r="H27" s="16" t="n">
        <v>1.46200135179355</v>
      </c>
      <c r="I27" s="16" t="n">
        <v>1.79780420665942</v>
      </c>
      <c r="J27" s="16" t="n">
        <v>1.66508217392982</v>
      </c>
      <c r="K27" s="16" t="n">
        <v>1.56236166439376</v>
      </c>
      <c r="L27" s="16" t="n">
        <v>0.782597193058737</v>
      </c>
      <c r="M27" s="17" t="n">
        <v>1.44455376652014</v>
      </c>
    </row>
    <row r="28" customFormat="false" ht="12.75" hidden="false" customHeight="false" outlineLevel="0" collapsed="false">
      <c r="A28" s="13"/>
      <c r="B28" s="13"/>
      <c r="C28" s="14" t="s">
        <v>16</v>
      </c>
      <c r="D28" s="15" t="n">
        <v>1.8501815011401</v>
      </c>
      <c r="E28" s="16" t="n">
        <v>4.59367000862974</v>
      </c>
      <c r="F28" s="16" t="n">
        <v>2.20070952048652</v>
      </c>
      <c r="G28" s="16" t="n">
        <v>1.26903742152016</v>
      </c>
      <c r="H28" s="16" t="n">
        <v>1.00940551254372</v>
      </c>
      <c r="I28" s="16" t="n">
        <v>1.58959402185724</v>
      </c>
      <c r="J28" s="16" t="n">
        <v>1.60584388539209</v>
      </c>
      <c r="K28" s="16" t="n">
        <v>1.4257559625006</v>
      </c>
      <c r="L28" s="16" t="n">
        <v>0.649409114169601</v>
      </c>
      <c r="M28" s="17" t="n">
        <v>1.2909970476161</v>
      </c>
    </row>
    <row r="29" customFormat="false" ht="12.75" hidden="false" customHeight="false" outlineLevel="0" collapsed="false">
      <c r="A29" s="13"/>
      <c r="B29" s="13"/>
      <c r="C29" s="14" t="s">
        <v>17</v>
      </c>
      <c r="D29" s="15" t="n">
        <v>1.06800517733452</v>
      </c>
      <c r="E29" s="16" t="n">
        <v>2.88215196914351</v>
      </c>
      <c r="F29" s="16" t="n">
        <v>1.46676094215038</v>
      </c>
      <c r="G29" s="16" t="n">
        <v>0.912594644494727</v>
      </c>
      <c r="H29" s="16" t="n">
        <v>0.836340874955443</v>
      </c>
      <c r="I29" s="16" t="n">
        <v>1.23803553391014</v>
      </c>
      <c r="J29" s="16" t="n">
        <v>1.31933263915071</v>
      </c>
      <c r="K29" s="16" t="n">
        <v>1.21906943701039</v>
      </c>
      <c r="L29" s="16" t="n">
        <v>0.526813526245731</v>
      </c>
      <c r="M29" s="17" t="n">
        <v>1.06179183790985</v>
      </c>
    </row>
    <row r="30" customFormat="false" ht="12.75" hidden="false" customHeight="false" outlineLevel="0" collapsed="false">
      <c r="A30" s="13"/>
      <c r="B30" s="13"/>
      <c r="C30" s="14" t="s">
        <v>18</v>
      </c>
      <c r="D30" s="18" t="n">
        <v>1</v>
      </c>
      <c r="E30" s="19" t="n">
        <v>2</v>
      </c>
      <c r="F30" s="19" t="n">
        <v>1</v>
      </c>
      <c r="G30" s="19" t="n">
        <v>2</v>
      </c>
      <c r="H30" s="19" t="n">
        <v>3</v>
      </c>
      <c r="I30" s="19" t="n">
        <v>32</v>
      </c>
      <c r="J30" s="19" t="n">
        <v>82</v>
      </c>
      <c r="K30" s="19" t="n">
        <v>104</v>
      </c>
      <c r="L30" s="19" t="n">
        <v>30</v>
      </c>
      <c r="M30" s="20" t="n">
        <v>257</v>
      </c>
    </row>
    <row r="31" customFormat="false" ht="12.75" hidden="false" customHeight="false" outlineLevel="0" collapsed="false">
      <c r="A31" s="13"/>
      <c r="B31" s="13"/>
      <c r="C31" s="14" t="s">
        <v>19</v>
      </c>
      <c r="D31" s="21" t="n">
        <v>3146755.47758</v>
      </c>
      <c r="E31" s="22" t="n">
        <v>2822059.66065</v>
      </c>
      <c r="F31" s="22" t="n">
        <v>2366643.17792</v>
      </c>
      <c r="G31" s="22" t="n">
        <v>3763001.71759</v>
      </c>
      <c r="H31" s="22" t="n">
        <v>3402729.60692</v>
      </c>
      <c r="I31" s="22" t="n">
        <v>67806861.29254</v>
      </c>
      <c r="J31" s="22" t="n">
        <v>101455705.66337</v>
      </c>
      <c r="K31" s="22" t="n">
        <v>146097032.95922</v>
      </c>
      <c r="L31" s="22" t="n">
        <v>81321759.9</v>
      </c>
      <c r="M31" s="23" t="n">
        <v>412182549.45579</v>
      </c>
    </row>
    <row r="32" customFormat="false" ht="12.75" hidden="false" customHeight="false" outlineLevel="0" collapsed="false">
      <c r="A32" s="13"/>
      <c r="B32" s="13"/>
      <c r="C32" s="14" t="s">
        <v>20</v>
      </c>
      <c r="D32" s="15" t="n">
        <v>2.19731927049</v>
      </c>
      <c r="E32" s="16" t="n">
        <v>2.89280703530671</v>
      </c>
      <c r="F32" s="16" t="n">
        <v>1.27754710954966</v>
      </c>
      <c r="G32" s="16" t="n">
        <v>1.11271218030388</v>
      </c>
      <c r="H32" s="16" t="n">
        <v>0.908620078686499</v>
      </c>
      <c r="I32" s="16" t="n">
        <v>1.25623307520361</v>
      </c>
      <c r="J32" s="16" t="n">
        <v>1.20699065435968</v>
      </c>
      <c r="K32" s="16" t="n">
        <v>1.10682299973936</v>
      </c>
      <c r="L32" s="16" t="n">
        <v>0.514070539045799</v>
      </c>
      <c r="M32" s="17" t="n">
        <v>1.0167777829386</v>
      </c>
    </row>
    <row r="33" customFormat="false" ht="12.75" hidden="false" customHeight="false" outlineLevel="0" collapsed="false">
      <c r="A33" s="13"/>
      <c r="B33" s="13"/>
      <c r="C33" s="14" t="s">
        <v>21</v>
      </c>
      <c r="D33" s="15" t="n">
        <v>2.76602218349791</v>
      </c>
      <c r="E33" s="16" t="n">
        <v>3.99185661251048</v>
      </c>
      <c r="F33" s="16" t="n">
        <v>1.71921741223395</v>
      </c>
      <c r="G33" s="16" t="n">
        <v>1.47284081536468</v>
      </c>
      <c r="H33" s="16" t="n">
        <v>1.32577347834349</v>
      </c>
      <c r="I33" s="16" t="n">
        <v>1.87244440595531</v>
      </c>
      <c r="J33" s="16" t="n">
        <v>1.67922536105393</v>
      </c>
      <c r="K33" s="16" t="n">
        <v>1.55480562761897</v>
      </c>
      <c r="L33" s="16" t="n">
        <v>0.738766319347995</v>
      </c>
      <c r="M33" s="17" t="n">
        <v>1.43990021771628</v>
      </c>
    </row>
    <row r="34" customFormat="false" ht="12.75" hidden="false" customHeight="false" outlineLevel="0" collapsed="false">
      <c r="A34" s="13"/>
      <c r="B34" s="13"/>
      <c r="C34" s="14" t="s">
        <v>22</v>
      </c>
      <c r="D34" s="15" t="n">
        <v>2.32715086919085</v>
      </c>
      <c r="E34" s="16" t="n">
        <v>2.98454008237331</v>
      </c>
      <c r="F34" s="16" t="n">
        <v>1.29866756707618</v>
      </c>
      <c r="G34" s="16" t="n">
        <v>1.09367908174704</v>
      </c>
      <c r="H34" s="16" t="n">
        <v>0.912877969515962</v>
      </c>
      <c r="I34" s="16" t="n">
        <v>1.65334261960771</v>
      </c>
      <c r="J34" s="16" t="n">
        <v>1.61185982873793</v>
      </c>
      <c r="K34" s="16" t="n">
        <v>1.4120767045497</v>
      </c>
      <c r="L34" s="16" t="n">
        <v>0.608360207645506</v>
      </c>
      <c r="M34" s="17" t="n">
        <v>1.28387166938336</v>
      </c>
    </row>
    <row r="35" customFormat="false" ht="12.75" hidden="false" customHeight="false" outlineLevel="0" collapsed="false">
      <c r="A35" s="13"/>
      <c r="B35" s="13"/>
      <c r="C35" s="14" t="s">
        <v>23</v>
      </c>
      <c r="D35" s="15" t="n">
        <v>1.34235395189003</v>
      </c>
      <c r="E35" s="16" t="n">
        <v>1.86994530409985</v>
      </c>
      <c r="F35" s="16" t="n">
        <v>0.867912410279555</v>
      </c>
      <c r="G35" s="16" t="n">
        <v>0.789340742611771</v>
      </c>
      <c r="H35" s="16" t="n">
        <v>0.762262904475754</v>
      </c>
      <c r="I35" s="16" t="n">
        <v>1.29103004428636</v>
      </c>
      <c r="J35" s="16" t="n">
        <v>1.32716235209423</v>
      </c>
      <c r="K35" s="16" t="n">
        <v>1.20634845514321</v>
      </c>
      <c r="L35" s="16" t="n">
        <v>0.489099600242593</v>
      </c>
      <c r="M35" s="17" t="n">
        <v>1.05519767794102</v>
      </c>
    </row>
    <row r="36" customFormat="false" ht="12.75" hidden="false" customHeight="false" outlineLevel="0" collapsed="false">
      <c r="A36" s="13"/>
      <c r="B36" s="13"/>
      <c r="C36" s="14" t="s">
        <v>24</v>
      </c>
      <c r="D36" s="24" t="n">
        <v>261.01883</v>
      </c>
      <c r="E36" s="25" t="n">
        <v>223.9117</v>
      </c>
      <c r="F36" s="25" t="n">
        <v>179.92171</v>
      </c>
      <c r="G36" s="25" t="n">
        <v>284.64255</v>
      </c>
      <c r="H36" s="25" t="n">
        <v>259.959</v>
      </c>
      <c r="I36" s="25" t="n">
        <v>4481.09098</v>
      </c>
      <c r="J36" s="25" t="n">
        <v>8560.08339</v>
      </c>
      <c r="K36" s="25" t="n">
        <v>11293.41083</v>
      </c>
      <c r="L36" s="25" t="n">
        <v>6017.65613</v>
      </c>
      <c r="M36" s="26" t="n">
        <v>31561.69512</v>
      </c>
    </row>
    <row r="37" customFormat="false" ht="12.75" hidden="false" customHeight="false" outlineLevel="0" collapsed="false">
      <c r="A37" s="13"/>
      <c r="B37" s="5" t="s">
        <v>68</v>
      </c>
      <c r="C37" s="5" t="s">
        <v>14</v>
      </c>
      <c r="D37" s="10" t="n">
        <v>0.903359738519821</v>
      </c>
      <c r="E37" s="11" t="n">
        <v>0.767068309472524</v>
      </c>
      <c r="F37" s="11" t="n">
        <v>1.02101312546554</v>
      </c>
      <c r="G37" s="11" t="n">
        <v>1.24715586287349</v>
      </c>
      <c r="H37" s="11" t="n">
        <v>1.10759521323983</v>
      </c>
      <c r="I37" s="11" t="n">
        <v>1.75184279594196</v>
      </c>
      <c r="J37" s="11" t="n">
        <v>0.691816951406547</v>
      </c>
      <c r="K37" s="11" t="n">
        <v>0.806357650945966</v>
      </c>
      <c r="L37" s="11" t="n">
        <v>0.409458107762991</v>
      </c>
      <c r="M37" s="12" t="n">
        <v>0.992674164342524</v>
      </c>
    </row>
    <row r="38" customFormat="false" ht="12.75" hidden="false" customHeight="false" outlineLevel="0" collapsed="false">
      <c r="A38" s="13"/>
      <c r="B38" s="13"/>
      <c r="C38" s="14" t="s">
        <v>15</v>
      </c>
      <c r="D38" s="15" t="n">
        <v>1.06277639538036</v>
      </c>
      <c r="E38" s="16" t="n">
        <v>0.993310058561606</v>
      </c>
      <c r="F38" s="16" t="n">
        <v>1.3183792742228</v>
      </c>
      <c r="G38" s="16" t="n">
        <v>1.63615247330575</v>
      </c>
      <c r="H38" s="16" t="n">
        <v>1.54862083254902</v>
      </c>
      <c r="I38" s="16" t="n">
        <v>2.54740748978024</v>
      </c>
      <c r="J38" s="16" t="n">
        <v>0.951641619848814</v>
      </c>
      <c r="K38" s="16" t="n">
        <v>1.08859475556838</v>
      </c>
      <c r="L38" s="16" t="n">
        <v>0.555212947274369</v>
      </c>
      <c r="M38" s="17" t="n">
        <v>1.36748664456488</v>
      </c>
    </row>
    <row r="39" customFormat="false" ht="12.75" hidden="false" customHeight="false" outlineLevel="0" collapsed="false">
      <c r="A39" s="13"/>
      <c r="B39" s="13"/>
      <c r="C39" s="14" t="s">
        <v>16</v>
      </c>
      <c r="D39" s="15" t="n">
        <v>0.959939996961494</v>
      </c>
      <c r="E39" s="16" t="n">
        <v>0.791514249870438</v>
      </c>
      <c r="F39" s="16" t="n">
        <v>1.04355869910005</v>
      </c>
      <c r="G39" s="16" t="n">
        <v>1.25695822187448</v>
      </c>
      <c r="H39" s="16" t="n">
        <v>1.3145242835443</v>
      </c>
      <c r="I39" s="16" t="n">
        <v>2.28776871318678</v>
      </c>
      <c r="J39" s="16" t="n">
        <v>0.944430654023188</v>
      </c>
      <c r="K39" s="16" t="n">
        <v>1.01490285169238</v>
      </c>
      <c r="L39" s="16" t="n">
        <v>0.47493216793768</v>
      </c>
      <c r="M39" s="17" t="n">
        <v>1.21250361089885</v>
      </c>
    </row>
    <row r="40" customFormat="false" ht="12.75" hidden="false" customHeight="false" outlineLevel="0" collapsed="false">
      <c r="A40" s="13"/>
      <c r="B40" s="13"/>
      <c r="C40" s="14" t="s">
        <v>17</v>
      </c>
      <c r="D40" s="15" t="n">
        <v>0.553654990481328</v>
      </c>
      <c r="E40" s="16" t="n">
        <v>0.490987582271299</v>
      </c>
      <c r="F40" s="16" t="n">
        <v>0.687830323725421</v>
      </c>
      <c r="G40" s="16" t="n">
        <v>0.893634159966722</v>
      </c>
      <c r="H40" s="16" t="n">
        <v>0.976541590691351</v>
      </c>
      <c r="I40" s="16" t="n">
        <v>1.735142546462</v>
      </c>
      <c r="J40" s="16" t="n">
        <v>0.756146022341995</v>
      </c>
      <c r="K40" s="16" t="n">
        <v>0.872772021875225</v>
      </c>
      <c r="L40" s="16" t="n">
        <v>0.406542797847467</v>
      </c>
      <c r="M40" s="17" t="n">
        <v>0.94550568044345</v>
      </c>
    </row>
    <row r="41" customFormat="false" ht="12.75" hidden="false" customHeight="false" outlineLevel="0" collapsed="false">
      <c r="A41" s="13"/>
      <c r="B41" s="13"/>
      <c r="C41" s="14" t="s">
        <v>18</v>
      </c>
      <c r="D41" s="18" t="n">
        <v>2</v>
      </c>
      <c r="E41" s="19" t="n">
        <v>2</v>
      </c>
      <c r="F41" s="19" t="n">
        <v>3</v>
      </c>
      <c r="G41" s="19" t="n">
        <v>11</v>
      </c>
      <c r="H41" s="19" t="n">
        <v>50</v>
      </c>
      <c r="I41" s="19" t="n">
        <v>57</v>
      </c>
      <c r="J41" s="19" t="n">
        <v>19</v>
      </c>
      <c r="K41" s="19" t="n">
        <v>26</v>
      </c>
      <c r="L41" s="19" t="n">
        <v>10</v>
      </c>
      <c r="M41" s="20" t="n">
        <v>180</v>
      </c>
    </row>
    <row r="42" customFormat="false" ht="12.75" hidden="false" customHeight="false" outlineLevel="0" collapsed="false">
      <c r="A42" s="13"/>
      <c r="B42" s="13"/>
      <c r="C42" s="14" t="s">
        <v>19</v>
      </c>
      <c r="D42" s="21" t="n">
        <v>39114468.12766</v>
      </c>
      <c r="E42" s="22" t="n">
        <v>30330749.33723</v>
      </c>
      <c r="F42" s="22" t="n">
        <v>26850084.3761</v>
      </c>
      <c r="G42" s="22" t="n">
        <v>51952015.92456</v>
      </c>
      <c r="H42" s="22" t="n">
        <v>342932414.09092</v>
      </c>
      <c r="I42" s="22" t="n">
        <v>175065308.1778</v>
      </c>
      <c r="J42" s="22" t="n">
        <v>113631182.71435</v>
      </c>
      <c r="K42" s="22" t="n">
        <v>123665685.93308</v>
      </c>
      <c r="L42" s="22" t="n">
        <v>76590116</v>
      </c>
      <c r="M42" s="23" t="n">
        <v>980132024.6817</v>
      </c>
    </row>
    <row r="43" customFormat="false" ht="12.75" hidden="false" customHeight="false" outlineLevel="0" collapsed="false">
      <c r="A43" s="13"/>
      <c r="B43" s="13"/>
      <c r="C43" s="14" t="s">
        <v>20</v>
      </c>
      <c r="D43" s="15" t="n">
        <v>0.993739441518434</v>
      </c>
      <c r="E43" s="16" t="n">
        <v>0.772302155495316</v>
      </c>
      <c r="F43" s="16" t="n">
        <v>0.954028544534053</v>
      </c>
      <c r="G43" s="16" t="n">
        <v>1.28250568966161</v>
      </c>
      <c r="H43" s="16" t="n">
        <v>1.05891977899073</v>
      </c>
      <c r="I43" s="16" t="n">
        <v>1.76583317275611</v>
      </c>
      <c r="J43" s="16" t="n">
        <v>0.708672812476223</v>
      </c>
      <c r="K43" s="16" t="n">
        <v>0.785953202532583</v>
      </c>
      <c r="L43" s="16" t="n">
        <v>0.404149646914661</v>
      </c>
      <c r="M43" s="17" t="n">
        <v>0.997473455153287</v>
      </c>
    </row>
    <row r="44" customFormat="false" ht="12.75" hidden="false" customHeight="false" outlineLevel="0" collapsed="false">
      <c r="A44" s="13"/>
      <c r="B44" s="13"/>
      <c r="C44" s="14" t="s">
        <v>21</v>
      </c>
      <c r="D44" s="15" t="n">
        <v>1.16868166864369</v>
      </c>
      <c r="E44" s="16" t="n">
        <v>1.00095090335819</v>
      </c>
      <c r="F44" s="16" t="n">
        <v>1.23597172096703</v>
      </c>
      <c r="G44" s="16" t="n">
        <v>1.68493028983865</v>
      </c>
      <c r="H44" s="16" t="n">
        <v>1.48087947655057</v>
      </c>
      <c r="I44" s="16" t="n">
        <v>2.57235191037746</v>
      </c>
      <c r="J44" s="16" t="n">
        <v>0.976883341105553</v>
      </c>
      <c r="K44" s="16" t="n">
        <v>1.06393774818394</v>
      </c>
      <c r="L44" s="16" t="n">
        <v>0.550261731992823</v>
      </c>
      <c r="M44" s="17" t="n">
        <v>1.37774931789928</v>
      </c>
    </row>
    <row r="45" customFormat="false" ht="12.75" hidden="false" customHeight="false" outlineLevel="0" collapsed="false">
      <c r="A45" s="13"/>
      <c r="B45" s="13"/>
      <c r="C45" s="14" t="s">
        <v>22</v>
      </c>
      <c r="D45" s="15" t="n">
        <v>1.05997890641976</v>
      </c>
      <c r="E45" s="16" t="n">
        <v>0.800733471860224</v>
      </c>
      <c r="F45" s="16" t="n">
        <v>0.9779122225989</v>
      </c>
      <c r="G45" s="16" t="n">
        <v>1.29146634262602</v>
      </c>
      <c r="H45" s="16" t="n">
        <v>1.25853285274159</v>
      </c>
      <c r="I45" s="16" t="n">
        <v>2.30543261038472</v>
      </c>
      <c r="J45" s="16" t="n">
        <v>0.967523790900795</v>
      </c>
      <c r="K45" s="16" t="n">
        <v>0.99176189170189</v>
      </c>
      <c r="L45" s="16" t="n">
        <v>0.469814864754395</v>
      </c>
      <c r="M45" s="17" t="n">
        <v>1.21983062380715</v>
      </c>
    </row>
    <row r="46" customFormat="false" ht="12.75" hidden="false" customHeight="false" outlineLevel="0" collapsed="false">
      <c r="A46" s="13"/>
      <c r="B46" s="13"/>
      <c r="C46" s="14" t="s">
        <v>23</v>
      </c>
      <c r="D46" s="15" t="n">
        <v>0.611450636061524</v>
      </c>
      <c r="E46" s="16" t="n">
        <v>0.497111780554976</v>
      </c>
      <c r="F46" s="16" t="n">
        <v>0.645341708434617</v>
      </c>
      <c r="G46" s="16" t="n">
        <v>0.919705527012169</v>
      </c>
      <c r="H46" s="16" t="n">
        <v>0.934749441346994</v>
      </c>
      <c r="I46" s="16" t="n">
        <v>1.7479917261725</v>
      </c>
      <c r="J46" s="16" t="n">
        <v>0.774710513107083</v>
      </c>
      <c r="K46" s="16" t="n">
        <v>0.851522341817444</v>
      </c>
      <c r="L46" s="16" t="n">
        <v>0.400471114218767</v>
      </c>
      <c r="M46" s="17" t="n">
        <v>0.947210137253381</v>
      </c>
    </row>
    <row r="47" customFormat="false" ht="12.75" hidden="false" customHeight="false" outlineLevel="0" collapsed="false">
      <c r="A47" s="13"/>
      <c r="B47" s="13"/>
      <c r="C47" s="14" t="s">
        <v>24</v>
      </c>
      <c r="D47" s="24" t="n">
        <v>1447.50724</v>
      </c>
      <c r="E47" s="25" t="n">
        <v>1121.53626</v>
      </c>
      <c r="F47" s="25" t="n">
        <v>979.44577</v>
      </c>
      <c r="G47" s="25" t="n">
        <v>1877.02884</v>
      </c>
      <c r="H47" s="25" t="n">
        <v>12874.05493</v>
      </c>
      <c r="I47" s="25" t="n">
        <v>6434.15184</v>
      </c>
      <c r="J47" s="25" t="n">
        <v>3990.65101</v>
      </c>
      <c r="K47" s="25" t="n">
        <v>4091.02259</v>
      </c>
      <c r="L47" s="25" t="n">
        <v>2460.19672</v>
      </c>
      <c r="M47" s="26" t="n">
        <v>35275.5952</v>
      </c>
    </row>
    <row r="48" customFormat="false" ht="12.75" hidden="false" customHeight="false" outlineLevel="0" collapsed="false">
      <c r="A48" s="13"/>
      <c r="B48" s="5" t="s">
        <v>69</v>
      </c>
      <c r="C48" s="5" t="s">
        <v>14</v>
      </c>
      <c r="D48" s="10" t="n">
        <v>1.39939716852518</v>
      </c>
      <c r="E48" s="11" t="n">
        <v>1.29930632757953</v>
      </c>
      <c r="F48" s="11" t="n">
        <v>1.2136636541962</v>
      </c>
      <c r="G48" s="11" t="n">
        <v>0.910780767706447</v>
      </c>
      <c r="H48" s="11" t="n">
        <v>1.04821806436467</v>
      </c>
      <c r="I48" s="11" t="n">
        <v>1.04565896339666</v>
      </c>
      <c r="J48" s="11" t="n">
        <v>1.00344660308582</v>
      </c>
      <c r="K48" s="11" t="n">
        <v>0.844032077736039</v>
      </c>
      <c r="L48" s="11" t="n">
        <v>0.608196039258879</v>
      </c>
      <c r="M48" s="12" t="n">
        <v>1.03026077637447</v>
      </c>
    </row>
    <row r="49" customFormat="false" ht="12.75" hidden="false" customHeight="false" outlineLevel="0" collapsed="false">
      <c r="A49" s="13"/>
      <c r="B49" s="13"/>
      <c r="C49" s="14" t="s">
        <v>15</v>
      </c>
      <c r="D49" s="15" t="n">
        <v>1.72872851619373</v>
      </c>
      <c r="E49" s="16" t="n">
        <v>1.73882258213238</v>
      </c>
      <c r="F49" s="16" t="n">
        <v>1.57753412164862</v>
      </c>
      <c r="G49" s="16" t="n">
        <v>1.17920985084414</v>
      </c>
      <c r="H49" s="16" t="n">
        <v>1.47276784055485</v>
      </c>
      <c r="I49" s="16" t="n">
        <v>1.48041321030109</v>
      </c>
      <c r="J49" s="16" t="n">
        <v>1.37268480353728</v>
      </c>
      <c r="K49" s="16" t="n">
        <v>1.11171932472547</v>
      </c>
      <c r="L49" s="16" t="n">
        <v>0.797877237414282</v>
      </c>
      <c r="M49" s="17" t="n">
        <v>1.4108232635761</v>
      </c>
    </row>
    <row r="50" customFormat="false" ht="12.75" hidden="false" customHeight="false" outlineLevel="0" collapsed="false">
      <c r="A50" s="13"/>
      <c r="B50" s="13"/>
      <c r="C50" s="14" t="s">
        <v>16</v>
      </c>
      <c r="D50" s="15" t="n">
        <v>1.46340047952535</v>
      </c>
      <c r="E50" s="16" t="n">
        <v>1.3106710036969</v>
      </c>
      <c r="F50" s="16" t="n">
        <v>1.2024812763104</v>
      </c>
      <c r="G50" s="16" t="n">
        <v>0.908651696361042</v>
      </c>
      <c r="H50" s="16" t="n">
        <v>1.18862342090821</v>
      </c>
      <c r="I50" s="16" t="n">
        <v>1.38445793401296</v>
      </c>
      <c r="J50" s="16" t="n">
        <v>1.38833626808073</v>
      </c>
      <c r="K50" s="16" t="n">
        <v>1.0491447669361</v>
      </c>
      <c r="L50" s="16" t="n">
        <v>0.694480250962442</v>
      </c>
      <c r="M50" s="17" t="n">
        <v>1.16665966807877</v>
      </c>
    </row>
    <row r="51" customFormat="false" ht="12.75" hidden="false" customHeight="false" outlineLevel="0" collapsed="false">
      <c r="A51" s="13"/>
      <c r="B51" s="13"/>
      <c r="C51" s="14" t="s">
        <v>17</v>
      </c>
      <c r="D51" s="15" t="n">
        <v>0.846514086475552</v>
      </c>
      <c r="E51" s="16" t="n">
        <v>0.817906431473762</v>
      </c>
      <c r="F51" s="16" t="n">
        <v>0.805301542141002</v>
      </c>
      <c r="G51" s="16" t="n">
        <v>0.649512697684418</v>
      </c>
      <c r="H51" s="16" t="n">
        <v>0.90281794147702</v>
      </c>
      <c r="I51" s="16" t="n">
        <v>1.01962831666928</v>
      </c>
      <c r="J51" s="16" t="n">
        <v>1.08568734761582</v>
      </c>
      <c r="K51" s="16" t="n">
        <v>0.909555916083004</v>
      </c>
      <c r="L51" s="16" t="n">
        <v>0.61649672004696</v>
      </c>
      <c r="M51" s="17" t="n">
        <v>0.861856549649586</v>
      </c>
    </row>
    <row r="52" customFormat="false" ht="12.75" hidden="false" customHeight="false" outlineLevel="0" collapsed="false">
      <c r="A52" s="13"/>
      <c r="B52" s="13"/>
      <c r="C52" s="14" t="s">
        <v>18</v>
      </c>
      <c r="D52" s="18" t="n">
        <v>12</v>
      </c>
      <c r="E52" s="19" t="n">
        <v>18</v>
      </c>
      <c r="F52" s="19" t="n">
        <v>25</v>
      </c>
      <c r="G52" s="19" t="n">
        <v>54</v>
      </c>
      <c r="H52" s="19" t="n">
        <v>213</v>
      </c>
      <c r="I52" s="19" t="n">
        <v>61</v>
      </c>
      <c r="J52" s="19" t="n">
        <v>22</v>
      </c>
      <c r="K52" s="19" t="n">
        <v>13</v>
      </c>
      <c r="L52" s="19" t="n">
        <v>7</v>
      </c>
      <c r="M52" s="20" t="n">
        <v>425</v>
      </c>
    </row>
    <row r="53" customFormat="false" ht="12.75" hidden="false" customHeight="false" outlineLevel="0" collapsed="false">
      <c r="A53" s="13"/>
      <c r="B53" s="13"/>
      <c r="C53" s="14" t="s">
        <v>19</v>
      </c>
      <c r="D53" s="21" t="n">
        <v>246360553.90939</v>
      </c>
      <c r="E53" s="22" t="n">
        <v>267934000.52735</v>
      </c>
      <c r="F53" s="22" t="n">
        <v>332519507.10582</v>
      </c>
      <c r="G53" s="22" t="n">
        <v>760740358.6492</v>
      </c>
      <c r="H53" s="22" t="n">
        <v>2000184013.24091</v>
      </c>
      <c r="I53" s="22" t="n">
        <v>671026733.10704</v>
      </c>
      <c r="J53" s="22" t="n">
        <v>201698951.78491</v>
      </c>
      <c r="K53" s="22" t="n">
        <v>97808372.19575</v>
      </c>
      <c r="L53" s="22" t="n">
        <v>54228607</v>
      </c>
      <c r="M53" s="23" t="n">
        <v>4632501097.52037</v>
      </c>
    </row>
    <row r="54" customFormat="false" ht="12.75" hidden="false" customHeight="false" outlineLevel="0" collapsed="false">
      <c r="A54" s="13"/>
      <c r="B54" s="13"/>
      <c r="C54" s="14" t="s">
        <v>20</v>
      </c>
      <c r="D54" s="15" t="n">
        <v>1.44858955663502</v>
      </c>
      <c r="E54" s="16" t="n">
        <v>1.25732742482579</v>
      </c>
      <c r="F54" s="16" t="n">
        <v>1.13290210547591</v>
      </c>
      <c r="G54" s="16" t="n">
        <v>0.869441731464228</v>
      </c>
      <c r="H54" s="16" t="n">
        <v>1.04115031761684</v>
      </c>
      <c r="I54" s="16" t="n">
        <v>1.06791688805518</v>
      </c>
      <c r="J54" s="16" t="n">
        <v>0.990137332047954</v>
      </c>
      <c r="K54" s="16" t="n">
        <v>0.855897197529222</v>
      </c>
      <c r="L54" s="16" t="n">
        <v>0.628058420199794</v>
      </c>
      <c r="M54" s="17" t="n">
        <v>1.01910806031988</v>
      </c>
    </row>
    <row r="55" customFormat="false" ht="12.75" hidden="false" customHeight="false" outlineLevel="0" collapsed="false">
      <c r="A55" s="13"/>
      <c r="B55" s="13"/>
      <c r="C55" s="14" t="s">
        <v>21</v>
      </c>
      <c r="D55" s="15" t="n">
        <v>1.79596088397195</v>
      </c>
      <c r="E55" s="16" t="n">
        <v>1.68687164031398</v>
      </c>
      <c r="F55" s="16" t="n">
        <v>1.47480270089467</v>
      </c>
      <c r="G55" s="16" t="n">
        <v>1.12636125450779</v>
      </c>
      <c r="H55" s="16" t="n">
        <v>1.46443385193543</v>
      </c>
      <c r="I55" s="16" t="n">
        <v>1.51335398441295</v>
      </c>
      <c r="J55" s="16" t="n">
        <v>1.35614868567617</v>
      </c>
      <c r="K55" s="16" t="n">
        <v>1.12865935237526</v>
      </c>
      <c r="L55" s="16" t="n">
        <v>0.824269314690716</v>
      </c>
      <c r="M55" s="17" t="n">
        <v>1.39694598026329</v>
      </c>
    </row>
    <row r="56" customFormat="false" ht="12.75" hidden="false" customHeight="false" outlineLevel="0" collapsed="false">
      <c r="A56" s="13"/>
      <c r="B56" s="13"/>
      <c r="C56" s="14" t="s">
        <v>22</v>
      </c>
      <c r="D56" s="15" t="n">
        <v>1.51396824956253</v>
      </c>
      <c r="E56" s="16" t="n">
        <v>1.26800568066545</v>
      </c>
      <c r="F56" s="16" t="n">
        <v>1.12191137797643</v>
      </c>
      <c r="G56" s="16" t="n">
        <v>0.866634151837193</v>
      </c>
      <c r="H56" s="16" t="n">
        <v>1.17747526306898</v>
      </c>
      <c r="I56" s="16" t="n">
        <v>1.41318033918645</v>
      </c>
      <c r="J56" s="16" t="n">
        <v>1.36993551962588</v>
      </c>
      <c r="K56" s="16" t="n">
        <v>1.06391772151381</v>
      </c>
      <c r="L56" s="16" t="n">
        <v>0.716731377271015</v>
      </c>
      <c r="M56" s="17" t="n">
        <v>1.15232234571833</v>
      </c>
    </row>
    <row r="57" customFormat="false" ht="12.75" hidden="false" customHeight="false" outlineLevel="0" collapsed="false">
      <c r="A57" s="13"/>
      <c r="B57" s="13"/>
      <c r="C57" s="14" t="s">
        <v>23</v>
      </c>
      <c r="D57" s="15" t="n">
        <v>0.876044135103527</v>
      </c>
      <c r="E57" s="16" t="n">
        <v>0.791703997709335</v>
      </c>
      <c r="F57" s="16" t="n">
        <v>0.752135312151197</v>
      </c>
      <c r="G57" s="16" t="n">
        <v>0.620206535667562</v>
      </c>
      <c r="H57" s="16" t="n">
        <v>0.896289500330386</v>
      </c>
      <c r="I57" s="16" t="n">
        <v>1.04191504668804</v>
      </c>
      <c r="J57" s="16" t="n">
        <v>1.07204012158884</v>
      </c>
      <c r="K57" s="16" t="n">
        <v>0.922535411166936</v>
      </c>
      <c r="L57" s="16" t="n">
        <v>0.635843400853847</v>
      </c>
      <c r="M57" s="17" t="n">
        <v>0.852463842144396</v>
      </c>
    </row>
    <row r="58" customFormat="false" ht="12.75" hidden="false" customHeight="false" outlineLevel="0" collapsed="false">
      <c r="A58" s="13"/>
      <c r="B58" s="13"/>
      <c r="C58" s="14" t="s">
        <v>24</v>
      </c>
      <c r="D58" s="24" t="n">
        <v>4403.35371</v>
      </c>
      <c r="E58" s="25" t="n">
        <v>4847.79158</v>
      </c>
      <c r="F58" s="25" t="n">
        <v>6088.37654000001</v>
      </c>
      <c r="G58" s="25" t="n">
        <v>13992.93048</v>
      </c>
      <c r="H58" s="25" t="n">
        <v>36015.57378</v>
      </c>
      <c r="I58" s="25" t="n">
        <v>12255.94024</v>
      </c>
      <c r="J58" s="25" t="n">
        <v>3697.67831</v>
      </c>
      <c r="K58" s="25" t="n">
        <v>1797.54198</v>
      </c>
      <c r="L58" s="25" t="n">
        <v>996.03014</v>
      </c>
      <c r="M58" s="26" t="n">
        <v>84095.21676</v>
      </c>
    </row>
    <row r="59" customFormat="false" ht="12.75" hidden="false" customHeight="false" outlineLevel="0" collapsed="false">
      <c r="A59" s="13"/>
      <c r="B59" s="5" t="s">
        <v>70</v>
      </c>
      <c r="C59" s="5" t="s">
        <v>14</v>
      </c>
      <c r="D59" s="10" t="n">
        <v>0.716949444987476</v>
      </c>
      <c r="E59" s="11" t="n">
        <v>0.916758704486321</v>
      </c>
      <c r="F59" s="11" t="n">
        <v>1.20111758952124</v>
      </c>
      <c r="G59" s="11" t="n">
        <v>0.945838787542045</v>
      </c>
      <c r="H59" s="11" t="n">
        <v>0.909976297437154</v>
      </c>
      <c r="I59" s="11" t="n">
        <v>1.20432468096573</v>
      </c>
      <c r="J59" s="11" t="n">
        <v>0.945364500293398</v>
      </c>
      <c r="K59" s="11" t="n">
        <v>0.654942481817885</v>
      </c>
      <c r="L59" s="11" t="n">
        <v>0</v>
      </c>
      <c r="M59" s="12" t="n">
        <v>0.957563642597168</v>
      </c>
    </row>
    <row r="60" customFormat="false" ht="12.75" hidden="false" customHeight="false" outlineLevel="0" collapsed="false">
      <c r="A60" s="13"/>
      <c r="B60" s="13"/>
      <c r="C60" s="14" t="s">
        <v>15</v>
      </c>
      <c r="D60" s="15" t="n">
        <v>0.848535391991888</v>
      </c>
      <c r="E60" s="16" t="n">
        <v>1.15443022397742</v>
      </c>
      <c r="F60" s="16" t="n">
        <v>1.48727180447872</v>
      </c>
      <c r="G60" s="16" t="n">
        <v>1.17800262641638</v>
      </c>
      <c r="H60" s="16" t="n">
        <v>1.25137290637629</v>
      </c>
      <c r="I60" s="16" t="n">
        <v>1.68415201832548</v>
      </c>
      <c r="J60" s="16" t="n">
        <v>1.22759814847714</v>
      </c>
      <c r="K60" s="16" t="n">
        <v>0.834252887997526</v>
      </c>
      <c r="L60" s="16" t="n">
        <v>0</v>
      </c>
      <c r="M60" s="17" t="n">
        <v>1.26733531115722</v>
      </c>
    </row>
    <row r="61" customFormat="false" ht="12.75" hidden="false" customHeight="false" outlineLevel="0" collapsed="false">
      <c r="A61" s="13"/>
      <c r="B61" s="13"/>
      <c r="C61" s="14" t="s">
        <v>16</v>
      </c>
      <c r="D61" s="15" t="n">
        <v>0.797006024361173</v>
      </c>
      <c r="E61" s="16" t="n">
        <v>0.971115416031581</v>
      </c>
      <c r="F61" s="16" t="n">
        <v>1.2572595787241</v>
      </c>
      <c r="G61" s="16" t="n">
        <v>1.00345993088187</v>
      </c>
      <c r="H61" s="16" t="n">
        <v>1.0775212740551</v>
      </c>
      <c r="I61" s="16" t="n">
        <v>1.60219566908432</v>
      </c>
      <c r="J61" s="16" t="n">
        <v>1.27437447325679</v>
      </c>
      <c r="K61" s="16" t="n">
        <v>0.809265474869869</v>
      </c>
      <c r="L61" s="16" t="n">
        <v>0</v>
      </c>
      <c r="M61" s="17" t="n">
        <v>1.10714463240645</v>
      </c>
    </row>
    <row r="62" customFormat="false" ht="12.75" hidden="false" customHeight="false" outlineLevel="0" collapsed="false">
      <c r="A62" s="13"/>
      <c r="B62" s="13"/>
      <c r="C62" s="14" t="s">
        <v>17</v>
      </c>
      <c r="D62" s="15" t="n">
        <v>0.460056422735292</v>
      </c>
      <c r="E62" s="16" t="n">
        <v>0.598210353740711</v>
      </c>
      <c r="F62" s="16" t="n">
        <v>0.813625011708129</v>
      </c>
      <c r="G62" s="16" t="n">
        <v>0.683434858877672</v>
      </c>
      <c r="H62" s="16" t="n">
        <v>0.787892853392157</v>
      </c>
      <c r="I62" s="16" t="n">
        <v>1.18332825214654</v>
      </c>
      <c r="J62" s="16" t="n">
        <v>1.01808082234786</v>
      </c>
      <c r="K62" s="16" t="n">
        <v>0.705332793134389</v>
      </c>
      <c r="L62" s="16" t="n">
        <v>0</v>
      </c>
      <c r="M62" s="17" t="n">
        <v>0.777239707716437</v>
      </c>
    </row>
    <row r="63" customFormat="false" ht="12.75" hidden="false" customHeight="false" outlineLevel="0" collapsed="false">
      <c r="A63" s="13"/>
      <c r="B63" s="13"/>
      <c r="C63" s="14" t="s">
        <v>18</v>
      </c>
      <c r="D63" s="18" t="n">
        <v>36</v>
      </c>
      <c r="E63" s="19" t="n">
        <v>62</v>
      </c>
      <c r="F63" s="19" t="n">
        <v>108</v>
      </c>
      <c r="G63" s="19" t="n">
        <v>232</v>
      </c>
      <c r="H63" s="19" t="n">
        <v>623</v>
      </c>
      <c r="I63" s="19" t="n">
        <v>157</v>
      </c>
      <c r="J63" s="19" t="n">
        <v>60</v>
      </c>
      <c r="K63" s="19" t="n">
        <v>2</v>
      </c>
      <c r="L63" s="19" t="n">
        <v>0</v>
      </c>
      <c r="M63" s="20" t="n">
        <v>1280</v>
      </c>
    </row>
    <row r="64" customFormat="false" ht="12.75" hidden="false" customHeight="false" outlineLevel="0" collapsed="false">
      <c r="A64" s="13"/>
      <c r="B64" s="13"/>
      <c r="C64" s="14" t="s">
        <v>19</v>
      </c>
      <c r="D64" s="21" t="n">
        <v>4096257903.71256</v>
      </c>
      <c r="E64" s="22" t="n">
        <v>4143861753.97488</v>
      </c>
      <c r="F64" s="22" t="n">
        <v>4380181607.04243</v>
      </c>
      <c r="G64" s="22" t="n">
        <v>8675716815.19716</v>
      </c>
      <c r="H64" s="22" t="n">
        <v>17188516159.6951</v>
      </c>
      <c r="I64" s="22" t="n">
        <v>2835901044.61624</v>
      </c>
      <c r="J64" s="22" t="n">
        <v>801047359.08148</v>
      </c>
      <c r="K64" s="22" t="n">
        <v>38432280.33151</v>
      </c>
      <c r="L64" s="22" t="n">
        <v>17868000</v>
      </c>
      <c r="M64" s="23" t="n">
        <v>42177782923.6514</v>
      </c>
    </row>
    <row r="65" customFormat="false" ht="12.75" hidden="false" customHeight="false" outlineLevel="0" collapsed="false">
      <c r="A65" s="13"/>
      <c r="B65" s="13"/>
      <c r="C65" s="14" t="s">
        <v>20</v>
      </c>
      <c r="D65" s="15" t="n">
        <v>0.753073953744941</v>
      </c>
      <c r="E65" s="16" t="n">
        <v>0.873588010539981</v>
      </c>
      <c r="F65" s="16" t="n">
        <v>1.12663596931378</v>
      </c>
      <c r="G65" s="16" t="n">
        <v>0.954834555775364</v>
      </c>
      <c r="H65" s="16" t="n">
        <v>0.897602255122646</v>
      </c>
      <c r="I65" s="16" t="n">
        <v>1.20825470378558</v>
      </c>
      <c r="J65" s="16" t="n">
        <v>0.968778841353423</v>
      </c>
      <c r="K65" s="16" t="n">
        <v>0.545442149042067</v>
      </c>
      <c r="L65" s="16" t="n">
        <v>0</v>
      </c>
      <c r="M65" s="17" t="n">
        <v>0.948514169226998</v>
      </c>
    </row>
    <row r="66" customFormat="false" ht="12.75" hidden="false" customHeight="false" outlineLevel="0" collapsed="false">
      <c r="A66" s="13"/>
      <c r="B66" s="13"/>
      <c r="C66" s="14" t="s">
        <v>21</v>
      </c>
      <c r="D66" s="15" t="n">
        <v>0.896147685138513</v>
      </c>
      <c r="E66" s="16" t="n">
        <v>1.10683294391856</v>
      </c>
      <c r="F66" s="16" t="n">
        <v>1.40286303562415</v>
      </c>
      <c r="G66" s="16" t="n">
        <v>1.19411023655118</v>
      </c>
      <c r="H66" s="16" t="n">
        <v>1.23694452702874</v>
      </c>
      <c r="I66" s="16" t="n">
        <v>1.6907782048997</v>
      </c>
      <c r="J66" s="16" t="n">
        <v>1.25811721500657</v>
      </c>
      <c r="K66" s="16" t="n">
        <v>0.697216363668055</v>
      </c>
      <c r="L66" s="16" t="n">
        <v>0</v>
      </c>
      <c r="M66" s="17" t="n">
        <v>1.25949517917889</v>
      </c>
    </row>
    <row r="67" customFormat="false" ht="12.75" hidden="false" customHeight="false" outlineLevel="0" collapsed="false">
      <c r="A67" s="13"/>
      <c r="B67" s="13"/>
      <c r="C67" s="14" t="s">
        <v>22</v>
      </c>
      <c r="D67" s="15" t="n">
        <v>0.836008172444333</v>
      </c>
      <c r="E67" s="16" t="n">
        <v>0.925121832576823</v>
      </c>
      <c r="F67" s="16" t="n">
        <v>1.1773710590638</v>
      </c>
      <c r="G67" s="16" t="n">
        <v>1.01004137860896</v>
      </c>
      <c r="H67" s="16" t="n">
        <v>1.0601316543979</v>
      </c>
      <c r="I67" s="16" t="n">
        <v>1.60757250612772</v>
      </c>
      <c r="J67" s="16" t="n">
        <v>1.30464732773437</v>
      </c>
      <c r="K67" s="16" t="n">
        <v>0.674211088749777</v>
      </c>
      <c r="L67" s="16" t="n">
        <v>0</v>
      </c>
      <c r="M67" s="17" t="n">
        <v>1.09612476393495</v>
      </c>
    </row>
    <row r="68" customFormat="false" ht="12.75" hidden="false" customHeight="false" outlineLevel="0" collapsed="false">
      <c r="A68" s="13"/>
      <c r="B68" s="13"/>
      <c r="C68" s="14" t="s">
        <v>23</v>
      </c>
      <c r="D68" s="15" t="n">
        <v>0.482783018804666</v>
      </c>
      <c r="E68" s="16" t="n">
        <v>0.570651538633017</v>
      </c>
      <c r="F68" s="16" t="n">
        <v>0.763578385669447</v>
      </c>
      <c r="G68" s="16" t="n">
        <v>0.68968367004463</v>
      </c>
      <c r="H68" s="16" t="n">
        <v>0.776840041652589</v>
      </c>
      <c r="I68" s="16" t="n">
        <v>1.18888758136497</v>
      </c>
      <c r="J68" s="16" t="n">
        <v>1.04362745422041</v>
      </c>
      <c r="K68" s="16" t="n">
        <v>0.587982807382712</v>
      </c>
      <c r="L68" s="16" t="n">
        <v>0</v>
      </c>
      <c r="M68" s="17" t="n">
        <v>0.771947211571979</v>
      </c>
    </row>
    <row r="69" customFormat="false" ht="12.75" hidden="false" customHeight="false" outlineLevel="0" collapsed="false">
      <c r="A69" s="13"/>
      <c r="B69" s="13"/>
      <c r="C69" s="14" t="s">
        <v>24</v>
      </c>
      <c r="D69" s="24" t="n">
        <v>32717.71797</v>
      </c>
      <c r="E69" s="25" t="n">
        <v>33121.39751</v>
      </c>
      <c r="F69" s="25" t="n">
        <v>35057.1403700001</v>
      </c>
      <c r="G69" s="25" t="n">
        <v>70064.6058400002</v>
      </c>
      <c r="H69" s="25" t="n">
        <v>141243.04297</v>
      </c>
      <c r="I69" s="25" t="n">
        <v>24685.18514</v>
      </c>
      <c r="J69" s="25" t="n">
        <v>7344.81938</v>
      </c>
      <c r="K69" s="25" t="n">
        <v>356.272</v>
      </c>
      <c r="L69" s="25" t="n">
        <v>167</v>
      </c>
      <c r="M69" s="26" t="n">
        <v>344757.181180001</v>
      </c>
    </row>
    <row r="70" customFormat="false" ht="12.75" hidden="false" customHeight="false" outlineLevel="0" collapsed="false">
      <c r="A70" s="13"/>
      <c r="B70" s="5" t="s">
        <v>71</v>
      </c>
      <c r="C70" s="5" t="s">
        <v>14</v>
      </c>
      <c r="D70" s="10" t="n">
        <v>0.836968911701261</v>
      </c>
      <c r="E70" s="11" t="n">
        <v>0.717717393175407</v>
      </c>
      <c r="F70" s="11" t="n">
        <v>0.787569048196327</v>
      </c>
      <c r="G70" s="11" t="n">
        <v>0.922989592679393</v>
      </c>
      <c r="H70" s="11" t="n">
        <v>0.741412428654684</v>
      </c>
      <c r="I70" s="11" t="n">
        <v>1.60240330692872</v>
      </c>
      <c r="J70" s="11" t="n">
        <v>1.72023748601114</v>
      </c>
      <c r="K70" s="11" t="n">
        <v>0</v>
      </c>
      <c r="L70" s="11" t="n">
        <v>0</v>
      </c>
      <c r="M70" s="12" t="n">
        <v>0.848539902772374</v>
      </c>
    </row>
    <row r="71" customFormat="false" ht="12.75" hidden="false" customHeight="false" outlineLevel="0" collapsed="false">
      <c r="A71" s="13"/>
      <c r="B71" s="13"/>
      <c r="C71" s="14" t="s">
        <v>15</v>
      </c>
      <c r="D71" s="15" t="n">
        <v>0.94058750902179</v>
      </c>
      <c r="E71" s="16" t="n">
        <v>0.853012773103848</v>
      </c>
      <c r="F71" s="16" t="n">
        <v>0.922450198411746</v>
      </c>
      <c r="G71" s="16" t="n">
        <v>1.10581097851087</v>
      </c>
      <c r="H71" s="16" t="n">
        <v>0.998628977646996</v>
      </c>
      <c r="I71" s="16" t="n">
        <v>2.23122554081221</v>
      </c>
      <c r="J71" s="16" t="n">
        <v>2.13713981229742</v>
      </c>
      <c r="K71" s="16" t="n">
        <v>0</v>
      </c>
      <c r="L71" s="16" t="n">
        <v>0</v>
      </c>
      <c r="M71" s="17" t="n">
        <v>1.0730345535146</v>
      </c>
    </row>
    <row r="72" customFormat="false" ht="12.75" hidden="false" customHeight="false" outlineLevel="0" collapsed="false">
      <c r="A72" s="13"/>
      <c r="B72" s="13"/>
      <c r="C72" s="14" t="s">
        <v>16</v>
      </c>
      <c r="D72" s="15" t="n">
        <v>0.942171258780492</v>
      </c>
      <c r="E72" s="16" t="n">
        <v>0.761986254881048</v>
      </c>
      <c r="F72" s="16" t="n">
        <v>0.835914706580901</v>
      </c>
      <c r="G72" s="16" t="n">
        <v>1.00854137905915</v>
      </c>
      <c r="H72" s="16" t="n">
        <v>0.900222549082276</v>
      </c>
      <c r="I72" s="16" t="n">
        <v>2.11694634559464</v>
      </c>
      <c r="J72" s="16" t="n">
        <v>2.2910269932938</v>
      </c>
      <c r="K72" s="16" t="n">
        <v>0</v>
      </c>
      <c r="L72" s="16" t="n">
        <v>0</v>
      </c>
      <c r="M72" s="17" t="n">
        <v>0.980749075677582</v>
      </c>
    </row>
    <row r="73" customFormat="false" ht="12.75" hidden="false" customHeight="false" outlineLevel="0" collapsed="false">
      <c r="A73" s="13"/>
      <c r="B73" s="13"/>
      <c r="C73" s="14" t="s">
        <v>17</v>
      </c>
      <c r="D73" s="15" t="n">
        <v>0.540607738199085</v>
      </c>
      <c r="E73" s="16" t="n">
        <v>0.462901909601023</v>
      </c>
      <c r="F73" s="16" t="n">
        <v>0.530034704256409</v>
      </c>
      <c r="G73" s="16" t="n">
        <v>0.670076184244808</v>
      </c>
      <c r="H73" s="16" t="n">
        <v>0.642477305450319</v>
      </c>
      <c r="I73" s="16" t="n">
        <v>1.55874179926299</v>
      </c>
      <c r="J73" s="16" t="n">
        <v>1.8309810483305</v>
      </c>
      <c r="K73" s="16" t="n">
        <v>0</v>
      </c>
      <c r="L73" s="16" t="n">
        <v>0</v>
      </c>
      <c r="M73" s="17" t="n">
        <v>0.661410329253611</v>
      </c>
    </row>
    <row r="74" customFormat="false" ht="12.75" hidden="false" customHeight="false" outlineLevel="0" collapsed="false">
      <c r="A74" s="13"/>
      <c r="B74" s="13"/>
      <c r="C74" s="14" t="s">
        <v>18</v>
      </c>
      <c r="D74" s="18" t="n">
        <v>19</v>
      </c>
      <c r="E74" s="19" t="n">
        <v>23</v>
      </c>
      <c r="F74" s="19" t="n">
        <v>32</v>
      </c>
      <c r="G74" s="19" t="n">
        <v>85</v>
      </c>
      <c r="H74" s="19" t="n">
        <v>137</v>
      </c>
      <c r="I74" s="19" t="n">
        <v>31</v>
      </c>
      <c r="J74" s="19" t="n">
        <v>11</v>
      </c>
      <c r="K74" s="19" t="n">
        <v>0</v>
      </c>
      <c r="L74" s="19" t="n">
        <v>0</v>
      </c>
      <c r="M74" s="20" t="n">
        <v>338</v>
      </c>
    </row>
    <row r="75" customFormat="false" ht="12.75" hidden="false" customHeight="false" outlineLevel="0" collapsed="false">
      <c r="A75" s="13"/>
      <c r="B75" s="13"/>
      <c r="C75" s="14" t="s">
        <v>19</v>
      </c>
      <c r="D75" s="21" t="n">
        <v>5394064307.50948</v>
      </c>
      <c r="E75" s="22" t="n">
        <v>5257305010.63543</v>
      </c>
      <c r="F75" s="22" t="n">
        <v>5203648292.1423</v>
      </c>
      <c r="G75" s="22" t="n">
        <v>8961618886.40653</v>
      </c>
      <c r="H75" s="22" t="n">
        <v>11894708647.6539</v>
      </c>
      <c r="I75" s="22" t="n">
        <v>959616333.038349</v>
      </c>
      <c r="J75" s="22" t="n">
        <v>169886059.57665</v>
      </c>
      <c r="K75" s="22" t="n">
        <v>2655754</v>
      </c>
      <c r="L75" s="22" t="n">
        <v>1000000</v>
      </c>
      <c r="M75" s="23" t="n">
        <v>37844503290.9627</v>
      </c>
    </row>
    <row r="76" customFormat="false" ht="12.75" hidden="false" customHeight="false" outlineLevel="0" collapsed="false">
      <c r="A76" s="13"/>
      <c r="B76" s="13"/>
      <c r="C76" s="14" t="s">
        <v>20</v>
      </c>
      <c r="D76" s="15" t="n">
        <v>0.838725084898843</v>
      </c>
      <c r="E76" s="16" t="n">
        <v>0.724938939653875</v>
      </c>
      <c r="F76" s="16" t="n">
        <v>0.790011294692728</v>
      </c>
      <c r="G76" s="16" t="n">
        <v>0.929050693815058</v>
      </c>
      <c r="H76" s="16" t="n">
        <v>0.730993918023886</v>
      </c>
      <c r="I76" s="16" t="n">
        <v>1.53288533523214</v>
      </c>
      <c r="J76" s="16" t="n">
        <v>1.79688942105856</v>
      </c>
      <c r="K76" s="16" t="n">
        <v>0</v>
      </c>
      <c r="L76" s="16" t="n">
        <v>0</v>
      </c>
      <c r="M76" s="17" t="n">
        <v>0.844303302022747</v>
      </c>
    </row>
    <row r="77" customFormat="false" ht="12.75" hidden="false" customHeight="false" outlineLevel="0" collapsed="false">
      <c r="A77" s="13"/>
      <c r="B77" s="13"/>
      <c r="C77" s="14" t="s">
        <v>21</v>
      </c>
      <c r="D77" s="15" t="n">
        <v>0.942316352462024</v>
      </c>
      <c r="E77" s="16" t="n">
        <v>0.861491301372509</v>
      </c>
      <c r="F77" s="16" t="n">
        <v>0.925270258430875</v>
      </c>
      <c r="G77" s="16" t="n">
        <v>1.11317317346944</v>
      </c>
      <c r="H77" s="16" t="n">
        <v>0.984590157878678</v>
      </c>
      <c r="I77" s="16" t="n">
        <v>2.13214043514923</v>
      </c>
      <c r="J77" s="16" t="n">
        <v>2.2417001053599</v>
      </c>
      <c r="K77" s="16" t="n">
        <v>0</v>
      </c>
      <c r="L77" s="16" t="n">
        <v>0</v>
      </c>
      <c r="M77" s="17" t="n">
        <v>1.06774642576623</v>
      </c>
    </row>
    <row r="78" customFormat="false" ht="12.75" hidden="false" customHeight="false" outlineLevel="0" collapsed="false">
      <c r="A78" s="13"/>
      <c r="B78" s="13"/>
      <c r="C78" s="14" t="s">
        <v>22</v>
      </c>
      <c r="D78" s="15" t="n">
        <v>0.945361583391093</v>
      </c>
      <c r="E78" s="16" t="n">
        <v>0.770723756520991</v>
      </c>
      <c r="F78" s="16" t="n">
        <v>0.839610955768506</v>
      </c>
      <c r="G78" s="16" t="n">
        <v>1.01616223974591</v>
      </c>
      <c r="H78" s="16" t="n">
        <v>0.888386608213853</v>
      </c>
      <c r="I78" s="16" t="n">
        <v>2.02742252466425</v>
      </c>
      <c r="J78" s="16" t="n">
        <v>2.40181489867616</v>
      </c>
      <c r="K78" s="16" t="n">
        <v>0</v>
      </c>
      <c r="L78" s="16" t="n">
        <v>0</v>
      </c>
      <c r="M78" s="17" t="n">
        <v>0.977033808607291</v>
      </c>
    </row>
    <row r="79" customFormat="false" ht="12.75" hidden="false" customHeight="false" outlineLevel="0" collapsed="false">
      <c r="A79" s="13"/>
      <c r="B79" s="13"/>
      <c r="C79" s="14" t="s">
        <v>23</v>
      </c>
      <c r="D79" s="15" t="n">
        <v>0.542241002152697</v>
      </c>
      <c r="E79" s="16" t="n">
        <v>0.468101622012825</v>
      </c>
      <c r="F79" s="16" t="n">
        <v>0.532245954847579</v>
      </c>
      <c r="G79" s="16" t="n">
        <v>0.675032731145899</v>
      </c>
      <c r="H79" s="16" t="n">
        <v>0.63391814673058</v>
      </c>
      <c r="I79" s="16" t="n">
        <v>1.49116747831073</v>
      </c>
      <c r="J79" s="16" t="n">
        <v>1.91423529780281</v>
      </c>
      <c r="K79" s="16" t="n">
        <v>0</v>
      </c>
      <c r="L79" s="16" t="n">
        <v>0</v>
      </c>
      <c r="M79" s="17" t="n">
        <v>0.658803451155518</v>
      </c>
    </row>
    <row r="80" customFormat="false" ht="12.75" hidden="false" customHeight="false" outlineLevel="0" collapsed="false">
      <c r="A80" s="13"/>
      <c r="B80" s="13"/>
      <c r="C80" s="14" t="s">
        <v>24</v>
      </c>
      <c r="D80" s="24" t="n">
        <v>19318.37978</v>
      </c>
      <c r="E80" s="25" t="n">
        <v>18851.54926</v>
      </c>
      <c r="F80" s="25" t="n">
        <v>18667.10862</v>
      </c>
      <c r="G80" s="25" t="n">
        <v>32134.4457300001</v>
      </c>
      <c r="H80" s="25" t="n">
        <v>42747.2882300001</v>
      </c>
      <c r="I80" s="25" t="n">
        <v>3508.6661</v>
      </c>
      <c r="J80" s="25" t="n">
        <v>630.78092</v>
      </c>
      <c r="K80" s="25" t="n">
        <v>10.01918</v>
      </c>
      <c r="L80" s="25" t="n">
        <v>4</v>
      </c>
      <c r="M80" s="26" t="n">
        <v>135872.23782</v>
      </c>
    </row>
    <row r="81" customFormat="false" ht="12.75" hidden="false" customHeight="false" outlineLevel="0" collapsed="false">
      <c r="A81" s="13"/>
      <c r="B81" s="5" t="s">
        <v>72</v>
      </c>
      <c r="C81" s="5" t="s">
        <v>14</v>
      </c>
      <c r="D81" s="10" t="n">
        <v>0.856801951871342</v>
      </c>
      <c r="E81" s="11" t="n">
        <v>0.463995805130657</v>
      </c>
      <c r="F81" s="11" t="n">
        <v>1.43574693029841</v>
      </c>
      <c r="G81" s="11" t="n">
        <v>0.83387473269099</v>
      </c>
      <c r="H81" s="11" t="n">
        <v>0.738564244208358</v>
      </c>
      <c r="I81" s="11" t="n">
        <v>0.872711629107498</v>
      </c>
      <c r="J81" s="11" t="n">
        <v>0.989276522184481</v>
      </c>
      <c r="K81" s="11" t="n">
        <v>0</v>
      </c>
      <c r="L81" s="11" t="n">
        <v>0</v>
      </c>
      <c r="M81" s="12" t="n">
        <v>0.830757872174819</v>
      </c>
    </row>
    <row r="82" customFormat="false" ht="12.75" hidden="false" customHeight="false" outlineLevel="0" collapsed="false">
      <c r="A82" s="13"/>
      <c r="B82" s="13"/>
      <c r="C82" s="14" t="s">
        <v>15</v>
      </c>
      <c r="D82" s="15" t="n">
        <v>0.946903552291884</v>
      </c>
      <c r="E82" s="16" t="n">
        <v>0.54147755068219</v>
      </c>
      <c r="F82" s="16" t="n">
        <v>1.65133020697842</v>
      </c>
      <c r="G82" s="16" t="n">
        <v>0.987931264829983</v>
      </c>
      <c r="H82" s="16" t="n">
        <v>0.993303047772158</v>
      </c>
      <c r="I82" s="16" t="n">
        <v>1.21219537667997</v>
      </c>
      <c r="J82" s="16" t="n">
        <v>1.2818320465366</v>
      </c>
      <c r="K82" s="16" t="n">
        <v>0</v>
      </c>
      <c r="L82" s="16" t="n">
        <v>0</v>
      </c>
      <c r="M82" s="17" t="n">
        <v>1.03149056998384</v>
      </c>
    </row>
    <row r="83" customFormat="false" ht="12.75" hidden="false" customHeight="false" outlineLevel="0" collapsed="false">
      <c r="A83" s="13"/>
      <c r="B83" s="13"/>
      <c r="C83" s="14" t="s">
        <v>16</v>
      </c>
      <c r="D83" s="15" t="n">
        <v>0.962531658888252</v>
      </c>
      <c r="E83" s="16" t="n">
        <v>0.489369571522897</v>
      </c>
      <c r="F83" s="16" t="n">
        <v>1.52441155040187</v>
      </c>
      <c r="G83" s="16" t="n">
        <v>0.908298822997808</v>
      </c>
      <c r="H83" s="16" t="n">
        <v>0.894759067045674</v>
      </c>
      <c r="I83" s="16" t="n">
        <v>1.15367009369672</v>
      </c>
      <c r="J83" s="16" t="n">
        <v>1.30625705855976</v>
      </c>
      <c r="K83" s="16" t="n">
        <v>0</v>
      </c>
      <c r="L83" s="16" t="n">
        <v>0</v>
      </c>
      <c r="M83" s="17" t="n">
        <v>0.948053367168902</v>
      </c>
    </row>
    <row r="84" customFormat="false" ht="12.75" hidden="false" customHeight="false" outlineLevel="0" collapsed="false">
      <c r="A84" s="13"/>
      <c r="B84" s="13"/>
      <c r="C84" s="14" t="s">
        <v>17</v>
      </c>
      <c r="D84" s="15" t="n">
        <v>0.553964710230843</v>
      </c>
      <c r="E84" s="16" t="n">
        <v>0.296735418209889</v>
      </c>
      <c r="F84" s="16" t="n">
        <v>0.961793887429922</v>
      </c>
      <c r="G84" s="16" t="n">
        <v>0.601671458778558</v>
      </c>
      <c r="H84" s="16" t="n">
        <v>0.637546403143088</v>
      </c>
      <c r="I84" s="16" t="n">
        <v>0.843019590378498</v>
      </c>
      <c r="J84" s="16" t="n">
        <v>1.06983120757968</v>
      </c>
      <c r="K84" s="16" t="n">
        <v>0</v>
      </c>
      <c r="L84" s="16" t="n">
        <v>0</v>
      </c>
      <c r="M84" s="17" t="n">
        <v>0.631157252566072</v>
      </c>
    </row>
    <row r="85" customFormat="false" ht="12.75" hidden="false" customHeight="false" outlineLevel="0" collapsed="false">
      <c r="A85" s="13"/>
      <c r="B85" s="13"/>
      <c r="C85" s="14" t="s">
        <v>18</v>
      </c>
      <c r="D85" s="18" t="n">
        <v>11</v>
      </c>
      <c r="E85" s="19" t="n">
        <v>8</v>
      </c>
      <c r="F85" s="19" t="n">
        <v>28</v>
      </c>
      <c r="G85" s="19" t="n">
        <v>34</v>
      </c>
      <c r="H85" s="19" t="n">
        <v>57</v>
      </c>
      <c r="I85" s="19" t="n">
        <v>4</v>
      </c>
      <c r="J85" s="19" t="n">
        <v>1</v>
      </c>
      <c r="K85" s="19" t="n">
        <v>0</v>
      </c>
      <c r="L85" s="19" t="n">
        <v>0</v>
      </c>
      <c r="M85" s="20" t="n">
        <v>143</v>
      </c>
    </row>
    <row r="86" customFormat="false" ht="12.75" hidden="false" customHeight="false" outlineLevel="0" collapsed="false">
      <c r="A86" s="13"/>
      <c r="B86" s="13"/>
      <c r="C86" s="14" t="s">
        <v>19</v>
      </c>
      <c r="D86" s="21" t="n">
        <v>6147217682.3042</v>
      </c>
      <c r="E86" s="22" t="n">
        <v>5647740419.74859</v>
      </c>
      <c r="F86" s="22" t="n">
        <v>5237826022.32127</v>
      </c>
      <c r="G86" s="22" t="n">
        <v>7956447888.17693</v>
      </c>
      <c r="H86" s="22" t="n">
        <v>8721605884.06771</v>
      </c>
      <c r="I86" s="22" t="n">
        <v>408601445.91893</v>
      </c>
      <c r="J86" s="22" t="n">
        <v>50887320.97516</v>
      </c>
      <c r="K86" s="22" t="n">
        <v>2000000</v>
      </c>
      <c r="L86" s="22" t="n">
        <v>500000</v>
      </c>
      <c r="M86" s="23" t="n">
        <v>34172826663.5128</v>
      </c>
    </row>
    <row r="87" customFormat="false" ht="12.75" hidden="false" customHeight="false" outlineLevel="0" collapsed="false">
      <c r="A87" s="13"/>
      <c r="B87" s="13"/>
      <c r="C87" s="14" t="s">
        <v>20</v>
      </c>
      <c r="D87" s="15" t="n">
        <v>0.861885916078952</v>
      </c>
      <c r="E87" s="16" t="n">
        <v>0.474939237461308</v>
      </c>
      <c r="F87" s="16" t="n">
        <v>1.36904520342789</v>
      </c>
      <c r="G87" s="16" t="n">
        <v>0.792860524174085</v>
      </c>
      <c r="H87" s="16" t="n">
        <v>0.754150606786932</v>
      </c>
      <c r="I87" s="16" t="n">
        <v>0.829820426859628</v>
      </c>
      <c r="J87" s="16" t="n">
        <v>0.907161129959903</v>
      </c>
      <c r="K87" s="16" t="n">
        <v>0</v>
      </c>
      <c r="L87" s="16" t="n">
        <v>0</v>
      </c>
      <c r="M87" s="17" t="n">
        <v>0.818985433971792</v>
      </c>
    </row>
    <row r="88" customFormat="false" ht="12.75" hidden="false" customHeight="false" outlineLevel="0" collapsed="false">
      <c r="A88" s="13"/>
      <c r="B88" s="13"/>
      <c r="C88" s="14" t="s">
        <v>21</v>
      </c>
      <c r="D88" s="15" t="n">
        <v>0.952338076554128</v>
      </c>
      <c r="E88" s="16" t="n">
        <v>0.554463954644849</v>
      </c>
      <c r="F88" s="16" t="n">
        <v>1.57358534677325</v>
      </c>
      <c r="G88" s="16" t="n">
        <v>0.938430408898967</v>
      </c>
      <c r="H88" s="16" t="n">
        <v>1.01426844375988</v>
      </c>
      <c r="I88" s="16" t="n">
        <v>1.1520372338434</v>
      </c>
      <c r="J88" s="16" t="n">
        <v>1.17437053739196</v>
      </c>
      <c r="K88" s="16" t="n">
        <v>0</v>
      </c>
      <c r="L88" s="16" t="n">
        <v>0</v>
      </c>
      <c r="M88" s="17" t="n">
        <v>1.01671038165815</v>
      </c>
    </row>
    <row r="89" customFormat="false" ht="12.75" hidden="false" customHeight="false" outlineLevel="0" collapsed="false">
      <c r="A89" s="13"/>
      <c r="B89" s="13"/>
      <c r="C89" s="14" t="s">
        <v>22</v>
      </c>
      <c r="D89" s="15" t="n">
        <v>0.969006759262603</v>
      </c>
      <c r="E89" s="16" t="n">
        <v>0.501150453509837</v>
      </c>
      <c r="F89" s="16" t="n">
        <v>1.455240189992</v>
      </c>
      <c r="G89" s="16" t="n">
        <v>0.865193445803391</v>
      </c>
      <c r="H89" s="16" t="n">
        <v>0.914437964769111</v>
      </c>
      <c r="I89" s="16" t="n">
        <v>1.09750810784115</v>
      </c>
      <c r="J89" s="16" t="n">
        <v>1.20399243892748</v>
      </c>
      <c r="K89" s="16" t="n">
        <v>0</v>
      </c>
      <c r="L89" s="16" t="n">
        <v>0</v>
      </c>
      <c r="M89" s="17" t="n">
        <v>0.935797854051926</v>
      </c>
    </row>
    <row r="90" customFormat="false" ht="12.75" hidden="false" customHeight="false" outlineLevel="0" collapsed="false">
      <c r="A90" s="13"/>
      <c r="B90" s="13"/>
      <c r="C90" s="14" t="s">
        <v>23</v>
      </c>
      <c r="D90" s="15" t="n">
        <v>0.55754017330376</v>
      </c>
      <c r="E90" s="16" t="n">
        <v>0.303859124832545</v>
      </c>
      <c r="F90" s="16" t="n">
        <v>0.917789647857222</v>
      </c>
      <c r="G90" s="16" t="n">
        <v>0.572534380689561</v>
      </c>
      <c r="H90" s="16" t="n">
        <v>0.651499677964853</v>
      </c>
      <c r="I90" s="16" t="n">
        <v>0.80147150167708</v>
      </c>
      <c r="J90" s="16" t="n">
        <v>0.979288057582138</v>
      </c>
      <c r="K90" s="16" t="n">
        <v>0</v>
      </c>
      <c r="L90" s="16" t="n">
        <v>0</v>
      </c>
      <c r="M90" s="17" t="n">
        <v>0.622797290108817</v>
      </c>
    </row>
    <row r="91" customFormat="false" ht="12.75" hidden="false" customHeight="false" outlineLevel="0" collapsed="false">
      <c r="A91" s="13"/>
      <c r="B91" s="13"/>
      <c r="C91" s="14" t="s">
        <v>24</v>
      </c>
      <c r="D91" s="24" t="n">
        <v>11336.9539</v>
      </c>
      <c r="E91" s="25" t="n">
        <v>10426.86364</v>
      </c>
      <c r="F91" s="25" t="n">
        <v>9676.19543000001</v>
      </c>
      <c r="G91" s="25" t="n">
        <v>14734.87745</v>
      </c>
      <c r="H91" s="25" t="n">
        <v>16144.4438</v>
      </c>
      <c r="I91" s="25" t="n">
        <v>771.43953</v>
      </c>
      <c r="J91" s="25" t="n">
        <v>95.05541</v>
      </c>
      <c r="K91" s="25" t="n">
        <v>4</v>
      </c>
      <c r="L91" s="25" t="n">
        <v>1</v>
      </c>
      <c r="M91" s="26" t="n">
        <v>63190.82916</v>
      </c>
    </row>
    <row r="92" customFormat="false" ht="12.75" hidden="false" customHeight="false" outlineLevel="0" collapsed="false">
      <c r="A92" s="13"/>
      <c r="B92" s="5" t="s">
        <v>73</v>
      </c>
      <c r="C92" s="5" t="s">
        <v>14</v>
      </c>
      <c r="D92" s="10" t="n">
        <v>0.125243295103608</v>
      </c>
      <c r="E92" s="11" t="n">
        <v>0.616609860293828</v>
      </c>
      <c r="F92" s="11" t="n">
        <v>1.0768881361362</v>
      </c>
      <c r="G92" s="11" t="n">
        <v>0.704341995160263</v>
      </c>
      <c r="H92" s="11" t="n">
        <v>0.720955623849391</v>
      </c>
      <c r="I92" s="11" t="n">
        <v>0</v>
      </c>
      <c r="J92" s="11" t="n">
        <v>0</v>
      </c>
      <c r="K92" s="11"/>
      <c r="L92" s="11"/>
      <c r="M92" s="12" t="n">
        <v>0.682409631187082</v>
      </c>
    </row>
    <row r="93" customFormat="false" ht="12.75" hidden="false" customHeight="false" outlineLevel="0" collapsed="false">
      <c r="A93" s="13"/>
      <c r="B93" s="13"/>
      <c r="C93" s="14" t="s">
        <v>15</v>
      </c>
      <c r="D93" s="15" t="n">
        <v>0.141674406662485</v>
      </c>
      <c r="E93" s="16" t="n">
        <v>0.7258236888239</v>
      </c>
      <c r="F93" s="16" t="n">
        <v>1.23878977846411</v>
      </c>
      <c r="G93" s="16" t="n">
        <v>0.829749642233074</v>
      </c>
      <c r="H93" s="16" t="n">
        <v>0.973085023810638</v>
      </c>
      <c r="I93" s="16" t="n">
        <v>0</v>
      </c>
      <c r="J93" s="16" t="n">
        <v>0</v>
      </c>
      <c r="K93" s="16"/>
      <c r="L93" s="16"/>
      <c r="M93" s="17" t="n">
        <v>0.843095711586687</v>
      </c>
    </row>
    <row r="94" customFormat="false" ht="12.75" hidden="false" customHeight="false" outlineLevel="0" collapsed="false">
      <c r="A94" s="13"/>
      <c r="B94" s="13"/>
      <c r="C94" s="14" t="s">
        <v>16</v>
      </c>
      <c r="D94" s="15" t="n">
        <v>0.13885280731193</v>
      </c>
      <c r="E94" s="16" t="n">
        <v>0.643060233743304</v>
      </c>
      <c r="F94" s="16" t="n">
        <v>1.13048790046537</v>
      </c>
      <c r="G94" s="16" t="n">
        <v>0.758143240603179</v>
      </c>
      <c r="H94" s="16" t="n">
        <v>0.857779485249011</v>
      </c>
      <c r="I94" s="16" t="n">
        <v>0</v>
      </c>
      <c r="J94" s="16" t="n">
        <v>0</v>
      </c>
      <c r="K94" s="16"/>
      <c r="L94" s="16"/>
      <c r="M94" s="17" t="n">
        <v>0.763045901025161</v>
      </c>
    </row>
    <row r="95" customFormat="false" ht="12.75" hidden="false" customHeight="false" outlineLevel="0" collapsed="false">
      <c r="A95" s="13"/>
      <c r="B95" s="13"/>
      <c r="C95" s="14" t="s">
        <v>17</v>
      </c>
      <c r="D95" s="15" t="n">
        <v>0.0805765018925568</v>
      </c>
      <c r="E95" s="16" t="n">
        <v>0.391998743266581</v>
      </c>
      <c r="F95" s="16" t="n">
        <v>0.715876956889714</v>
      </c>
      <c r="G95" s="16" t="n">
        <v>0.502011132823652</v>
      </c>
      <c r="H95" s="16" t="n">
        <v>0.61559498793206</v>
      </c>
      <c r="I95" s="16" t="n">
        <v>0</v>
      </c>
      <c r="J95" s="16" t="n">
        <v>0</v>
      </c>
      <c r="K95" s="16"/>
      <c r="L95" s="16"/>
      <c r="M95" s="17" t="n">
        <v>0.505873269320513</v>
      </c>
    </row>
    <row r="96" customFormat="false" ht="12.75" hidden="false" customHeight="false" outlineLevel="0" collapsed="false">
      <c r="A96" s="13"/>
      <c r="B96" s="13"/>
      <c r="C96" s="14" t="s">
        <v>18</v>
      </c>
      <c r="D96" s="18" t="n">
        <v>1</v>
      </c>
      <c r="E96" s="19" t="n">
        <v>5</v>
      </c>
      <c r="F96" s="19" t="n">
        <v>11</v>
      </c>
      <c r="G96" s="19" t="n">
        <v>13</v>
      </c>
      <c r="H96" s="19" t="n">
        <v>21</v>
      </c>
      <c r="I96" s="19" t="n">
        <v>0</v>
      </c>
      <c r="J96" s="19" t="n">
        <v>0</v>
      </c>
      <c r="K96" s="19"/>
      <c r="L96" s="19"/>
      <c r="M96" s="20" t="n">
        <v>51</v>
      </c>
    </row>
    <row r="97" customFormat="false" ht="12.75" hidden="false" customHeight="false" outlineLevel="0" collapsed="false">
      <c r="A97" s="13"/>
      <c r="B97" s="13"/>
      <c r="C97" s="14" t="s">
        <v>19</v>
      </c>
      <c r="D97" s="21" t="n">
        <v>6224767517.93718</v>
      </c>
      <c r="E97" s="22" t="n">
        <v>5364531055.97304</v>
      </c>
      <c r="F97" s="22" t="n">
        <v>4739625838.17806</v>
      </c>
      <c r="G97" s="22" t="n">
        <v>7007704047.99333</v>
      </c>
      <c r="H97" s="22" t="n">
        <v>6575208557.1181</v>
      </c>
      <c r="I97" s="22" t="n">
        <v>241332008.78564</v>
      </c>
      <c r="J97" s="22" t="n">
        <v>14559964.69048</v>
      </c>
      <c r="K97" s="22"/>
      <c r="L97" s="22"/>
      <c r="M97" s="23" t="n">
        <v>30167728990.6758</v>
      </c>
    </row>
    <row r="98" customFormat="false" ht="12.75" hidden="false" customHeight="false" outlineLevel="0" collapsed="false">
      <c r="A98" s="13"/>
      <c r="B98" s="13"/>
      <c r="C98" s="14" t="s">
        <v>20</v>
      </c>
      <c r="D98" s="15" t="n">
        <v>0.151127943405608</v>
      </c>
      <c r="E98" s="16" t="n">
        <v>0.610934754611946</v>
      </c>
      <c r="F98" s="16" t="n">
        <v>1.17104994208626</v>
      </c>
      <c r="G98" s="16" t="n">
        <v>0.688439355641945</v>
      </c>
      <c r="H98" s="16" t="n">
        <v>0.707021905895384</v>
      </c>
      <c r="I98" s="16" t="n">
        <v>0</v>
      </c>
      <c r="J98" s="16" t="n">
        <v>0</v>
      </c>
      <c r="K98" s="16"/>
      <c r="L98" s="16"/>
      <c r="M98" s="17" t="n">
        <v>0.686448959154941</v>
      </c>
    </row>
    <row r="99" customFormat="false" ht="12.75" hidden="false" customHeight="false" outlineLevel="0" collapsed="false">
      <c r="A99" s="13"/>
      <c r="B99" s="13"/>
      <c r="C99" s="14" t="s">
        <v>21</v>
      </c>
      <c r="D99" s="15" t="n">
        <v>0.170484670870818</v>
      </c>
      <c r="E99" s="16" t="n">
        <v>0.720484972844924</v>
      </c>
      <c r="F99" s="16" t="n">
        <v>1.34849863066094</v>
      </c>
      <c r="G99" s="16" t="n">
        <v>0.811505398695724</v>
      </c>
      <c r="H99" s="16" t="n">
        <v>0.953891605208793</v>
      </c>
      <c r="I99" s="16" t="n">
        <v>0</v>
      </c>
      <c r="J99" s="16" t="n">
        <v>0</v>
      </c>
      <c r="K99" s="16"/>
      <c r="L99" s="16"/>
      <c r="M99" s="17" t="n">
        <v>0.848534580778995</v>
      </c>
    </row>
    <row r="100" customFormat="false" ht="12.75" hidden="false" customHeight="false" outlineLevel="0" collapsed="false">
      <c r="A100" s="13"/>
      <c r="B100" s="13"/>
      <c r="C100" s="14" t="s">
        <v>22</v>
      </c>
      <c r="D100" s="15" t="n">
        <v>0.167786079460131</v>
      </c>
      <c r="E100" s="16" t="n">
        <v>0.637505466609376</v>
      </c>
      <c r="F100" s="16" t="n">
        <v>1.23113977801431</v>
      </c>
      <c r="G100" s="16" t="n">
        <v>0.742571571047249</v>
      </c>
      <c r="H100" s="16" t="n">
        <v>0.843941544589852</v>
      </c>
      <c r="I100" s="16" t="n">
        <v>0</v>
      </c>
      <c r="J100" s="16" t="n">
        <v>0</v>
      </c>
      <c r="K100" s="16"/>
      <c r="L100" s="16"/>
      <c r="M100" s="17" t="n">
        <v>0.769540326402791</v>
      </c>
    </row>
    <row r="101" customFormat="false" ht="12.75" hidden="false" customHeight="false" outlineLevel="0" collapsed="false">
      <c r="A101" s="13"/>
      <c r="B101" s="13"/>
      <c r="C101" s="14" t="s">
        <v>23</v>
      </c>
      <c r="D101" s="15" t="n">
        <v>0.0972723850507908</v>
      </c>
      <c r="E101" s="16" t="n">
        <v>0.388575265474621</v>
      </c>
      <c r="F101" s="16" t="n">
        <v>0.779534249545921</v>
      </c>
      <c r="G101" s="16" t="n">
        <v>0.491634461457938</v>
      </c>
      <c r="H101" s="16" t="n">
        <v>0.604921642483245</v>
      </c>
      <c r="I101" s="16" t="n">
        <v>0</v>
      </c>
      <c r="J101" s="16" t="n">
        <v>0</v>
      </c>
      <c r="K101" s="16"/>
      <c r="L101" s="16"/>
      <c r="M101" s="17" t="n">
        <v>0.510076919599478</v>
      </c>
    </row>
    <row r="102" customFormat="false" ht="12.75" hidden="false" customHeight="false" outlineLevel="0" collapsed="false">
      <c r="A102" s="13"/>
      <c r="B102" s="13"/>
      <c r="C102" s="14" t="s">
        <v>24</v>
      </c>
      <c r="D102" s="24" t="n">
        <v>5242.82305</v>
      </c>
      <c r="E102" s="25" t="n">
        <v>4533.56705999999</v>
      </c>
      <c r="F102" s="25" t="n">
        <v>4025.97304</v>
      </c>
      <c r="G102" s="25" t="n">
        <v>5939.25496</v>
      </c>
      <c r="H102" s="25" t="n">
        <v>5626.64081</v>
      </c>
      <c r="I102" s="25" t="n">
        <v>217.36422</v>
      </c>
      <c r="J102" s="25" t="n">
        <v>14.40997</v>
      </c>
      <c r="K102" s="25"/>
      <c r="L102" s="25"/>
      <c r="M102" s="26" t="n">
        <v>25600.03311</v>
      </c>
    </row>
    <row r="103" customFormat="false" ht="12.75" hidden="false" customHeight="false" outlineLevel="0" collapsed="false">
      <c r="A103" s="13"/>
      <c r="B103" s="5" t="s">
        <v>74</v>
      </c>
      <c r="C103" s="5" t="s">
        <v>14</v>
      </c>
      <c r="D103" s="10" t="n">
        <v>0</v>
      </c>
      <c r="E103" s="11" t="n">
        <v>0</v>
      </c>
      <c r="F103" s="11" t="n">
        <v>0</v>
      </c>
      <c r="G103" s="11" t="n">
        <v>1.52407167291011</v>
      </c>
      <c r="H103" s="11" t="n">
        <v>0</v>
      </c>
      <c r="I103" s="11" t="n">
        <v>0</v>
      </c>
      <c r="J103" s="11"/>
      <c r="K103" s="11"/>
      <c r="L103" s="11"/>
      <c r="M103" s="12" t="n">
        <v>0.430559906961288</v>
      </c>
    </row>
    <row r="104" customFormat="false" ht="12.75" hidden="false" customHeight="false" outlineLevel="0" collapsed="false">
      <c r="A104" s="13"/>
      <c r="B104" s="13"/>
      <c r="C104" s="14" t="s">
        <v>15</v>
      </c>
      <c r="D104" s="15" t="n">
        <v>0</v>
      </c>
      <c r="E104" s="16" t="n">
        <v>0</v>
      </c>
      <c r="F104" s="16" t="n">
        <v>0</v>
      </c>
      <c r="G104" s="16" t="n">
        <v>1.85046628343866</v>
      </c>
      <c r="H104" s="16" t="n">
        <v>0</v>
      </c>
      <c r="I104" s="16" t="n">
        <v>0</v>
      </c>
      <c r="J104" s="16"/>
      <c r="K104" s="16"/>
      <c r="L104" s="16"/>
      <c r="M104" s="17" t="n">
        <v>0.536903386395692</v>
      </c>
    </row>
    <row r="105" customFormat="false" ht="12.75" hidden="false" customHeight="false" outlineLevel="0" collapsed="false">
      <c r="A105" s="13"/>
      <c r="B105" s="13"/>
      <c r="C105" s="14" t="s">
        <v>16</v>
      </c>
      <c r="D105" s="15" t="n">
        <v>0</v>
      </c>
      <c r="E105" s="16" t="n">
        <v>0</v>
      </c>
      <c r="F105" s="16" t="n">
        <v>0</v>
      </c>
      <c r="G105" s="16" t="n">
        <v>1.57516052666215</v>
      </c>
      <c r="H105" s="16" t="n">
        <v>0</v>
      </c>
      <c r="I105" s="16" t="n">
        <v>0</v>
      </c>
      <c r="J105" s="16"/>
      <c r="K105" s="16"/>
      <c r="L105" s="16"/>
      <c r="M105" s="17" t="n">
        <v>0.457757473596713</v>
      </c>
    </row>
    <row r="106" customFormat="false" ht="12.75" hidden="false" customHeight="false" outlineLevel="0" collapsed="false">
      <c r="A106" s="13"/>
      <c r="B106" s="13"/>
      <c r="C106" s="14" t="s">
        <v>17</v>
      </c>
      <c r="D106" s="15" t="n">
        <v>0</v>
      </c>
      <c r="E106" s="16" t="n">
        <v>0</v>
      </c>
      <c r="F106" s="16" t="n">
        <v>0</v>
      </c>
      <c r="G106" s="16" t="n">
        <v>1.0692957290042</v>
      </c>
      <c r="H106" s="16" t="n">
        <v>0</v>
      </c>
      <c r="I106" s="16" t="n">
        <v>0</v>
      </c>
      <c r="J106" s="16"/>
      <c r="K106" s="16"/>
      <c r="L106" s="16"/>
      <c r="M106" s="17" t="n">
        <v>0.307396797258719</v>
      </c>
    </row>
    <row r="107" customFormat="false" ht="12.75" hidden="false" customHeight="false" outlineLevel="0" collapsed="false">
      <c r="A107" s="13"/>
      <c r="B107" s="13"/>
      <c r="C107" s="14" t="s">
        <v>18</v>
      </c>
      <c r="D107" s="18" t="n">
        <v>0</v>
      </c>
      <c r="E107" s="19" t="n">
        <v>0</v>
      </c>
      <c r="F107" s="19" t="n">
        <v>0</v>
      </c>
      <c r="G107" s="19" t="n">
        <v>2</v>
      </c>
      <c r="H107" s="19" t="n">
        <v>0</v>
      </c>
      <c r="I107" s="19" t="n">
        <v>0</v>
      </c>
      <c r="J107" s="19"/>
      <c r="K107" s="19"/>
      <c r="L107" s="19"/>
      <c r="M107" s="20" t="n">
        <v>2</v>
      </c>
    </row>
    <row r="108" customFormat="false" ht="12.75" hidden="false" customHeight="false" outlineLevel="0" collapsed="false">
      <c r="A108" s="13"/>
      <c r="B108" s="13"/>
      <c r="C108" s="14" t="s">
        <v>19</v>
      </c>
      <c r="D108" s="21" t="n">
        <v>1375724317.87307</v>
      </c>
      <c r="E108" s="22" t="n">
        <v>1200202420.68805</v>
      </c>
      <c r="F108" s="22" t="n">
        <v>958894099.06272</v>
      </c>
      <c r="G108" s="22" t="n">
        <v>1409165113.5827</v>
      </c>
      <c r="H108" s="22" t="n">
        <v>934267893.3627</v>
      </c>
      <c r="I108" s="22" t="n">
        <v>9608880</v>
      </c>
      <c r="J108" s="22"/>
      <c r="K108" s="22"/>
      <c r="L108" s="22"/>
      <c r="M108" s="23" t="n">
        <v>5887862724.56924</v>
      </c>
    </row>
    <row r="109" customFormat="false" ht="12.75" hidden="false" customHeight="false" outlineLevel="0" collapsed="false">
      <c r="A109" s="13"/>
      <c r="B109" s="13"/>
      <c r="C109" s="14" t="s">
        <v>20</v>
      </c>
      <c r="D109" s="15" t="n">
        <v>0</v>
      </c>
      <c r="E109" s="16" t="n">
        <v>0</v>
      </c>
      <c r="F109" s="16" t="n">
        <v>0</v>
      </c>
      <c r="G109" s="16" t="n">
        <v>1.20568359245483</v>
      </c>
      <c r="H109" s="16" t="n">
        <v>0</v>
      </c>
      <c r="I109" s="16" t="n">
        <v>0</v>
      </c>
      <c r="J109" s="16"/>
      <c r="K109" s="16"/>
      <c r="L109" s="16"/>
      <c r="M109" s="17" t="n">
        <v>0.337305669771003</v>
      </c>
    </row>
    <row r="110" customFormat="false" ht="12.75" hidden="false" customHeight="false" outlineLevel="0" collapsed="false">
      <c r="A110" s="13"/>
      <c r="B110" s="13"/>
      <c r="C110" s="14" t="s">
        <v>21</v>
      </c>
      <c r="D110" s="15" t="n">
        <v>0</v>
      </c>
      <c r="E110" s="16" t="n">
        <v>0</v>
      </c>
      <c r="F110" s="16" t="n">
        <v>0</v>
      </c>
      <c r="G110" s="16" t="n">
        <v>1.46375379661141</v>
      </c>
      <c r="H110" s="16" t="n">
        <v>0</v>
      </c>
      <c r="I110" s="16" t="n">
        <v>0</v>
      </c>
      <c r="J110" s="16"/>
      <c r="K110" s="16"/>
      <c r="L110" s="16"/>
      <c r="M110" s="17" t="n">
        <v>0.420992363198531</v>
      </c>
    </row>
    <row r="111" customFormat="false" ht="12.75" hidden="false" customHeight="false" outlineLevel="0" collapsed="false">
      <c r="A111" s="13"/>
      <c r="B111" s="13"/>
      <c r="C111" s="14" t="s">
        <v>22</v>
      </c>
      <c r="D111" s="15" t="n">
        <v>0</v>
      </c>
      <c r="E111" s="16" t="n">
        <v>0</v>
      </c>
      <c r="F111" s="16" t="n">
        <v>0</v>
      </c>
      <c r="G111" s="16" t="n">
        <v>1.24280725302313</v>
      </c>
      <c r="H111" s="16" t="n">
        <v>0</v>
      </c>
      <c r="I111" s="16" t="n">
        <v>0</v>
      </c>
      <c r="J111" s="16"/>
      <c r="K111" s="16"/>
      <c r="L111" s="16"/>
      <c r="M111" s="17" t="n">
        <v>0.357989246003051</v>
      </c>
    </row>
    <row r="112" customFormat="false" ht="12.75" hidden="false" customHeight="false" outlineLevel="0" collapsed="false">
      <c r="A112" s="13"/>
      <c r="B112" s="13"/>
      <c r="C112" s="14" t="s">
        <v>23</v>
      </c>
      <c r="D112" s="15" t="n">
        <v>0</v>
      </c>
      <c r="E112" s="16" t="n">
        <v>0</v>
      </c>
      <c r="F112" s="16" t="n">
        <v>0</v>
      </c>
      <c r="G112" s="16" t="n">
        <v>0.845304964898711</v>
      </c>
      <c r="H112" s="16" t="n">
        <v>0</v>
      </c>
      <c r="I112" s="16" t="n">
        <v>0</v>
      </c>
      <c r="J112" s="16"/>
      <c r="K112" s="16"/>
      <c r="L112" s="16"/>
      <c r="M112" s="17" t="n">
        <v>0.240586742948703</v>
      </c>
    </row>
    <row r="113" customFormat="false" ht="12.75" hidden="false" customHeight="false" outlineLevel="0" collapsed="false">
      <c r="A113" s="13"/>
      <c r="B113" s="13"/>
      <c r="C113" s="14" t="s">
        <v>24</v>
      </c>
      <c r="D113" s="24" t="n">
        <v>443.96239</v>
      </c>
      <c r="E113" s="25" t="n">
        <v>384.54493</v>
      </c>
      <c r="F113" s="25" t="n">
        <v>307.35232</v>
      </c>
      <c r="G113" s="25" t="n">
        <v>449.48505</v>
      </c>
      <c r="H113" s="25" t="n">
        <v>298.85107</v>
      </c>
      <c r="I113" s="25" t="n">
        <v>3.39562</v>
      </c>
      <c r="J113" s="25"/>
      <c r="K113" s="25"/>
      <c r="L113" s="25"/>
      <c r="M113" s="26" t="n">
        <v>1887.59138</v>
      </c>
    </row>
    <row r="114" customFormat="false" ht="12.75" hidden="false" customHeight="false" outlineLevel="0" collapsed="false">
      <c r="A114" s="13"/>
      <c r="B114" s="5" t="s">
        <v>75</v>
      </c>
      <c r="C114" s="5" t="s">
        <v>14</v>
      </c>
      <c r="D114" s="10" t="n">
        <v>0</v>
      </c>
      <c r="E114" s="11" t="n">
        <v>0</v>
      </c>
      <c r="F114" s="11" t="n">
        <v>0</v>
      </c>
      <c r="G114" s="11" t="n">
        <v>2.74414652463532</v>
      </c>
      <c r="H114" s="11" t="n">
        <v>0</v>
      </c>
      <c r="I114" s="11" t="n">
        <v>0</v>
      </c>
      <c r="J114" s="11"/>
      <c r="K114" s="11"/>
      <c r="L114" s="11"/>
      <c r="M114" s="12" t="n">
        <v>0.793192961909888</v>
      </c>
    </row>
    <row r="115" customFormat="false" ht="12.75" hidden="false" customHeight="false" outlineLevel="0" collapsed="false">
      <c r="A115" s="13"/>
      <c r="B115" s="13"/>
      <c r="C115" s="14" t="s">
        <v>15</v>
      </c>
      <c r="D115" s="15" t="n">
        <v>0</v>
      </c>
      <c r="E115" s="16" t="n">
        <v>0</v>
      </c>
      <c r="F115" s="16" t="n">
        <v>0</v>
      </c>
      <c r="G115" s="16" t="n">
        <v>3.21780358565924</v>
      </c>
      <c r="H115" s="16" t="n">
        <v>0</v>
      </c>
      <c r="I115" s="16" t="n">
        <v>0</v>
      </c>
      <c r="J115" s="16"/>
      <c r="K115" s="16"/>
      <c r="L115" s="16"/>
      <c r="M115" s="17" t="n">
        <v>0.960878547199755</v>
      </c>
    </row>
    <row r="116" customFormat="false" ht="12.75" hidden="false" customHeight="false" outlineLevel="0" collapsed="false">
      <c r="A116" s="13"/>
      <c r="B116" s="13"/>
      <c r="C116" s="14" t="s">
        <v>16</v>
      </c>
      <c r="D116" s="15" t="n">
        <v>0</v>
      </c>
      <c r="E116" s="16" t="n">
        <v>0</v>
      </c>
      <c r="F116" s="16" t="n">
        <v>0</v>
      </c>
      <c r="G116" s="16" t="n">
        <v>2.95913162283368</v>
      </c>
      <c r="H116" s="16" t="n">
        <v>0</v>
      </c>
      <c r="I116" s="16" t="n">
        <v>0</v>
      </c>
      <c r="J116" s="16"/>
      <c r="K116" s="16"/>
      <c r="L116" s="16"/>
      <c r="M116" s="17" t="n">
        <v>0.875889435596316</v>
      </c>
    </row>
    <row r="117" customFormat="false" ht="12.75" hidden="false" customHeight="false" outlineLevel="0" collapsed="false">
      <c r="A117" s="13"/>
      <c r="B117" s="13"/>
      <c r="C117" s="14" t="s">
        <v>17</v>
      </c>
      <c r="D117" s="15" t="n">
        <v>0</v>
      </c>
      <c r="E117" s="16" t="n">
        <v>0</v>
      </c>
      <c r="F117" s="16" t="n">
        <v>0</v>
      </c>
      <c r="G117" s="16" t="n">
        <v>1.95131223098505</v>
      </c>
      <c r="H117" s="16" t="n">
        <v>0</v>
      </c>
      <c r="I117" s="16" t="n">
        <v>0</v>
      </c>
      <c r="J117" s="16"/>
      <c r="K117" s="16"/>
      <c r="L117" s="16"/>
      <c r="M117" s="17" t="n">
        <v>0.568087871588125</v>
      </c>
    </row>
    <row r="118" customFormat="false" ht="12.75" hidden="false" customHeight="false" outlineLevel="0" collapsed="false">
      <c r="A118" s="13"/>
      <c r="B118" s="13"/>
      <c r="C118" s="14" t="s">
        <v>18</v>
      </c>
      <c r="D118" s="18" t="n">
        <v>0</v>
      </c>
      <c r="E118" s="19" t="n">
        <v>0</v>
      </c>
      <c r="F118" s="19" t="n">
        <v>0</v>
      </c>
      <c r="G118" s="19" t="n">
        <v>1</v>
      </c>
      <c r="H118" s="19" t="n">
        <v>0</v>
      </c>
      <c r="I118" s="19" t="n">
        <v>0</v>
      </c>
      <c r="J118" s="19"/>
      <c r="K118" s="19"/>
      <c r="L118" s="19"/>
      <c r="M118" s="20" t="n">
        <v>1</v>
      </c>
    </row>
    <row r="119" customFormat="false" ht="12.75" hidden="false" customHeight="false" outlineLevel="0" collapsed="false">
      <c r="A119" s="13"/>
      <c r="B119" s="13"/>
      <c r="C119" s="14" t="s">
        <v>19</v>
      </c>
      <c r="D119" s="21" t="n">
        <v>992199065.926</v>
      </c>
      <c r="E119" s="22" t="n">
        <v>805585542.90943</v>
      </c>
      <c r="F119" s="22" t="n">
        <v>612331716.62314</v>
      </c>
      <c r="G119" s="22" t="n">
        <v>896444591.12951</v>
      </c>
      <c r="H119" s="22" t="n">
        <v>600494641.39478</v>
      </c>
      <c r="I119" s="22" t="n">
        <v>28897463.33333</v>
      </c>
      <c r="J119" s="22"/>
      <c r="K119" s="22"/>
      <c r="L119" s="22"/>
      <c r="M119" s="23" t="n">
        <v>3935953021.31619</v>
      </c>
    </row>
    <row r="120" customFormat="false" ht="12.75" hidden="false" customHeight="false" outlineLevel="0" collapsed="false">
      <c r="A120" s="13"/>
      <c r="B120" s="13"/>
      <c r="C120" s="14" t="s">
        <v>20</v>
      </c>
      <c r="D120" s="15" t="n">
        <v>0</v>
      </c>
      <c r="E120" s="16" t="n">
        <v>0</v>
      </c>
      <c r="F120" s="16" t="n">
        <v>0</v>
      </c>
      <c r="G120" s="16" t="n">
        <v>1.95836515676713</v>
      </c>
      <c r="H120" s="16" t="n">
        <v>0</v>
      </c>
      <c r="I120" s="16" t="n">
        <v>0</v>
      </c>
      <c r="J120" s="16"/>
      <c r="K120" s="16"/>
      <c r="L120" s="16"/>
      <c r="M120" s="17" t="n">
        <v>0.548624598132482</v>
      </c>
    </row>
    <row r="121" customFormat="false" ht="12.75" hidden="false" customHeight="false" outlineLevel="0" collapsed="false">
      <c r="A121" s="13"/>
      <c r="B121" s="13"/>
      <c r="C121" s="14" t="s">
        <v>21</v>
      </c>
      <c r="D121" s="15" t="n">
        <v>0</v>
      </c>
      <c r="E121" s="16" t="n">
        <v>0</v>
      </c>
      <c r="F121" s="16" t="n">
        <v>0</v>
      </c>
      <c r="G121" s="16" t="n">
        <v>2.3000138000828</v>
      </c>
      <c r="H121" s="16" t="n">
        <v>0</v>
      </c>
      <c r="I121" s="16" t="n">
        <v>0</v>
      </c>
      <c r="J121" s="16"/>
      <c r="K121" s="16"/>
      <c r="L121" s="16"/>
      <c r="M121" s="17" t="n">
        <v>0.666271345668236</v>
      </c>
    </row>
    <row r="122" customFormat="false" ht="12.75" hidden="false" customHeight="false" outlineLevel="0" collapsed="false">
      <c r="A122" s="13"/>
      <c r="B122" s="13"/>
      <c r="C122" s="14" t="s">
        <v>22</v>
      </c>
      <c r="D122" s="15" t="n">
        <v>0</v>
      </c>
      <c r="E122" s="16" t="n">
        <v>0</v>
      </c>
      <c r="F122" s="16" t="n">
        <v>0</v>
      </c>
      <c r="G122" s="16" t="n">
        <v>2.1180158427585</v>
      </c>
      <c r="H122" s="16" t="n">
        <v>0</v>
      </c>
      <c r="I122" s="16" t="n">
        <v>0</v>
      </c>
      <c r="J122" s="16"/>
      <c r="K122" s="16"/>
      <c r="L122" s="16"/>
      <c r="M122" s="17" t="n">
        <v>0.607873173341114</v>
      </c>
    </row>
    <row r="123" customFormat="false" ht="12.75" hidden="false" customHeight="false" outlineLevel="0" collapsed="false">
      <c r="A123" s="13"/>
      <c r="B123" s="13"/>
      <c r="C123" s="14" t="s">
        <v>23</v>
      </c>
      <c r="D123" s="15" t="n">
        <v>0</v>
      </c>
      <c r="E123" s="16" t="n">
        <v>0</v>
      </c>
      <c r="F123" s="16" t="n">
        <v>0</v>
      </c>
      <c r="G123" s="16" t="n">
        <v>1.39699924562041</v>
      </c>
      <c r="H123" s="16" t="n">
        <v>0</v>
      </c>
      <c r="I123" s="16" t="n">
        <v>0</v>
      </c>
      <c r="J123" s="16"/>
      <c r="K123" s="16"/>
      <c r="L123" s="16"/>
      <c r="M123" s="17" t="n">
        <v>0.394908835295372</v>
      </c>
    </row>
    <row r="124" customFormat="false" ht="12.75" hidden="false" customHeight="false" outlineLevel="0" collapsed="false">
      <c r="A124" s="13"/>
      <c r="B124" s="13"/>
      <c r="C124" s="14" t="s">
        <v>24</v>
      </c>
      <c r="D124" s="24" t="n">
        <v>180.0365</v>
      </c>
      <c r="E124" s="25" t="n">
        <v>144.73995</v>
      </c>
      <c r="F124" s="25" t="n">
        <v>111.21892</v>
      </c>
      <c r="G124" s="25" t="n">
        <v>158.64628</v>
      </c>
      <c r="H124" s="25" t="n">
        <v>112.51107</v>
      </c>
      <c r="I124" s="25" t="n">
        <v>5.72813</v>
      </c>
      <c r="J124" s="25"/>
      <c r="K124" s="25"/>
      <c r="L124" s="25"/>
      <c r="M124" s="26" t="n">
        <v>712.88085</v>
      </c>
    </row>
    <row r="125" customFormat="false" ht="12.75" hidden="false" customHeight="false" outlineLevel="0" collapsed="false">
      <c r="A125" s="13"/>
      <c r="B125" s="5" t="s">
        <v>76</v>
      </c>
      <c r="C125" s="5" t="s">
        <v>14</v>
      </c>
      <c r="D125" s="10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/>
      <c r="K125" s="11"/>
      <c r="L125" s="11"/>
      <c r="M125" s="12" t="n">
        <v>0</v>
      </c>
    </row>
    <row r="126" customFormat="false" ht="12.75" hidden="false" customHeight="false" outlineLevel="0" collapsed="false">
      <c r="A126" s="13"/>
      <c r="B126" s="13"/>
      <c r="C126" s="14" t="s">
        <v>15</v>
      </c>
      <c r="D126" s="15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/>
      <c r="K126" s="16"/>
      <c r="L126" s="16"/>
      <c r="M126" s="17" t="n">
        <v>0</v>
      </c>
    </row>
    <row r="127" customFormat="false" ht="12.75" hidden="false" customHeight="false" outlineLevel="0" collapsed="false">
      <c r="A127" s="13"/>
      <c r="B127" s="13"/>
      <c r="C127" s="14" t="s">
        <v>16</v>
      </c>
      <c r="D127" s="15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/>
      <c r="K127" s="16"/>
      <c r="L127" s="16"/>
      <c r="M127" s="17" t="n">
        <v>0</v>
      </c>
    </row>
    <row r="128" customFormat="false" ht="12.75" hidden="false" customHeight="false" outlineLevel="0" collapsed="false">
      <c r="A128" s="13"/>
      <c r="B128" s="13"/>
      <c r="C128" s="14" t="s">
        <v>17</v>
      </c>
      <c r="D128" s="15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/>
      <c r="K128" s="16"/>
      <c r="L128" s="16"/>
      <c r="M128" s="17" t="n">
        <v>0</v>
      </c>
    </row>
    <row r="129" customFormat="false" ht="12.75" hidden="false" customHeight="false" outlineLevel="0" collapsed="false">
      <c r="A129" s="13"/>
      <c r="B129" s="13"/>
      <c r="C129" s="14" t="s">
        <v>18</v>
      </c>
      <c r="D129" s="18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/>
      <c r="K129" s="19"/>
      <c r="L129" s="19"/>
      <c r="M129" s="20" t="n">
        <v>0</v>
      </c>
    </row>
    <row r="130" customFormat="false" ht="12.75" hidden="false" customHeight="false" outlineLevel="0" collapsed="false">
      <c r="A130" s="13"/>
      <c r="B130" s="13"/>
      <c r="C130" s="14" t="s">
        <v>19</v>
      </c>
      <c r="D130" s="21" t="n">
        <v>1432252679.0395</v>
      </c>
      <c r="E130" s="22" t="n">
        <v>925164225.33962</v>
      </c>
      <c r="F130" s="22" t="n">
        <v>638064299.16863</v>
      </c>
      <c r="G130" s="22" t="n">
        <v>617182972.40401</v>
      </c>
      <c r="H130" s="22" t="n">
        <v>361490092.56007</v>
      </c>
      <c r="I130" s="22" t="n">
        <v>901600</v>
      </c>
      <c r="J130" s="22"/>
      <c r="K130" s="22"/>
      <c r="L130" s="22"/>
      <c r="M130" s="23" t="n">
        <v>3975055868.51183</v>
      </c>
    </row>
    <row r="131" customFormat="false" ht="12.75" hidden="false" customHeight="false" outlineLevel="0" collapsed="false">
      <c r="A131" s="13"/>
      <c r="B131" s="13"/>
      <c r="C131" s="14" t="s">
        <v>20</v>
      </c>
      <c r="D131" s="15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/>
      <c r="K131" s="16"/>
      <c r="L131" s="16"/>
      <c r="M131" s="17" t="n">
        <v>0</v>
      </c>
    </row>
    <row r="132" customFormat="false" ht="12.75" hidden="false" customHeight="false" outlineLevel="0" collapsed="false">
      <c r="A132" s="13"/>
      <c r="B132" s="13"/>
      <c r="C132" s="14" t="s">
        <v>21</v>
      </c>
      <c r="D132" s="15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/>
      <c r="K132" s="16"/>
      <c r="L132" s="16"/>
      <c r="M132" s="17" t="n">
        <v>0</v>
      </c>
    </row>
    <row r="133" customFormat="false" ht="12.75" hidden="false" customHeight="false" outlineLevel="0" collapsed="false">
      <c r="A133" s="13"/>
      <c r="B133" s="13"/>
      <c r="C133" s="14" t="s">
        <v>22</v>
      </c>
      <c r="D133" s="15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/>
      <c r="K133" s="16"/>
      <c r="L133" s="16"/>
      <c r="M133" s="17" t="n">
        <v>0</v>
      </c>
    </row>
    <row r="134" customFormat="false" ht="12.75" hidden="false" customHeight="false" outlineLevel="0" collapsed="false">
      <c r="A134" s="13"/>
      <c r="B134" s="13"/>
      <c r="C134" s="14" t="s">
        <v>23</v>
      </c>
      <c r="D134" s="15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/>
      <c r="K134" s="16"/>
      <c r="L134" s="16"/>
      <c r="M134" s="17" t="n">
        <v>0</v>
      </c>
    </row>
    <row r="135" customFormat="false" ht="12.75" hidden="false" customHeight="false" outlineLevel="0" collapsed="false">
      <c r="A135" s="13"/>
      <c r="B135" s="13"/>
      <c r="C135" s="14" t="s">
        <v>24</v>
      </c>
      <c r="D135" s="24" t="n">
        <v>98.14347</v>
      </c>
      <c r="E135" s="25" t="n">
        <v>66.78942</v>
      </c>
      <c r="F135" s="25" t="n">
        <v>48.34066</v>
      </c>
      <c r="G135" s="25" t="n">
        <v>50.18936</v>
      </c>
      <c r="H135" s="25" t="n">
        <v>24.08006</v>
      </c>
      <c r="I135" s="25" t="n">
        <v>0.09016</v>
      </c>
      <c r="J135" s="25"/>
      <c r="K135" s="25"/>
      <c r="L135" s="25"/>
      <c r="M135" s="26" t="n">
        <v>287.63313</v>
      </c>
    </row>
    <row r="136" customFormat="false" ht="12.75" hidden="false" customHeight="false" outlineLevel="0" collapsed="false">
      <c r="A136" s="5" t="s">
        <v>25</v>
      </c>
      <c r="B136" s="5" t="s">
        <v>66</v>
      </c>
      <c r="C136" s="5" t="s">
        <v>14</v>
      </c>
      <c r="D136" s="10"/>
      <c r="E136" s="11"/>
      <c r="F136" s="11"/>
      <c r="G136" s="11"/>
      <c r="H136" s="11" t="n">
        <v>4.06072551878327</v>
      </c>
      <c r="I136" s="11" t="n">
        <v>0</v>
      </c>
      <c r="J136" s="11" t="n">
        <v>0</v>
      </c>
      <c r="K136" s="11" t="n">
        <v>0</v>
      </c>
      <c r="L136" s="11"/>
      <c r="M136" s="12" t="n">
        <v>0.35712605946356</v>
      </c>
    </row>
    <row r="137" customFormat="false" ht="12.75" hidden="false" customHeight="false" outlineLevel="0" collapsed="false">
      <c r="A137" s="13"/>
      <c r="B137" s="13"/>
      <c r="C137" s="14" t="s">
        <v>15</v>
      </c>
      <c r="D137" s="15"/>
      <c r="E137" s="16"/>
      <c r="F137" s="16"/>
      <c r="G137" s="16"/>
      <c r="H137" s="16" t="n">
        <v>6.17205565510464</v>
      </c>
      <c r="I137" s="16" t="n">
        <v>0</v>
      </c>
      <c r="J137" s="16" t="n">
        <v>0</v>
      </c>
      <c r="K137" s="16" t="n">
        <v>0</v>
      </c>
      <c r="L137" s="16"/>
      <c r="M137" s="17" t="n">
        <v>0.470140509314347</v>
      </c>
    </row>
    <row r="138" customFormat="false" ht="12.75" hidden="false" customHeight="false" outlineLevel="0" collapsed="false">
      <c r="A138" s="13"/>
      <c r="B138" s="13"/>
      <c r="C138" s="14" t="s">
        <v>16</v>
      </c>
      <c r="D138" s="15"/>
      <c r="E138" s="16"/>
      <c r="F138" s="16"/>
      <c r="G138" s="16"/>
      <c r="H138" s="16" t="n">
        <v>4.58424572429923</v>
      </c>
      <c r="I138" s="16" t="n">
        <v>0</v>
      </c>
      <c r="J138" s="16" t="n">
        <v>0</v>
      </c>
      <c r="K138" s="16" t="n">
        <v>0</v>
      </c>
      <c r="L138" s="16"/>
      <c r="M138" s="17" t="n">
        <v>0.426912554090173</v>
      </c>
    </row>
    <row r="139" customFormat="false" ht="12.75" hidden="false" customHeight="false" outlineLevel="0" collapsed="false">
      <c r="A139" s="13"/>
      <c r="B139" s="13"/>
      <c r="C139" s="14" t="s">
        <v>17</v>
      </c>
      <c r="D139" s="15"/>
      <c r="E139" s="16"/>
      <c r="F139" s="16"/>
      <c r="G139" s="16"/>
      <c r="H139" s="16" t="n">
        <v>3.6557005374706</v>
      </c>
      <c r="I139" s="16" t="n">
        <v>0</v>
      </c>
      <c r="J139" s="16" t="n">
        <v>0</v>
      </c>
      <c r="K139" s="16" t="n">
        <v>0</v>
      </c>
      <c r="L139" s="16"/>
      <c r="M139" s="17" t="n">
        <v>0.37194495968306</v>
      </c>
    </row>
    <row r="140" customFormat="false" ht="12.75" hidden="false" customHeight="false" outlineLevel="0" collapsed="false">
      <c r="A140" s="13"/>
      <c r="B140" s="13"/>
      <c r="C140" s="14" t="s">
        <v>18</v>
      </c>
      <c r="D140" s="18"/>
      <c r="E140" s="19"/>
      <c r="F140" s="19"/>
      <c r="G140" s="19"/>
      <c r="H140" s="19" t="n">
        <v>1</v>
      </c>
      <c r="I140" s="19" t="n">
        <v>0</v>
      </c>
      <c r="J140" s="19" t="n">
        <v>0</v>
      </c>
      <c r="K140" s="19" t="n">
        <v>0</v>
      </c>
      <c r="L140" s="19"/>
      <c r="M140" s="20" t="n">
        <v>1</v>
      </c>
    </row>
    <row r="141" customFormat="false" ht="12.75" hidden="false" customHeight="false" outlineLevel="0" collapsed="false">
      <c r="A141" s="13"/>
      <c r="B141" s="13"/>
      <c r="C141" s="14" t="s">
        <v>19</v>
      </c>
      <c r="D141" s="21"/>
      <c r="E141" s="22"/>
      <c r="F141" s="22"/>
      <c r="G141" s="22"/>
      <c r="H141" s="22" t="n">
        <v>118001.11724</v>
      </c>
      <c r="I141" s="22" t="n">
        <v>408224.9614</v>
      </c>
      <c r="J141" s="22" t="n">
        <v>108132.2082</v>
      </c>
      <c r="K141" s="22" t="n">
        <v>5986.26</v>
      </c>
      <c r="L141" s="22"/>
      <c r="M141" s="23" t="n">
        <v>640344.54684</v>
      </c>
    </row>
    <row r="142" customFormat="false" ht="12.75" hidden="false" customHeight="false" outlineLevel="0" collapsed="false">
      <c r="A142" s="13"/>
      <c r="B142" s="13"/>
      <c r="C142" s="14" t="s">
        <v>20</v>
      </c>
      <c r="D142" s="15"/>
      <c r="E142" s="16"/>
      <c r="F142" s="16"/>
      <c r="G142" s="16"/>
      <c r="H142" s="16" t="n">
        <v>6.2142679592344</v>
      </c>
      <c r="I142" s="16" t="n">
        <v>0</v>
      </c>
      <c r="J142" s="16" t="n">
        <v>0</v>
      </c>
      <c r="K142" s="16" t="n">
        <v>0</v>
      </c>
      <c r="L142" s="16"/>
      <c r="M142" s="17" t="n">
        <v>0.509969911775205</v>
      </c>
    </row>
    <row r="143" customFormat="false" ht="12.75" hidden="false" customHeight="false" outlineLevel="0" collapsed="false">
      <c r="A143" s="13"/>
      <c r="B143" s="13"/>
      <c r="C143" s="14" t="s">
        <v>21</v>
      </c>
      <c r="D143" s="15"/>
      <c r="E143" s="16"/>
      <c r="F143" s="16"/>
      <c r="G143" s="16"/>
      <c r="H143" s="16" t="n">
        <v>9.52018278750952</v>
      </c>
      <c r="I143" s="16" t="n">
        <v>0</v>
      </c>
      <c r="J143" s="16" t="n">
        <v>0</v>
      </c>
      <c r="K143" s="16" t="n">
        <v>0</v>
      </c>
      <c r="L143" s="16"/>
      <c r="M143" s="17" t="n">
        <v>0.658783227379031</v>
      </c>
    </row>
    <row r="144" customFormat="false" ht="12.75" hidden="false" customHeight="false" outlineLevel="0" collapsed="false">
      <c r="A144" s="13"/>
      <c r="B144" s="13"/>
      <c r="C144" s="14" t="s">
        <v>22</v>
      </c>
      <c r="D144" s="15"/>
      <c r="E144" s="16"/>
      <c r="F144" s="16"/>
      <c r="G144" s="16"/>
      <c r="H144" s="16" t="n">
        <v>6.91610761463449</v>
      </c>
      <c r="I144" s="16" t="n">
        <v>0</v>
      </c>
      <c r="J144" s="16" t="n">
        <v>0</v>
      </c>
      <c r="K144" s="16" t="n">
        <v>0</v>
      </c>
      <c r="L144" s="16"/>
      <c r="M144" s="17" t="n">
        <v>0.605667839643383</v>
      </c>
    </row>
    <row r="145" customFormat="false" ht="12.75" hidden="false" customHeight="false" outlineLevel="0" collapsed="false">
      <c r="A145" s="13"/>
      <c r="B145" s="13"/>
      <c r="C145" s="14" t="s">
        <v>23</v>
      </c>
      <c r="D145" s="15"/>
      <c r="E145" s="16"/>
      <c r="F145" s="16"/>
      <c r="G145" s="16"/>
      <c r="H145" s="16" t="n">
        <v>5.56328233657858</v>
      </c>
      <c r="I145" s="16" t="n">
        <v>0</v>
      </c>
      <c r="J145" s="16" t="n">
        <v>0</v>
      </c>
      <c r="K145" s="16" t="n">
        <v>0</v>
      </c>
      <c r="L145" s="16"/>
      <c r="M145" s="17" t="n">
        <v>0.532158327745671</v>
      </c>
    </row>
    <row r="146" customFormat="false" ht="12.75" hidden="false" customHeight="false" outlineLevel="0" collapsed="false">
      <c r="A146" s="13"/>
      <c r="B146" s="13"/>
      <c r="C146" s="14" t="s">
        <v>24</v>
      </c>
      <c r="D146" s="24"/>
      <c r="E146" s="25"/>
      <c r="F146" s="25"/>
      <c r="G146" s="25"/>
      <c r="H146" s="25" t="n">
        <v>15.21642</v>
      </c>
      <c r="I146" s="25" t="n">
        <v>50.67125</v>
      </c>
      <c r="J146" s="25" t="n">
        <v>16.58885</v>
      </c>
      <c r="K146" s="25" t="n">
        <v>0.99771</v>
      </c>
      <c r="L146" s="25"/>
      <c r="M146" s="26" t="n">
        <v>83.47423</v>
      </c>
    </row>
    <row r="147" customFormat="false" ht="12.75" hidden="false" customHeight="false" outlineLevel="0" collapsed="false">
      <c r="A147" s="13"/>
      <c r="B147" s="5" t="s">
        <v>67</v>
      </c>
      <c r="C147" s="5" t="s">
        <v>14</v>
      </c>
      <c r="D147" s="10" t="n">
        <v>0</v>
      </c>
      <c r="E147" s="11" t="n">
        <v>0</v>
      </c>
      <c r="F147" s="11" t="n">
        <v>7.45764163955715</v>
      </c>
      <c r="G147" s="11" t="n">
        <v>5.17368396781457</v>
      </c>
      <c r="H147" s="11" t="n">
        <v>0.890537941798201</v>
      </c>
      <c r="I147" s="11" t="n">
        <v>1.43595953614958</v>
      </c>
      <c r="J147" s="11" t="n">
        <v>1.86139457721967</v>
      </c>
      <c r="K147" s="11" t="n">
        <v>4.3482511001434</v>
      </c>
      <c r="L147" s="11"/>
      <c r="M147" s="12" t="n">
        <v>1.38917863502506</v>
      </c>
    </row>
    <row r="148" customFormat="false" ht="12.75" hidden="false" customHeight="false" outlineLevel="0" collapsed="false">
      <c r="A148" s="13"/>
      <c r="B148" s="13"/>
      <c r="C148" s="14" t="s">
        <v>15</v>
      </c>
      <c r="D148" s="15" t="n">
        <v>0</v>
      </c>
      <c r="E148" s="16" t="n">
        <v>0</v>
      </c>
      <c r="F148" s="16" t="n">
        <v>9.66999909662869</v>
      </c>
      <c r="G148" s="16" t="n">
        <v>6.64630001420508</v>
      </c>
      <c r="H148" s="16" t="n">
        <v>1.3144871084192</v>
      </c>
      <c r="I148" s="16" t="n">
        <v>2.17085343198519</v>
      </c>
      <c r="J148" s="16" t="n">
        <v>2.18180165639849</v>
      </c>
      <c r="K148" s="16" t="n">
        <v>5.03347530367875</v>
      </c>
      <c r="L148" s="16"/>
      <c r="M148" s="17" t="n">
        <v>1.97621278830258</v>
      </c>
    </row>
    <row r="149" customFormat="false" ht="12.75" hidden="false" customHeight="false" outlineLevel="0" collapsed="false">
      <c r="A149" s="13"/>
      <c r="B149" s="13"/>
      <c r="C149" s="14" t="s">
        <v>16</v>
      </c>
      <c r="D149" s="15" t="n">
        <v>0</v>
      </c>
      <c r="E149" s="16" t="n">
        <v>0</v>
      </c>
      <c r="F149" s="16" t="n">
        <v>7.43959902078956</v>
      </c>
      <c r="G149" s="16" t="n">
        <v>5.25104990730619</v>
      </c>
      <c r="H149" s="16" t="n">
        <v>0.987217267726546</v>
      </c>
      <c r="I149" s="16" t="n">
        <v>1.78511871877683</v>
      </c>
      <c r="J149" s="16" t="n">
        <v>2.22546469828563</v>
      </c>
      <c r="K149" s="16" t="n">
        <v>5.1169936638826</v>
      </c>
      <c r="L149" s="16"/>
      <c r="M149" s="17" t="n">
        <v>1.61615775253389</v>
      </c>
    </row>
    <row r="150" customFormat="false" ht="12.75" hidden="false" customHeight="false" outlineLevel="0" collapsed="false">
      <c r="A150" s="13"/>
      <c r="B150" s="13"/>
      <c r="C150" s="14" t="s">
        <v>17</v>
      </c>
      <c r="D150" s="15" t="n">
        <v>0</v>
      </c>
      <c r="E150" s="16" t="n">
        <v>0</v>
      </c>
      <c r="F150" s="16" t="n">
        <v>4.94048235490423</v>
      </c>
      <c r="G150" s="16" t="n">
        <v>3.71234446486817</v>
      </c>
      <c r="H150" s="16" t="n">
        <v>0.780924801643142</v>
      </c>
      <c r="I150" s="16" t="n">
        <v>1.47627179107497</v>
      </c>
      <c r="J150" s="16" t="n">
        <v>2.02293995599362</v>
      </c>
      <c r="K150" s="16" t="n">
        <v>4.57990028778491</v>
      </c>
      <c r="L150" s="16"/>
      <c r="M150" s="17" t="n">
        <v>1.30872486049208</v>
      </c>
    </row>
    <row r="151" customFormat="false" ht="12.75" hidden="false" customHeight="false" outlineLevel="0" collapsed="false">
      <c r="A151" s="13"/>
      <c r="B151" s="13"/>
      <c r="C151" s="14" t="s">
        <v>18</v>
      </c>
      <c r="D151" s="18" t="n">
        <v>0</v>
      </c>
      <c r="E151" s="19" t="n">
        <v>0</v>
      </c>
      <c r="F151" s="19" t="n">
        <v>1</v>
      </c>
      <c r="G151" s="19" t="n">
        <v>2</v>
      </c>
      <c r="H151" s="19" t="n">
        <v>8</v>
      </c>
      <c r="I151" s="19" t="n">
        <v>14</v>
      </c>
      <c r="J151" s="19" t="n">
        <v>8</v>
      </c>
      <c r="K151" s="19" t="n">
        <v>1</v>
      </c>
      <c r="L151" s="19"/>
      <c r="M151" s="20" t="n">
        <v>34</v>
      </c>
    </row>
    <row r="152" customFormat="false" ht="12.75" hidden="false" customHeight="false" outlineLevel="0" collapsed="false">
      <c r="A152" s="13"/>
      <c r="B152" s="13"/>
      <c r="C152" s="14" t="s">
        <v>19</v>
      </c>
      <c r="D152" s="21" t="n">
        <v>1621103.11192</v>
      </c>
      <c r="E152" s="22" t="n">
        <v>1008709.98285</v>
      </c>
      <c r="F152" s="22" t="n">
        <v>687084.43205</v>
      </c>
      <c r="G152" s="22" t="n">
        <v>1368005.018</v>
      </c>
      <c r="H152" s="22" t="n">
        <v>15190329.78626</v>
      </c>
      <c r="I152" s="22" t="n">
        <v>8017915.93949</v>
      </c>
      <c r="J152" s="22" t="n">
        <v>1598035.25262</v>
      </c>
      <c r="K152" s="22" t="n">
        <v>75896.38</v>
      </c>
      <c r="L152" s="22"/>
      <c r="M152" s="23" t="n">
        <v>29567079.90319</v>
      </c>
    </row>
    <row r="153" customFormat="false" ht="12.75" hidden="false" customHeight="false" outlineLevel="0" collapsed="false">
      <c r="A153" s="13"/>
      <c r="B153" s="13"/>
      <c r="C153" s="14" t="s">
        <v>20</v>
      </c>
      <c r="D153" s="15" t="n">
        <v>0</v>
      </c>
      <c r="E153" s="16" t="n">
        <v>0</v>
      </c>
      <c r="F153" s="16" t="n">
        <v>4.79202606862181</v>
      </c>
      <c r="G153" s="16" t="n">
        <v>4.0842999509884</v>
      </c>
      <c r="H153" s="16" t="n">
        <v>0.918660638721775</v>
      </c>
      <c r="I153" s="16" t="n">
        <v>1.57414091259695</v>
      </c>
      <c r="J153" s="16" t="n">
        <v>1.95892141786732</v>
      </c>
      <c r="K153" s="16" t="n">
        <v>5.94353640416048</v>
      </c>
      <c r="L153" s="16"/>
      <c r="M153" s="17" t="n">
        <v>1.47551576870683</v>
      </c>
    </row>
    <row r="154" customFormat="false" ht="12.75" hidden="false" customHeight="false" outlineLevel="0" collapsed="false">
      <c r="A154" s="13"/>
      <c r="B154" s="13"/>
      <c r="C154" s="14" t="s">
        <v>21</v>
      </c>
      <c r="D154" s="15" t="n">
        <v>0</v>
      </c>
      <c r="E154" s="16" t="n">
        <v>0</v>
      </c>
      <c r="F154" s="16" t="n">
        <v>6.33312222925902</v>
      </c>
      <c r="G154" s="16" t="n">
        <v>5.33888577453885</v>
      </c>
      <c r="H154" s="16" t="n">
        <v>1.36097704542091</v>
      </c>
      <c r="I154" s="16" t="n">
        <v>2.40360265701105</v>
      </c>
      <c r="J154" s="16" t="n">
        <v>2.26666780000057</v>
      </c>
      <c r="K154" s="16" t="n">
        <v>6.79948323927382</v>
      </c>
      <c r="L154" s="16"/>
      <c r="M154" s="17" t="n">
        <v>2.08839051428459</v>
      </c>
    </row>
    <row r="155" customFormat="false" ht="12.75" hidden="false" customHeight="false" outlineLevel="0" collapsed="false">
      <c r="A155" s="13"/>
      <c r="B155" s="13"/>
      <c r="C155" s="14" t="s">
        <v>22</v>
      </c>
      <c r="D155" s="15" t="n">
        <v>0</v>
      </c>
      <c r="E155" s="16" t="n">
        <v>0</v>
      </c>
      <c r="F155" s="16" t="n">
        <v>4.70942827540736</v>
      </c>
      <c r="G155" s="16" t="n">
        <v>4.07589313008213</v>
      </c>
      <c r="H155" s="16" t="n">
        <v>1.01727071353911</v>
      </c>
      <c r="I155" s="16" t="n">
        <v>1.94542526301455</v>
      </c>
      <c r="J155" s="16" t="n">
        <v>2.31877336888786</v>
      </c>
      <c r="K155" s="16" t="n">
        <v>6.9352937096886</v>
      </c>
      <c r="L155" s="16"/>
      <c r="M155" s="17" t="n">
        <v>1.71420389346122</v>
      </c>
    </row>
    <row r="156" customFormat="false" ht="12.75" hidden="false" customHeight="false" outlineLevel="0" collapsed="false">
      <c r="A156" s="13"/>
      <c r="B156" s="13"/>
      <c r="C156" s="14" t="s">
        <v>23</v>
      </c>
      <c r="D156" s="15" t="n">
        <v>0</v>
      </c>
      <c r="E156" s="16" t="n">
        <v>0</v>
      </c>
      <c r="F156" s="16" t="n">
        <v>3.15049935414763</v>
      </c>
      <c r="G156" s="16" t="n">
        <v>2.90794887825872</v>
      </c>
      <c r="H156" s="16" t="n">
        <v>0.80873514833719</v>
      </c>
      <c r="I156" s="16" t="n">
        <v>1.62877818367964</v>
      </c>
      <c r="J156" s="16" t="n">
        <v>2.12744456677251</v>
      </c>
      <c r="K156" s="16" t="n">
        <v>6.2582139057513</v>
      </c>
      <c r="L156" s="16"/>
      <c r="M156" s="17" t="n">
        <v>1.40500396293765</v>
      </c>
    </row>
    <row r="157" customFormat="false" ht="12.75" hidden="false" customHeight="false" outlineLevel="0" collapsed="false">
      <c r="A157" s="13"/>
      <c r="B157" s="13"/>
      <c r="C157" s="14" t="s">
        <v>24</v>
      </c>
      <c r="D157" s="24" t="n">
        <v>108.93884</v>
      </c>
      <c r="E157" s="25" t="n">
        <v>66.59763</v>
      </c>
      <c r="F157" s="25" t="n">
        <v>45.74849</v>
      </c>
      <c r="G157" s="25" t="n">
        <v>75.50864</v>
      </c>
      <c r="H157" s="25" t="n">
        <v>842.31043</v>
      </c>
      <c r="I157" s="25" t="n">
        <v>501.42476</v>
      </c>
      <c r="J157" s="25" t="n">
        <v>112.30134</v>
      </c>
      <c r="K157" s="25" t="n">
        <v>4.99348</v>
      </c>
      <c r="L157" s="25"/>
      <c r="M157" s="26" t="n">
        <v>1757.82361</v>
      </c>
    </row>
    <row r="158" customFormat="false" ht="12.75" hidden="false" customHeight="false" outlineLevel="0" collapsed="false">
      <c r="A158" s="13"/>
      <c r="B158" s="5" t="s">
        <v>68</v>
      </c>
      <c r="C158" s="5" t="s">
        <v>14</v>
      </c>
      <c r="D158" s="10" t="n">
        <v>1.03833145266299</v>
      </c>
      <c r="E158" s="11" t="n">
        <v>2.30254706458223</v>
      </c>
      <c r="F158" s="11" t="n">
        <v>4.85036335228301</v>
      </c>
      <c r="G158" s="11" t="n">
        <v>1.00406721026398</v>
      </c>
      <c r="H158" s="11" t="n">
        <v>0.753296423218759</v>
      </c>
      <c r="I158" s="11" t="n">
        <v>0.894801151719616</v>
      </c>
      <c r="J158" s="11" t="n">
        <v>1.70734082459014</v>
      </c>
      <c r="K158" s="11" t="n">
        <v>0</v>
      </c>
      <c r="L158" s="11"/>
      <c r="M158" s="12" t="n">
        <v>1.03704361858179</v>
      </c>
    </row>
    <row r="159" customFormat="false" ht="12.75" hidden="false" customHeight="false" outlineLevel="0" collapsed="false">
      <c r="A159" s="13"/>
      <c r="B159" s="13"/>
      <c r="C159" s="14" t="s">
        <v>15</v>
      </c>
      <c r="D159" s="15" t="n">
        <v>1.28940412671676</v>
      </c>
      <c r="E159" s="16" t="n">
        <v>3.03186352356801</v>
      </c>
      <c r="F159" s="16" t="n">
        <v>6.20870580375173</v>
      </c>
      <c r="G159" s="16" t="n">
        <v>1.32078118632548</v>
      </c>
      <c r="H159" s="16" t="n">
        <v>1.1034898783354</v>
      </c>
      <c r="I159" s="16" t="n">
        <v>1.3507941925796</v>
      </c>
      <c r="J159" s="16" t="n">
        <v>2.16662526675127</v>
      </c>
      <c r="K159" s="16" t="n">
        <v>0</v>
      </c>
      <c r="L159" s="16"/>
      <c r="M159" s="17" t="n">
        <v>1.49620539210243</v>
      </c>
    </row>
    <row r="160" customFormat="false" ht="12.75" hidden="false" customHeight="false" outlineLevel="0" collapsed="false">
      <c r="A160" s="13"/>
      <c r="B160" s="13"/>
      <c r="C160" s="14" t="s">
        <v>16</v>
      </c>
      <c r="D160" s="15" t="n">
        <v>1.1234071434794</v>
      </c>
      <c r="E160" s="16" t="n">
        <v>2.40724556433177</v>
      </c>
      <c r="F160" s="16" t="n">
        <v>4.95358309746176</v>
      </c>
      <c r="G160" s="16" t="n">
        <v>1.03235610686767</v>
      </c>
      <c r="H160" s="16" t="n">
        <v>0.831573428600948</v>
      </c>
      <c r="I160" s="16" t="n">
        <v>1.12108720901145</v>
      </c>
      <c r="J160" s="16" t="n">
        <v>2.18229007467334</v>
      </c>
      <c r="K160" s="16" t="n">
        <v>0</v>
      </c>
      <c r="L160" s="16"/>
      <c r="M160" s="17" t="n">
        <v>1.20785153464905</v>
      </c>
    </row>
    <row r="161" customFormat="false" ht="12.75" hidden="false" customHeight="false" outlineLevel="0" collapsed="false">
      <c r="A161" s="13"/>
      <c r="B161" s="13"/>
      <c r="C161" s="14" t="s">
        <v>17</v>
      </c>
      <c r="D161" s="15" t="n">
        <v>0.650999899682868</v>
      </c>
      <c r="E161" s="16" t="n">
        <v>1.50257343507757</v>
      </c>
      <c r="F161" s="16" t="n">
        <v>3.2609322672737</v>
      </c>
      <c r="G161" s="16" t="n">
        <v>0.725562197402944</v>
      </c>
      <c r="H161" s="16" t="n">
        <v>0.653132245726059</v>
      </c>
      <c r="I161" s="16" t="n">
        <v>0.919238640757813</v>
      </c>
      <c r="J161" s="16" t="n">
        <v>1.85352395291026</v>
      </c>
      <c r="K161" s="16" t="n">
        <v>0</v>
      </c>
      <c r="L161" s="16"/>
      <c r="M161" s="17" t="n">
        <v>0.942034265621709</v>
      </c>
    </row>
    <row r="162" customFormat="false" ht="12.75" hidden="false" customHeight="false" outlineLevel="0" collapsed="false">
      <c r="A162" s="13"/>
      <c r="B162" s="13"/>
      <c r="C162" s="14" t="s">
        <v>18</v>
      </c>
      <c r="D162" s="18" t="n">
        <v>1</v>
      </c>
      <c r="E162" s="19" t="n">
        <v>2</v>
      </c>
      <c r="F162" s="19" t="n">
        <v>7</v>
      </c>
      <c r="G162" s="19" t="n">
        <v>4</v>
      </c>
      <c r="H162" s="19" t="n">
        <v>14</v>
      </c>
      <c r="I162" s="19" t="n">
        <v>22</v>
      </c>
      <c r="J162" s="19" t="n">
        <v>6</v>
      </c>
      <c r="K162" s="19" t="n">
        <v>0</v>
      </c>
      <c r="L162" s="19"/>
      <c r="M162" s="20" t="n">
        <v>56</v>
      </c>
    </row>
    <row r="163" customFormat="false" ht="12.75" hidden="false" customHeight="false" outlineLevel="0" collapsed="false">
      <c r="A163" s="13"/>
      <c r="B163" s="13"/>
      <c r="C163" s="14" t="s">
        <v>19</v>
      </c>
      <c r="D163" s="21" t="n">
        <v>16407926.59647</v>
      </c>
      <c r="E163" s="22" t="n">
        <v>13181486.15977</v>
      </c>
      <c r="F163" s="22" t="n">
        <v>11233415.01058</v>
      </c>
      <c r="G163" s="22" t="n">
        <v>25003603.47116</v>
      </c>
      <c r="H163" s="22" t="n">
        <v>64784014.46659</v>
      </c>
      <c r="I163" s="22" t="n">
        <v>50396640.84386</v>
      </c>
      <c r="J163" s="22" t="n">
        <v>7338121.62811</v>
      </c>
      <c r="K163" s="22" t="n">
        <v>233558.8</v>
      </c>
      <c r="L163" s="22"/>
      <c r="M163" s="23" t="n">
        <v>188578766.97654</v>
      </c>
    </row>
    <row r="164" customFormat="false" ht="12.75" hidden="false" customHeight="false" outlineLevel="0" collapsed="false">
      <c r="A164" s="13"/>
      <c r="B164" s="13"/>
      <c r="C164" s="14" t="s">
        <v>20</v>
      </c>
      <c r="D164" s="15" t="n">
        <v>0.945385102621553</v>
      </c>
      <c r="E164" s="16" t="n">
        <v>1.58014079054444</v>
      </c>
      <c r="F164" s="16" t="n">
        <v>4.93381637745105</v>
      </c>
      <c r="G164" s="16" t="n">
        <v>1.01324052050166</v>
      </c>
      <c r="H164" s="16" t="n">
        <v>0.765916287538104</v>
      </c>
      <c r="I164" s="16" t="n">
        <v>0.932892781784505</v>
      </c>
      <c r="J164" s="16" t="n">
        <v>1.69997195046282</v>
      </c>
      <c r="K164" s="16" t="n">
        <v>0</v>
      </c>
      <c r="L164" s="16"/>
      <c r="M164" s="17" t="n">
        <v>1.05289381283872</v>
      </c>
    </row>
    <row r="165" customFormat="false" ht="12.75" hidden="false" customHeight="false" outlineLevel="0" collapsed="false">
      <c r="A165" s="13"/>
      <c r="B165" s="13"/>
      <c r="C165" s="14" t="s">
        <v>21</v>
      </c>
      <c r="D165" s="15" t="n">
        <v>1.17699677502884</v>
      </c>
      <c r="E165" s="16" t="n">
        <v>2.08515784644898</v>
      </c>
      <c r="F165" s="16" t="n">
        <v>6.32156919409023</v>
      </c>
      <c r="G165" s="16" t="n">
        <v>1.33312447716525</v>
      </c>
      <c r="H165" s="16" t="n">
        <v>1.12601381458091</v>
      </c>
      <c r="I165" s="16" t="n">
        <v>1.41497571708718</v>
      </c>
      <c r="J165" s="16" t="n">
        <v>2.15924426450742</v>
      </c>
      <c r="K165" s="16" t="n">
        <v>0</v>
      </c>
      <c r="L165" s="16"/>
      <c r="M165" s="17" t="n">
        <v>1.52340867042604</v>
      </c>
    </row>
    <row r="166" customFormat="false" ht="12.75" hidden="false" customHeight="false" outlineLevel="0" collapsed="false">
      <c r="A166" s="13"/>
      <c r="B166" s="13"/>
      <c r="C166" s="14" t="s">
        <v>22</v>
      </c>
      <c r="D166" s="15" t="n">
        <v>1.02805563837115</v>
      </c>
      <c r="E166" s="16" t="n">
        <v>1.65726170648238</v>
      </c>
      <c r="F166" s="16" t="n">
        <v>5.04431793615335</v>
      </c>
      <c r="G166" s="16" t="n">
        <v>1.04069914168338</v>
      </c>
      <c r="H166" s="16" t="n">
        <v>0.843684030688404</v>
      </c>
      <c r="I166" s="16" t="n">
        <v>1.16742832520733</v>
      </c>
      <c r="J166" s="16" t="n">
        <v>2.16756741134649</v>
      </c>
      <c r="K166" s="16" t="n">
        <v>0</v>
      </c>
      <c r="L166" s="16"/>
      <c r="M166" s="17" t="n">
        <v>1.22540947823596</v>
      </c>
    </row>
    <row r="167" customFormat="false" ht="12.75" hidden="false" customHeight="false" outlineLevel="0" collapsed="false">
      <c r="A167" s="13"/>
      <c r="B167" s="13"/>
      <c r="C167" s="14" t="s">
        <v>23</v>
      </c>
      <c r="D167" s="15" t="n">
        <v>0.59647364779424</v>
      </c>
      <c r="E167" s="16" t="n">
        <v>1.03516453940354</v>
      </c>
      <c r="F167" s="16" t="n">
        <v>3.32088791054477</v>
      </c>
      <c r="G167" s="16" t="n">
        <v>0.731781833881865</v>
      </c>
      <c r="H167" s="16" t="n">
        <v>0.664499133777915</v>
      </c>
      <c r="I167" s="16" t="n">
        <v>0.959583226834135</v>
      </c>
      <c r="J167" s="16" t="n">
        <v>1.85011594059894</v>
      </c>
      <c r="K167" s="16" t="n">
        <v>0</v>
      </c>
      <c r="L167" s="16"/>
      <c r="M167" s="17" t="n">
        <v>0.957007792094157</v>
      </c>
    </row>
    <row r="168" customFormat="false" ht="12.75" hidden="false" customHeight="false" outlineLevel="0" collapsed="false">
      <c r="A168" s="13"/>
      <c r="B168" s="13"/>
      <c r="C168" s="14" t="s">
        <v>24</v>
      </c>
      <c r="D168" s="24" t="n">
        <v>605.51438</v>
      </c>
      <c r="E168" s="25" t="n">
        <v>483.85451</v>
      </c>
      <c r="F168" s="25" t="n">
        <v>407.93893</v>
      </c>
      <c r="G168" s="25" t="n">
        <v>866.759719999999</v>
      </c>
      <c r="H168" s="25" t="n">
        <v>2126.90162</v>
      </c>
      <c r="I168" s="25" t="n">
        <v>1689.62231</v>
      </c>
      <c r="J168" s="25" t="n">
        <v>231.57902</v>
      </c>
      <c r="K168" s="25" t="n">
        <v>8.16273</v>
      </c>
      <c r="L168" s="25"/>
      <c r="M168" s="26" t="n">
        <v>6420.33322</v>
      </c>
    </row>
    <row r="169" customFormat="false" ht="12.75" hidden="false" customHeight="false" outlineLevel="0" collapsed="false">
      <c r="A169" s="13"/>
      <c r="B169" s="5" t="s">
        <v>69</v>
      </c>
      <c r="C169" s="5" t="s">
        <v>14</v>
      </c>
      <c r="D169" s="10" t="n">
        <v>1.18648097292723</v>
      </c>
      <c r="E169" s="11" t="n">
        <v>0.932692277912546</v>
      </c>
      <c r="F169" s="11" t="n">
        <v>1.20405308190029</v>
      </c>
      <c r="G169" s="11" t="n">
        <v>1.13297109082958</v>
      </c>
      <c r="H169" s="11" t="n">
        <v>0.90971417166507</v>
      </c>
      <c r="I169" s="11" t="n">
        <v>1.01805472760713</v>
      </c>
      <c r="J169" s="11" t="n">
        <v>2.11710521662523</v>
      </c>
      <c r="K169" s="11" t="n">
        <v>0</v>
      </c>
      <c r="L169" s="11"/>
      <c r="M169" s="12" t="n">
        <v>1.02169108736645</v>
      </c>
    </row>
    <row r="170" customFormat="false" ht="12.75" hidden="false" customHeight="false" outlineLevel="0" collapsed="false">
      <c r="A170" s="13"/>
      <c r="B170" s="13"/>
      <c r="C170" s="14" t="s">
        <v>15</v>
      </c>
      <c r="D170" s="15" t="n">
        <v>1.48331128408514</v>
      </c>
      <c r="E170" s="16" t="n">
        <v>1.27272814165694</v>
      </c>
      <c r="F170" s="16" t="n">
        <v>1.60197842875897</v>
      </c>
      <c r="G170" s="16" t="n">
        <v>1.51163880018246</v>
      </c>
      <c r="H170" s="16" t="n">
        <v>1.30228917990111</v>
      </c>
      <c r="I170" s="16" t="n">
        <v>1.48946606009626</v>
      </c>
      <c r="J170" s="16" t="n">
        <v>2.80903965166412</v>
      </c>
      <c r="K170" s="16" t="n">
        <v>0</v>
      </c>
      <c r="L170" s="16"/>
      <c r="M170" s="17" t="n">
        <v>1.43979876518235</v>
      </c>
    </row>
    <row r="171" customFormat="false" ht="12.75" hidden="false" customHeight="false" outlineLevel="0" collapsed="false">
      <c r="A171" s="13"/>
      <c r="B171" s="13"/>
      <c r="C171" s="14" t="s">
        <v>16</v>
      </c>
      <c r="D171" s="15" t="n">
        <v>1.26037874544444</v>
      </c>
      <c r="E171" s="16" t="n">
        <v>0.952608098864045</v>
      </c>
      <c r="F171" s="16" t="n">
        <v>1.19933925492182</v>
      </c>
      <c r="G171" s="16" t="n">
        <v>1.12901204097306</v>
      </c>
      <c r="H171" s="16" t="n">
        <v>0.99275744655104</v>
      </c>
      <c r="I171" s="16" t="n">
        <v>1.31345796707756</v>
      </c>
      <c r="J171" s="16" t="n">
        <v>2.83182486063078</v>
      </c>
      <c r="K171" s="16" t="n">
        <v>0</v>
      </c>
      <c r="L171" s="16"/>
      <c r="M171" s="17" t="n">
        <v>1.14275436072652</v>
      </c>
    </row>
    <row r="172" customFormat="false" ht="12.75" hidden="false" customHeight="false" outlineLevel="0" collapsed="false">
      <c r="A172" s="13"/>
      <c r="B172" s="13"/>
      <c r="C172" s="14" t="s">
        <v>17</v>
      </c>
      <c r="D172" s="15" t="n">
        <v>0.728648663509805</v>
      </c>
      <c r="E172" s="16" t="n">
        <v>0.595905756719687</v>
      </c>
      <c r="F172" s="16" t="n">
        <v>0.800523038451582</v>
      </c>
      <c r="G172" s="16" t="n">
        <v>0.804949951623253</v>
      </c>
      <c r="H172" s="16" t="n">
        <v>0.772777280726341</v>
      </c>
      <c r="I172" s="16" t="n">
        <v>1.03193127189709</v>
      </c>
      <c r="J172" s="16" t="n">
        <v>2.33290976613759</v>
      </c>
      <c r="K172" s="16" t="n">
        <v>0</v>
      </c>
      <c r="L172" s="16"/>
      <c r="M172" s="17" t="n">
        <v>0.855006504133336</v>
      </c>
    </row>
    <row r="173" customFormat="false" ht="12.75" hidden="false" customHeight="false" outlineLevel="0" collapsed="false">
      <c r="A173" s="13"/>
      <c r="B173" s="13"/>
      <c r="C173" s="14" t="s">
        <v>18</v>
      </c>
      <c r="D173" s="18" t="n">
        <v>5</v>
      </c>
      <c r="E173" s="19" t="n">
        <v>6</v>
      </c>
      <c r="F173" s="19" t="n">
        <v>12</v>
      </c>
      <c r="G173" s="19" t="n">
        <v>32</v>
      </c>
      <c r="H173" s="19" t="n">
        <v>69</v>
      </c>
      <c r="I173" s="19" t="n">
        <v>54</v>
      </c>
      <c r="J173" s="19" t="n">
        <v>8</v>
      </c>
      <c r="K173" s="19" t="n">
        <v>0</v>
      </c>
      <c r="L173" s="19"/>
      <c r="M173" s="20" t="n">
        <v>186</v>
      </c>
    </row>
    <row r="174" customFormat="false" ht="12.75" hidden="false" customHeight="false" outlineLevel="0" collapsed="false">
      <c r="A174" s="13"/>
      <c r="B174" s="13"/>
      <c r="C174" s="14" t="s">
        <v>19</v>
      </c>
      <c r="D174" s="21" t="n">
        <v>108386361.88436</v>
      </c>
      <c r="E174" s="22" t="n">
        <v>109306364.21364</v>
      </c>
      <c r="F174" s="22" t="n">
        <v>124255356.12566</v>
      </c>
      <c r="G174" s="22" t="n">
        <v>262363535.22868</v>
      </c>
      <c r="H174" s="22" t="n">
        <v>535731972.8982</v>
      </c>
      <c r="I174" s="22" t="n">
        <v>274642818.81861</v>
      </c>
      <c r="J174" s="22" t="n">
        <v>20262296.43809</v>
      </c>
      <c r="K174" s="22" t="n">
        <v>558307.94</v>
      </c>
      <c r="L174" s="22"/>
      <c r="M174" s="23" t="n">
        <v>1435507013.54724</v>
      </c>
    </row>
    <row r="175" customFormat="false" ht="12.75" hidden="false" customHeight="false" outlineLevel="0" collapsed="false">
      <c r="A175" s="13"/>
      <c r="B175" s="13"/>
      <c r="C175" s="14" t="s">
        <v>20</v>
      </c>
      <c r="D175" s="15" t="n">
        <v>1.32156261563673</v>
      </c>
      <c r="E175" s="16" t="n">
        <v>0.930718840696611</v>
      </c>
      <c r="F175" s="16" t="n">
        <v>1.19508342678222</v>
      </c>
      <c r="G175" s="16" t="n">
        <v>1.15788190111182</v>
      </c>
      <c r="H175" s="16" t="n">
        <v>0.897240945083392</v>
      </c>
      <c r="I175" s="16" t="n">
        <v>1.0456076636071</v>
      </c>
      <c r="J175" s="16" t="n">
        <v>2.15779408710475</v>
      </c>
      <c r="K175" s="16" t="n">
        <v>0</v>
      </c>
      <c r="L175" s="16"/>
      <c r="M175" s="17" t="n">
        <v>1.03192223700324</v>
      </c>
    </row>
    <row r="176" customFormat="false" ht="12.75" hidden="false" customHeight="false" outlineLevel="0" collapsed="false">
      <c r="A176" s="13"/>
      <c r="B176" s="13"/>
      <c r="C176" s="14" t="s">
        <v>21</v>
      </c>
      <c r="D176" s="15" t="n">
        <v>1.65554690992169</v>
      </c>
      <c r="E176" s="16" t="n">
        <v>1.27332573582311</v>
      </c>
      <c r="F176" s="16" t="n">
        <v>1.59395783715861</v>
      </c>
      <c r="G176" s="16" t="n">
        <v>1.54847151344703</v>
      </c>
      <c r="H176" s="16" t="n">
        <v>1.28713357032758</v>
      </c>
      <c r="I176" s="16" t="n">
        <v>1.53226655422479</v>
      </c>
      <c r="J176" s="16" t="n">
        <v>2.87080996314598</v>
      </c>
      <c r="K176" s="16" t="n">
        <v>0</v>
      </c>
      <c r="L176" s="16"/>
      <c r="M176" s="17" t="n">
        <v>1.45741104092293</v>
      </c>
    </row>
    <row r="177" customFormat="false" ht="12.75" hidden="false" customHeight="false" outlineLevel="0" collapsed="false">
      <c r="A177" s="13"/>
      <c r="B177" s="13"/>
      <c r="C177" s="14" t="s">
        <v>22</v>
      </c>
      <c r="D177" s="15" t="n">
        <v>1.40520882808394</v>
      </c>
      <c r="E177" s="16" t="n">
        <v>0.951243989327043</v>
      </c>
      <c r="F177" s="16" t="n">
        <v>1.19076088628333</v>
      </c>
      <c r="G177" s="16" t="n">
        <v>1.15214632258297</v>
      </c>
      <c r="H177" s="16" t="n">
        <v>0.976991842118119</v>
      </c>
      <c r="I177" s="16" t="n">
        <v>1.34801807642314</v>
      </c>
      <c r="J177" s="16" t="n">
        <v>2.88292443855047</v>
      </c>
      <c r="K177" s="16" t="n">
        <v>0</v>
      </c>
      <c r="L177" s="16"/>
      <c r="M177" s="17" t="n">
        <v>1.15358237564289</v>
      </c>
    </row>
    <row r="178" customFormat="false" ht="12.75" hidden="false" customHeight="false" outlineLevel="0" collapsed="false">
      <c r="A178" s="13"/>
      <c r="B178" s="13"/>
      <c r="C178" s="14" t="s">
        <v>23</v>
      </c>
      <c r="D178" s="15" t="n">
        <v>0.81284027526023</v>
      </c>
      <c r="E178" s="16" t="n">
        <v>0.595466120955048</v>
      </c>
      <c r="F178" s="16" t="n">
        <v>0.795544420880125</v>
      </c>
      <c r="G178" s="16" t="n">
        <v>0.822746471703178</v>
      </c>
      <c r="H178" s="16" t="n">
        <v>0.762097384779988</v>
      </c>
      <c r="I178" s="16" t="n">
        <v>1.06044830255611</v>
      </c>
      <c r="J178" s="16" t="n">
        <v>2.38187393932176</v>
      </c>
      <c r="K178" s="16" t="n">
        <v>0</v>
      </c>
      <c r="L178" s="16"/>
      <c r="M178" s="17" t="n">
        <v>0.864718387952931</v>
      </c>
    </row>
    <row r="179" customFormat="false" ht="12.75" hidden="false" customHeight="false" outlineLevel="0" collapsed="false">
      <c r="A179" s="13"/>
      <c r="B179" s="13"/>
      <c r="C179" s="14" t="s">
        <v>24</v>
      </c>
      <c r="D179" s="24" t="n">
        <v>1935.06876</v>
      </c>
      <c r="E179" s="25" t="n">
        <v>1945.08356</v>
      </c>
      <c r="F179" s="25" t="n">
        <v>2214.94716</v>
      </c>
      <c r="G179" s="25" t="n">
        <v>4621.15385</v>
      </c>
      <c r="H179" s="25" t="n">
        <v>9463.11649000001</v>
      </c>
      <c r="I179" s="25" t="n">
        <v>4975.08344</v>
      </c>
      <c r="J179" s="25" t="n">
        <v>368.86509</v>
      </c>
      <c r="K179" s="25" t="n">
        <v>10.3071</v>
      </c>
      <c r="L179" s="25"/>
      <c r="M179" s="26" t="n">
        <v>25533.62545</v>
      </c>
    </row>
    <row r="180" customFormat="false" ht="12.75" hidden="false" customHeight="false" outlineLevel="0" collapsed="false">
      <c r="A180" s="13"/>
      <c r="B180" s="5" t="s">
        <v>70</v>
      </c>
      <c r="C180" s="5" t="s">
        <v>14</v>
      </c>
      <c r="D180" s="10" t="n">
        <v>0.815829380026874</v>
      </c>
      <c r="E180" s="11" t="n">
        <v>0.980443204920839</v>
      </c>
      <c r="F180" s="11" t="n">
        <v>1.33823045172732</v>
      </c>
      <c r="G180" s="11" t="n">
        <v>0.866940193690687</v>
      </c>
      <c r="H180" s="11" t="n">
        <v>0.821301849508253</v>
      </c>
      <c r="I180" s="11" t="n">
        <v>0.892721711205346</v>
      </c>
      <c r="J180" s="11" t="n">
        <v>0.99514970922142</v>
      </c>
      <c r="K180" s="11" t="n">
        <v>0</v>
      </c>
      <c r="L180" s="11"/>
      <c r="M180" s="12" t="n">
        <v>0.883096600030893</v>
      </c>
    </row>
    <row r="181" customFormat="false" ht="12.75" hidden="false" customHeight="false" outlineLevel="0" collapsed="false">
      <c r="A181" s="13"/>
      <c r="B181" s="13"/>
      <c r="C181" s="14" t="s">
        <v>15</v>
      </c>
      <c r="D181" s="15" t="n">
        <v>0.977814503626909</v>
      </c>
      <c r="E181" s="16" t="n">
        <v>1.23826091816437</v>
      </c>
      <c r="F181" s="16" t="n">
        <v>1.65962008850747</v>
      </c>
      <c r="G181" s="16" t="n">
        <v>1.08343688406483</v>
      </c>
      <c r="H181" s="16" t="n">
        <v>1.13977587253768</v>
      </c>
      <c r="I181" s="16" t="n">
        <v>1.27959785973868</v>
      </c>
      <c r="J181" s="16" t="n">
        <v>1.31906124709798</v>
      </c>
      <c r="K181" s="16" t="n">
        <v>0</v>
      </c>
      <c r="L181" s="16"/>
      <c r="M181" s="17" t="n">
        <v>1.19200787133474</v>
      </c>
    </row>
    <row r="182" customFormat="false" ht="12.75" hidden="false" customHeight="false" outlineLevel="0" collapsed="false">
      <c r="A182" s="13"/>
      <c r="B182" s="13"/>
      <c r="C182" s="14" t="s">
        <v>16</v>
      </c>
      <c r="D182" s="15" t="n">
        <v>0.92688306237185</v>
      </c>
      <c r="E182" s="16" t="n">
        <v>1.04705150703013</v>
      </c>
      <c r="F182" s="16" t="n">
        <v>1.40720678956822</v>
      </c>
      <c r="G182" s="16" t="n">
        <v>0.921662303350199</v>
      </c>
      <c r="H182" s="16" t="n">
        <v>0.955580992813706</v>
      </c>
      <c r="I182" s="16" t="n">
        <v>1.15653366780552</v>
      </c>
      <c r="J182" s="16" t="n">
        <v>1.37534281400259</v>
      </c>
      <c r="K182" s="16" t="n">
        <v>0</v>
      </c>
      <c r="L182" s="16"/>
      <c r="M182" s="17" t="n">
        <v>1.02252187620826</v>
      </c>
    </row>
    <row r="183" customFormat="false" ht="12.75" hidden="false" customHeight="false" outlineLevel="0" collapsed="false">
      <c r="A183" s="13"/>
      <c r="B183" s="13"/>
      <c r="C183" s="14" t="s">
        <v>17</v>
      </c>
      <c r="D183" s="15" t="n">
        <v>0.534276093932204</v>
      </c>
      <c r="E183" s="16" t="n">
        <v>0.645281611126704</v>
      </c>
      <c r="F183" s="16" t="n">
        <v>0.910011765987555</v>
      </c>
      <c r="G183" s="16" t="n">
        <v>0.62673698003762</v>
      </c>
      <c r="H183" s="16" t="n">
        <v>0.705534201634106</v>
      </c>
      <c r="I183" s="16" t="n">
        <v>0.877258959668793</v>
      </c>
      <c r="J183" s="16" t="n">
        <v>1.07941255164811</v>
      </c>
      <c r="K183" s="16" t="n">
        <v>0</v>
      </c>
      <c r="L183" s="16"/>
      <c r="M183" s="17" t="n">
        <v>0.727819163768492</v>
      </c>
    </row>
    <row r="184" customFormat="false" ht="12.75" hidden="false" customHeight="false" outlineLevel="0" collapsed="false">
      <c r="A184" s="13"/>
      <c r="B184" s="13"/>
      <c r="C184" s="14" t="s">
        <v>18</v>
      </c>
      <c r="D184" s="18" t="n">
        <v>14</v>
      </c>
      <c r="E184" s="19" t="n">
        <v>25</v>
      </c>
      <c r="F184" s="19" t="n">
        <v>46</v>
      </c>
      <c r="G184" s="19" t="n">
        <v>89</v>
      </c>
      <c r="H184" s="19" t="n">
        <v>248</v>
      </c>
      <c r="I184" s="19" t="n">
        <v>110</v>
      </c>
      <c r="J184" s="19" t="n">
        <v>5</v>
      </c>
      <c r="K184" s="19" t="n">
        <v>0</v>
      </c>
      <c r="L184" s="19"/>
      <c r="M184" s="20" t="n">
        <v>537</v>
      </c>
    </row>
    <row r="185" customFormat="false" ht="12.75" hidden="false" customHeight="false" outlineLevel="0" collapsed="false">
      <c r="A185" s="13"/>
      <c r="B185" s="13"/>
      <c r="C185" s="14" t="s">
        <v>19</v>
      </c>
      <c r="D185" s="21" t="n">
        <v>1436090913.43084</v>
      </c>
      <c r="E185" s="22" t="n">
        <v>1512582135.35906</v>
      </c>
      <c r="F185" s="22" t="n">
        <v>1663725720.87221</v>
      </c>
      <c r="G185" s="22" t="n">
        <v>3424460757.25727</v>
      </c>
      <c r="H185" s="22" t="n">
        <v>6327499187.97208</v>
      </c>
      <c r="I185" s="22" t="n">
        <v>1938349109.34272</v>
      </c>
      <c r="J185" s="22" t="n">
        <v>67778383.51706</v>
      </c>
      <c r="K185" s="22" t="n">
        <v>857901</v>
      </c>
      <c r="L185" s="22"/>
      <c r="M185" s="23" t="n">
        <v>16371344108.7512</v>
      </c>
    </row>
    <row r="186" customFormat="false" ht="12.75" hidden="false" customHeight="false" outlineLevel="0" collapsed="false">
      <c r="A186" s="13"/>
      <c r="B186" s="13"/>
      <c r="C186" s="14" t="s">
        <v>20</v>
      </c>
      <c r="D186" s="15" t="n">
        <v>0.821627103365384</v>
      </c>
      <c r="E186" s="16" t="n">
        <v>0.948446255344493</v>
      </c>
      <c r="F186" s="16" t="n">
        <v>1.23558462223612</v>
      </c>
      <c r="G186" s="16" t="n">
        <v>0.890829451302111</v>
      </c>
      <c r="H186" s="16" t="n">
        <v>0.826109428320282</v>
      </c>
      <c r="I186" s="16" t="n">
        <v>0.872994741000318</v>
      </c>
      <c r="J186" s="16" t="n">
        <v>1.17036267198479</v>
      </c>
      <c r="K186" s="16" t="n">
        <v>0</v>
      </c>
      <c r="L186" s="16"/>
      <c r="M186" s="17" t="n">
        <v>0.878785945270354</v>
      </c>
    </row>
    <row r="187" customFormat="false" ht="12.75" hidden="false" customHeight="false" outlineLevel="0" collapsed="false">
      <c r="A187" s="13"/>
      <c r="B187" s="13"/>
      <c r="C187" s="14" t="s">
        <v>21</v>
      </c>
      <c r="D187" s="15" t="n">
        <v>0.990559262684288</v>
      </c>
      <c r="E187" s="16" t="n">
        <v>1.20723374459763</v>
      </c>
      <c r="F187" s="16" t="n">
        <v>1.54239438622092</v>
      </c>
      <c r="G187" s="16" t="n">
        <v>1.1202575031449</v>
      </c>
      <c r="H187" s="16" t="n">
        <v>1.14993352642325</v>
      </c>
      <c r="I187" s="16" t="n">
        <v>1.25434616692907</v>
      </c>
      <c r="J187" s="16" t="n">
        <v>1.55938123752495</v>
      </c>
      <c r="K187" s="16" t="n">
        <v>0</v>
      </c>
      <c r="L187" s="16"/>
      <c r="M187" s="17" t="n">
        <v>1.19142496178178</v>
      </c>
    </row>
    <row r="188" customFormat="false" ht="12.75" hidden="false" customHeight="false" outlineLevel="0" collapsed="false">
      <c r="A188" s="13"/>
      <c r="B188" s="13"/>
      <c r="C188" s="14" t="s">
        <v>22</v>
      </c>
      <c r="D188" s="15" t="n">
        <v>0.930995912927942</v>
      </c>
      <c r="E188" s="16" t="n">
        <v>1.01218508897512</v>
      </c>
      <c r="F188" s="16" t="n">
        <v>1.29628001451833</v>
      </c>
      <c r="G188" s="16" t="n">
        <v>0.943248750062928</v>
      </c>
      <c r="H188" s="16" t="n">
        <v>0.957622427393687</v>
      </c>
      <c r="I188" s="16" t="n">
        <v>1.12950179626725</v>
      </c>
      <c r="J188" s="16" t="n">
        <v>1.61927061574384</v>
      </c>
      <c r="K188" s="16" t="n">
        <v>0</v>
      </c>
      <c r="L188" s="16"/>
      <c r="M188" s="17" t="n">
        <v>1.0149856104526</v>
      </c>
    </row>
    <row r="189" customFormat="false" ht="12.75" hidden="false" customHeight="false" outlineLevel="0" collapsed="false">
      <c r="A189" s="13"/>
      <c r="B189" s="13"/>
      <c r="C189" s="14" t="s">
        <v>23</v>
      </c>
      <c r="D189" s="15" t="n">
        <v>0.536981122812186</v>
      </c>
      <c r="E189" s="16" t="n">
        <v>0.624859406633508</v>
      </c>
      <c r="F189" s="16" t="n">
        <v>0.840325542115016</v>
      </c>
      <c r="G189" s="16" t="n">
        <v>0.643657664957524</v>
      </c>
      <c r="H189" s="16" t="n">
        <v>0.70952401524218</v>
      </c>
      <c r="I189" s="16" t="n">
        <v>0.858833062918034</v>
      </c>
      <c r="J189" s="16" t="n">
        <v>1.26862339138554</v>
      </c>
      <c r="K189" s="16" t="n">
        <v>0</v>
      </c>
      <c r="L189" s="16"/>
      <c r="M189" s="17" t="n">
        <v>0.724991743937123</v>
      </c>
    </row>
    <row r="190" customFormat="false" ht="12.75" hidden="false" customHeight="false" outlineLevel="0" collapsed="false">
      <c r="A190" s="13"/>
      <c r="B190" s="13"/>
      <c r="C190" s="14" t="s">
        <v>24</v>
      </c>
      <c r="D190" s="24" t="n">
        <v>11270.2103</v>
      </c>
      <c r="E190" s="25" t="n">
        <v>11891.84466</v>
      </c>
      <c r="F190" s="25" t="n">
        <v>13124.19345</v>
      </c>
      <c r="G190" s="25" t="n">
        <v>27193.30459</v>
      </c>
      <c r="H190" s="25" t="n">
        <v>51073.2286599999</v>
      </c>
      <c r="I190" s="25" t="n">
        <v>16036.0453</v>
      </c>
      <c r="J190" s="25" t="n">
        <v>592.447060000001</v>
      </c>
      <c r="K190" s="25" t="n">
        <v>8.07958</v>
      </c>
      <c r="L190" s="25"/>
      <c r="M190" s="26" t="n">
        <v>131189.3536</v>
      </c>
    </row>
    <row r="191" customFormat="false" ht="12.75" hidden="false" customHeight="false" outlineLevel="0" collapsed="false">
      <c r="A191" s="13"/>
      <c r="B191" s="5" t="s">
        <v>71</v>
      </c>
      <c r="C191" s="5" t="s">
        <v>14</v>
      </c>
      <c r="D191" s="10" t="n">
        <v>0.951695789984256</v>
      </c>
      <c r="E191" s="11" t="n">
        <v>0.623225733009171</v>
      </c>
      <c r="F191" s="11" t="n">
        <v>0.864465208229523</v>
      </c>
      <c r="G191" s="11" t="n">
        <v>0.774189647703912</v>
      </c>
      <c r="H191" s="11" t="n">
        <v>0.680954226836747</v>
      </c>
      <c r="I191" s="11" t="n">
        <v>0.721178758655687</v>
      </c>
      <c r="J191" s="11" t="n">
        <v>0</v>
      </c>
      <c r="K191" s="11"/>
      <c r="L191" s="11"/>
      <c r="M191" s="12" t="n">
        <v>0.726374282297109</v>
      </c>
    </row>
    <row r="192" customFormat="false" ht="12.75" hidden="false" customHeight="false" outlineLevel="0" collapsed="false">
      <c r="A192" s="13"/>
      <c r="B192" s="13"/>
      <c r="C192" s="14" t="s">
        <v>15</v>
      </c>
      <c r="D192" s="15" t="n">
        <v>1.07967219239708</v>
      </c>
      <c r="E192" s="16" t="n">
        <v>0.737136163779151</v>
      </c>
      <c r="F192" s="16" t="n">
        <v>1.00943579510422</v>
      </c>
      <c r="G192" s="16" t="n">
        <v>0.92368585651496</v>
      </c>
      <c r="H192" s="16" t="n">
        <v>0.926876291107</v>
      </c>
      <c r="I192" s="16" t="n">
        <v>1.02361502954735</v>
      </c>
      <c r="J192" s="16" t="n">
        <v>0</v>
      </c>
      <c r="K192" s="16"/>
      <c r="L192" s="16"/>
      <c r="M192" s="17" t="n">
        <v>0.939853091044192</v>
      </c>
    </row>
    <row r="193" customFormat="false" ht="12.75" hidden="false" customHeight="false" outlineLevel="0" collapsed="false">
      <c r="A193" s="13"/>
      <c r="B193" s="13"/>
      <c r="C193" s="14" t="s">
        <v>16</v>
      </c>
      <c r="D193" s="15" t="n">
        <v>1.09088136360062</v>
      </c>
      <c r="E193" s="16" t="n">
        <v>0.667188570877277</v>
      </c>
      <c r="F193" s="16" t="n">
        <v>0.922570660640198</v>
      </c>
      <c r="G193" s="16" t="n">
        <v>0.842185976145811</v>
      </c>
      <c r="H193" s="16" t="n">
        <v>0.818625443618125</v>
      </c>
      <c r="I193" s="16" t="n">
        <v>0.938756672571044</v>
      </c>
      <c r="J193" s="16" t="n">
        <v>0</v>
      </c>
      <c r="K193" s="16"/>
      <c r="L193" s="16"/>
      <c r="M193" s="17" t="n">
        <v>0.849630916301313</v>
      </c>
    </row>
    <row r="194" customFormat="false" ht="12.75" hidden="false" customHeight="false" outlineLevel="0" collapsed="false">
      <c r="A194" s="13"/>
      <c r="B194" s="13"/>
      <c r="C194" s="14" t="s">
        <v>17</v>
      </c>
      <c r="D194" s="15" t="n">
        <v>0.624496911522205</v>
      </c>
      <c r="E194" s="16" t="n">
        <v>0.404696101401466</v>
      </c>
      <c r="F194" s="16" t="n">
        <v>0.584251124643289</v>
      </c>
      <c r="G194" s="16" t="n">
        <v>0.559350053475963</v>
      </c>
      <c r="H194" s="16" t="n">
        <v>0.588441689500529</v>
      </c>
      <c r="I194" s="16" t="n">
        <v>0.700681761177467</v>
      </c>
      <c r="J194" s="16" t="n">
        <v>0</v>
      </c>
      <c r="K194" s="16"/>
      <c r="L194" s="16"/>
      <c r="M194" s="17" t="n">
        <v>0.583139651878524</v>
      </c>
    </row>
    <row r="195" customFormat="false" ht="12.75" hidden="false" customHeight="false" outlineLevel="0" collapsed="false">
      <c r="A195" s="13"/>
      <c r="B195" s="13"/>
      <c r="C195" s="14" t="s">
        <v>18</v>
      </c>
      <c r="D195" s="18" t="n">
        <v>6</v>
      </c>
      <c r="E195" s="19" t="n">
        <v>6</v>
      </c>
      <c r="F195" s="19" t="n">
        <v>11</v>
      </c>
      <c r="G195" s="19" t="n">
        <v>23</v>
      </c>
      <c r="H195" s="19" t="n">
        <v>51</v>
      </c>
      <c r="I195" s="19" t="n">
        <v>18</v>
      </c>
      <c r="J195" s="19" t="n">
        <v>0</v>
      </c>
      <c r="K195" s="19"/>
      <c r="L195" s="19"/>
      <c r="M195" s="20" t="n">
        <v>115</v>
      </c>
    </row>
    <row r="196" customFormat="false" ht="12.75" hidden="false" customHeight="false" outlineLevel="0" collapsed="false">
      <c r="A196" s="13"/>
      <c r="B196" s="13"/>
      <c r="C196" s="14" t="s">
        <v>19</v>
      </c>
      <c r="D196" s="21" t="n">
        <v>1584586097.21116</v>
      </c>
      <c r="E196" s="22" t="n">
        <v>1570172480.71889</v>
      </c>
      <c r="F196" s="22" t="n">
        <v>1597005343.35632</v>
      </c>
      <c r="G196" s="22" t="n">
        <v>2773589711.74607</v>
      </c>
      <c r="H196" s="22" t="n">
        <v>4083728499.54457</v>
      </c>
      <c r="I196" s="22" t="n">
        <v>911840820.43589</v>
      </c>
      <c r="J196" s="22" t="n">
        <v>15277646.57553</v>
      </c>
      <c r="K196" s="22"/>
      <c r="L196" s="22"/>
      <c r="M196" s="23" t="n">
        <v>12536200599.5884</v>
      </c>
    </row>
    <row r="197" customFormat="false" ht="12.75" hidden="false" customHeight="false" outlineLevel="0" collapsed="false">
      <c r="A197" s="13"/>
      <c r="B197" s="13"/>
      <c r="C197" s="14" t="s">
        <v>20</v>
      </c>
      <c r="D197" s="15" t="n">
        <v>0.890214319097323</v>
      </c>
      <c r="E197" s="16" t="n">
        <v>0.638419443702577</v>
      </c>
      <c r="F197" s="16" t="n">
        <v>0.876860838199246</v>
      </c>
      <c r="G197" s="16" t="n">
        <v>0.782621980993174</v>
      </c>
      <c r="H197" s="16" t="n">
        <v>0.708032616147196</v>
      </c>
      <c r="I197" s="16" t="n">
        <v>0.755842663791107</v>
      </c>
      <c r="J197" s="16" t="n">
        <v>0</v>
      </c>
      <c r="K197" s="16"/>
      <c r="L197" s="16"/>
      <c r="M197" s="17" t="n">
        <v>0.745175410403735</v>
      </c>
    </row>
    <row r="198" customFormat="false" ht="12.75" hidden="false" customHeight="false" outlineLevel="0" collapsed="false">
      <c r="A198" s="13"/>
      <c r="B198" s="13"/>
      <c r="C198" s="14" t="s">
        <v>21</v>
      </c>
      <c r="D198" s="15" t="n">
        <v>1.01069313335085</v>
      </c>
      <c r="E198" s="16" t="n">
        <v>0.756294258970281</v>
      </c>
      <c r="F198" s="16" t="n">
        <v>1.02524239992469</v>
      </c>
      <c r="G198" s="16" t="n">
        <v>0.934529314153</v>
      </c>
      <c r="H198" s="16" t="n">
        <v>0.963070586275829</v>
      </c>
      <c r="I198" s="16" t="n">
        <v>1.07188795197942</v>
      </c>
      <c r="J198" s="16" t="n">
        <v>0</v>
      </c>
      <c r="K198" s="16"/>
      <c r="L198" s="16"/>
      <c r="M198" s="17" t="n">
        <v>0.964209871094361</v>
      </c>
    </row>
    <row r="199" customFormat="false" ht="12.75" hidden="false" customHeight="false" outlineLevel="0" collapsed="false">
      <c r="A199" s="13"/>
      <c r="B199" s="13"/>
      <c r="C199" s="14" t="s">
        <v>22</v>
      </c>
      <c r="D199" s="15" t="n">
        <v>1.02066506535659</v>
      </c>
      <c r="E199" s="16" t="n">
        <v>0.684273791629507</v>
      </c>
      <c r="F199" s="16" t="n">
        <v>0.936276988184185</v>
      </c>
      <c r="G199" s="16" t="n">
        <v>0.852017837549092</v>
      </c>
      <c r="H199" s="16" t="n">
        <v>0.851919658964867</v>
      </c>
      <c r="I199" s="16" t="n">
        <v>0.98474574138498</v>
      </c>
      <c r="J199" s="16" t="n">
        <v>0</v>
      </c>
      <c r="K199" s="16"/>
      <c r="L199" s="16"/>
      <c r="M199" s="17" t="n">
        <v>0.872350737185679</v>
      </c>
    </row>
    <row r="200" customFormat="false" ht="12.75" hidden="false" customHeight="false" outlineLevel="0" collapsed="false">
      <c r="A200" s="13"/>
      <c r="B200" s="13"/>
      <c r="C200" s="14" t="s">
        <v>23</v>
      </c>
      <c r="D200" s="15" t="n">
        <v>0.58430839797245</v>
      </c>
      <c r="E200" s="16" t="n">
        <v>0.415146480976258</v>
      </c>
      <c r="F200" s="16" t="n">
        <v>0.593035392352216</v>
      </c>
      <c r="G200" s="16" t="n">
        <v>0.565891411835102</v>
      </c>
      <c r="H200" s="16" t="n">
        <v>0.611972632583871</v>
      </c>
      <c r="I200" s="16" t="n">
        <v>0.733789369837996</v>
      </c>
      <c r="J200" s="16" t="n">
        <v>0</v>
      </c>
      <c r="K200" s="16"/>
      <c r="L200" s="16"/>
      <c r="M200" s="17" t="n">
        <v>0.598448716847891</v>
      </c>
    </row>
    <row r="201" customFormat="false" ht="12.75" hidden="false" customHeight="false" outlineLevel="0" collapsed="false">
      <c r="A201" s="13"/>
      <c r="B201" s="13"/>
      <c r="C201" s="14" t="s">
        <v>24</v>
      </c>
      <c r="D201" s="24" t="n">
        <v>5635.29768</v>
      </c>
      <c r="E201" s="25" t="n">
        <v>5564.47409</v>
      </c>
      <c r="F201" s="25" t="n">
        <v>5660.99439000001</v>
      </c>
      <c r="G201" s="25" t="n">
        <v>9847.40648999998</v>
      </c>
      <c r="H201" s="25" t="n">
        <v>14610.31816</v>
      </c>
      <c r="I201" s="25" t="n">
        <v>3284.33566</v>
      </c>
      <c r="J201" s="25" t="n">
        <v>55.8273</v>
      </c>
      <c r="K201" s="25"/>
      <c r="L201" s="25"/>
      <c r="M201" s="26" t="n">
        <v>44658.65377</v>
      </c>
    </row>
    <row r="202" customFormat="false" ht="12.75" hidden="false" customHeight="false" outlineLevel="0" collapsed="false">
      <c r="A202" s="13"/>
      <c r="B202" s="5" t="s">
        <v>72</v>
      </c>
      <c r="C202" s="5" t="s">
        <v>14</v>
      </c>
      <c r="D202" s="10" t="n">
        <v>0.804091392998524</v>
      </c>
      <c r="E202" s="11" t="n">
        <v>1.3161730678168</v>
      </c>
      <c r="F202" s="11" t="n">
        <v>0.326308368150105</v>
      </c>
      <c r="G202" s="11" t="n">
        <v>1.13632491047756</v>
      </c>
      <c r="H202" s="11" t="n">
        <v>0.613213229788273</v>
      </c>
      <c r="I202" s="11" t="n">
        <v>0.3228104244955</v>
      </c>
      <c r="J202" s="11" t="n">
        <v>7.23915840474412</v>
      </c>
      <c r="K202" s="11" t="n">
        <v>50.4631853289891</v>
      </c>
      <c r="L202" s="11"/>
      <c r="M202" s="12" t="n">
        <v>0.755901093426525</v>
      </c>
    </row>
    <row r="203" customFormat="false" ht="12.75" hidden="false" customHeight="false" outlineLevel="0" collapsed="false">
      <c r="A203" s="13"/>
      <c r="B203" s="13"/>
      <c r="C203" s="14" t="s">
        <v>15</v>
      </c>
      <c r="D203" s="15" t="n">
        <v>0.904008045366026</v>
      </c>
      <c r="E203" s="16" t="n">
        <v>1.53415631283516</v>
      </c>
      <c r="F203" s="16" t="n">
        <v>0.376939421818447</v>
      </c>
      <c r="G203" s="16" t="n">
        <v>1.34166009400005</v>
      </c>
      <c r="H203" s="16" t="n">
        <v>0.831433955711764</v>
      </c>
      <c r="I203" s="16" t="n">
        <v>0.452643325019125</v>
      </c>
      <c r="J203" s="16" t="n">
        <v>9.10857340140584</v>
      </c>
      <c r="K203" s="16" t="n">
        <v>65.1535920288761</v>
      </c>
      <c r="L203" s="16"/>
      <c r="M203" s="17" t="n">
        <v>0.962295549306096</v>
      </c>
    </row>
    <row r="204" customFormat="false" ht="12.75" hidden="false" customHeight="false" outlineLevel="0" collapsed="false">
      <c r="A204" s="13"/>
      <c r="B204" s="13"/>
      <c r="C204" s="14" t="s">
        <v>16</v>
      </c>
      <c r="D204" s="15" t="n">
        <v>0.917820754247307</v>
      </c>
      <c r="E204" s="16" t="n">
        <v>1.39480403330324</v>
      </c>
      <c r="F204" s="16" t="n">
        <v>0.345664580842601</v>
      </c>
      <c r="G204" s="16" t="n">
        <v>1.23676773693113</v>
      </c>
      <c r="H204" s="16" t="n">
        <v>0.729949494926451</v>
      </c>
      <c r="I204" s="16" t="n">
        <v>0.420631645371739</v>
      </c>
      <c r="J204" s="16" t="n">
        <v>9.87332736362648</v>
      </c>
      <c r="K204" s="16" t="n">
        <v>67.4594360171231</v>
      </c>
      <c r="L204" s="16"/>
      <c r="M204" s="17" t="n">
        <v>0.872717974612725</v>
      </c>
    </row>
    <row r="205" customFormat="false" ht="12.75" hidden="false" customHeight="false" outlineLevel="0" collapsed="false">
      <c r="A205" s="13"/>
      <c r="B205" s="13"/>
      <c r="C205" s="14" t="s">
        <v>17</v>
      </c>
      <c r="D205" s="15" t="n">
        <v>0.526522795908774</v>
      </c>
      <c r="E205" s="16" t="n">
        <v>0.845507822174869</v>
      </c>
      <c r="F205" s="16" t="n">
        <v>0.218763061930333</v>
      </c>
      <c r="G205" s="16" t="n">
        <v>0.818369309837894</v>
      </c>
      <c r="H205" s="16" t="n">
        <v>0.526767089566917</v>
      </c>
      <c r="I205" s="16" t="n">
        <v>0.31272162388379</v>
      </c>
      <c r="J205" s="16" t="n">
        <v>7.81346273662499</v>
      </c>
      <c r="K205" s="16" t="n">
        <v>55.5791748522286</v>
      </c>
      <c r="L205" s="16"/>
      <c r="M205" s="17" t="n">
        <v>0.594635608586718</v>
      </c>
    </row>
    <row r="206" customFormat="false" ht="12.75" hidden="false" customHeight="false" outlineLevel="0" collapsed="false">
      <c r="A206" s="13"/>
      <c r="B206" s="13"/>
      <c r="C206" s="14" t="s">
        <v>18</v>
      </c>
      <c r="D206" s="18" t="n">
        <v>3</v>
      </c>
      <c r="E206" s="19" t="n">
        <v>6</v>
      </c>
      <c r="F206" s="19" t="n">
        <v>2</v>
      </c>
      <c r="G206" s="19" t="n">
        <v>14</v>
      </c>
      <c r="H206" s="19" t="n">
        <v>18</v>
      </c>
      <c r="I206" s="19" t="n">
        <v>2</v>
      </c>
      <c r="J206" s="19" t="n">
        <v>1</v>
      </c>
      <c r="K206" s="19" t="n">
        <v>1</v>
      </c>
      <c r="L206" s="19"/>
      <c r="M206" s="20" t="n">
        <v>47</v>
      </c>
    </row>
    <row r="207" customFormat="false" ht="12.75" hidden="false" customHeight="false" outlineLevel="0" collapsed="false">
      <c r="A207" s="13"/>
      <c r="B207" s="13"/>
      <c r="C207" s="14" t="s">
        <v>19</v>
      </c>
      <c r="D207" s="21" t="n">
        <v>1597810446.15066</v>
      </c>
      <c r="E207" s="22" t="n">
        <v>1483240688.89406</v>
      </c>
      <c r="F207" s="22" t="n">
        <v>1369180802.06764</v>
      </c>
      <c r="G207" s="22" t="n">
        <v>2282327386.70371</v>
      </c>
      <c r="H207" s="22" t="n">
        <v>2916876204.19164</v>
      </c>
      <c r="I207" s="22" t="n">
        <v>501639786.79775</v>
      </c>
      <c r="J207" s="22" t="n">
        <v>10732420.47553</v>
      </c>
      <c r="K207" s="22" t="n">
        <v>1249542.5</v>
      </c>
      <c r="L207" s="22"/>
      <c r="M207" s="23" t="n">
        <v>10163057277.781</v>
      </c>
    </row>
    <row r="208" customFormat="false" ht="12.75" hidden="false" customHeight="false" outlineLevel="0" collapsed="false">
      <c r="A208" s="13"/>
      <c r="B208" s="13"/>
      <c r="C208" s="14" t="s">
        <v>20</v>
      </c>
      <c r="D208" s="15" t="n">
        <v>0.882480122135249</v>
      </c>
      <c r="E208" s="16" t="n">
        <v>1.33560683296456</v>
      </c>
      <c r="F208" s="16" t="n">
        <v>0.357777912938323</v>
      </c>
      <c r="G208" s="16" t="n">
        <v>1.11155485086507</v>
      </c>
      <c r="H208" s="16" t="n">
        <v>0.61433174528577</v>
      </c>
      <c r="I208" s="16" t="n">
        <v>0.279969315363036</v>
      </c>
      <c r="J208" s="16" t="n">
        <v>5.2988554472234</v>
      </c>
      <c r="K208" s="16" t="n">
        <v>66.0938532716457</v>
      </c>
      <c r="L208" s="16"/>
      <c r="M208" s="17" t="n">
        <v>0.749308483925734</v>
      </c>
    </row>
    <row r="209" customFormat="false" ht="12.75" hidden="false" customHeight="false" outlineLevel="0" collapsed="false">
      <c r="A209" s="13"/>
      <c r="B209" s="13"/>
      <c r="C209" s="14" t="s">
        <v>21</v>
      </c>
      <c r="D209" s="15" t="n">
        <v>0.992670780735569</v>
      </c>
      <c r="E209" s="16" t="n">
        <v>1.5570341613295</v>
      </c>
      <c r="F209" s="16" t="n">
        <v>0.413133514423524</v>
      </c>
      <c r="G209" s="16" t="n">
        <v>1.31278142751852</v>
      </c>
      <c r="H209" s="16" t="n">
        <v>0.8328390279473</v>
      </c>
      <c r="I209" s="16" t="n">
        <v>0.392285316956729</v>
      </c>
      <c r="J209" s="16" t="n">
        <v>6.63305916688777</v>
      </c>
      <c r="K209" s="16" t="n">
        <v>85.3242320819113</v>
      </c>
      <c r="L209" s="16"/>
      <c r="M209" s="17" t="n">
        <v>0.95422385157637</v>
      </c>
    </row>
    <row r="210" customFormat="false" ht="12.75" hidden="false" customHeight="false" outlineLevel="0" collapsed="false">
      <c r="A210" s="13"/>
      <c r="B210" s="13"/>
      <c r="C210" s="14" t="s">
        <v>22</v>
      </c>
      <c r="D210" s="15" t="n">
        <v>1.00965567376006</v>
      </c>
      <c r="E210" s="16" t="n">
        <v>1.41864429622239</v>
      </c>
      <c r="F210" s="16" t="n">
        <v>0.379341084536161</v>
      </c>
      <c r="G210" s="16" t="n">
        <v>1.21025082448338</v>
      </c>
      <c r="H210" s="16" t="n">
        <v>0.731238254485537</v>
      </c>
      <c r="I210" s="16" t="n">
        <v>0.364819040635369</v>
      </c>
      <c r="J210" s="16" t="n">
        <v>7.21604849184587</v>
      </c>
      <c r="K210" s="16" t="n">
        <v>87.719298245614</v>
      </c>
      <c r="L210" s="16"/>
      <c r="M210" s="17" t="n">
        <v>0.865740582123966</v>
      </c>
    </row>
    <row r="211" customFormat="false" ht="12.75" hidden="false" customHeight="false" outlineLevel="0" collapsed="false">
      <c r="A211" s="13"/>
      <c r="B211" s="13"/>
      <c r="C211" s="14" t="s">
        <v>23</v>
      </c>
      <c r="D211" s="15" t="n">
        <v>0.579188595390431</v>
      </c>
      <c r="E211" s="16" t="n">
        <v>0.859784853170242</v>
      </c>
      <c r="F211" s="16" t="n">
        <v>0.240045320556521</v>
      </c>
      <c r="G211" s="16" t="n">
        <v>0.8007925558324</v>
      </c>
      <c r="H211" s="16" t="n">
        <v>0.52792735719565</v>
      </c>
      <c r="I211" s="16" t="n">
        <v>0.271024377287615</v>
      </c>
      <c r="J211" s="16" t="n">
        <v>5.71689915389892</v>
      </c>
      <c r="K211" s="16" t="n">
        <v>72.4112961622013</v>
      </c>
      <c r="L211" s="16"/>
      <c r="M211" s="17" t="n">
        <v>0.590182897679993</v>
      </c>
    </row>
    <row r="212" customFormat="false" ht="12.75" hidden="false" customHeight="false" outlineLevel="0" collapsed="false">
      <c r="A212" s="13"/>
      <c r="B212" s="13"/>
      <c r="C212" s="14" t="s">
        <v>24</v>
      </c>
      <c r="D212" s="24" t="n">
        <v>2925.58805</v>
      </c>
      <c r="E212" s="25" t="n">
        <v>2718.7282</v>
      </c>
      <c r="F212" s="25" t="n">
        <v>2517.34809</v>
      </c>
      <c r="G212" s="25" t="n">
        <v>4191.71243</v>
      </c>
      <c r="H212" s="25" t="n">
        <v>5380.57651</v>
      </c>
      <c r="I212" s="25" t="n">
        <v>941.65627</v>
      </c>
      <c r="J212" s="25" t="n">
        <v>18.6045</v>
      </c>
      <c r="K212" s="25" t="n">
        <v>1.99939</v>
      </c>
      <c r="L212" s="25"/>
      <c r="M212" s="26" t="n">
        <v>18696.21344</v>
      </c>
    </row>
    <row r="213" customFormat="false" ht="12.75" hidden="false" customHeight="false" outlineLevel="0" collapsed="false">
      <c r="A213" s="13"/>
      <c r="B213" s="5" t="s">
        <v>73</v>
      </c>
      <c r="C213" s="5" t="s">
        <v>14</v>
      </c>
      <c r="D213" s="10" t="n">
        <v>0.57542340164711</v>
      </c>
      <c r="E213" s="11" t="n">
        <v>0</v>
      </c>
      <c r="F213" s="11" t="n">
        <v>0.410087125902201</v>
      </c>
      <c r="G213" s="11" t="n">
        <v>0.560260578368409</v>
      </c>
      <c r="H213" s="11" t="n">
        <v>0.611199846552863</v>
      </c>
      <c r="I213" s="11" t="n">
        <v>1.35654287713217</v>
      </c>
      <c r="J213" s="11" t="n">
        <v>0</v>
      </c>
      <c r="K213" s="11"/>
      <c r="L213" s="11"/>
      <c r="M213" s="12" t="n">
        <v>0.639975779504681</v>
      </c>
    </row>
    <row r="214" customFormat="false" ht="12.75" hidden="false" customHeight="false" outlineLevel="0" collapsed="false">
      <c r="A214" s="13"/>
      <c r="B214" s="13"/>
      <c r="C214" s="14" t="s">
        <v>15</v>
      </c>
      <c r="D214" s="15" t="n">
        <v>0.657103425286063</v>
      </c>
      <c r="E214" s="16" t="n">
        <v>0</v>
      </c>
      <c r="F214" s="16" t="n">
        <v>0.472624642910273</v>
      </c>
      <c r="G214" s="16" t="n">
        <v>0.65680696341571</v>
      </c>
      <c r="H214" s="16" t="n">
        <v>0.830970770471461</v>
      </c>
      <c r="I214" s="16" t="n">
        <v>1.92147905012929</v>
      </c>
      <c r="J214" s="16" t="n">
        <v>0</v>
      </c>
      <c r="K214" s="16"/>
      <c r="L214" s="16"/>
      <c r="M214" s="17" t="n">
        <v>0.818162081211907</v>
      </c>
    </row>
    <row r="215" customFormat="false" ht="12.75" hidden="false" customHeight="false" outlineLevel="0" collapsed="false">
      <c r="A215" s="13"/>
      <c r="B215" s="13"/>
      <c r="C215" s="14" t="s">
        <v>16</v>
      </c>
      <c r="D215" s="15" t="n">
        <v>0.641151328419397</v>
      </c>
      <c r="E215" s="16" t="n">
        <v>0</v>
      </c>
      <c r="F215" s="16" t="n">
        <v>0.428463668171578</v>
      </c>
      <c r="G215" s="16" t="n">
        <v>0.605291463019054</v>
      </c>
      <c r="H215" s="16" t="n">
        <v>0.723673457849512</v>
      </c>
      <c r="I215" s="16" t="n">
        <v>1.73542289284397</v>
      </c>
      <c r="J215" s="16" t="n">
        <v>0</v>
      </c>
      <c r="K215" s="16"/>
      <c r="L215" s="16"/>
      <c r="M215" s="17" t="n">
        <v>0.732877143674041</v>
      </c>
    </row>
    <row r="216" customFormat="false" ht="12.75" hidden="false" customHeight="false" outlineLevel="0" collapsed="false">
      <c r="A216" s="13"/>
      <c r="B216" s="13"/>
      <c r="C216" s="14" t="s">
        <v>17</v>
      </c>
      <c r="D216" s="15" t="n">
        <v>0.371517256047606</v>
      </c>
      <c r="E216" s="16" t="n">
        <v>0</v>
      </c>
      <c r="F216" s="16" t="n">
        <v>0.271519010701039</v>
      </c>
      <c r="G216" s="16" t="n">
        <v>0.399606545430371</v>
      </c>
      <c r="H216" s="16" t="n">
        <v>0.522974459634971</v>
      </c>
      <c r="I216" s="16" t="n">
        <v>1.33398716049912</v>
      </c>
      <c r="J216" s="16" t="n">
        <v>0</v>
      </c>
      <c r="K216" s="16"/>
      <c r="L216" s="16"/>
      <c r="M216" s="17" t="n">
        <v>0.501795856645826</v>
      </c>
    </row>
    <row r="217" customFormat="false" ht="12.75" hidden="false" customHeight="false" outlineLevel="0" collapsed="false">
      <c r="A217" s="13"/>
      <c r="B217" s="13"/>
      <c r="C217" s="14" t="s">
        <v>18</v>
      </c>
      <c r="D217" s="18" t="n">
        <v>1</v>
      </c>
      <c r="E217" s="19" t="n">
        <v>0</v>
      </c>
      <c r="F217" s="19" t="n">
        <v>1</v>
      </c>
      <c r="G217" s="19" t="n">
        <v>3</v>
      </c>
      <c r="H217" s="19" t="n">
        <v>7</v>
      </c>
      <c r="I217" s="19" t="n">
        <v>4</v>
      </c>
      <c r="J217" s="19" t="n">
        <v>0</v>
      </c>
      <c r="K217" s="19"/>
      <c r="L217" s="19"/>
      <c r="M217" s="20" t="n">
        <v>16</v>
      </c>
    </row>
    <row r="218" customFormat="false" ht="12.75" hidden="false" customHeight="false" outlineLevel="0" collapsed="false">
      <c r="A218" s="13"/>
      <c r="B218" s="13"/>
      <c r="C218" s="14" t="s">
        <v>19</v>
      </c>
      <c r="D218" s="21" t="n">
        <v>1282042562.90239</v>
      </c>
      <c r="E218" s="22" t="n">
        <v>1113184678.9983</v>
      </c>
      <c r="F218" s="22" t="n">
        <v>990408638.3716</v>
      </c>
      <c r="G218" s="22" t="n">
        <v>1662142317.65447</v>
      </c>
      <c r="H218" s="22" t="n">
        <v>2132055582.0397</v>
      </c>
      <c r="I218" s="22" t="n">
        <v>392814951.79594</v>
      </c>
      <c r="J218" s="22" t="n">
        <v>6000000</v>
      </c>
      <c r="K218" s="22"/>
      <c r="L218" s="22"/>
      <c r="M218" s="23" t="n">
        <v>7578648731.7624</v>
      </c>
    </row>
    <row r="219" customFormat="false" ht="12.75" hidden="false" customHeight="false" outlineLevel="0" collapsed="false">
      <c r="A219" s="13"/>
      <c r="B219" s="13"/>
      <c r="C219" s="14" t="s">
        <v>20</v>
      </c>
      <c r="D219" s="15" t="n">
        <v>0.705467372134038</v>
      </c>
      <c r="E219" s="16" t="n">
        <v>0</v>
      </c>
      <c r="F219" s="16" t="n">
        <v>0.505321030450646</v>
      </c>
      <c r="G219" s="16" t="n">
        <v>0.683846408096742</v>
      </c>
      <c r="H219" s="16" t="n">
        <v>0.658379858843358</v>
      </c>
      <c r="I219" s="16" t="n">
        <v>1.24102198160185</v>
      </c>
      <c r="J219" s="16" t="n">
        <v>0</v>
      </c>
      <c r="K219" s="16"/>
      <c r="L219" s="16"/>
      <c r="M219" s="17" t="n">
        <v>0.682145980092423</v>
      </c>
    </row>
    <row r="220" customFormat="false" ht="12.75" hidden="false" customHeight="false" outlineLevel="0" collapsed="false">
      <c r="A220" s="13"/>
      <c r="B220" s="13"/>
      <c r="C220" s="14" t="s">
        <v>21</v>
      </c>
      <c r="D220" s="15" t="n">
        <v>0.804052424218058</v>
      </c>
      <c r="E220" s="16" t="n">
        <v>0</v>
      </c>
      <c r="F220" s="16" t="n">
        <v>0.582139946443125</v>
      </c>
      <c r="G220" s="16" t="n">
        <v>0.800358560635164</v>
      </c>
      <c r="H220" s="16" t="n">
        <v>0.895771828999719</v>
      </c>
      <c r="I220" s="16" t="n">
        <v>1.76185064792058</v>
      </c>
      <c r="J220" s="16" t="n">
        <v>0</v>
      </c>
      <c r="K220" s="16"/>
      <c r="L220" s="16"/>
      <c r="M220" s="17" t="n">
        <v>0.872434769142852</v>
      </c>
    </row>
    <row r="221" customFormat="false" ht="12.75" hidden="false" customHeight="false" outlineLevel="0" collapsed="false">
      <c r="A221" s="13"/>
      <c r="B221" s="13"/>
      <c r="C221" s="14" t="s">
        <v>22</v>
      </c>
      <c r="D221" s="15" t="n">
        <v>0.786608772261028</v>
      </c>
      <c r="E221" s="16" t="n">
        <v>0</v>
      </c>
      <c r="F221" s="16" t="n">
        <v>0.528231323060995</v>
      </c>
      <c r="G221" s="16" t="n">
        <v>0.741392433843082</v>
      </c>
      <c r="H221" s="16" t="n">
        <v>0.782581086580298</v>
      </c>
      <c r="I221" s="16" t="n">
        <v>1.58948397402783</v>
      </c>
      <c r="J221" s="16" t="n">
        <v>0</v>
      </c>
      <c r="K221" s="16"/>
      <c r="L221" s="16"/>
      <c r="M221" s="17" t="n">
        <v>0.783222205524362</v>
      </c>
    </row>
    <row r="222" customFormat="false" ht="12.75" hidden="false" customHeight="false" outlineLevel="0" collapsed="false">
      <c r="A222" s="13"/>
      <c r="B222" s="13"/>
      <c r="C222" s="14" t="s">
        <v>23</v>
      </c>
      <c r="D222" s="15" t="n">
        <v>0.455547659396126</v>
      </c>
      <c r="E222" s="16" t="n">
        <v>0</v>
      </c>
      <c r="F222" s="16" t="n">
        <v>0.334717949919501</v>
      </c>
      <c r="G222" s="16" t="n">
        <v>0.488848549830777</v>
      </c>
      <c r="H222" s="16" t="n">
        <v>0.563780032360974</v>
      </c>
      <c r="I222" s="16" t="n">
        <v>1.21522925299858</v>
      </c>
      <c r="J222" s="16" t="n">
        <v>0</v>
      </c>
      <c r="K222" s="16"/>
      <c r="L222" s="16"/>
      <c r="M222" s="17" t="n">
        <v>0.535157685884514</v>
      </c>
    </row>
    <row r="223" customFormat="false" ht="12.75" hidden="false" customHeight="false" outlineLevel="0" collapsed="false">
      <c r="A223" s="13"/>
      <c r="B223" s="13"/>
      <c r="C223" s="14" t="s">
        <v>24</v>
      </c>
      <c r="D223" s="24" t="n">
        <v>1058.17975</v>
      </c>
      <c r="E223" s="25" t="n">
        <v>909.547049999999</v>
      </c>
      <c r="F223" s="25" t="n">
        <v>813.60768</v>
      </c>
      <c r="G223" s="25" t="n">
        <v>1395.0507</v>
      </c>
      <c r="H223" s="25" t="n">
        <v>1809.3344</v>
      </c>
      <c r="I223" s="25" t="n">
        <v>322.68257</v>
      </c>
      <c r="J223" s="25" t="n">
        <v>5</v>
      </c>
      <c r="K223" s="25"/>
      <c r="L223" s="25"/>
      <c r="M223" s="26" t="n">
        <v>6313.40215</v>
      </c>
    </row>
    <row r="224" customFormat="false" ht="12.75" hidden="false" customHeight="false" outlineLevel="0" collapsed="false">
      <c r="A224" s="13"/>
      <c r="B224" s="5" t="s">
        <v>74</v>
      </c>
      <c r="C224" s="5" t="s">
        <v>14</v>
      </c>
      <c r="D224" s="10" t="n">
        <v>0</v>
      </c>
      <c r="E224" s="11" t="n">
        <v>0</v>
      </c>
      <c r="F224" s="11" t="n">
        <v>4.76271741911632</v>
      </c>
      <c r="G224" s="11" t="n">
        <v>0</v>
      </c>
      <c r="H224" s="11" t="n">
        <v>0</v>
      </c>
      <c r="I224" s="11" t="n">
        <v>0</v>
      </c>
      <c r="J224" s="11"/>
      <c r="K224" s="11"/>
      <c r="L224" s="11"/>
      <c r="M224" s="12" t="n">
        <v>0.486983888741864</v>
      </c>
    </row>
    <row r="225" customFormat="false" ht="12.75" hidden="false" customHeight="false" outlineLevel="0" collapsed="false">
      <c r="A225" s="13"/>
      <c r="B225" s="13"/>
      <c r="C225" s="14" t="s">
        <v>15</v>
      </c>
      <c r="D225" s="15" t="n">
        <v>0</v>
      </c>
      <c r="E225" s="16" t="n">
        <v>0</v>
      </c>
      <c r="F225" s="16" t="n">
        <v>5.44194109606632</v>
      </c>
      <c r="G225" s="16" t="n">
        <v>0</v>
      </c>
      <c r="H225" s="16" t="n">
        <v>0</v>
      </c>
      <c r="I225" s="16" t="n">
        <v>0</v>
      </c>
      <c r="J225" s="16"/>
      <c r="K225" s="16"/>
      <c r="L225" s="16"/>
      <c r="M225" s="17" t="n">
        <v>0.625669366463828</v>
      </c>
    </row>
    <row r="226" customFormat="false" ht="12.75" hidden="false" customHeight="false" outlineLevel="0" collapsed="false">
      <c r="A226" s="13"/>
      <c r="B226" s="13"/>
      <c r="C226" s="14" t="s">
        <v>16</v>
      </c>
      <c r="D226" s="15" t="n">
        <v>0</v>
      </c>
      <c r="E226" s="16" t="n">
        <v>0</v>
      </c>
      <c r="F226" s="16" t="n">
        <v>4.96740746859409</v>
      </c>
      <c r="G226" s="16" t="n">
        <v>0</v>
      </c>
      <c r="H226" s="16" t="n">
        <v>0</v>
      </c>
      <c r="I226" s="16" t="n">
        <v>0</v>
      </c>
      <c r="J226" s="16"/>
      <c r="K226" s="16"/>
      <c r="L226" s="16"/>
      <c r="M226" s="17" t="n">
        <v>0.54769607643869</v>
      </c>
    </row>
    <row r="227" customFormat="false" ht="12.75" hidden="false" customHeight="false" outlineLevel="0" collapsed="false">
      <c r="A227" s="13"/>
      <c r="B227" s="13"/>
      <c r="C227" s="14" t="s">
        <v>17</v>
      </c>
      <c r="D227" s="15" t="n">
        <v>0</v>
      </c>
      <c r="E227" s="16" t="n">
        <v>0</v>
      </c>
      <c r="F227" s="16" t="n">
        <v>3.14130882921194</v>
      </c>
      <c r="G227" s="16" t="n">
        <v>0</v>
      </c>
      <c r="H227" s="16" t="n">
        <v>0</v>
      </c>
      <c r="I227" s="16" t="n">
        <v>0</v>
      </c>
      <c r="J227" s="16"/>
      <c r="K227" s="16"/>
      <c r="L227" s="16"/>
      <c r="M227" s="17" t="n">
        <v>0.374937020972981</v>
      </c>
    </row>
    <row r="228" customFormat="false" ht="12.75" hidden="false" customHeight="false" outlineLevel="0" collapsed="false">
      <c r="A228" s="13"/>
      <c r="B228" s="13"/>
      <c r="C228" s="14" t="s">
        <v>18</v>
      </c>
      <c r="D228" s="18" t="n">
        <v>0</v>
      </c>
      <c r="E228" s="19" t="n">
        <v>0</v>
      </c>
      <c r="F228" s="19" t="n">
        <v>1</v>
      </c>
      <c r="G228" s="19" t="n">
        <v>0</v>
      </c>
      <c r="H228" s="19" t="n">
        <v>0</v>
      </c>
      <c r="I228" s="19" t="n">
        <v>0</v>
      </c>
      <c r="J228" s="19"/>
      <c r="K228" s="19"/>
      <c r="L228" s="19"/>
      <c r="M228" s="20" t="n">
        <v>1</v>
      </c>
    </row>
    <row r="229" customFormat="false" ht="12.75" hidden="false" customHeight="false" outlineLevel="0" collapsed="false">
      <c r="A229" s="13"/>
      <c r="B229" s="13"/>
      <c r="C229" s="14" t="s">
        <v>19</v>
      </c>
      <c r="D229" s="21" t="n">
        <v>227917525.88297</v>
      </c>
      <c r="E229" s="22" t="n">
        <v>207530670.15636</v>
      </c>
      <c r="F229" s="22" t="n">
        <v>201811569.65498</v>
      </c>
      <c r="G229" s="22" t="n">
        <v>336522817.32482</v>
      </c>
      <c r="H229" s="22" t="n">
        <v>358771275.18983</v>
      </c>
      <c r="I229" s="22" t="n">
        <v>35731248.77619</v>
      </c>
      <c r="J229" s="22"/>
      <c r="K229" s="22"/>
      <c r="L229" s="22"/>
      <c r="M229" s="23" t="n">
        <v>1368285106.98515</v>
      </c>
    </row>
    <row r="230" customFormat="false" ht="12.75" hidden="false" customHeight="false" outlineLevel="0" collapsed="false">
      <c r="A230" s="13"/>
      <c r="B230" s="13"/>
      <c r="C230" s="14" t="s">
        <v>20</v>
      </c>
      <c r="D230" s="15" t="n">
        <v>0</v>
      </c>
      <c r="E230" s="16" t="n">
        <v>0</v>
      </c>
      <c r="F230" s="16" t="n">
        <v>5.85000585000585</v>
      </c>
      <c r="G230" s="16" t="n">
        <v>0</v>
      </c>
      <c r="H230" s="16" t="n">
        <v>0</v>
      </c>
      <c r="I230" s="16" t="n">
        <v>0</v>
      </c>
      <c r="J230" s="16"/>
      <c r="K230" s="16"/>
      <c r="L230" s="16"/>
      <c r="M230" s="17" t="n">
        <v>0.609180347841979</v>
      </c>
    </row>
    <row r="231" customFormat="false" ht="12.75" hidden="false" customHeight="false" outlineLevel="0" collapsed="false">
      <c r="A231" s="13"/>
      <c r="B231" s="13"/>
      <c r="C231" s="14" t="s">
        <v>21</v>
      </c>
      <c r="D231" s="15" t="n">
        <v>0</v>
      </c>
      <c r="E231" s="16" t="n">
        <v>0</v>
      </c>
      <c r="F231" s="16" t="n">
        <v>6.6862797539449</v>
      </c>
      <c r="G231" s="16" t="n">
        <v>0</v>
      </c>
      <c r="H231" s="16" t="n">
        <v>0</v>
      </c>
      <c r="I231" s="16" t="n">
        <v>0</v>
      </c>
      <c r="J231" s="16"/>
      <c r="K231" s="16"/>
      <c r="L231" s="16"/>
      <c r="M231" s="17" t="n">
        <v>0.779946027734882</v>
      </c>
    </row>
    <row r="232" customFormat="false" ht="12.75" hidden="false" customHeight="false" outlineLevel="0" collapsed="false">
      <c r="A232" s="13"/>
      <c r="B232" s="13"/>
      <c r="C232" s="14" t="s">
        <v>22</v>
      </c>
      <c r="D232" s="15" t="n">
        <v>0</v>
      </c>
      <c r="E232" s="16" t="n">
        <v>0</v>
      </c>
      <c r="F232" s="16" t="n">
        <v>6.08642726719416</v>
      </c>
      <c r="G232" s="16" t="n">
        <v>0</v>
      </c>
      <c r="H232" s="16" t="n">
        <v>0</v>
      </c>
      <c r="I232" s="16" t="n">
        <v>0</v>
      </c>
      <c r="J232" s="16"/>
      <c r="K232" s="16"/>
      <c r="L232" s="16"/>
      <c r="M232" s="17" t="n">
        <v>0.68473452842333</v>
      </c>
    </row>
    <row r="233" customFormat="false" ht="12.75" hidden="false" customHeight="false" outlineLevel="0" collapsed="false">
      <c r="A233" s="13"/>
      <c r="B233" s="13"/>
      <c r="C233" s="14" t="s">
        <v>23</v>
      </c>
      <c r="D233" s="15" t="n">
        <v>0</v>
      </c>
      <c r="E233" s="16" t="n">
        <v>0</v>
      </c>
      <c r="F233" s="16" t="n">
        <v>3.85030032342523</v>
      </c>
      <c r="G233" s="16" t="n">
        <v>0</v>
      </c>
      <c r="H233" s="16" t="n">
        <v>0</v>
      </c>
      <c r="I233" s="16" t="n">
        <v>0</v>
      </c>
      <c r="J233" s="16"/>
      <c r="K233" s="16"/>
      <c r="L233" s="16"/>
      <c r="M233" s="17" t="n">
        <v>0.467071461933676</v>
      </c>
    </row>
    <row r="234" customFormat="false" ht="12.75" hidden="false" customHeight="false" outlineLevel="0" collapsed="false">
      <c r="A234" s="13"/>
      <c r="B234" s="13"/>
      <c r="C234" s="14" t="s">
        <v>24</v>
      </c>
      <c r="D234" s="24" t="n">
        <v>74.76503</v>
      </c>
      <c r="E234" s="25" t="n">
        <v>66.96859</v>
      </c>
      <c r="F234" s="25" t="n">
        <v>65.35612</v>
      </c>
      <c r="G234" s="25" t="n">
        <v>108.41419</v>
      </c>
      <c r="H234" s="25" t="n">
        <v>114.50608</v>
      </c>
      <c r="I234" s="25" t="n">
        <v>10.41108</v>
      </c>
      <c r="J234" s="25"/>
      <c r="K234" s="25"/>
      <c r="L234" s="25"/>
      <c r="M234" s="26" t="n">
        <v>440.42109</v>
      </c>
    </row>
    <row r="235" customFormat="false" ht="12.75" hidden="false" customHeight="false" outlineLevel="0" collapsed="false">
      <c r="A235" s="13"/>
      <c r="B235" s="5" t="s">
        <v>75</v>
      </c>
      <c r="C235" s="5" t="s">
        <v>14</v>
      </c>
      <c r="D235" s="10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/>
      <c r="K235" s="11"/>
      <c r="L235" s="11"/>
      <c r="M235" s="12" t="n">
        <v>0</v>
      </c>
    </row>
    <row r="236" customFormat="false" ht="12.75" hidden="false" customHeight="false" outlineLevel="0" collapsed="false">
      <c r="A236" s="13"/>
      <c r="B236" s="13"/>
      <c r="C236" s="14" t="s">
        <v>15</v>
      </c>
      <c r="D236" s="15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/>
      <c r="K236" s="16"/>
      <c r="L236" s="16"/>
      <c r="M236" s="17" t="n">
        <v>0</v>
      </c>
    </row>
    <row r="237" customFormat="false" ht="12.75" hidden="false" customHeight="false" outlineLevel="0" collapsed="false">
      <c r="A237" s="13"/>
      <c r="B237" s="13"/>
      <c r="C237" s="14" t="s">
        <v>16</v>
      </c>
      <c r="D237" s="15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/>
      <c r="K237" s="16"/>
      <c r="L237" s="16"/>
      <c r="M237" s="17" t="n">
        <v>0</v>
      </c>
    </row>
    <row r="238" customFormat="false" ht="12.75" hidden="false" customHeight="false" outlineLevel="0" collapsed="false">
      <c r="A238" s="13"/>
      <c r="B238" s="13"/>
      <c r="C238" s="14" t="s">
        <v>17</v>
      </c>
      <c r="D238" s="15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/>
      <c r="K238" s="16"/>
      <c r="L238" s="16"/>
      <c r="M238" s="17" t="n">
        <v>0</v>
      </c>
    </row>
    <row r="239" customFormat="false" ht="12.75" hidden="false" customHeight="false" outlineLevel="0" collapsed="false">
      <c r="A239" s="13"/>
      <c r="B239" s="13"/>
      <c r="C239" s="14" t="s">
        <v>18</v>
      </c>
      <c r="D239" s="18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/>
      <c r="K239" s="19"/>
      <c r="L239" s="19"/>
      <c r="M239" s="20" t="n">
        <v>0</v>
      </c>
    </row>
    <row r="240" customFormat="false" ht="12.75" hidden="false" customHeight="false" outlineLevel="0" collapsed="false">
      <c r="A240" s="13"/>
      <c r="B240" s="13"/>
      <c r="C240" s="14" t="s">
        <v>19</v>
      </c>
      <c r="D240" s="21" t="n">
        <v>99724887.55894</v>
      </c>
      <c r="E240" s="22" t="n">
        <v>92717056.13339</v>
      </c>
      <c r="F240" s="22" t="n">
        <v>73752589.43858</v>
      </c>
      <c r="G240" s="22" t="n">
        <v>131454426.12696</v>
      </c>
      <c r="H240" s="22" t="n">
        <v>186658282.85501</v>
      </c>
      <c r="I240" s="22" t="n">
        <v>19988600</v>
      </c>
      <c r="J240" s="22"/>
      <c r="K240" s="22"/>
      <c r="L240" s="22"/>
      <c r="M240" s="23" t="n">
        <v>604295842.11288</v>
      </c>
    </row>
    <row r="241" customFormat="false" ht="12.75" hidden="false" customHeight="false" outlineLevel="0" collapsed="false">
      <c r="A241" s="13"/>
      <c r="B241" s="13"/>
      <c r="C241" s="14" t="s">
        <v>20</v>
      </c>
      <c r="D241" s="15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/>
      <c r="K241" s="16"/>
      <c r="L241" s="16"/>
      <c r="M241" s="17" t="n">
        <v>0</v>
      </c>
    </row>
    <row r="242" customFormat="false" ht="12.75" hidden="false" customHeight="false" outlineLevel="0" collapsed="false">
      <c r="A242" s="13"/>
      <c r="B242" s="13"/>
      <c r="C242" s="14" t="s">
        <v>21</v>
      </c>
      <c r="D242" s="15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/>
      <c r="K242" s="16"/>
      <c r="L242" s="16"/>
      <c r="M242" s="17" t="n">
        <v>0</v>
      </c>
    </row>
    <row r="243" customFormat="false" ht="12.75" hidden="false" customHeight="false" outlineLevel="0" collapsed="false">
      <c r="A243" s="13"/>
      <c r="B243" s="13"/>
      <c r="C243" s="14" t="s">
        <v>22</v>
      </c>
      <c r="D243" s="15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/>
      <c r="K243" s="16"/>
      <c r="L243" s="16"/>
      <c r="M243" s="17" t="n">
        <v>0</v>
      </c>
    </row>
    <row r="244" customFormat="false" ht="12.75" hidden="false" customHeight="false" outlineLevel="0" collapsed="false">
      <c r="A244" s="13"/>
      <c r="B244" s="13"/>
      <c r="C244" s="14" t="s">
        <v>23</v>
      </c>
      <c r="D244" s="15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/>
      <c r="K244" s="16"/>
      <c r="L244" s="16"/>
      <c r="M244" s="17" t="n">
        <v>0</v>
      </c>
    </row>
    <row r="245" customFormat="false" ht="12.75" hidden="false" customHeight="false" outlineLevel="0" collapsed="false">
      <c r="A245" s="13"/>
      <c r="B245" s="13"/>
      <c r="C245" s="14" t="s">
        <v>24</v>
      </c>
      <c r="D245" s="24" t="n">
        <v>18.76456</v>
      </c>
      <c r="E245" s="25" t="n">
        <v>17.08148</v>
      </c>
      <c r="F245" s="25" t="n">
        <v>12.24946</v>
      </c>
      <c r="G245" s="25" t="n">
        <v>22.99256</v>
      </c>
      <c r="H245" s="25" t="n">
        <v>35.62644</v>
      </c>
      <c r="I245" s="25" t="n">
        <v>3.99772</v>
      </c>
      <c r="J245" s="25"/>
      <c r="K245" s="25"/>
      <c r="L245" s="25"/>
      <c r="M245" s="26" t="n">
        <v>110.71222</v>
      </c>
    </row>
    <row r="246" customFormat="false" ht="12.75" hidden="false" customHeight="false" outlineLevel="0" collapsed="false">
      <c r="A246" s="13"/>
      <c r="B246" s="5" t="s">
        <v>76</v>
      </c>
      <c r="C246" s="5" t="s">
        <v>14</v>
      </c>
      <c r="D246" s="10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/>
      <c r="K246" s="11"/>
      <c r="L246" s="11"/>
      <c r="M246" s="12" t="n">
        <v>0</v>
      </c>
    </row>
    <row r="247" customFormat="false" ht="12.75" hidden="false" customHeight="false" outlineLevel="0" collapsed="false">
      <c r="A247" s="13"/>
      <c r="B247" s="13"/>
      <c r="C247" s="14" t="s">
        <v>15</v>
      </c>
      <c r="D247" s="15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/>
      <c r="K247" s="16"/>
      <c r="L247" s="16"/>
      <c r="M247" s="17" t="n">
        <v>0</v>
      </c>
    </row>
    <row r="248" customFormat="false" ht="12.75" hidden="false" customHeight="false" outlineLevel="0" collapsed="false">
      <c r="A248" s="13"/>
      <c r="B248" s="13"/>
      <c r="C248" s="14" t="s">
        <v>16</v>
      </c>
      <c r="D248" s="15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/>
      <c r="K248" s="16"/>
      <c r="L248" s="16"/>
      <c r="M248" s="17" t="n">
        <v>0</v>
      </c>
    </row>
    <row r="249" customFormat="false" ht="12.75" hidden="false" customHeight="false" outlineLevel="0" collapsed="false">
      <c r="A249" s="13"/>
      <c r="B249" s="13"/>
      <c r="C249" s="14" t="s">
        <v>17</v>
      </c>
      <c r="D249" s="15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/>
      <c r="K249" s="16"/>
      <c r="L249" s="16"/>
      <c r="M249" s="17" t="n">
        <v>0</v>
      </c>
    </row>
    <row r="250" customFormat="false" ht="12.75" hidden="false" customHeight="false" outlineLevel="0" collapsed="false">
      <c r="A250" s="13"/>
      <c r="B250" s="13"/>
      <c r="C250" s="14" t="s">
        <v>18</v>
      </c>
      <c r="D250" s="18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/>
      <c r="K250" s="19"/>
      <c r="L250" s="19"/>
      <c r="M250" s="20" t="n">
        <v>0</v>
      </c>
    </row>
    <row r="251" customFormat="false" ht="12.75" hidden="false" customHeight="false" outlineLevel="0" collapsed="false">
      <c r="A251" s="13"/>
      <c r="B251" s="13"/>
      <c r="C251" s="14" t="s">
        <v>19</v>
      </c>
      <c r="D251" s="21" t="n">
        <v>95928984.48462</v>
      </c>
      <c r="E251" s="22" t="n">
        <v>70854891.52781</v>
      </c>
      <c r="F251" s="22" t="n">
        <v>50803520</v>
      </c>
      <c r="G251" s="22" t="n">
        <v>51368362.71428</v>
      </c>
      <c r="H251" s="22" t="n">
        <v>369992725.93758</v>
      </c>
      <c r="I251" s="22" t="n">
        <v>59987800</v>
      </c>
      <c r="J251" s="22"/>
      <c r="K251" s="22"/>
      <c r="L251" s="22"/>
      <c r="M251" s="23" t="n">
        <v>698936284.66429</v>
      </c>
    </row>
    <row r="252" customFormat="false" ht="12.75" hidden="false" customHeight="false" outlineLevel="0" collapsed="false">
      <c r="A252" s="13"/>
      <c r="B252" s="13"/>
      <c r="C252" s="14" t="s">
        <v>20</v>
      </c>
      <c r="D252" s="15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/>
      <c r="K252" s="16"/>
      <c r="L252" s="16"/>
      <c r="M252" s="17" t="n">
        <v>0</v>
      </c>
    </row>
    <row r="253" customFormat="false" ht="12.75" hidden="false" customHeight="false" outlineLevel="0" collapsed="false">
      <c r="A253" s="13"/>
      <c r="B253" s="13"/>
      <c r="C253" s="14" t="s">
        <v>21</v>
      </c>
      <c r="D253" s="15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/>
      <c r="K253" s="16"/>
      <c r="L253" s="16"/>
      <c r="M253" s="17" t="n">
        <v>0</v>
      </c>
    </row>
    <row r="254" customFormat="false" ht="12.75" hidden="false" customHeight="false" outlineLevel="0" collapsed="false">
      <c r="A254" s="13"/>
      <c r="B254" s="13"/>
      <c r="C254" s="14" t="s">
        <v>22</v>
      </c>
      <c r="D254" s="15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/>
      <c r="K254" s="16"/>
      <c r="L254" s="16"/>
      <c r="M254" s="17" t="n">
        <v>0</v>
      </c>
    </row>
    <row r="255" customFormat="false" ht="12.75" hidden="false" customHeight="false" outlineLevel="0" collapsed="false">
      <c r="A255" s="13"/>
      <c r="B255" s="13"/>
      <c r="C255" s="14" t="s">
        <v>23</v>
      </c>
      <c r="D255" s="15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/>
      <c r="K255" s="16"/>
      <c r="L255" s="16"/>
      <c r="M255" s="17" t="n">
        <v>0</v>
      </c>
    </row>
    <row r="256" customFormat="false" ht="12.75" hidden="false" customHeight="false" outlineLevel="0" collapsed="false">
      <c r="A256" s="13"/>
      <c r="B256" s="13"/>
      <c r="C256" s="14" t="s">
        <v>24</v>
      </c>
      <c r="D256" s="24" t="n">
        <v>7.9938</v>
      </c>
      <c r="E256" s="25" t="n">
        <v>6.13447</v>
      </c>
      <c r="F256" s="25" t="n">
        <v>4.18137</v>
      </c>
      <c r="G256" s="25" t="n">
        <v>5.00037</v>
      </c>
      <c r="H256" s="25" t="n">
        <v>29.00011</v>
      </c>
      <c r="I256" s="25" t="n">
        <v>5.99878</v>
      </c>
      <c r="J256" s="25"/>
      <c r="K256" s="25"/>
      <c r="L256" s="25"/>
      <c r="M256" s="26" t="n">
        <v>58.3089</v>
      </c>
    </row>
    <row r="257" customFormat="false" ht="12.75" hidden="false" customHeight="false" outlineLevel="0" collapsed="false">
      <c r="A257" s="5" t="s">
        <v>26</v>
      </c>
      <c r="B257" s="5" t="s">
        <v>66</v>
      </c>
      <c r="C257" s="5" t="s">
        <v>14</v>
      </c>
      <c r="D257" s="10" t="n">
        <v>0</v>
      </c>
      <c r="E257" s="11" t="n">
        <v>0</v>
      </c>
      <c r="F257" s="11" t="n">
        <v>0</v>
      </c>
      <c r="G257" s="11" t="n">
        <v>0</v>
      </c>
      <c r="H257" s="11"/>
      <c r="I257" s="11"/>
      <c r="J257" s="11" t="n">
        <v>0</v>
      </c>
      <c r="K257" s="11" t="n">
        <v>0</v>
      </c>
      <c r="L257" s="11"/>
      <c r="M257" s="12" t="n">
        <v>0</v>
      </c>
    </row>
    <row r="258" customFormat="false" ht="12.75" hidden="false" customHeight="false" outlineLevel="0" collapsed="false">
      <c r="A258" s="13"/>
      <c r="B258" s="13"/>
      <c r="C258" s="14" t="s">
        <v>15</v>
      </c>
      <c r="D258" s="15" t="n">
        <v>0</v>
      </c>
      <c r="E258" s="16" t="n">
        <v>0</v>
      </c>
      <c r="F258" s="16" t="n">
        <v>0</v>
      </c>
      <c r="G258" s="16" t="n">
        <v>0</v>
      </c>
      <c r="H258" s="16"/>
      <c r="I258" s="16"/>
      <c r="J258" s="16" t="n">
        <v>0</v>
      </c>
      <c r="K258" s="16" t="n">
        <v>0</v>
      </c>
      <c r="L258" s="16"/>
      <c r="M258" s="17" t="n">
        <v>0</v>
      </c>
    </row>
    <row r="259" customFormat="false" ht="12.75" hidden="false" customHeight="false" outlineLevel="0" collapsed="false">
      <c r="A259" s="13"/>
      <c r="B259" s="13"/>
      <c r="C259" s="14" t="s">
        <v>16</v>
      </c>
      <c r="D259" s="15" t="n">
        <v>0</v>
      </c>
      <c r="E259" s="16" t="n">
        <v>0</v>
      </c>
      <c r="F259" s="16" t="n">
        <v>0</v>
      </c>
      <c r="G259" s="16" t="n">
        <v>0</v>
      </c>
      <c r="H259" s="16"/>
      <c r="I259" s="16"/>
      <c r="J259" s="16" t="n">
        <v>0</v>
      </c>
      <c r="K259" s="16" t="n">
        <v>0</v>
      </c>
      <c r="L259" s="16"/>
      <c r="M259" s="17" t="n">
        <v>0</v>
      </c>
    </row>
    <row r="260" customFormat="false" ht="12.75" hidden="false" customHeight="false" outlineLevel="0" collapsed="false">
      <c r="A260" s="13"/>
      <c r="B260" s="13"/>
      <c r="C260" s="14" t="s">
        <v>17</v>
      </c>
      <c r="D260" s="15" t="n">
        <v>0</v>
      </c>
      <c r="E260" s="16" t="n">
        <v>0</v>
      </c>
      <c r="F260" s="16" t="n">
        <v>0</v>
      </c>
      <c r="G260" s="16" t="n">
        <v>0</v>
      </c>
      <c r="H260" s="16"/>
      <c r="I260" s="16"/>
      <c r="J260" s="16" t="n">
        <v>0</v>
      </c>
      <c r="K260" s="16" t="n">
        <v>0</v>
      </c>
      <c r="L260" s="16"/>
      <c r="M260" s="17" t="n">
        <v>0</v>
      </c>
    </row>
    <row r="261" customFormat="false" ht="12.75" hidden="false" customHeight="false" outlineLevel="0" collapsed="false">
      <c r="A261" s="13"/>
      <c r="B261" s="13"/>
      <c r="C261" s="14" t="s">
        <v>18</v>
      </c>
      <c r="D261" s="18" t="n">
        <v>0</v>
      </c>
      <c r="E261" s="19" t="n">
        <v>0</v>
      </c>
      <c r="F261" s="19" t="n">
        <v>0</v>
      </c>
      <c r="G261" s="19" t="n">
        <v>0</v>
      </c>
      <c r="H261" s="19"/>
      <c r="I261" s="19"/>
      <c r="J261" s="19" t="n">
        <v>0</v>
      </c>
      <c r="K261" s="19" t="n">
        <v>0</v>
      </c>
      <c r="L261" s="19"/>
      <c r="M261" s="20" t="n">
        <v>0</v>
      </c>
    </row>
    <row r="262" customFormat="false" ht="12.75" hidden="false" customHeight="false" outlineLevel="0" collapsed="false">
      <c r="A262" s="13"/>
      <c r="B262" s="13"/>
      <c r="C262" s="14" t="s">
        <v>19</v>
      </c>
      <c r="D262" s="21" t="n">
        <v>32573.54064</v>
      </c>
      <c r="E262" s="22" t="n">
        <v>36024.76506</v>
      </c>
      <c r="F262" s="22" t="n">
        <v>28651.86783</v>
      </c>
      <c r="G262" s="22" t="n">
        <v>15142.08381</v>
      </c>
      <c r="H262" s="22"/>
      <c r="I262" s="22"/>
      <c r="J262" s="22" t="n">
        <v>402.73973</v>
      </c>
      <c r="K262" s="22" t="n">
        <v>5818.83046</v>
      </c>
      <c r="L262" s="22"/>
      <c r="M262" s="23" t="n">
        <v>118613.82753</v>
      </c>
    </row>
    <row r="263" customFormat="false" ht="12.75" hidden="false" customHeight="false" outlineLevel="0" collapsed="false">
      <c r="A263" s="13"/>
      <c r="B263" s="13"/>
      <c r="C263" s="14" t="s">
        <v>20</v>
      </c>
      <c r="D263" s="15" t="n">
        <v>0</v>
      </c>
      <c r="E263" s="16" t="n">
        <v>0</v>
      </c>
      <c r="F263" s="16" t="n">
        <v>0</v>
      </c>
      <c r="G263" s="16" t="n">
        <v>0</v>
      </c>
      <c r="H263" s="16"/>
      <c r="I263" s="16"/>
      <c r="J263" s="16" t="n">
        <v>0</v>
      </c>
      <c r="K263" s="16" t="n">
        <v>0</v>
      </c>
      <c r="L263" s="16"/>
      <c r="M263" s="17" t="n">
        <v>0</v>
      </c>
    </row>
    <row r="264" customFormat="false" ht="12.75" hidden="false" customHeight="false" outlineLevel="0" collapsed="false">
      <c r="A264" s="13"/>
      <c r="B264" s="13"/>
      <c r="C264" s="14" t="s">
        <v>21</v>
      </c>
      <c r="D264" s="15" t="n">
        <v>0</v>
      </c>
      <c r="E264" s="16" t="n">
        <v>0</v>
      </c>
      <c r="F264" s="16" t="n">
        <v>0</v>
      </c>
      <c r="G264" s="16" t="n">
        <v>0</v>
      </c>
      <c r="H264" s="16"/>
      <c r="I264" s="16"/>
      <c r="J264" s="16" t="n">
        <v>0</v>
      </c>
      <c r="K264" s="16" t="n">
        <v>0</v>
      </c>
      <c r="L264" s="16"/>
      <c r="M264" s="17" t="n">
        <v>0</v>
      </c>
    </row>
    <row r="265" customFormat="false" ht="12.75" hidden="false" customHeight="false" outlineLevel="0" collapsed="false">
      <c r="A265" s="13"/>
      <c r="B265" s="13"/>
      <c r="C265" s="14" t="s">
        <v>22</v>
      </c>
      <c r="D265" s="15" t="n">
        <v>0</v>
      </c>
      <c r="E265" s="16" t="n">
        <v>0</v>
      </c>
      <c r="F265" s="16" t="n">
        <v>0</v>
      </c>
      <c r="G265" s="16" t="n">
        <v>0</v>
      </c>
      <c r="H265" s="16"/>
      <c r="I265" s="16"/>
      <c r="J265" s="16" t="n">
        <v>0</v>
      </c>
      <c r="K265" s="16" t="n">
        <v>0</v>
      </c>
      <c r="L265" s="16"/>
      <c r="M265" s="17" t="n">
        <v>0</v>
      </c>
    </row>
    <row r="266" customFormat="false" ht="12.75" hidden="false" customHeight="false" outlineLevel="0" collapsed="false">
      <c r="A266" s="13"/>
      <c r="B266" s="13"/>
      <c r="C266" s="14" t="s">
        <v>23</v>
      </c>
      <c r="D266" s="15" t="n">
        <v>0</v>
      </c>
      <c r="E266" s="16" t="n">
        <v>0</v>
      </c>
      <c r="F266" s="16" t="n">
        <v>0</v>
      </c>
      <c r="G266" s="16" t="n">
        <v>0</v>
      </c>
      <c r="H266" s="16"/>
      <c r="I266" s="16"/>
      <c r="J266" s="16" t="n">
        <v>0</v>
      </c>
      <c r="K266" s="16" t="n">
        <v>0</v>
      </c>
      <c r="L266" s="16"/>
      <c r="M266" s="17" t="n">
        <v>0</v>
      </c>
    </row>
    <row r="267" customFormat="false" ht="12.75" hidden="false" customHeight="false" outlineLevel="0" collapsed="false">
      <c r="A267" s="13"/>
      <c r="B267" s="13"/>
      <c r="C267" s="14" t="s">
        <v>24</v>
      </c>
      <c r="D267" s="24" t="n">
        <v>6.4397</v>
      </c>
      <c r="E267" s="25" t="n">
        <v>6.35473</v>
      </c>
      <c r="F267" s="25" t="n">
        <v>5.143</v>
      </c>
      <c r="G267" s="25" t="n">
        <v>3.01526</v>
      </c>
      <c r="H267" s="25"/>
      <c r="I267" s="25"/>
      <c r="J267" s="25" t="n">
        <v>0.05753</v>
      </c>
      <c r="K267" s="25" t="n">
        <v>0.9986</v>
      </c>
      <c r="L267" s="25"/>
      <c r="M267" s="26" t="n">
        <v>22.00882</v>
      </c>
    </row>
    <row r="268" customFormat="false" ht="12.75" hidden="false" customHeight="false" outlineLevel="0" collapsed="false">
      <c r="A268" s="13"/>
      <c r="B268" s="5" t="s">
        <v>67</v>
      </c>
      <c r="C268" s="5" t="s">
        <v>14</v>
      </c>
      <c r="D268" s="10" t="n">
        <v>0</v>
      </c>
      <c r="E268" s="11" t="n">
        <v>0</v>
      </c>
      <c r="F268" s="11" t="n">
        <v>5.03257112745401</v>
      </c>
      <c r="G268" s="11" t="n">
        <v>0</v>
      </c>
      <c r="H268" s="11" t="n">
        <v>2.13253273419787</v>
      </c>
      <c r="I268" s="11" t="n">
        <v>1.96584005854385</v>
      </c>
      <c r="J268" s="11" t="n">
        <v>1.33619263026683</v>
      </c>
      <c r="K268" s="11" t="n">
        <v>2.17392357011936</v>
      </c>
      <c r="L268" s="11"/>
      <c r="M268" s="12" t="n">
        <v>1.87351463463445</v>
      </c>
    </row>
    <row r="269" customFormat="false" ht="12.75" hidden="false" customHeight="false" outlineLevel="0" collapsed="false">
      <c r="A269" s="13"/>
      <c r="B269" s="13"/>
      <c r="C269" s="14" t="s">
        <v>15</v>
      </c>
      <c r="D269" s="15" t="n">
        <v>0</v>
      </c>
      <c r="E269" s="16" t="n">
        <v>0</v>
      </c>
      <c r="F269" s="16" t="n">
        <v>6.73259846482482</v>
      </c>
      <c r="G269" s="16" t="n">
        <v>0</v>
      </c>
      <c r="H269" s="16" t="n">
        <v>3.11719892961779</v>
      </c>
      <c r="I269" s="16" t="n">
        <v>2.90207253775719</v>
      </c>
      <c r="J269" s="16" t="n">
        <v>1.80044855709186</v>
      </c>
      <c r="K269" s="16" t="n">
        <v>3.03276105746164</v>
      </c>
      <c r="L269" s="16"/>
      <c r="M269" s="17" t="n">
        <v>2.67397150492642</v>
      </c>
    </row>
    <row r="270" customFormat="false" ht="12.75" hidden="false" customHeight="false" outlineLevel="0" collapsed="false">
      <c r="A270" s="13"/>
      <c r="B270" s="13"/>
      <c r="C270" s="14" t="s">
        <v>16</v>
      </c>
      <c r="D270" s="15" t="n">
        <v>0</v>
      </c>
      <c r="E270" s="16" t="n">
        <v>0</v>
      </c>
      <c r="F270" s="16" t="n">
        <v>5.45061133211856</v>
      </c>
      <c r="G270" s="16" t="n">
        <v>0</v>
      </c>
      <c r="H270" s="16" t="n">
        <v>2.59661904652885</v>
      </c>
      <c r="I270" s="16" t="n">
        <v>2.54159924330876</v>
      </c>
      <c r="J270" s="16" t="n">
        <v>1.79819539592559</v>
      </c>
      <c r="K270" s="16" t="n">
        <v>2.761074355625</v>
      </c>
      <c r="L270" s="16"/>
      <c r="M270" s="17" t="n">
        <v>2.40086277393123</v>
      </c>
    </row>
    <row r="271" customFormat="false" ht="12.75" hidden="false" customHeight="false" outlineLevel="0" collapsed="false">
      <c r="A271" s="13"/>
      <c r="B271" s="13"/>
      <c r="C271" s="14" t="s">
        <v>17</v>
      </c>
      <c r="D271" s="15" t="n">
        <v>0</v>
      </c>
      <c r="E271" s="16" t="n">
        <v>0</v>
      </c>
      <c r="F271" s="16" t="n">
        <v>3.58092122270885</v>
      </c>
      <c r="G271" s="16" t="n">
        <v>0</v>
      </c>
      <c r="H271" s="16" t="n">
        <v>1.93085383560256</v>
      </c>
      <c r="I271" s="16" t="n">
        <v>1.97598864975657</v>
      </c>
      <c r="J271" s="16" t="n">
        <v>1.47175216724908</v>
      </c>
      <c r="K271" s="16" t="n">
        <v>2.39304915098449</v>
      </c>
      <c r="L271" s="16"/>
      <c r="M271" s="17" t="n">
        <v>1.89024581756602</v>
      </c>
    </row>
    <row r="272" customFormat="false" ht="12.75" hidden="false" customHeight="false" outlineLevel="0" collapsed="false">
      <c r="A272" s="13"/>
      <c r="B272" s="13"/>
      <c r="C272" s="14" t="s">
        <v>18</v>
      </c>
      <c r="D272" s="18" t="n">
        <v>0</v>
      </c>
      <c r="E272" s="19" t="n">
        <v>0</v>
      </c>
      <c r="F272" s="19" t="n">
        <v>1</v>
      </c>
      <c r="G272" s="19" t="n">
        <v>0</v>
      </c>
      <c r="H272" s="19" t="n">
        <v>10</v>
      </c>
      <c r="I272" s="19" t="n">
        <v>21</v>
      </c>
      <c r="J272" s="19" t="n">
        <v>7</v>
      </c>
      <c r="K272" s="19" t="n">
        <v>9</v>
      </c>
      <c r="L272" s="19"/>
      <c r="M272" s="20" t="n">
        <v>48</v>
      </c>
    </row>
    <row r="273" customFormat="false" ht="12.75" hidden="false" customHeight="false" outlineLevel="0" collapsed="false">
      <c r="A273" s="13"/>
      <c r="B273" s="13"/>
      <c r="C273" s="14" t="s">
        <v>19</v>
      </c>
      <c r="D273" s="21" t="n">
        <v>1034818.34572</v>
      </c>
      <c r="E273" s="22" t="n">
        <v>835329.74753</v>
      </c>
      <c r="F273" s="22" t="n">
        <v>641939.2844</v>
      </c>
      <c r="G273" s="22" t="n">
        <v>773574.48573</v>
      </c>
      <c r="H273" s="22" t="n">
        <v>14721358.27202</v>
      </c>
      <c r="I273" s="22" t="n">
        <v>25147233.47926</v>
      </c>
      <c r="J273" s="22" t="n">
        <v>9924938.58611999</v>
      </c>
      <c r="K273" s="22" t="n">
        <v>6703185.77049</v>
      </c>
      <c r="L273" s="22"/>
      <c r="M273" s="23" t="n">
        <v>59782377.97127</v>
      </c>
    </row>
    <row r="274" customFormat="false" ht="12.75" hidden="false" customHeight="false" outlineLevel="0" collapsed="false">
      <c r="A274" s="13"/>
      <c r="B274" s="13"/>
      <c r="C274" s="14" t="s">
        <v>20</v>
      </c>
      <c r="D274" s="15" t="n">
        <v>0</v>
      </c>
      <c r="E274" s="16" t="n">
        <v>0</v>
      </c>
      <c r="F274" s="16" t="n">
        <v>7.29075532225139</v>
      </c>
      <c r="G274" s="16" t="n">
        <v>0</v>
      </c>
      <c r="H274" s="16" t="n">
        <v>2.15469875156754</v>
      </c>
      <c r="I274" s="16" t="n">
        <v>1.96970407541153</v>
      </c>
      <c r="J274" s="16" t="n">
        <v>1.23964893142262</v>
      </c>
      <c r="K274" s="16" t="n">
        <v>1.8668016295104</v>
      </c>
      <c r="L274" s="16"/>
      <c r="M274" s="17" t="n">
        <v>1.82175355925102</v>
      </c>
    </row>
    <row r="275" customFormat="false" ht="12.75" hidden="false" customHeight="false" outlineLevel="0" collapsed="false">
      <c r="A275" s="13"/>
      <c r="B275" s="13"/>
      <c r="C275" s="14" t="s">
        <v>21</v>
      </c>
      <c r="D275" s="15" t="n">
        <v>0</v>
      </c>
      <c r="E275" s="16" t="n">
        <v>0</v>
      </c>
      <c r="F275" s="16" t="n">
        <v>9.63576797070727</v>
      </c>
      <c r="G275" s="16" t="n">
        <v>0</v>
      </c>
      <c r="H275" s="16" t="n">
        <v>3.15892887039862</v>
      </c>
      <c r="I275" s="16" t="n">
        <v>2.90961086033037</v>
      </c>
      <c r="J275" s="16" t="n">
        <v>1.6709594410402</v>
      </c>
      <c r="K275" s="16" t="n">
        <v>2.62687055073801</v>
      </c>
      <c r="L275" s="16"/>
      <c r="M275" s="17" t="n">
        <v>2.60236652706055</v>
      </c>
    </row>
    <row r="276" customFormat="false" ht="12.75" hidden="false" customHeight="false" outlineLevel="0" collapsed="false">
      <c r="A276" s="13"/>
      <c r="B276" s="13"/>
      <c r="C276" s="14" t="s">
        <v>22</v>
      </c>
      <c r="D276" s="15" t="n">
        <v>0</v>
      </c>
      <c r="E276" s="16" t="n">
        <v>0</v>
      </c>
      <c r="F276" s="16" t="n">
        <v>7.85978149807436</v>
      </c>
      <c r="G276" s="16" t="n">
        <v>0</v>
      </c>
      <c r="H276" s="16" t="n">
        <v>2.61461149487798</v>
      </c>
      <c r="I276" s="16" t="n">
        <v>2.5456797995459</v>
      </c>
      <c r="J276" s="16" t="n">
        <v>1.66642067123425</v>
      </c>
      <c r="K276" s="16" t="n">
        <v>2.35456012892525</v>
      </c>
      <c r="L276" s="16"/>
      <c r="M276" s="17" t="n">
        <v>2.32766659667503</v>
      </c>
    </row>
    <row r="277" customFormat="false" ht="12.75" hidden="false" customHeight="false" outlineLevel="0" collapsed="false">
      <c r="A277" s="13"/>
      <c r="B277" s="13"/>
      <c r="C277" s="14" t="s">
        <v>23</v>
      </c>
      <c r="D277" s="15" t="n">
        <v>0</v>
      </c>
      <c r="E277" s="16" t="n">
        <v>0</v>
      </c>
      <c r="F277" s="16" t="n">
        <v>5.14747516343234</v>
      </c>
      <c r="G277" s="16" t="n">
        <v>0</v>
      </c>
      <c r="H277" s="16" t="n">
        <v>1.9517602926079</v>
      </c>
      <c r="I277" s="16" t="n">
        <v>1.98317137433776</v>
      </c>
      <c r="J277" s="16" t="n">
        <v>1.3654699947722</v>
      </c>
      <c r="K277" s="16" t="n">
        <v>2.05369733977738</v>
      </c>
      <c r="L277" s="16"/>
      <c r="M277" s="17" t="n">
        <v>1.84332646694224</v>
      </c>
    </row>
    <row r="278" customFormat="false" ht="12.75" hidden="false" customHeight="false" outlineLevel="0" collapsed="false">
      <c r="A278" s="13"/>
      <c r="B278" s="13"/>
      <c r="C278" s="14" t="s">
        <v>24</v>
      </c>
      <c r="D278" s="24" t="n">
        <v>73.46892</v>
      </c>
      <c r="E278" s="25" t="n">
        <v>57.69496</v>
      </c>
      <c r="F278" s="25" t="n">
        <v>47.1852</v>
      </c>
      <c r="G278" s="25" t="n">
        <v>53.258</v>
      </c>
      <c r="H278" s="25" t="n">
        <v>908.93286</v>
      </c>
      <c r="I278" s="25" t="n">
        <v>1531.10107</v>
      </c>
      <c r="J278" s="25" t="n">
        <v>621.51322</v>
      </c>
      <c r="K278" s="25" t="n">
        <v>496.99891</v>
      </c>
      <c r="L278" s="25"/>
      <c r="M278" s="26" t="n">
        <v>3790.15314</v>
      </c>
    </row>
    <row r="279" customFormat="false" ht="12.75" hidden="false" customHeight="false" outlineLevel="0" collapsed="false">
      <c r="A279" s="13"/>
      <c r="B279" s="5" t="s">
        <v>68</v>
      </c>
      <c r="C279" s="5" t="s">
        <v>14</v>
      </c>
      <c r="D279" s="10" t="n">
        <v>0.922206383405463</v>
      </c>
      <c r="E279" s="11" t="n">
        <v>1.41660365330296</v>
      </c>
      <c r="F279" s="11" t="n">
        <v>0.6304211703684</v>
      </c>
      <c r="G279" s="11" t="n">
        <v>1.58735782298375</v>
      </c>
      <c r="H279" s="11" t="n">
        <v>0.872619623764851</v>
      </c>
      <c r="I279" s="11" t="n">
        <v>1.0845765547809</v>
      </c>
      <c r="J279" s="11" t="n">
        <v>0.984520143533846</v>
      </c>
      <c r="K279" s="11" t="n">
        <v>0.577991057342783</v>
      </c>
      <c r="L279" s="11"/>
      <c r="M279" s="12" t="n">
        <v>1.01673821141931</v>
      </c>
    </row>
    <row r="280" customFormat="false" ht="12.75" hidden="false" customHeight="false" outlineLevel="0" collapsed="false">
      <c r="A280" s="13"/>
      <c r="B280" s="13"/>
      <c r="C280" s="14" t="s">
        <v>15</v>
      </c>
      <c r="D280" s="15" t="n">
        <v>1.08352805242599</v>
      </c>
      <c r="E280" s="16" t="n">
        <v>1.75790873815591</v>
      </c>
      <c r="F280" s="16" t="n">
        <v>0.794835140906609</v>
      </c>
      <c r="G280" s="16" t="n">
        <v>2.06495071706646</v>
      </c>
      <c r="H280" s="16" t="n">
        <v>1.25031490093667</v>
      </c>
      <c r="I280" s="16" t="n">
        <v>1.61414033346427</v>
      </c>
      <c r="J280" s="16" t="n">
        <v>1.32517620302362</v>
      </c>
      <c r="K280" s="16" t="n">
        <v>0.781723659190257</v>
      </c>
      <c r="L280" s="16"/>
      <c r="M280" s="17" t="n">
        <v>1.43950770692383</v>
      </c>
    </row>
    <row r="281" customFormat="false" ht="12.75" hidden="false" customHeight="false" outlineLevel="0" collapsed="false">
      <c r="A281" s="13"/>
      <c r="B281" s="13"/>
      <c r="C281" s="14" t="s">
        <v>16</v>
      </c>
      <c r="D281" s="15" t="n">
        <v>1.10860642626526</v>
      </c>
      <c r="E281" s="16" t="n">
        <v>1.63299759252293</v>
      </c>
      <c r="F281" s="16" t="n">
        <v>0.713742474691905</v>
      </c>
      <c r="G281" s="16" t="n">
        <v>1.75433014792811</v>
      </c>
      <c r="H281" s="16" t="n">
        <v>1.03243130023819</v>
      </c>
      <c r="I281" s="16" t="n">
        <v>1.38570152016911</v>
      </c>
      <c r="J281" s="16" t="n">
        <v>1.32721929137217</v>
      </c>
      <c r="K281" s="16" t="n">
        <v>0.757438990872152</v>
      </c>
      <c r="L281" s="16"/>
      <c r="M281" s="17" t="n">
        <v>1.2536186878342</v>
      </c>
    </row>
    <row r="282" customFormat="false" ht="12.75" hidden="false" customHeight="false" outlineLevel="0" collapsed="false">
      <c r="A282" s="13"/>
      <c r="B282" s="13"/>
      <c r="C282" s="14" t="s">
        <v>17</v>
      </c>
      <c r="D282" s="15" t="n">
        <v>0.643270302727729</v>
      </c>
      <c r="E282" s="16" t="n">
        <v>1.00633124082169</v>
      </c>
      <c r="F282" s="16" t="n">
        <v>0.458875034776533</v>
      </c>
      <c r="G282" s="16" t="n">
        <v>1.1974754976577</v>
      </c>
      <c r="H282" s="16" t="n">
        <v>0.761383146889284</v>
      </c>
      <c r="I282" s="16" t="n">
        <v>1.09814119733027</v>
      </c>
      <c r="J282" s="16" t="n">
        <v>1.07937520623667</v>
      </c>
      <c r="K282" s="16" t="n">
        <v>0.637851539118755</v>
      </c>
      <c r="L282" s="16"/>
      <c r="M282" s="17" t="n">
        <v>0.9437319731254</v>
      </c>
    </row>
    <row r="283" customFormat="false" ht="12.75" hidden="false" customHeight="false" outlineLevel="0" collapsed="false">
      <c r="A283" s="13"/>
      <c r="B283" s="13"/>
      <c r="C283" s="14" t="s">
        <v>18</v>
      </c>
      <c r="D283" s="18" t="n">
        <v>1</v>
      </c>
      <c r="E283" s="19" t="n">
        <v>2</v>
      </c>
      <c r="F283" s="19" t="n">
        <v>1</v>
      </c>
      <c r="G283" s="19" t="n">
        <v>6</v>
      </c>
      <c r="H283" s="19" t="n">
        <v>16</v>
      </c>
      <c r="I283" s="19" t="n">
        <v>24</v>
      </c>
      <c r="J283" s="19" t="n">
        <v>6</v>
      </c>
      <c r="K283" s="19" t="n">
        <v>1</v>
      </c>
      <c r="L283" s="19"/>
      <c r="M283" s="20" t="n">
        <v>57</v>
      </c>
    </row>
    <row r="284" customFormat="false" ht="12.75" hidden="false" customHeight="false" outlineLevel="0" collapsed="false">
      <c r="A284" s="13"/>
      <c r="B284" s="13"/>
      <c r="C284" s="14" t="s">
        <v>19</v>
      </c>
      <c r="D284" s="21" t="n">
        <v>23186495.88724</v>
      </c>
      <c r="E284" s="22" t="n">
        <v>22140186.17725</v>
      </c>
      <c r="F284" s="22" t="n">
        <v>18780537.51905</v>
      </c>
      <c r="G284" s="22" t="n">
        <v>33248741.99895</v>
      </c>
      <c r="H284" s="22" t="n">
        <v>86950406.78568</v>
      </c>
      <c r="I284" s="22" t="n">
        <v>63848322.51944</v>
      </c>
      <c r="J284" s="22" t="n">
        <v>18175041.264</v>
      </c>
      <c r="K284" s="22" t="n">
        <v>7092474.2271</v>
      </c>
      <c r="L284" s="22"/>
      <c r="M284" s="23" t="n">
        <v>273422206.37871</v>
      </c>
    </row>
    <row r="285" customFormat="false" ht="12.75" hidden="false" customHeight="false" outlineLevel="0" collapsed="false">
      <c r="A285" s="13"/>
      <c r="B285" s="13"/>
      <c r="C285" s="14" t="s">
        <v>20</v>
      </c>
      <c r="D285" s="15" t="n">
        <v>0.984920861608769</v>
      </c>
      <c r="E285" s="16" t="n">
        <v>1.52540175268661</v>
      </c>
      <c r="F285" s="16" t="n">
        <v>0.684406482698205</v>
      </c>
      <c r="G285" s="16" t="n">
        <v>1.60061463602023</v>
      </c>
      <c r="H285" s="16" t="n">
        <v>0.986438322635616</v>
      </c>
      <c r="I285" s="16" t="n">
        <v>1.10698349764351</v>
      </c>
      <c r="J285" s="16" t="n">
        <v>0.980019045036775</v>
      </c>
      <c r="K285" s="16" t="n">
        <v>0.566293101983725</v>
      </c>
      <c r="L285" s="16"/>
      <c r="M285" s="17" t="n">
        <v>1.06892042600042</v>
      </c>
    </row>
    <row r="286" customFormat="false" ht="12.75" hidden="false" customHeight="false" outlineLevel="0" collapsed="false">
      <c r="A286" s="13"/>
      <c r="B286" s="13"/>
      <c r="C286" s="14" t="s">
        <v>21</v>
      </c>
      <c r="D286" s="15" t="n">
        <v>1.15528136877736</v>
      </c>
      <c r="E286" s="16" t="n">
        <v>1.89146758970285</v>
      </c>
      <c r="F286" s="16" t="n">
        <v>0.862180454369099</v>
      </c>
      <c r="G286" s="16" t="n">
        <v>2.0885183702595</v>
      </c>
      <c r="H286" s="16" t="n">
        <v>1.41619865726665</v>
      </c>
      <c r="I286" s="16" t="n">
        <v>1.64806301094245</v>
      </c>
      <c r="J286" s="16" t="n">
        <v>1.32094579719079</v>
      </c>
      <c r="K286" s="16" t="n">
        <v>0.766636001226618</v>
      </c>
      <c r="L286" s="16"/>
      <c r="M286" s="17" t="n">
        <v>1.51343492110357</v>
      </c>
    </row>
    <row r="287" customFormat="false" ht="12.75" hidden="false" customHeight="false" outlineLevel="0" collapsed="false">
      <c r="A287" s="13"/>
      <c r="B287" s="13"/>
      <c r="C287" s="14" t="s">
        <v>22</v>
      </c>
      <c r="D287" s="15" t="n">
        <v>1.18130699806266</v>
      </c>
      <c r="E287" s="16" t="n">
        <v>1.75833450555634</v>
      </c>
      <c r="F287" s="16" t="n">
        <v>0.775295969236256</v>
      </c>
      <c r="G287" s="16" t="n">
        <v>1.76953567383918</v>
      </c>
      <c r="H287" s="16" t="n">
        <v>1.16170244589189</v>
      </c>
      <c r="I287" s="16" t="n">
        <v>1.41334515832116</v>
      </c>
      <c r="J287" s="16" t="n">
        <v>1.31994904996667</v>
      </c>
      <c r="K287" s="16" t="n">
        <v>0.741878287448161</v>
      </c>
      <c r="L287" s="16"/>
      <c r="M287" s="17" t="n">
        <v>1.31603402756053</v>
      </c>
    </row>
    <row r="288" customFormat="false" ht="12.75" hidden="false" customHeight="false" outlineLevel="0" collapsed="false">
      <c r="A288" s="13"/>
      <c r="B288" s="13"/>
      <c r="C288" s="14" t="s">
        <v>23</v>
      </c>
      <c r="D288" s="15" t="n">
        <v>0.686200507788376</v>
      </c>
      <c r="E288" s="16" t="n">
        <v>1.08379349398766</v>
      </c>
      <c r="F288" s="16" t="n">
        <v>0.4985442507877</v>
      </c>
      <c r="G288" s="16" t="n">
        <v>1.20902902878698</v>
      </c>
      <c r="H288" s="16" t="n">
        <v>0.860166495977378</v>
      </c>
      <c r="I288" s="16" t="n">
        <v>1.12231766079071</v>
      </c>
      <c r="J288" s="16" t="n">
        <v>1.07429655956527</v>
      </c>
      <c r="K288" s="16" t="n">
        <v>0.624270383988713</v>
      </c>
      <c r="L288" s="16"/>
      <c r="M288" s="17" t="n">
        <v>0.99228006112445</v>
      </c>
    </row>
    <row r="289" customFormat="false" ht="12.75" hidden="false" customHeight="false" outlineLevel="0" collapsed="false">
      <c r="A289" s="13"/>
      <c r="B289" s="13"/>
      <c r="C289" s="14" t="s">
        <v>24</v>
      </c>
      <c r="D289" s="24" t="n">
        <v>875.15235</v>
      </c>
      <c r="E289" s="25" t="n">
        <v>826.91669</v>
      </c>
      <c r="F289" s="25" t="n">
        <v>695.57727</v>
      </c>
      <c r="G289" s="25" t="n">
        <v>1206.56033</v>
      </c>
      <c r="H289" s="25" t="n">
        <v>2937.40376</v>
      </c>
      <c r="I289" s="25" t="n">
        <v>2232.32643</v>
      </c>
      <c r="J289" s="25" t="n">
        <v>667.83502</v>
      </c>
      <c r="K289" s="25" t="n">
        <v>243.99985</v>
      </c>
      <c r="L289" s="25"/>
      <c r="M289" s="26" t="n">
        <v>9685.7717</v>
      </c>
    </row>
    <row r="290" customFormat="false" ht="12.75" hidden="false" customHeight="false" outlineLevel="0" collapsed="false">
      <c r="A290" s="13"/>
      <c r="B290" s="5" t="s">
        <v>69</v>
      </c>
      <c r="C290" s="5" t="s">
        <v>14</v>
      </c>
      <c r="D290" s="10" t="n">
        <v>0.94763932896701</v>
      </c>
      <c r="E290" s="11" t="n">
        <v>1.18135408811046</v>
      </c>
      <c r="F290" s="11" t="n">
        <v>1.00534706844591</v>
      </c>
      <c r="G290" s="11" t="n">
        <v>0.697413013720165</v>
      </c>
      <c r="H290" s="11" t="n">
        <v>0.932321363915849</v>
      </c>
      <c r="I290" s="11" t="n">
        <v>0.927309128841449</v>
      </c>
      <c r="J290" s="11" t="n">
        <v>0.696069035576554</v>
      </c>
      <c r="K290" s="11" t="n">
        <v>1.05221895781789</v>
      </c>
      <c r="L290" s="11"/>
      <c r="M290" s="12" t="n">
        <v>0.898291879581642</v>
      </c>
    </row>
    <row r="291" customFormat="false" ht="12.75" hidden="false" customHeight="false" outlineLevel="0" collapsed="false">
      <c r="A291" s="13"/>
      <c r="B291" s="13"/>
      <c r="C291" s="14" t="s">
        <v>15</v>
      </c>
      <c r="D291" s="15" t="n">
        <v>1.16291185201726</v>
      </c>
      <c r="E291" s="16" t="n">
        <v>1.59011662959205</v>
      </c>
      <c r="F291" s="16" t="n">
        <v>1.34959942401893</v>
      </c>
      <c r="G291" s="16" t="n">
        <v>0.936286309282366</v>
      </c>
      <c r="H291" s="16" t="n">
        <v>1.333329086365</v>
      </c>
      <c r="I291" s="16" t="n">
        <v>1.34013481304862</v>
      </c>
      <c r="J291" s="16" t="n">
        <v>0.926288953057072</v>
      </c>
      <c r="K291" s="16" t="n">
        <v>1.42488651286897</v>
      </c>
      <c r="L291" s="16"/>
      <c r="M291" s="17" t="n">
        <v>1.25837288700663</v>
      </c>
    </row>
    <row r="292" customFormat="false" ht="12.75" hidden="false" customHeight="false" outlineLevel="0" collapsed="false">
      <c r="A292" s="13"/>
      <c r="B292" s="13"/>
      <c r="C292" s="14" t="s">
        <v>16</v>
      </c>
      <c r="D292" s="15" t="n">
        <v>1.11798527347668</v>
      </c>
      <c r="E292" s="16" t="n">
        <v>1.31728592393077</v>
      </c>
      <c r="F292" s="16" t="n">
        <v>1.07567145116319</v>
      </c>
      <c r="G292" s="16" t="n">
        <v>0.72751964487895</v>
      </c>
      <c r="H292" s="16" t="n">
        <v>1.06738459247805</v>
      </c>
      <c r="I292" s="16" t="n">
        <v>1.2079416925709</v>
      </c>
      <c r="J292" s="16" t="n">
        <v>0.944833430491451</v>
      </c>
      <c r="K292" s="16" t="n">
        <v>1.27579458618042</v>
      </c>
      <c r="L292" s="16"/>
      <c r="M292" s="17" t="n">
        <v>1.03210958072879</v>
      </c>
    </row>
    <row r="293" customFormat="false" ht="12.75" hidden="false" customHeight="false" outlineLevel="0" collapsed="false">
      <c r="A293" s="13"/>
      <c r="B293" s="13"/>
      <c r="C293" s="14" t="s">
        <v>17</v>
      </c>
      <c r="D293" s="15" t="n">
        <v>0.64928583052782</v>
      </c>
      <c r="E293" s="16" t="n">
        <v>0.824564605157429</v>
      </c>
      <c r="F293" s="16" t="n">
        <v>0.71162712960087</v>
      </c>
      <c r="G293" s="16" t="n">
        <v>0.510855238017216</v>
      </c>
      <c r="H293" s="16" t="n">
        <v>0.801971650603382</v>
      </c>
      <c r="I293" s="16" t="n">
        <v>0.91326154810712</v>
      </c>
      <c r="J293" s="16" t="n">
        <v>0.76244097725246</v>
      </c>
      <c r="K293" s="16" t="n">
        <v>1.12542950199375</v>
      </c>
      <c r="L293" s="16"/>
      <c r="M293" s="17" t="n">
        <v>0.7535941943424</v>
      </c>
    </row>
    <row r="294" customFormat="false" ht="12.75" hidden="false" customHeight="false" outlineLevel="0" collapsed="false">
      <c r="A294" s="13"/>
      <c r="B294" s="13"/>
      <c r="C294" s="14" t="s">
        <v>18</v>
      </c>
      <c r="D294" s="18" t="n">
        <v>4</v>
      </c>
      <c r="E294" s="19" t="n">
        <v>9</v>
      </c>
      <c r="F294" s="19" t="n">
        <v>13</v>
      </c>
      <c r="G294" s="19" t="n">
        <v>27</v>
      </c>
      <c r="H294" s="19" t="n">
        <v>125</v>
      </c>
      <c r="I294" s="19" t="n">
        <v>30</v>
      </c>
      <c r="J294" s="19" t="n">
        <v>7</v>
      </c>
      <c r="K294" s="19" t="n">
        <v>1</v>
      </c>
      <c r="L294" s="19"/>
      <c r="M294" s="20" t="n">
        <v>216</v>
      </c>
    </row>
    <row r="295" customFormat="false" ht="12.75" hidden="false" customHeight="false" outlineLevel="0" collapsed="false">
      <c r="A295" s="13"/>
      <c r="B295" s="13"/>
      <c r="C295" s="14" t="s">
        <v>19</v>
      </c>
      <c r="D295" s="21" t="n">
        <v>182937421.51193</v>
      </c>
      <c r="E295" s="22" t="n">
        <v>200072437.41998</v>
      </c>
      <c r="F295" s="22" t="n">
        <v>237297685.45981</v>
      </c>
      <c r="G295" s="22" t="n">
        <v>516635784.15826</v>
      </c>
      <c r="H295" s="22" t="n">
        <v>1298788023.92245</v>
      </c>
      <c r="I295" s="22" t="n">
        <v>254802372.12092</v>
      </c>
      <c r="J295" s="22" t="n">
        <v>60309822.35338</v>
      </c>
      <c r="K295" s="22" t="n">
        <v>4747753.79892</v>
      </c>
      <c r="L295" s="22"/>
      <c r="M295" s="23" t="n">
        <v>2755591300.74565</v>
      </c>
    </row>
    <row r="296" customFormat="false" ht="12.75" hidden="false" customHeight="false" outlineLevel="0" collapsed="false">
      <c r="A296" s="13"/>
      <c r="B296" s="13"/>
      <c r="C296" s="14" t="s">
        <v>20</v>
      </c>
      <c r="D296" s="15" t="n">
        <v>0.866395340525858</v>
      </c>
      <c r="E296" s="16" t="n">
        <v>1.11428613877567</v>
      </c>
      <c r="F296" s="16" t="n">
        <v>1.0046406670814</v>
      </c>
      <c r="G296" s="16" t="n">
        <v>0.717549425203045</v>
      </c>
      <c r="H296" s="16" t="n">
        <v>0.953892572313258</v>
      </c>
      <c r="I296" s="16" t="n">
        <v>0.934622822056226</v>
      </c>
      <c r="J296" s="16" t="n">
        <v>0.746392790272156</v>
      </c>
      <c r="K296" s="16" t="n">
        <v>1.08111614430738</v>
      </c>
      <c r="L296" s="16"/>
      <c r="M296" s="17" t="n">
        <v>0.912525553884002</v>
      </c>
    </row>
    <row r="297" customFormat="false" ht="12.75" hidden="false" customHeight="false" outlineLevel="0" collapsed="false">
      <c r="A297" s="13"/>
      <c r="B297" s="13"/>
      <c r="C297" s="14" t="s">
        <v>21</v>
      </c>
      <c r="D297" s="15" t="n">
        <v>1.06794250197569</v>
      </c>
      <c r="E297" s="16" t="n">
        <v>1.50599385554507</v>
      </c>
      <c r="F297" s="16" t="n">
        <v>1.35246903626178</v>
      </c>
      <c r="G297" s="16" t="n">
        <v>0.966283505433198</v>
      </c>
      <c r="H297" s="16" t="n">
        <v>1.36705953041177</v>
      </c>
      <c r="I297" s="16" t="n">
        <v>1.35292915927629</v>
      </c>
      <c r="J297" s="16" t="n">
        <v>0.993691478669703</v>
      </c>
      <c r="K297" s="16" t="n">
        <v>1.46687789708385</v>
      </c>
      <c r="L297" s="16"/>
      <c r="M297" s="17" t="n">
        <v>1.28103849520678</v>
      </c>
    </row>
    <row r="298" customFormat="false" ht="12.75" hidden="false" customHeight="false" outlineLevel="0" collapsed="false">
      <c r="A298" s="13"/>
      <c r="B298" s="13"/>
      <c r="C298" s="14" t="s">
        <v>22</v>
      </c>
      <c r="D298" s="15" t="n">
        <v>1.02256546336276</v>
      </c>
      <c r="E298" s="16" t="n">
        <v>1.24230975751494</v>
      </c>
      <c r="F298" s="16" t="n">
        <v>1.07361089203026</v>
      </c>
      <c r="G298" s="16" t="n">
        <v>0.746763402951043</v>
      </c>
      <c r="H298" s="16" t="n">
        <v>1.08877790515995</v>
      </c>
      <c r="I298" s="16" t="n">
        <v>1.21585918081083</v>
      </c>
      <c r="J298" s="16" t="n">
        <v>1.01293078499242</v>
      </c>
      <c r="K298" s="16" t="n">
        <v>1.30701869036727</v>
      </c>
      <c r="L298" s="16"/>
      <c r="M298" s="17" t="n">
        <v>1.04560852407177</v>
      </c>
    </row>
    <row r="299" customFormat="false" ht="12.75" hidden="false" customHeight="false" outlineLevel="0" collapsed="false">
      <c r="A299" s="13"/>
      <c r="B299" s="13"/>
      <c r="C299" s="14" t="s">
        <v>23</v>
      </c>
      <c r="D299" s="15" t="n">
        <v>0.594274168387586</v>
      </c>
      <c r="E299" s="16" t="n">
        <v>0.778432237473728</v>
      </c>
      <c r="F299" s="16" t="n">
        <v>0.711181524160477</v>
      </c>
      <c r="G299" s="16" t="n">
        <v>0.525377483722054</v>
      </c>
      <c r="H299" s="16" t="n">
        <v>0.820056078714887</v>
      </c>
      <c r="I299" s="16" t="n">
        <v>0.920602343976316</v>
      </c>
      <c r="J299" s="16" t="n">
        <v>0.817596546472188</v>
      </c>
      <c r="K299" s="16" t="n">
        <v>1.15516126051197</v>
      </c>
      <c r="L299" s="16"/>
      <c r="M299" s="17" t="n">
        <v>0.764853616578457</v>
      </c>
    </row>
    <row r="300" customFormat="false" ht="12.75" hidden="false" customHeight="false" outlineLevel="0" collapsed="false">
      <c r="A300" s="13"/>
      <c r="B300" s="13"/>
      <c r="C300" s="14" t="s">
        <v>24</v>
      </c>
      <c r="D300" s="24" t="n">
        <v>3284.07086</v>
      </c>
      <c r="E300" s="25" t="n">
        <v>3579.63248</v>
      </c>
      <c r="F300" s="25" t="n">
        <v>4261.82172</v>
      </c>
      <c r="G300" s="25" t="n">
        <v>9261.12970999999</v>
      </c>
      <c r="H300" s="25" t="n">
        <v>23152.3047600001</v>
      </c>
      <c r="I300" s="25" t="n">
        <v>4487.51744</v>
      </c>
      <c r="J300" s="25" t="n">
        <v>1089.18247</v>
      </c>
      <c r="K300" s="25" t="n">
        <v>92.35568</v>
      </c>
      <c r="L300" s="25"/>
      <c r="M300" s="26" t="n">
        <v>49208.0151200001</v>
      </c>
    </row>
    <row r="301" customFormat="false" ht="12.75" hidden="false" customHeight="false" outlineLevel="0" collapsed="false">
      <c r="A301" s="13"/>
      <c r="B301" s="5" t="s">
        <v>70</v>
      </c>
      <c r="C301" s="5" t="s">
        <v>14</v>
      </c>
      <c r="D301" s="10" t="n">
        <v>0.629524151717637</v>
      </c>
      <c r="E301" s="11" t="n">
        <v>0.876338809062913</v>
      </c>
      <c r="F301" s="11" t="n">
        <v>0.859114143788214</v>
      </c>
      <c r="G301" s="11" t="n">
        <v>0.847230714646553</v>
      </c>
      <c r="H301" s="11" t="n">
        <v>0.811629018303972</v>
      </c>
      <c r="I301" s="11" t="n">
        <v>0.785771521150988</v>
      </c>
      <c r="J301" s="11" t="n">
        <v>0.436109076721344</v>
      </c>
      <c r="K301" s="11" t="n">
        <v>1.27111815419094</v>
      </c>
      <c r="L301" s="11"/>
      <c r="M301" s="12" t="n">
        <v>0.811767250199087</v>
      </c>
    </row>
    <row r="302" customFormat="false" ht="12.75" hidden="false" customHeight="false" outlineLevel="0" collapsed="false">
      <c r="A302" s="13"/>
      <c r="B302" s="13"/>
      <c r="C302" s="14" t="s">
        <v>15</v>
      </c>
      <c r="D302" s="15" t="n">
        <v>0.711524573266585</v>
      </c>
      <c r="E302" s="16" t="n">
        <v>1.05659027629245</v>
      </c>
      <c r="F302" s="16" t="n">
        <v>1.02674662423127</v>
      </c>
      <c r="G302" s="16" t="n">
        <v>1.02656458972317</v>
      </c>
      <c r="H302" s="16" t="n">
        <v>1.10189961593813</v>
      </c>
      <c r="I302" s="16" t="n">
        <v>1.1126436347031</v>
      </c>
      <c r="J302" s="16" t="n">
        <v>0.569992826662188</v>
      </c>
      <c r="K302" s="16" t="n">
        <v>1.68923963496382</v>
      </c>
      <c r="L302" s="16"/>
      <c r="M302" s="17" t="n">
        <v>1.05711395158744</v>
      </c>
    </row>
    <row r="303" customFormat="false" ht="12.75" hidden="false" customHeight="false" outlineLevel="0" collapsed="false">
      <c r="A303" s="13"/>
      <c r="B303" s="13"/>
      <c r="C303" s="14" t="s">
        <v>16</v>
      </c>
      <c r="D303" s="15" t="n">
        <v>0.7483837704203</v>
      </c>
      <c r="E303" s="16" t="n">
        <v>0.98653057100454</v>
      </c>
      <c r="F303" s="16" t="n">
        <v>0.963208971538844</v>
      </c>
      <c r="G303" s="16" t="n">
        <v>0.96717712026173</v>
      </c>
      <c r="H303" s="16" t="n">
        <v>0.998776233372886</v>
      </c>
      <c r="I303" s="16" t="n">
        <v>1.0247235398065</v>
      </c>
      <c r="J303" s="16" t="n">
        <v>0.590772838755808</v>
      </c>
      <c r="K303" s="16" t="n">
        <v>1.64489486185202</v>
      </c>
      <c r="L303" s="16"/>
      <c r="M303" s="17" t="n">
        <v>0.978627363491256</v>
      </c>
    </row>
    <row r="304" customFormat="false" ht="12.75" hidden="false" customHeight="false" outlineLevel="0" collapsed="false">
      <c r="A304" s="13"/>
      <c r="B304" s="13"/>
      <c r="C304" s="14" t="s">
        <v>17</v>
      </c>
      <c r="D304" s="15" t="n">
        <v>0.424192049248628</v>
      </c>
      <c r="E304" s="16" t="n">
        <v>0.596510609887091</v>
      </c>
      <c r="F304" s="16" t="n">
        <v>0.607636127439084</v>
      </c>
      <c r="G304" s="16" t="n">
        <v>0.637090371289931</v>
      </c>
      <c r="H304" s="16" t="n">
        <v>0.708757668582846</v>
      </c>
      <c r="I304" s="16" t="n">
        <v>0.756213579006007</v>
      </c>
      <c r="J304" s="16" t="n">
        <v>0.469534747737653</v>
      </c>
      <c r="K304" s="16" t="n">
        <v>1.40246416396658</v>
      </c>
      <c r="L304" s="16"/>
      <c r="M304" s="17" t="n">
        <v>0.668224039214073</v>
      </c>
    </row>
    <row r="305" customFormat="false" ht="12.75" hidden="false" customHeight="false" outlineLevel="0" collapsed="false">
      <c r="A305" s="13"/>
      <c r="B305" s="13"/>
      <c r="C305" s="14" t="s">
        <v>18</v>
      </c>
      <c r="D305" s="18" t="n">
        <v>27</v>
      </c>
      <c r="E305" s="19" t="n">
        <v>55</v>
      </c>
      <c r="F305" s="19" t="n">
        <v>77</v>
      </c>
      <c r="G305" s="19" t="n">
        <v>182</v>
      </c>
      <c r="H305" s="19" t="n">
        <v>518</v>
      </c>
      <c r="I305" s="19" t="n">
        <v>103</v>
      </c>
      <c r="J305" s="19" t="n">
        <v>6</v>
      </c>
      <c r="K305" s="19" t="n">
        <v>2</v>
      </c>
      <c r="L305" s="19"/>
      <c r="M305" s="20" t="n">
        <v>970</v>
      </c>
    </row>
    <row r="306" customFormat="false" ht="12.75" hidden="false" customHeight="false" outlineLevel="0" collapsed="false">
      <c r="A306" s="13"/>
      <c r="B306" s="13"/>
      <c r="C306" s="14" t="s">
        <v>19</v>
      </c>
      <c r="D306" s="21" t="n">
        <v>5159212525.32121</v>
      </c>
      <c r="E306" s="22" t="n">
        <v>5475859997.41904</v>
      </c>
      <c r="F306" s="22" t="n">
        <v>5887607794.21915</v>
      </c>
      <c r="G306" s="22" t="n">
        <v>11273233836.8106</v>
      </c>
      <c r="H306" s="22" t="n">
        <v>19393598894.0779</v>
      </c>
      <c r="I306" s="22" t="n">
        <v>2513522485.10631</v>
      </c>
      <c r="J306" s="22" t="n">
        <v>199674509.54687</v>
      </c>
      <c r="K306" s="22" t="n">
        <v>17106867.46012</v>
      </c>
      <c r="L306" s="22"/>
      <c r="M306" s="23" t="n">
        <v>49919816909.9612</v>
      </c>
    </row>
    <row r="307" customFormat="false" ht="12.75" hidden="false" customHeight="false" outlineLevel="0" collapsed="false">
      <c r="A307" s="13"/>
      <c r="B307" s="13"/>
      <c r="C307" s="14" t="s">
        <v>20</v>
      </c>
      <c r="D307" s="15" t="n">
        <v>0.646475558914037</v>
      </c>
      <c r="E307" s="16" t="n">
        <v>0.879986624203314</v>
      </c>
      <c r="F307" s="16" t="n">
        <v>0.909455442884131</v>
      </c>
      <c r="G307" s="16" t="n">
        <v>0.850767602732288</v>
      </c>
      <c r="H307" s="16" t="n">
        <v>0.824051695467272</v>
      </c>
      <c r="I307" s="16" t="n">
        <v>0.811871484369858</v>
      </c>
      <c r="J307" s="16" t="n">
        <v>0.419848770472876</v>
      </c>
      <c r="K307" s="16" t="n">
        <v>1.47286250828485</v>
      </c>
      <c r="L307" s="16"/>
      <c r="M307" s="17" t="n">
        <v>0.8262534978952</v>
      </c>
    </row>
    <row r="308" customFormat="false" ht="12.75" hidden="false" customHeight="false" outlineLevel="0" collapsed="false">
      <c r="A308" s="13"/>
      <c r="B308" s="13"/>
      <c r="C308" s="14" t="s">
        <v>21</v>
      </c>
      <c r="D308" s="15" t="n">
        <v>0.735766595215556</v>
      </c>
      <c r="E308" s="16" t="n">
        <v>1.0684059538573</v>
      </c>
      <c r="F308" s="16" t="n">
        <v>1.09488812376274</v>
      </c>
      <c r="G308" s="16" t="n">
        <v>1.03644871213275</v>
      </c>
      <c r="H308" s="16" t="n">
        <v>1.12195239122818</v>
      </c>
      <c r="I308" s="16" t="n">
        <v>1.1525280198584</v>
      </c>
      <c r="J308" s="16" t="n">
        <v>0.551190939890791</v>
      </c>
      <c r="K308" s="16" t="n">
        <v>1.97353489703082</v>
      </c>
      <c r="L308" s="16"/>
      <c r="M308" s="17" t="n">
        <v>1.08130489823984</v>
      </c>
    </row>
    <row r="309" customFormat="false" ht="12.75" hidden="false" customHeight="false" outlineLevel="0" collapsed="false">
      <c r="A309" s="13"/>
      <c r="B309" s="13"/>
      <c r="C309" s="14" t="s">
        <v>22</v>
      </c>
      <c r="D309" s="15" t="n">
        <v>0.76890743379707</v>
      </c>
      <c r="E309" s="16" t="n">
        <v>0.991486555622575</v>
      </c>
      <c r="F309" s="16" t="n">
        <v>1.01870272045223</v>
      </c>
      <c r="G309" s="16" t="n">
        <v>0.967468242456262</v>
      </c>
      <c r="H309" s="16" t="n">
        <v>1.0103834848099</v>
      </c>
      <c r="I309" s="16" t="n">
        <v>1.05776517222933</v>
      </c>
      <c r="J309" s="16" t="n">
        <v>0.569361517993722</v>
      </c>
      <c r="K309" s="16" t="n">
        <v>1.92152492217824</v>
      </c>
      <c r="L309" s="16"/>
      <c r="M309" s="17" t="n">
        <v>0.993929936669652</v>
      </c>
    </row>
    <row r="310" customFormat="false" ht="12.75" hidden="false" customHeight="false" outlineLevel="0" collapsed="false">
      <c r="A310" s="13"/>
      <c r="B310" s="13"/>
      <c r="C310" s="14" t="s">
        <v>23</v>
      </c>
      <c r="D310" s="15" t="n">
        <v>0.436472269461814</v>
      </c>
      <c r="E310" s="16" t="n">
        <v>0.600739215065402</v>
      </c>
      <c r="F310" s="16" t="n">
        <v>0.644318089297298</v>
      </c>
      <c r="G310" s="16" t="n">
        <v>0.639209077808495</v>
      </c>
      <c r="H310" s="16" t="n">
        <v>0.719099127051144</v>
      </c>
      <c r="I310" s="16" t="n">
        <v>0.78190920212239</v>
      </c>
      <c r="J310" s="16" t="n">
        <v>0.452836682186386</v>
      </c>
      <c r="K310" s="16" t="n">
        <v>1.6314411335253</v>
      </c>
      <c r="L310" s="16"/>
      <c r="M310" s="17" t="n">
        <v>0.681085623802631</v>
      </c>
    </row>
    <row r="311" customFormat="false" ht="12.75" hidden="false" customHeight="false" outlineLevel="0" collapsed="false">
      <c r="A311" s="13"/>
      <c r="B311" s="13"/>
      <c r="C311" s="14" t="s">
        <v>24</v>
      </c>
      <c r="D311" s="24" t="n">
        <v>40123.2416</v>
      </c>
      <c r="E311" s="25" t="n">
        <v>42495.76884</v>
      </c>
      <c r="F311" s="25" t="n">
        <v>45765.4013200002</v>
      </c>
      <c r="G311" s="25" t="n">
        <v>88444.8165000003</v>
      </c>
      <c r="H311" s="25" t="n">
        <v>156404.83266</v>
      </c>
      <c r="I311" s="25" t="n">
        <v>20642.21704</v>
      </c>
      <c r="J311" s="25" t="n">
        <v>1635.26844</v>
      </c>
      <c r="K311" s="25" t="n">
        <v>156.08276</v>
      </c>
      <c r="L311" s="25"/>
      <c r="M311" s="26" t="n">
        <v>395667.62916</v>
      </c>
    </row>
    <row r="312" customFormat="false" ht="12.75" hidden="false" customHeight="false" outlineLevel="0" collapsed="false">
      <c r="A312" s="13"/>
      <c r="B312" s="5" t="s">
        <v>71</v>
      </c>
      <c r="C312" s="5" t="s">
        <v>14</v>
      </c>
      <c r="D312" s="10" t="n">
        <v>0.324441456854616</v>
      </c>
      <c r="E312" s="11" t="n">
        <v>0.528829508325606</v>
      </c>
      <c r="F312" s="11" t="n">
        <v>0.579858188420923</v>
      </c>
      <c r="G312" s="11" t="n">
        <v>0.661014966570053</v>
      </c>
      <c r="H312" s="11" t="n">
        <v>0.656713809809791</v>
      </c>
      <c r="I312" s="11" t="n">
        <v>0.787253874589314</v>
      </c>
      <c r="J312" s="11" t="n">
        <v>0</v>
      </c>
      <c r="K312" s="11" t="n">
        <v>3.93138375528562</v>
      </c>
      <c r="L312" s="11"/>
      <c r="M312" s="12" t="n">
        <v>0.62560847868362</v>
      </c>
    </row>
    <row r="313" customFormat="false" ht="12.75" hidden="false" customHeight="false" outlineLevel="0" collapsed="false">
      <c r="A313" s="13"/>
      <c r="B313" s="13"/>
      <c r="C313" s="14" t="s">
        <v>15</v>
      </c>
      <c r="D313" s="15" t="n">
        <v>0.343548595767159</v>
      </c>
      <c r="E313" s="16" t="n">
        <v>0.600443102476121</v>
      </c>
      <c r="F313" s="16" t="n">
        <v>0.652366218180783</v>
      </c>
      <c r="G313" s="16" t="n">
        <v>0.767113501127691</v>
      </c>
      <c r="H313" s="16" t="n">
        <v>0.86908416312253</v>
      </c>
      <c r="I313" s="16" t="n">
        <v>1.09896792769196</v>
      </c>
      <c r="J313" s="16" t="n">
        <v>0</v>
      </c>
      <c r="K313" s="16" t="n">
        <v>5.20260336157875</v>
      </c>
      <c r="L313" s="16"/>
      <c r="M313" s="17" t="n">
        <v>0.772423289043114</v>
      </c>
    </row>
    <row r="314" customFormat="false" ht="12.75" hidden="false" customHeight="false" outlineLevel="0" collapsed="false">
      <c r="A314" s="13"/>
      <c r="B314" s="13"/>
      <c r="C314" s="14" t="s">
        <v>16</v>
      </c>
      <c r="D314" s="15" t="n">
        <v>0.382110329016948</v>
      </c>
      <c r="E314" s="16" t="n">
        <v>0.592095242876337</v>
      </c>
      <c r="F314" s="16" t="n">
        <v>0.66266557516919</v>
      </c>
      <c r="G314" s="16" t="n">
        <v>0.790014954734354</v>
      </c>
      <c r="H314" s="16" t="n">
        <v>0.846349366167987</v>
      </c>
      <c r="I314" s="16" t="n">
        <v>1.03368522351095</v>
      </c>
      <c r="J314" s="16" t="n">
        <v>0</v>
      </c>
      <c r="K314" s="16" t="n">
        <v>5.28604431995181</v>
      </c>
      <c r="L314" s="16"/>
      <c r="M314" s="17" t="n">
        <v>0.771452774587564</v>
      </c>
    </row>
    <row r="315" customFormat="false" ht="12.75" hidden="false" customHeight="false" outlineLevel="0" collapsed="false">
      <c r="A315" s="13"/>
      <c r="B315" s="13"/>
      <c r="C315" s="14" t="s">
        <v>17</v>
      </c>
      <c r="D315" s="15" t="n">
        <v>0.214536947331355</v>
      </c>
      <c r="E315" s="16" t="n">
        <v>0.351287857682317</v>
      </c>
      <c r="F315" s="16" t="n">
        <v>0.408275758516886</v>
      </c>
      <c r="G315" s="16" t="n">
        <v>0.506203284169417</v>
      </c>
      <c r="H315" s="16" t="n">
        <v>0.58286142663295</v>
      </c>
      <c r="I315" s="16" t="n">
        <v>0.752153136270574</v>
      </c>
      <c r="J315" s="16" t="n">
        <v>0</v>
      </c>
      <c r="K315" s="16" t="n">
        <v>4.46119613043171</v>
      </c>
      <c r="L315" s="16"/>
      <c r="M315" s="17" t="n">
        <v>0.504826984452428</v>
      </c>
    </row>
    <row r="316" customFormat="false" ht="12.75" hidden="false" customHeight="false" outlineLevel="0" collapsed="false">
      <c r="A316" s="13"/>
      <c r="B316" s="13"/>
      <c r="C316" s="14" t="s">
        <v>18</v>
      </c>
      <c r="D316" s="18" t="n">
        <v>7</v>
      </c>
      <c r="E316" s="19" t="n">
        <v>15</v>
      </c>
      <c r="F316" s="19" t="n">
        <v>20</v>
      </c>
      <c r="G316" s="19" t="n">
        <v>49</v>
      </c>
      <c r="H316" s="19" t="n">
        <v>111</v>
      </c>
      <c r="I316" s="19" t="n">
        <v>23</v>
      </c>
      <c r="J316" s="19" t="n">
        <v>0</v>
      </c>
      <c r="K316" s="19" t="n">
        <v>1</v>
      </c>
      <c r="L316" s="19"/>
      <c r="M316" s="20" t="n">
        <v>226</v>
      </c>
    </row>
    <row r="317" customFormat="false" ht="12.75" hidden="false" customHeight="false" outlineLevel="0" collapsed="false">
      <c r="A317" s="13"/>
      <c r="B317" s="13"/>
      <c r="C317" s="14" t="s">
        <v>19</v>
      </c>
      <c r="D317" s="21" t="n">
        <v>7265570866.47195</v>
      </c>
      <c r="E317" s="22" t="n">
        <v>7002938108.62176</v>
      </c>
      <c r="F317" s="22" t="n">
        <v>6796683008.45326</v>
      </c>
      <c r="G317" s="22" t="n">
        <v>11114879919.0151</v>
      </c>
      <c r="H317" s="22" t="n">
        <v>13757101198.6046</v>
      </c>
      <c r="I317" s="22" t="n">
        <v>1382698062.42668</v>
      </c>
      <c r="J317" s="22" t="n">
        <v>110869947.82834</v>
      </c>
      <c r="K317" s="22" t="n">
        <v>6414259.67514</v>
      </c>
      <c r="L317" s="22"/>
      <c r="M317" s="23" t="n">
        <v>47437155371.0968</v>
      </c>
    </row>
    <row r="318" customFormat="false" ht="12.75" hidden="false" customHeight="false" outlineLevel="0" collapsed="false">
      <c r="A318" s="13"/>
      <c r="B318" s="13"/>
      <c r="C318" s="14" t="s">
        <v>20</v>
      </c>
      <c r="D318" s="15" t="n">
        <v>0.323727116539449</v>
      </c>
      <c r="E318" s="16" t="n">
        <v>0.52065273191695</v>
      </c>
      <c r="F318" s="16" t="n">
        <v>0.56863187738932</v>
      </c>
      <c r="G318" s="16" t="n">
        <v>0.643994553646061</v>
      </c>
      <c r="H318" s="16" t="n">
        <v>0.672271228372169</v>
      </c>
      <c r="I318" s="16" t="n">
        <v>0.809999193522542</v>
      </c>
      <c r="J318" s="16" t="n">
        <v>0</v>
      </c>
      <c r="K318" s="16" t="n">
        <v>4.15454923140839</v>
      </c>
      <c r="L318" s="16"/>
      <c r="M318" s="17" t="n">
        <v>0.629615345141199</v>
      </c>
    </row>
    <row r="319" customFormat="false" ht="12.75" hidden="false" customHeight="false" outlineLevel="0" collapsed="false">
      <c r="A319" s="13"/>
      <c r="B319" s="13"/>
      <c r="C319" s="14" t="s">
        <v>21</v>
      </c>
      <c r="D319" s="15" t="n">
        <v>0.342856751020856</v>
      </c>
      <c r="E319" s="16" t="n">
        <v>0.591079429253704</v>
      </c>
      <c r="F319" s="16" t="n">
        <v>0.640162242718794</v>
      </c>
      <c r="G319" s="16" t="n">
        <v>0.747446744800782</v>
      </c>
      <c r="H319" s="16" t="n">
        <v>0.889315831704588</v>
      </c>
      <c r="I319" s="16" t="n">
        <v>1.12995293991647</v>
      </c>
      <c r="J319" s="16" t="n">
        <v>0</v>
      </c>
      <c r="K319" s="16" t="n">
        <v>5.52181115405853</v>
      </c>
      <c r="L319" s="16"/>
      <c r="M319" s="17" t="n">
        <v>0.777527715078622</v>
      </c>
    </row>
    <row r="320" customFormat="false" ht="12.75" hidden="false" customHeight="false" outlineLevel="0" collapsed="false">
      <c r="A320" s="13"/>
      <c r="B320" s="13"/>
      <c r="C320" s="14" t="s">
        <v>22</v>
      </c>
      <c r="D320" s="15" t="n">
        <v>0.381360202883628</v>
      </c>
      <c r="E320" s="16" t="n">
        <v>0.583308056650879</v>
      </c>
      <c r="F320" s="16" t="n">
        <v>0.650203725082161</v>
      </c>
      <c r="G320" s="16" t="n">
        <v>0.770204104087586</v>
      </c>
      <c r="H320" s="16" t="n">
        <v>0.867142923434092</v>
      </c>
      <c r="I320" s="16" t="n">
        <v>1.06386324824277</v>
      </c>
      <c r="J320" s="16" t="n">
        <v>0</v>
      </c>
      <c r="K320" s="16" t="n">
        <v>5.58596804826276</v>
      </c>
      <c r="L320" s="16"/>
      <c r="M320" s="17" t="n">
        <v>0.777083705256133</v>
      </c>
    </row>
    <row r="321" customFormat="false" ht="12.75" hidden="false" customHeight="false" outlineLevel="0" collapsed="false">
      <c r="A321" s="13"/>
      <c r="B321" s="13"/>
      <c r="C321" s="14" t="s">
        <v>23</v>
      </c>
      <c r="D321" s="15" t="n">
        <v>0.214025454964611</v>
      </c>
      <c r="E321" s="16" t="n">
        <v>0.345989235121598</v>
      </c>
      <c r="F321" s="16" t="n">
        <v>0.400609326786041</v>
      </c>
      <c r="G321" s="16" t="n">
        <v>0.493429383558673</v>
      </c>
      <c r="H321" s="16" t="n">
        <v>0.596892416756094</v>
      </c>
      <c r="I321" s="16" t="n">
        <v>0.773484676259671</v>
      </c>
      <c r="J321" s="16" t="n">
        <v>0</v>
      </c>
      <c r="K321" s="16" t="n">
        <v>4.7192071731949</v>
      </c>
      <c r="L321" s="16"/>
      <c r="M321" s="17" t="n">
        <v>0.50844926820314</v>
      </c>
    </row>
    <row r="322" customFormat="false" ht="12.75" hidden="false" customHeight="false" outlineLevel="0" collapsed="false">
      <c r="A322" s="13"/>
      <c r="B322" s="13"/>
      <c r="C322" s="14" t="s">
        <v>24</v>
      </c>
      <c r="D322" s="24" t="n">
        <v>25844.93292</v>
      </c>
      <c r="E322" s="25" t="n">
        <v>24876.8598100001</v>
      </c>
      <c r="F322" s="25" t="n">
        <v>24155.58661</v>
      </c>
      <c r="G322" s="25" t="n">
        <v>39667.9879000001</v>
      </c>
      <c r="H322" s="25" t="n">
        <v>49615.4025899999</v>
      </c>
      <c r="I322" s="25" t="n">
        <v>4982.55976</v>
      </c>
      <c r="J322" s="25" t="n">
        <v>396.10761</v>
      </c>
      <c r="K322" s="25" t="n">
        <v>24.5418</v>
      </c>
      <c r="L322" s="25"/>
      <c r="M322" s="26" t="n">
        <v>169563.979</v>
      </c>
    </row>
    <row r="323" customFormat="false" ht="12.75" hidden="false" customHeight="false" outlineLevel="0" collapsed="false">
      <c r="A323" s="13"/>
      <c r="B323" s="5" t="s">
        <v>72</v>
      </c>
      <c r="C323" s="5" t="s">
        <v>14</v>
      </c>
      <c r="D323" s="10" t="n">
        <v>0.385508075838201</v>
      </c>
      <c r="E323" s="11" t="n">
        <v>0.863894843037218</v>
      </c>
      <c r="F323" s="11" t="n">
        <v>0.850684387130803</v>
      </c>
      <c r="G323" s="11" t="n">
        <v>0.691237428300357</v>
      </c>
      <c r="H323" s="11" t="n">
        <v>0.681207991575361</v>
      </c>
      <c r="I323" s="11" t="n">
        <v>0.573676044505459</v>
      </c>
      <c r="J323" s="11" t="n">
        <v>0</v>
      </c>
      <c r="K323" s="11" t="n">
        <v>0</v>
      </c>
      <c r="L323" s="11"/>
      <c r="M323" s="12" t="n">
        <v>0.684440982245507</v>
      </c>
    </row>
    <row r="324" customFormat="false" ht="12.75" hidden="false" customHeight="false" outlineLevel="0" collapsed="false">
      <c r="A324" s="13"/>
      <c r="B324" s="13"/>
      <c r="C324" s="14" t="s">
        <v>15</v>
      </c>
      <c r="D324" s="15" t="n">
        <v>0.399967017942534</v>
      </c>
      <c r="E324" s="16" t="n">
        <v>0.967622727506432</v>
      </c>
      <c r="F324" s="16" t="n">
        <v>0.942546216041477</v>
      </c>
      <c r="G324" s="16" t="n">
        <v>0.793781185408412</v>
      </c>
      <c r="H324" s="16" t="n">
        <v>0.901272950277975</v>
      </c>
      <c r="I324" s="16" t="n">
        <v>0.811472804404805</v>
      </c>
      <c r="J324" s="16" t="n">
        <v>0</v>
      </c>
      <c r="K324" s="16" t="n">
        <v>0</v>
      </c>
      <c r="L324" s="16"/>
      <c r="M324" s="17" t="n">
        <v>0.828466191816863</v>
      </c>
    </row>
    <row r="325" customFormat="false" ht="12.75" hidden="false" customHeight="false" outlineLevel="0" collapsed="false">
      <c r="A325" s="13"/>
      <c r="B325" s="13"/>
      <c r="C325" s="14" t="s">
        <v>16</v>
      </c>
      <c r="D325" s="15" t="n">
        <v>0.453097002611988</v>
      </c>
      <c r="E325" s="16" t="n">
        <v>0.961263637488267</v>
      </c>
      <c r="F325" s="16" t="n">
        <v>0.973172108355098</v>
      </c>
      <c r="G325" s="16" t="n">
        <v>0.828689515195919</v>
      </c>
      <c r="H325" s="16" t="n">
        <v>0.875385815027466</v>
      </c>
      <c r="I325" s="16" t="n">
        <v>0.751335682641224</v>
      </c>
      <c r="J325" s="16" t="n">
        <v>0</v>
      </c>
      <c r="K325" s="16" t="n">
        <v>0</v>
      </c>
      <c r="L325" s="16"/>
      <c r="M325" s="17" t="n">
        <v>0.836117948559388</v>
      </c>
    </row>
    <row r="326" customFormat="false" ht="12.75" hidden="false" customHeight="false" outlineLevel="0" collapsed="false">
      <c r="A326" s="13"/>
      <c r="B326" s="13"/>
      <c r="C326" s="14" t="s">
        <v>17</v>
      </c>
      <c r="D326" s="15" t="n">
        <v>0.254380649527131</v>
      </c>
      <c r="E326" s="16" t="n">
        <v>0.569147498810716</v>
      </c>
      <c r="F326" s="16" t="n">
        <v>0.597094050993041</v>
      </c>
      <c r="G326" s="16" t="n">
        <v>0.528871565090014</v>
      </c>
      <c r="H326" s="16" t="n">
        <v>0.603092553859987</v>
      </c>
      <c r="I326" s="16" t="n">
        <v>0.552769605762461</v>
      </c>
      <c r="J326" s="16" t="n">
        <v>0</v>
      </c>
      <c r="K326" s="16" t="n">
        <v>0</v>
      </c>
      <c r="L326" s="16"/>
      <c r="M326" s="17" t="n">
        <v>0.540697119872078</v>
      </c>
    </row>
    <row r="327" customFormat="false" ht="12.75" hidden="false" customHeight="false" outlineLevel="0" collapsed="false">
      <c r="A327" s="13"/>
      <c r="B327" s="13"/>
      <c r="C327" s="14" t="s">
        <v>18</v>
      </c>
      <c r="D327" s="18" t="n">
        <v>5</v>
      </c>
      <c r="E327" s="19" t="n">
        <v>14</v>
      </c>
      <c r="F327" s="19" t="n">
        <v>16</v>
      </c>
      <c r="G327" s="19" t="n">
        <v>24</v>
      </c>
      <c r="H327" s="19" t="n">
        <v>43</v>
      </c>
      <c r="I327" s="19" t="n">
        <v>6</v>
      </c>
      <c r="J327" s="19" t="n">
        <v>0</v>
      </c>
      <c r="K327" s="19" t="n">
        <v>0</v>
      </c>
      <c r="L327" s="19"/>
      <c r="M327" s="20" t="n">
        <v>108</v>
      </c>
    </row>
    <row r="328" customFormat="false" ht="12.75" hidden="false" customHeight="false" outlineLevel="0" collapsed="false">
      <c r="A328" s="13"/>
      <c r="B328" s="13"/>
      <c r="C328" s="14" t="s">
        <v>19</v>
      </c>
      <c r="D328" s="21" t="n">
        <v>8452751956.08337</v>
      </c>
      <c r="E328" s="22" t="n">
        <v>7760037892.86521</v>
      </c>
      <c r="F328" s="22" t="n">
        <v>6866309363.24736</v>
      </c>
      <c r="G328" s="22" t="n">
        <v>9770536562.22947</v>
      </c>
      <c r="H328" s="22" t="n">
        <v>9502357484.97454</v>
      </c>
      <c r="I328" s="22" t="n">
        <v>841962746.53929</v>
      </c>
      <c r="J328" s="22" t="n">
        <v>77650292.60511</v>
      </c>
      <c r="K328" s="22" t="n">
        <v>3806393.66721</v>
      </c>
      <c r="L328" s="22"/>
      <c r="M328" s="23" t="n">
        <v>43275412692.2116</v>
      </c>
    </row>
    <row r="329" customFormat="false" ht="12.75" hidden="false" customHeight="false" outlineLevel="0" collapsed="false">
      <c r="A329" s="13"/>
      <c r="B329" s="13"/>
      <c r="C329" s="14" t="s">
        <v>20</v>
      </c>
      <c r="D329" s="15" t="n">
        <v>0.405077074014873</v>
      </c>
      <c r="E329" s="16" t="n">
        <v>0.879677686095815</v>
      </c>
      <c r="F329" s="16" t="n">
        <v>0.884527187048755</v>
      </c>
      <c r="G329" s="16" t="n">
        <v>0.689424967869924</v>
      </c>
      <c r="H329" s="16" t="n">
        <v>0.68594895774044</v>
      </c>
      <c r="I329" s="16" t="n">
        <v>0.552982140520135</v>
      </c>
      <c r="J329" s="16" t="n">
        <v>0</v>
      </c>
      <c r="K329" s="16" t="n">
        <v>0</v>
      </c>
      <c r="L329" s="16"/>
      <c r="M329" s="17" t="n">
        <v>0.691300166628942</v>
      </c>
    </row>
    <row r="330" customFormat="false" ht="12.75" hidden="false" customHeight="false" outlineLevel="0" collapsed="false">
      <c r="A330" s="13"/>
      <c r="B330" s="13"/>
      <c r="C330" s="14" t="s">
        <v>21</v>
      </c>
      <c r="D330" s="15" t="n">
        <v>0.420348569848062</v>
      </c>
      <c r="E330" s="16" t="n">
        <v>0.985702386878333</v>
      </c>
      <c r="F330" s="16" t="n">
        <v>0.980497295972299</v>
      </c>
      <c r="G330" s="16" t="n">
        <v>0.79190018098219</v>
      </c>
      <c r="H330" s="16" t="n">
        <v>0.907219887947795</v>
      </c>
      <c r="I330" s="16" t="n">
        <v>0.781942344784445</v>
      </c>
      <c r="J330" s="16" t="n">
        <v>0</v>
      </c>
      <c r="K330" s="16" t="n">
        <v>0</v>
      </c>
      <c r="L330" s="16"/>
      <c r="M330" s="17" t="n">
        <v>0.837159721703305</v>
      </c>
    </row>
    <row r="331" customFormat="false" ht="12.75" hidden="false" customHeight="false" outlineLevel="0" collapsed="false">
      <c r="A331" s="13"/>
      <c r="B331" s="13"/>
      <c r="C331" s="14" t="s">
        <v>22</v>
      </c>
      <c r="D331" s="15" t="n">
        <v>0.476024547633873</v>
      </c>
      <c r="E331" s="16" t="n">
        <v>0.979464135171645</v>
      </c>
      <c r="F331" s="16" t="n">
        <v>1.01270245346158</v>
      </c>
      <c r="G331" s="16" t="n">
        <v>0.82764870864386</v>
      </c>
      <c r="H331" s="16" t="n">
        <v>0.882808596009954</v>
      </c>
      <c r="I331" s="16" t="n">
        <v>0.724695446738509</v>
      </c>
      <c r="J331" s="16" t="n">
        <v>0</v>
      </c>
      <c r="K331" s="16" t="n">
        <v>0</v>
      </c>
      <c r="L331" s="16"/>
      <c r="M331" s="17" t="n">
        <v>0.845633053039905</v>
      </c>
    </row>
    <row r="332" customFormat="false" ht="12.75" hidden="false" customHeight="false" outlineLevel="0" collapsed="false">
      <c r="A332" s="13"/>
      <c r="B332" s="13"/>
      <c r="C332" s="14" t="s">
        <v>23</v>
      </c>
      <c r="D332" s="15" t="n">
        <v>0.26714696128346</v>
      </c>
      <c r="E332" s="16" t="n">
        <v>0.5798292320079</v>
      </c>
      <c r="F332" s="16" t="n">
        <v>0.621330750668512</v>
      </c>
      <c r="G332" s="16" t="n">
        <v>0.528051062537748</v>
      </c>
      <c r="H332" s="16" t="n">
        <v>0.607749885198876</v>
      </c>
      <c r="I332" s="16" t="n">
        <v>0.53279864029787</v>
      </c>
      <c r="J332" s="16" t="n">
        <v>0</v>
      </c>
      <c r="K332" s="16" t="n">
        <v>0</v>
      </c>
      <c r="L332" s="16"/>
      <c r="M332" s="17" t="n">
        <v>0.546799091280668</v>
      </c>
    </row>
    <row r="333" customFormat="false" ht="12.75" hidden="false" customHeight="false" outlineLevel="0" collapsed="false">
      <c r="A333" s="13"/>
      <c r="B333" s="13"/>
      <c r="C333" s="14" t="s">
        <v>24</v>
      </c>
      <c r="D333" s="24" t="n">
        <v>15485.53838</v>
      </c>
      <c r="E333" s="25" t="n">
        <v>14240.49665</v>
      </c>
      <c r="F333" s="25" t="n">
        <v>12605.4436</v>
      </c>
      <c r="G333" s="25" t="n">
        <v>17997.48486</v>
      </c>
      <c r="H333" s="25" t="n">
        <v>17687.55416</v>
      </c>
      <c r="I333" s="25" t="n">
        <v>1581.81572</v>
      </c>
      <c r="J333" s="25" t="n">
        <v>145.75237</v>
      </c>
      <c r="K333" s="25" t="n">
        <v>7.15357</v>
      </c>
      <c r="L333" s="25"/>
      <c r="M333" s="26" t="n">
        <v>79751.2393100001</v>
      </c>
    </row>
    <row r="334" customFormat="false" ht="12.75" hidden="false" customHeight="false" outlineLevel="0" collapsed="false">
      <c r="A334" s="13"/>
      <c r="B334" s="5" t="s">
        <v>73</v>
      </c>
      <c r="C334" s="5" t="s">
        <v>14</v>
      </c>
      <c r="D334" s="10" t="n">
        <v>0.825216895820494</v>
      </c>
      <c r="E334" s="11" t="n">
        <v>0.131051627342421</v>
      </c>
      <c r="F334" s="11" t="n">
        <v>0.813792796394781</v>
      </c>
      <c r="G334" s="11" t="n">
        <v>0.823714632539411</v>
      </c>
      <c r="H334" s="11" t="n">
        <v>0.607116535548216</v>
      </c>
      <c r="I334" s="11" t="n">
        <v>0.884545379438465</v>
      </c>
      <c r="J334" s="11" t="n">
        <v>0</v>
      </c>
      <c r="K334" s="11" t="n">
        <v>0</v>
      </c>
      <c r="L334" s="11"/>
      <c r="M334" s="12" t="n">
        <v>0.655948901423817</v>
      </c>
    </row>
    <row r="335" customFormat="false" ht="12.75" hidden="false" customHeight="false" outlineLevel="0" collapsed="false">
      <c r="A335" s="13"/>
      <c r="B335" s="13"/>
      <c r="C335" s="14" t="s">
        <v>15</v>
      </c>
      <c r="D335" s="15" t="n">
        <v>0.880540983738135</v>
      </c>
      <c r="E335" s="16" t="n">
        <v>0.148816990853736</v>
      </c>
      <c r="F335" s="16" t="n">
        <v>0.904593390360261</v>
      </c>
      <c r="G335" s="16" t="n">
        <v>0.948241060062232</v>
      </c>
      <c r="H335" s="16" t="n">
        <v>0.809695382898141</v>
      </c>
      <c r="I335" s="16" t="n">
        <v>1.27441283421718</v>
      </c>
      <c r="J335" s="16" t="n">
        <v>0</v>
      </c>
      <c r="K335" s="16" t="n">
        <v>0</v>
      </c>
      <c r="L335" s="16"/>
      <c r="M335" s="17" t="n">
        <v>0.795225527646212</v>
      </c>
    </row>
    <row r="336" customFormat="false" ht="12.75" hidden="false" customHeight="false" outlineLevel="0" collapsed="false">
      <c r="A336" s="13"/>
      <c r="B336" s="13"/>
      <c r="C336" s="14" t="s">
        <v>16</v>
      </c>
      <c r="D336" s="15" t="n">
        <v>0.963839581380463</v>
      </c>
      <c r="E336" s="16" t="n">
        <v>0.14378340937471</v>
      </c>
      <c r="F336" s="16" t="n">
        <v>0.914150238009302</v>
      </c>
      <c r="G336" s="16" t="n">
        <v>0.965018131527466</v>
      </c>
      <c r="H336" s="16" t="n">
        <v>0.765012065508189</v>
      </c>
      <c r="I336" s="16" t="n">
        <v>1.15240089520847</v>
      </c>
      <c r="J336" s="16" t="n">
        <v>0</v>
      </c>
      <c r="K336" s="16" t="n">
        <v>0</v>
      </c>
      <c r="L336" s="16"/>
      <c r="M336" s="17" t="n">
        <v>0.784190874633569</v>
      </c>
    </row>
    <row r="337" customFormat="false" ht="12.75" hidden="false" customHeight="false" outlineLevel="0" collapsed="false">
      <c r="A337" s="13"/>
      <c r="B337" s="13"/>
      <c r="C337" s="14" t="s">
        <v>17</v>
      </c>
      <c r="D337" s="15" t="n">
        <v>0.548709092948121</v>
      </c>
      <c r="E337" s="16" t="n">
        <v>0.0859870171994723</v>
      </c>
      <c r="F337" s="16" t="n">
        <v>0.56449784337142</v>
      </c>
      <c r="G337" s="16" t="n">
        <v>0.620107479094857</v>
      </c>
      <c r="H337" s="16" t="n">
        <v>0.532414884921274</v>
      </c>
      <c r="I337" s="16" t="n">
        <v>0.851718931483754</v>
      </c>
      <c r="J337" s="16" t="n">
        <v>0</v>
      </c>
      <c r="K337" s="16" t="n">
        <v>0</v>
      </c>
      <c r="L337" s="16"/>
      <c r="M337" s="17" t="n">
        <v>0.507981084326377</v>
      </c>
    </row>
    <row r="338" customFormat="false" ht="12.75" hidden="false" customHeight="false" outlineLevel="0" collapsed="false">
      <c r="A338" s="13"/>
      <c r="B338" s="13"/>
      <c r="C338" s="14" t="s">
        <v>18</v>
      </c>
      <c r="D338" s="18" t="n">
        <v>5</v>
      </c>
      <c r="E338" s="19" t="n">
        <v>1</v>
      </c>
      <c r="F338" s="19" t="n">
        <v>5</v>
      </c>
      <c r="G338" s="19" t="n">
        <v>12</v>
      </c>
      <c r="H338" s="19" t="n">
        <v>15</v>
      </c>
      <c r="I338" s="19" t="n">
        <v>3</v>
      </c>
      <c r="J338" s="19" t="n">
        <v>0</v>
      </c>
      <c r="K338" s="19" t="n">
        <v>0</v>
      </c>
      <c r="L338" s="19"/>
      <c r="M338" s="20" t="n">
        <v>41</v>
      </c>
    </row>
    <row r="339" customFormat="false" ht="12.75" hidden="false" customHeight="false" outlineLevel="0" collapsed="false">
      <c r="A339" s="13"/>
      <c r="B339" s="13"/>
      <c r="C339" s="14" t="s">
        <v>19</v>
      </c>
      <c r="D339" s="21" t="n">
        <v>7094185201.89949</v>
      </c>
      <c r="E339" s="22" t="n">
        <v>6008038010.01706</v>
      </c>
      <c r="F339" s="22" t="n">
        <v>4906756294.38543</v>
      </c>
      <c r="G339" s="22" t="n">
        <v>6690936986.24927</v>
      </c>
      <c r="H339" s="22" t="n">
        <v>6407766414.96879</v>
      </c>
      <c r="I339" s="22" t="n">
        <v>472920030.18924</v>
      </c>
      <c r="J339" s="22" t="n">
        <v>50021493.34191</v>
      </c>
      <c r="K339" s="22" t="n">
        <v>2997686.95261</v>
      </c>
      <c r="L339" s="22"/>
      <c r="M339" s="23" t="n">
        <v>31633622118.0038</v>
      </c>
    </row>
    <row r="340" customFormat="false" ht="12.75" hidden="false" customHeight="false" outlineLevel="0" collapsed="false">
      <c r="A340" s="13"/>
      <c r="B340" s="13"/>
      <c r="C340" s="14" t="s">
        <v>20</v>
      </c>
      <c r="D340" s="15" t="n">
        <v>0.927402900916275</v>
      </c>
      <c r="E340" s="16" t="n">
        <v>0.156799287504038</v>
      </c>
      <c r="F340" s="16" t="n">
        <v>0.740317388870957</v>
      </c>
      <c r="G340" s="16" t="n">
        <v>0.960337270449382</v>
      </c>
      <c r="H340" s="16" t="n">
        <v>0.678188026273907</v>
      </c>
      <c r="I340" s="16" t="n">
        <v>1.03043209452497</v>
      </c>
      <c r="J340" s="16" t="n">
        <v>0</v>
      </c>
      <c r="K340" s="16" t="n">
        <v>0</v>
      </c>
      <c r="L340" s="16"/>
      <c r="M340" s="17" t="n">
        <v>0.725785237669883</v>
      </c>
    </row>
    <row r="341" customFormat="false" ht="12.75" hidden="false" customHeight="false" outlineLevel="0" collapsed="false">
      <c r="A341" s="13"/>
      <c r="B341" s="13"/>
      <c r="C341" s="14" t="s">
        <v>21</v>
      </c>
      <c r="D341" s="15" t="n">
        <v>0.98588605523328</v>
      </c>
      <c r="E341" s="16" t="n">
        <v>0.177832787386677</v>
      </c>
      <c r="F341" s="16" t="n">
        <v>0.823290560644406</v>
      </c>
      <c r="G341" s="16" t="n">
        <v>1.10715406048752</v>
      </c>
      <c r="H341" s="16" t="n">
        <v>0.905179436737006</v>
      </c>
      <c r="I341" s="16" t="n">
        <v>1.47939206848599</v>
      </c>
      <c r="J341" s="16" t="n">
        <v>0</v>
      </c>
      <c r="K341" s="16" t="n">
        <v>0</v>
      </c>
      <c r="L341" s="16"/>
      <c r="M341" s="17" t="n">
        <v>0.880742332600959</v>
      </c>
    </row>
    <row r="342" customFormat="false" ht="12.75" hidden="false" customHeight="false" outlineLevel="0" collapsed="false">
      <c r="A342" s="13"/>
      <c r="B342" s="13"/>
      <c r="C342" s="14" t="s">
        <v>22</v>
      </c>
      <c r="D342" s="15" t="n">
        <v>1.08367956895561</v>
      </c>
      <c r="E342" s="16" t="n">
        <v>0.172365055398128</v>
      </c>
      <c r="F342" s="16" t="n">
        <v>0.833241676748891</v>
      </c>
      <c r="G342" s="16" t="n">
        <v>1.12714897997714</v>
      </c>
      <c r="H342" s="16" t="n">
        <v>0.856832438990674</v>
      </c>
      <c r="I342" s="16" t="n">
        <v>1.34389936881526</v>
      </c>
      <c r="J342" s="16" t="n">
        <v>0</v>
      </c>
      <c r="K342" s="16" t="n">
        <v>0</v>
      </c>
      <c r="L342" s="16"/>
      <c r="M342" s="17" t="n">
        <v>0.869991264014545</v>
      </c>
    </row>
    <row r="343" customFormat="false" ht="12.75" hidden="false" customHeight="false" outlineLevel="0" collapsed="false">
      <c r="A343" s="13"/>
      <c r="B343" s="13"/>
      <c r="C343" s="14" t="s">
        <v>23</v>
      </c>
      <c r="D343" s="15" t="n">
        <v>0.615988853065716</v>
      </c>
      <c r="E343" s="16" t="n">
        <v>0.102958936887201</v>
      </c>
      <c r="F343" s="16" t="n">
        <v>0.514326566510139</v>
      </c>
      <c r="G343" s="16" t="n">
        <v>0.724415019779548</v>
      </c>
      <c r="H343" s="16" t="n">
        <v>0.595619811903264</v>
      </c>
      <c r="I343" s="16" t="n">
        <v>0.990380107885406</v>
      </c>
      <c r="J343" s="16" t="n">
        <v>0</v>
      </c>
      <c r="K343" s="16" t="n">
        <v>0</v>
      </c>
      <c r="L343" s="16"/>
      <c r="M343" s="17" t="n">
        <v>0.563622536763314</v>
      </c>
    </row>
    <row r="344" customFormat="false" ht="12.75" hidden="false" customHeight="false" outlineLevel="0" collapsed="false">
      <c r="A344" s="13"/>
      <c r="B344" s="13"/>
      <c r="C344" s="14" t="s">
        <v>24</v>
      </c>
      <c r="D344" s="24" t="n">
        <v>6051.88018</v>
      </c>
      <c r="E344" s="25" t="n">
        <v>5103.85956</v>
      </c>
      <c r="F344" s="25" t="n">
        <v>4197.88988</v>
      </c>
      <c r="G344" s="25" t="n">
        <v>5787.4537</v>
      </c>
      <c r="H344" s="25" t="n">
        <v>5620.64098</v>
      </c>
      <c r="I344" s="25" t="n">
        <v>411.32889</v>
      </c>
      <c r="J344" s="25" t="n">
        <v>44.20563</v>
      </c>
      <c r="K344" s="25" t="n">
        <v>2.9977</v>
      </c>
      <c r="L344" s="25"/>
      <c r="M344" s="26" t="n">
        <v>27220.25652</v>
      </c>
    </row>
    <row r="345" customFormat="false" ht="12.75" hidden="false" customHeight="false" outlineLevel="0" collapsed="false">
      <c r="A345" s="13"/>
      <c r="B345" s="5" t="s">
        <v>74</v>
      </c>
      <c r="C345" s="5" t="s">
        <v>14</v>
      </c>
      <c r="D345" s="10" t="n">
        <v>0</v>
      </c>
      <c r="E345" s="11" t="n">
        <v>0</v>
      </c>
      <c r="F345" s="11" t="n">
        <v>0</v>
      </c>
      <c r="G345" s="11" t="n">
        <v>3.45741731466544</v>
      </c>
      <c r="H345" s="11" t="n">
        <v>1.04558915374874</v>
      </c>
      <c r="I345" s="11" t="n">
        <v>0</v>
      </c>
      <c r="J345" s="11" t="n">
        <v>0</v>
      </c>
      <c r="K345" s="11"/>
      <c r="L345" s="11"/>
      <c r="M345" s="12" t="n">
        <v>1.14440594467095</v>
      </c>
    </row>
    <row r="346" customFormat="false" ht="12.75" hidden="false" customHeight="false" outlineLevel="0" collapsed="false">
      <c r="A346" s="13"/>
      <c r="B346" s="13"/>
      <c r="C346" s="14" t="s">
        <v>15</v>
      </c>
      <c r="D346" s="15" t="n">
        <v>0</v>
      </c>
      <c r="E346" s="16" t="n">
        <v>0</v>
      </c>
      <c r="F346" s="16" t="n">
        <v>0</v>
      </c>
      <c r="G346" s="16" t="n">
        <v>4.0127792137886</v>
      </c>
      <c r="H346" s="16" t="n">
        <v>1.41563417059093</v>
      </c>
      <c r="I346" s="16" t="n">
        <v>0</v>
      </c>
      <c r="J346" s="16" t="n">
        <v>0</v>
      </c>
      <c r="K346" s="16"/>
      <c r="L346" s="16"/>
      <c r="M346" s="17" t="n">
        <v>1.40481205701946</v>
      </c>
    </row>
    <row r="347" customFormat="false" ht="12.75" hidden="false" customHeight="false" outlineLevel="0" collapsed="false">
      <c r="A347" s="13"/>
      <c r="B347" s="13"/>
      <c r="C347" s="14" t="s">
        <v>16</v>
      </c>
      <c r="D347" s="15" t="n">
        <v>0</v>
      </c>
      <c r="E347" s="16" t="n">
        <v>0</v>
      </c>
      <c r="F347" s="16" t="n">
        <v>0</v>
      </c>
      <c r="G347" s="16" t="n">
        <v>3.96851059230638</v>
      </c>
      <c r="H347" s="16" t="n">
        <v>1.24465415304578</v>
      </c>
      <c r="I347" s="16" t="n">
        <v>0</v>
      </c>
      <c r="J347" s="16" t="n">
        <v>0</v>
      </c>
      <c r="K347" s="16"/>
      <c r="L347" s="16"/>
      <c r="M347" s="17" t="n">
        <v>1.32951090542614</v>
      </c>
    </row>
    <row r="348" customFormat="false" ht="12.75" hidden="false" customHeight="false" outlineLevel="0" collapsed="false">
      <c r="A348" s="13"/>
      <c r="B348" s="13"/>
      <c r="C348" s="14" t="s">
        <v>17</v>
      </c>
      <c r="D348" s="15" t="n">
        <v>0</v>
      </c>
      <c r="E348" s="16" t="n">
        <v>0</v>
      </c>
      <c r="F348" s="16" t="n">
        <v>0</v>
      </c>
      <c r="G348" s="16" t="n">
        <v>2.571979285107</v>
      </c>
      <c r="H348" s="16" t="n">
        <v>0.898876321391751</v>
      </c>
      <c r="I348" s="16" t="n">
        <v>0</v>
      </c>
      <c r="J348" s="16" t="n">
        <v>0</v>
      </c>
      <c r="K348" s="16"/>
      <c r="L348" s="16"/>
      <c r="M348" s="17" t="n">
        <v>0.877029731263535</v>
      </c>
    </row>
    <row r="349" customFormat="false" ht="12.75" hidden="false" customHeight="false" outlineLevel="0" collapsed="false">
      <c r="A349" s="13"/>
      <c r="B349" s="13"/>
      <c r="C349" s="14" t="s">
        <v>18</v>
      </c>
      <c r="D349" s="18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0</v>
      </c>
      <c r="J349" s="19" t="n">
        <v>0</v>
      </c>
      <c r="K349" s="19"/>
      <c r="L349" s="19"/>
      <c r="M349" s="20" t="n">
        <v>3</v>
      </c>
    </row>
    <row r="350" customFormat="false" ht="12.75" hidden="false" customHeight="false" outlineLevel="0" collapsed="false">
      <c r="A350" s="13"/>
      <c r="B350" s="13"/>
      <c r="C350" s="14" t="s">
        <v>19</v>
      </c>
      <c r="D350" s="21" t="n">
        <v>1020812136.81148</v>
      </c>
      <c r="E350" s="22" t="n">
        <v>781773632.72218</v>
      </c>
      <c r="F350" s="22" t="n">
        <v>600356456.64917</v>
      </c>
      <c r="G350" s="22" t="n">
        <v>838994759.40145</v>
      </c>
      <c r="H350" s="22" t="n">
        <v>764435231.74513</v>
      </c>
      <c r="I350" s="22" t="n">
        <v>62782607</v>
      </c>
      <c r="J350" s="22" t="n">
        <v>8790380</v>
      </c>
      <c r="K350" s="22"/>
      <c r="L350" s="22"/>
      <c r="M350" s="23" t="n">
        <v>4077945204.32941</v>
      </c>
    </row>
    <row r="351" customFormat="false" ht="12.75" hidden="false" customHeight="false" outlineLevel="0" collapsed="false">
      <c r="A351" s="13"/>
      <c r="B351" s="13"/>
      <c r="C351" s="14" t="s">
        <v>20</v>
      </c>
      <c r="D351" s="15" t="n">
        <v>0</v>
      </c>
      <c r="E351" s="16" t="n">
        <v>0</v>
      </c>
      <c r="F351" s="16" t="n">
        <v>0</v>
      </c>
      <c r="G351" s="16" t="n">
        <v>3.05152499961856</v>
      </c>
      <c r="H351" s="16" t="n">
        <v>0.802001796484023</v>
      </c>
      <c r="I351" s="16" t="n">
        <v>0</v>
      </c>
      <c r="J351" s="16" t="n">
        <v>0</v>
      </c>
      <c r="K351" s="16"/>
      <c r="L351" s="16"/>
      <c r="M351" s="17" t="n">
        <v>0.960814770925746</v>
      </c>
    </row>
    <row r="352" customFormat="false" ht="12.75" hidden="false" customHeight="false" outlineLevel="0" collapsed="false">
      <c r="A352" s="13"/>
      <c r="B352" s="13"/>
      <c r="C352" s="14" t="s">
        <v>21</v>
      </c>
      <c r="D352" s="15" t="n">
        <v>0</v>
      </c>
      <c r="E352" s="16" t="n">
        <v>0</v>
      </c>
      <c r="F352" s="16" t="n">
        <v>0</v>
      </c>
      <c r="G352" s="16" t="n">
        <v>3.53950977789576</v>
      </c>
      <c r="H352" s="16" t="n">
        <v>1.08835245205807</v>
      </c>
      <c r="I352" s="16" t="n">
        <v>0</v>
      </c>
      <c r="J352" s="16" t="n">
        <v>0</v>
      </c>
      <c r="K352" s="16"/>
      <c r="L352" s="16"/>
      <c r="M352" s="17" t="n">
        <v>1.17947709848634</v>
      </c>
    </row>
    <row r="353" customFormat="false" ht="12.75" hidden="false" customHeight="false" outlineLevel="0" collapsed="false">
      <c r="A353" s="13"/>
      <c r="B353" s="13"/>
      <c r="C353" s="14" t="s">
        <v>22</v>
      </c>
      <c r="D353" s="15" t="n">
        <v>0</v>
      </c>
      <c r="E353" s="16" t="n">
        <v>0</v>
      </c>
      <c r="F353" s="16" t="n">
        <v>0</v>
      </c>
      <c r="G353" s="16" t="n">
        <v>3.49595343390026</v>
      </c>
      <c r="H353" s="16" t="n">
        <v>0.952344672583902</v>
      </c>
      <c r="I353" s="16" t="n">
        <v>0</v>
      </c>
      <c r="J353" s="16" t="n">
        <v>0</v>
      </c>
      <c r="K353" s="16"/>
      <c r="L353" s="16"/>
      <c r="M353" s="17" t="n">
        <v>1.11449587636526</v>
      </c>
    </row>
    <row r="354" customFormat="false" ht="12.75" hidden="false" customHeight="false" outlineLevel="0" collapsed="false">
      <c r="A354" s="13"/>
      <c r="B354" s="13"/>
      <c r="C354" s="14" t="s">
        <v>23</v>
      </c>
      <c r="D354" s="15" t="n">
        <v>0</v>
      </c>
      <c r="E354" s="16" t="n">
        <v>0</v>
      </c>
      <c r="F354" s="16" t="n">
        <v>0</v>
      </c>
      <c r="G354" s="16" t="n">
        <v>2.26741944992404</v>
      </c>
      <c r="H354" s="16" t="n">
        <v>0.688961459495956</v>
      </c>
      <c r="I354" s="16" t="n">
        <v>0</v>
      </c>
      <c r="J354" s="16" t="n">
        <v>0</v>
      </c>
      <c r="K354" s="16"/>
      <c r="L354" s="16"/>
      <c r="M354" s="17" t="n">
        <v>0.735696226123592</v>
      </c>
    </row>
    <row r="355" customFormat="false" ht="12.75" hidden="false" customHeight="false" outlineLevel="0" collapsed="false">
      <c r="A355" s="13"/>
      <c r="B355" s="13"/>
      <c r="C355" s="14" t="s">
        <v>24</v>
      </c>
      <c r="D355" s="24" t="n">
        <v>332.64575</v>
      </c>
      <c r="E355" s="25" t="n">
        <v>255.8901</v>
      </c>
      <c r="F355" s="25" t="n">
        <v>196.86106</v>
      </c>
      <c r="G355" s="25" t="n">
        <v>269.5137</v>
      </c>
      <c r="H355" s="25" t="n">
        <v>245.9423</v>
      </c>
      <c r="I355" s="25" t="n">
        <v>19.8609</v>
      </c>
      <c r="J355" s="25" t="n">
        <v>2.9041</v>
      </c>
      <c r="K355" s="25"/>
      <c r="L355" s="25"/>
      <c r="M355" s="26" t="n">
        <v>1323.61791</v>
      </c>
    </row>
    <row r="356" customFormat="false" ht="12.75" hidden="false" customHeight="false" outlineLevel="0" collapsed="false">
      <c r="A356" s="13"/>
      <c r="B356" s="5" t="s">
        <v>75</v>
      </c>
      <c r="C356" s="5" t="s">
        <v>14</v>
      </c>
      <c r="D356" s="10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/>
      <c r="L356" s="11"/>
      <c r="M356" s="12" t="n">
        <v>0</v>
      </c>
    </row>
    <row r="357" customFormat="false" ht="12.75" hidden="false" customHeight="false" outlineLevel="0" collapsed="false">
      <c r="A357" s="13"/>
      <c r="B357" s="13"/>
      <c r="C357" s="14" t="s">
        <v>15</v>
      </c>
      <c r="D357" s="15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/>
      <c r="L357" s="16"/>
      <c r="M357" s="17" t="n">
        <v>0</v>
      </c>
    </row>
    <row r="358" customFormat="false" ht="12.75" hidden="false" customHeight="false" outlineLevel="0" collapsed="false">
      <c r="A358" s="13"/>
      <c r="B358" s="13"/>
      <c r="C358" s="14" t="s">
        <v>16</v>
      </c>
      <c r="D358" s="15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/>
      <c r="L358" s="16"/>
      <c r="M358" s="17" t="n">
        <v>0</v>
      </c>
    </row>
    <row r="359" customFormat="false" ht="12.75" hidden="false" customHeight="false" outlineLevel="0" collapsed="false">
      <c r="A359" s="13"/>
      <c r="B359" s="13"/>
      <c r="C359" s="14" t="s">
        <v>17</v>
      </c>
      <c r="D359" s="15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/>
      <c r="L359" s="16"/>
      <c r="M359" s="17" t="n">
        <v>0</v>
      </c>
    </row>
    <row r="360" customFormat="false" ht="12.75" hidden="false" customHeight="false" outlineLevel="0" collapsed="false">
      <c r="A360" s="13"/>
      <c r="B360" s="13"/>
      <c r="C360" s="14" t="s">
        <v>18</v>
      </c>
      <c r="D360" s="18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/>
      <c r="L360" s="19"/>
      <c r="M360" s="20" t="n">
        <v>0</v>
      </c>
    </row>
    <row r="361" customFormat="false" ht="12.75" hidden="false" customHeight="false" outlineLevel="0" collapsed="false">
      <c r="A361" s="13"/>
      <c r="B361" s="13"/>
      <c r="C361" s="14" t="s">
        <v>19</v>
      </c>
      <c r="D361" s="21" t="n">
        <v>510924223.21244</v>
      </c>
      <c r="E361" s="22" t="n">
        <v>381502032.81196</v>
      </c>
      <c r="F361" s="22" t="n">
        <v>341430213.83111</v>
      </c>
      <c r="G361" s="22" t="n">
        <v>448885125.36568</v>
      </c>
      <c r="H361" s="22" t="n">
        <v>354678190.55595</v>
      </c>
      <c r="I361" s="22" t="n">
        <v>104791040</v>
      </c>
      <c r="J361" s="22" t="n">
        <v>4994348.37937</v>
      </c>
      <c r="K361" s="22"/>
      <c r="L361" s="22"/>
      <c r="M361" s="23" t="n">
        <v>2147205174.15651</v>
      </c>
    </row>
    <row r="362" customFormat="false" ht="12.75" hidden="false" customHeight="false" outlineLevel="0" collapsed="false">
      <c r="A362" s="13"/>
      <c r="B362" s="13"/>
      <c r="C362" s="14" t="s">
        <v>20</v>
      </c>
      <c r="D362" s="15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/>
      <c r="L362" s="16"/>
      <c r="M362" s="17" t="n">
        <v>0</v>
      </c>
    </row>
    <row r="363" customFormat="false" ht="12.75" hidden="false" customHeight="false" outlineLevel="0" collapsed="false">
      <c r="A363" s="13"/>
      <c r="B363" s="13"/>
      <c r="C363" s="14" t="s">
        <v>21</v>
      </c>
      <c r="D363" s="15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/>
      <c r="L363" s="16"/>
      <c r="M363" s="17" t="n">
        <v>0</v>
      </c>
    </row>
    <row r="364" customFormat="false" ht="12.75" hidden="false" customHeight="false" outlineLevel="0" collapsed="false">
      <c r="A364" s="13"/>
      <c r="B364" s="13"/>
      <c r="C364" s="14" t="s">
        <v>22</v>
      </c>
      <c r="D364" s="15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/>
      <c r="L364" s="16"/>
      <c r="M364" s="17" t="n">
        <v>0</v>
      </c>
    </row>
    <row r="365" customFormat="false" ht="12.75" hidden="false" customHeight="false" outlineLevel="0" collapsed="false">
      <c r="A365" s="13"/>
      <c r="B365" s="13"/>
      <c r="C365" s="14" t="s">
        <v>23</v>
      </c>
      <c r="D365" s="15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/>
      <c r="L365" s="16"/>
      <c r="M365" s="17" t="n">
        <v>0</v>
      </c>
    </row>
    <row r="366" customFormat="false" ht="12.75" hidden="false" customHeight="false" outlineLevel="0" collapsed="false">
      <c r="A366" s="13"/>
      <c r="B366" s="13"/>
      <c r="C366" s="14" t="s">
        <v>24</v>
      </c>
      <c r="D366" s="24" t="n">
        <v>96.28847</v>
      </c>
      <c r="E366" s="25" t="n">
        <v>71.40025</v>
      </c>
      <c r="F366" s="25" t="n">
        <v>63.44138</v>
      </c>
      <c r="G366" s="25" t="n">
        <v>83.80899</v>
      </c>
      <c r="H366" s="25" t="n">
        <v>67.57079</v>
      </c>
      <c r="I366" s="25" t="n">
        <v>13.8656</v>
      </c>
      <c r="J366" s="25" t="n">
        <v>0.99887</v>
      </c>
      <c r="K366" s="25"/>
      <c r="L366" s="25"/>
      <c r="M366" s="26" t="n">
        <v>397.37435</v>
      </c>
    </row>
    <row r="367" customFormat="false" ht="12.75" hidden="false" customHeight="false" outlineLevel="0" collapsed="false">
      <c r="A367" s="13"/>
      <c r="B367" s="5" t="s">
        <v>76</v>
      </c>
      <c r="C367" s="5" t="s">
        <v>14</v>
      </c>
      <c r="D367" s="10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/>
      <c r="K367" s="11"/>
      <c r="L367" s="11"/>
      <c r="M367" s="12" t="n">
        <v>0</v>
      </c>
    </row>
    <row r="368" customFormat="false" ht="12.75" hidden="false" customHeight="false" outlineLevel="0" collapsed="false">
      <c r="A368" s="13"/>
      <c r="B368" s="13"/>
      <c r="C368" s="14" t="s">
        <v>15</v>
      </c>
      <c r="D368" s="15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/>
      <c r="K368" s="16"/>
      <c r="L368" s="16"/>
      <c r="M368" s="17" t="n">
        <v>0</v>
      </c>
    </row>
    <row r="369" customFormat="false" ht="12.75" hidden="false" customHeight="false" outlineLevel="0" collapsed="false">
      <c r="A369" s="13"/>
      <c r="B369" s="13"/>
      <c r="C369" s="14" t="s">
        <v>16</v>
      </c>
      <c r="D369" s="15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/>
      <c r="K369" s="16"/>
      <c r="L369" s="16"/>
      <c r="M369" s="17" t="n">
        <v>0</v>
      </c>
    </row>
    <row r="370" customFormat="false" ht="12.75" hidden="false" customHeight="false" outlineLevel="0" collapsed="false">
      <c r="A370" s="13"/>
      <c r="B370" s="13"/>
      <c r="C370" s="14" t="s">
        <v>17</v>
      </c>
      <c r="D370" s="15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/>
      <c r="K370" s="16"/>
      <c r="L370" s="16"/>
      <c r="M370" s="17" t="n">
        <v>0</v>
      </c>
    </row>
    <row r="371" customFormat="false" ht="12.75" hidden="false" customHeight="false" outlineLevel="0" collapsed="false">
      <c r="A371" s="13"/>
      <c r="B371" s="13"/>
      <c r="C371" s="14" t="s">
        <v>18</v>
      </c>
      <c r="D371" s="18" t="n">
        <v>0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/>
      <c r="K371" s="19"/>
      <c r="L371" s="19"/>
      <c r="M371" s="20" t="n">
        <v>0</v>
      </c>
    </row>
    <row r="372" customFormat="false" ht="12.75" hidden="false" customHeight="false" outlineLevel="0" collapsed="false">
      <c r="A372" s="13"/>
      <c r="B372" s="13"/>
      <c r="C372" s="14" t="s">
        <v>19</v>
      </c>
      <c r="D372" s="21" t="n">
        <v>315529105.80732</v>
      </c>
      <c r="E372" s="22" t="n">
        <v>232150314</v>
      </c>
      <c r="F372" s="22" t="n">
        <v>161517233.21356</v>
      </c>
      <c r="G372" s="22" t="n">
        <v>234512148.99319</v>
      </c>
      <c r="H372" s="22" t="n">
        <v>279959103.5332</v>
      </c>
      <c r="I372" s="22" t="n">
        <v>29751900</v>
      </c>
      <c r="J372" s="22"/>
      <c r="K372" s="22"/>
      <c r="L372" s="22"/>
      <c r="M372" s="23" t="n">
        <v>1253419805.54727</v>
      </c>
    </row>
    <row r="373" customFormat="false" ht="12.75" hidden="false" customHeight="false" outlineLevel="0" collapsed="false">
      <c r="A373" s="13"/>
      <c r="B373" s="13"/>
      <c r="C373" s="14" t="s">
        <v>20</v>
      </c>
      <c r="D373" s="15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/>
      <c r="K373" s="16"/>
      <c r="L373" s="16"/>
      <c r="M373" s="17" t="n">
        <v>0</v>
      </c>
    </row>
    <row r="374" customFormat="false" ht="12.75" hidden="false" customHeight="false" outlineLevel="0" collapsed="false">
      <c r="A374" s="13"/>
      <c r="B374" s="13"/>
      <c r="C374" s="14" t="s">
        <v>21</v>
      </c>
      <c r="D374" s="15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/>
      <c r="K374" s="16"/>
      <c r="L374" s="16"/>
      <c r="M374" s="17" t="n">
        <v>0</v>
      </c>
    </row>
    <row r="375" customFormat="false" ht="12.75" hidden="false" customHeight="false" outlineLevel="0" collapsed="false">
      <c r="A375" s="13"/>
      <c r="B375" s="13"/>
      <c r="C375" s="14" t="s">
        <v>22</v>
      </c>
      <c r="D375" s="15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/>
      <c r="K375" s="16"/>
      <c r="L375" s="16"/>
      <c r="M375" s="17" t="n">
        <v>0</v>
      </c>
    </row>
    <row r="376" customFormat="false" ht="12.75" hidden="false" customHeight="false" outlineLevel="0" collapsed="false">
      <c r="A376" s="13"/>
      <c r="B376" s="13"/>
      <c r="C376" s="14" t="s">
        <v>23</v>
      </c>
      <c r="D376" s="15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/>
      <c r="K376" s="16"/>
      <c r="L376" s="16"/>
      <c r="M376" s="17" t="n">
        <v>0</v>
      </c>
    </row>
    <row r="377" customFormat="false" ht="12.75" hidden="false" customHeight="false" outlineLevel="0" collapsed="false">
      <c r="A377" s="13"/>
      <c r="B377" s="13"/>
      <c r="C377" s="14" t="s">
        <v>24</v>
      </c>
      <c r="D377" s="24" t="n">
        <v>23.6558</v>
      </c>
      <c r="E377" s="25" t="n">
        <v>17.74778</v>
      </c>
      <c r="F377" s="25" t="n">
        <v>14.00173</v>
      </c>
      <c r="G377" s="25" t="n">
        <v>22.15172</v>
      </c>
      <c r="H377" s="25" t="n">
        <v>27.9959</v>
      </c>
      <c r="I377" s="25" t="n">
        <v>2.97519</v>
      </c>
      <c r="J377" s="25"/>
      <c r="K377" s="25"/>
      <c r="L377" s="25"/>
      <c r="M377" s="26" t="n">
        <v>108.52812</v>
      </c>
    </row>
    <row r="378" customFormat="false" ht="12.75" hidden="false" customHeight="false" outlineLevel="0" collapsed="false">
      <c r="A378" s="5" t="s">
        <v>27</v>
      </c>
      <c r="B378" s="6"/>
      <c r="C378" s="6"/>
      <c r="D378" s="10" t="n">
        <v>0.537383737446972</v>
      </c>
      <c r="E378" s="11" t="n">
        <v>0.609199158668479</v>
      </c>
      <c r="F378" s="11" t="n">
        <v>0.900680015850894</v>
      </c>
      <c r="G378" s="11" t="n">
        <v>0.864059683045393</v>
      </c>
      <c r="H378" s="11" t="n">
        <v>0.742665240903886</v>
      </c>
      <c r="I378" s="11" t="n">
        <v>0.910710653026106</v>
      </c>
      <c r="J378" s="11" t="n">
        <v>0.889001109907423</v>
      </c>
      <c r="K378" s="11" t="n">
        <v>1.06176393623628</v>
      </c>
      <c r="L378" s="11" t="n">
        <v>0.460804863540883</v>
      </c>
      <c r="M378" s="12" t="n">
        <v>0.777280425911211</v>
      </c>
    </row>
    <row r="379" customFormat="false" ht="12.75" hidden="false" customHeight="false" outlineLevel="0" collapsed="false">
      <c r="A379" s="5" t="s">
        <v>28</v>
      </c>
      <c r="B379" s="6"/>
      <c r="C379" s="6"/>
      <c r="D379" s="10" t="n">
        <v>0.598385592504937</v>
      </c>
      <c r="E379" s="11" t="n">
        <v>0.718642703301</v>
      </c>
      <c r="F379" s="11" t="n">
        <v>1.04950687565388</v>
      </c>
      <c r="G379" s="11" t="n">
        <v>1.03340252206538</v>
      </c>
      <c r="H379" s="11" t="n">
        <v>1.00758183178578</v>
      </c>
      <c r="I379" s="11" t="n">
        <v>1.28859313306483</v>
      </c>
      <c r="J379" s="11" t="n">
        <v>1.15951017699922</v>
      </c>
      <c r="K379" s="11" t="n">
        <v>1.42595369063527</v>
      </c>
      <c r="L379" s="11" t="n">
        <v>0.626574658521174</v>
      </c>
      <c r="M379" s="12" t="n">
        <v>0.990372243029614</v>
      </c>
    </row>
    <row r="380" customFormat="false" ht="12.75" hidden="false" customHeight="false" outlineLevel="0" collapsed="false">
      <c r="A380" s="5" t="s">
        <v>29</v>
      </c>
      <c r="B380" s="6"/>
      <c r="C380" s="6"/>
      <c r="D380" s="10" t="n">
        <v>0.609389100145163</v>
      </c>
      <c r="E380" s="11" t="n">
        <v>0.655025791048654</v>
      </c>
      <c r="F380" s="11" t="n">
        <v>0.973551638179682</v>
      </c>
      <c r="G380" s="11" t="n">
        <v>0.956059628990031</v>
      </c>
      <c r="H380" s="11" t="n">
        <v>0.898923050294224</v>
      </c>
      <c r="I380" s="11" t="n">
        <v>1.191115753809</v>
      </c>
      <c r="J380" s="11" t="n">
        <v>1.20119399409322</v>
      </c>
      <c r="K380" s="11" t="n">
        <v>1.33583100050207</v>
      </c>
      <c r="L380" s="11" t="n">
        <v>0.535135342101619</v>
      </c>
      <c r="M380" s="12" t="n">
        <v>0.907906296697854</v>
      </c>
    </row>
    <row r="381" customFormat="false" ht="12.75" hidden="false" customHeight="false" outlineLevel="0" collapsed="false">
      <c r="A381" s="5" t="s">
        <v>30</v>
      </c>
      <c r="B381" s="6"/>
      <c r="C381" s="6"/>
      <c r="D381" s="10" t="n">
        <v>0.348589144940292</v>
      </c>
      <c r="E381" s="11" t="n">
        <v>0.39668814831188</v>
      </c>
      <c r="F381" s="11" t="n">
        <v>0.614797198708131</v>
      </c>
      <c r="G381" s="11" t="n">
        <v>0.633209432835976</v>
      </c>
      <c r="H381" s="11" t="n">
        <v>0.644404602589018</v>
      </c>
      <c r="I381" s="11" t="n">
        <v>0.886589453410982</v>
      </c>
      <c r="J381" s="11" t="n">
        <v>0.957948900507698</v>
      </c>
      <c r="K381" s="11" t="n">
        <v>1.15134876622666</v>
      </c>
      <c r="L381" s="11" t="n">
        <v>0.45597313979218</v>
      </c>
      <c r="M381" s="12" t="n">
        <v>0.615492939554836</v>
      </c>
    </row>
    <row r="382" customFormat="false" ht="12.75" hidden="false" customHeight="false" outlineLevel="0" collapsed="false">
      <c r="A382" s="5" t="s">
        <v>31</v>
      </c>
      <c r="B382" s="6"/>
      <c r="C382" s="6"/>
      <c r="D382" s="27" t="n">
        <v>161</v>
      </c>
      <c r="E382" s="28" t="n">
        <v>261</v>
      </c>
      <c r="F382" s="28" t="n">
        <v>422</v>
      </c>
      <c r="G382" s="28" t="n">
        <v>903</v>
      </c>
      <c r="H382" s="28" t="n">
        <v>2359</v>
      </c>
      <c r="I382" s="28" t="n">
        <v>776</v>
      </c>
      <c r="J382" s="28" t="n">
        <v>249</v>
      </c>
      <c r="K382" s="28" t="n">
        <v>163</v>
      </c>
      <c r="L382" s="28" t="n">
        <v>49</v>
      </c>
      <c r="M382" s="29" t="n">
        <v>5343</v>
      </c>
    </row>
    <row r="383" customFormat="false" ht="12.75" hidden="false" customHeight="false" outlineLevel="0" collapsed="false">
      <c r="A383" s="5" t="s">
        <v>32</v>
      </c>
      <c r="B383" s="6"/>
      <c r="C383" s="6"/>
      <c r="D383" s="30" t="n">
        <v>62427817484.566</v>
      </c>
      <c r="E383" s="31" t="n">
        <v>57684650371.8086</v>
      </c>
      <c r="F383" s="31" t="n">
        <v>54032596585.2863</v>
      </c>
      <c r="G383" s="31" t="n">
        <v>88213989195.2185</v>
      </c>
      <c r="H383" s="31" t="n">
        <v>117474581408.033</v>
      </c>
      <c r="I383" s="31" t="n">
        <v>15344839956.5654</v>
      </c>
      <c r="J383" s="31" t="n">
        <v>2122712007.94833</v>
      </c>
      <c r="K383" s="31" t="n">
        <v>464755177.8114</v>
      </c>
      <c r="L383" s="31" t="n">
        <v>233780482.9</v>
      </c>
      <c r="M383" s="32" t="n">
        <v>397999722670.138</v>
      </c>
    </row>
    <row r="384" customFormat="false" ht="12.75" hidden="false" customHeight="false" outlineLevel="0" collapsed="false">
      <c r="A384" s="5" t="s">
        <v>33</v>
      </c>
      <c r="B384" s="6"/>
      <c r="C384" s="6"/>
      <c r="D384" s="10" t="n">
        <v>0.722481649975769</v>
      </c>
      <c r="E384" s="11" t="n">
        <v>0.814821738544857</v>
      </c>
      <c r="F384" s="11" t="n">
        <v>0.999043593314528</v>
      </c>
      <c r="G384" s="11" t="n">
        <v>0.876938194862428</v>
      </c>
      <c r="H384" s="11" t="n">
        <v>0.844339916188833</v>
      </c>
      <c r="I384" s="11" t="n">
        <v>1.0341953218068</v>
      </c>
      <c r="J384" s="11" t="n">
        <v>1.01833172969943</v>
      </c>
      <c r="K384" s="11" t="n">
        <v>1.02204289445056</v>
      </c>
      <c r="L384" s="11" t="n">
        <v>0.488149814572806</v>
      </c>
      <c r="M384" s="12" t="n">
        <v>0.884031402258035</v>
      </c>
    </row>
    <row r="385" customFormat="false" ht="12.75" hidden="false" customHeight="false" outlineLevel="0" collapsed="false">
      <c r="A385" s="5" t="s">
        <v>34</v>
      </c>
      <c r="B385" s="6"/>
      <c r="C385" s="6"/>
      <c r="D385" s="10" t="n">
        <v>0.824882049552152</v>
      </c>
      <c r="E385" s="11" t="n">
        <v>0.994217690858165</v>
      </c>
      <c r="F385" s="11" t="n">
        <v>1.20601210178844</v>
      </c>
      <c r="G385" s="11" t="n">
        <v>1.07800621282555</v>
      </c>
      <c r="H385" s="11" t="n">
        <v>1.16042772628109</v>
      </c>
      <c r="I385" s="11" t="n">
        <v>1.48039309015078</v>
      </c>
      <c r="J385" s="11" t="n">
        <v>1.36222363477701</v>
      </c>
      <c r="K385" s="11" t="n">
        <v>1.41395343027271</v>
      </c>
      <c r="L385" s="11" t="n">
        <v>0.686181000824397</v>
      </c>
      <c r="M385" s="12" t="n">
        <v>1.16868543021201</v>
      </c>
    </row>
    <row r="386" customFormat="false" ht="12.75" hidden="false" customHeight="false" outlineLevel="0" collapsed="false">
      <c r="A386" s="5" t="s">
        <v>35</v>
      </c>
      <c r="B386" s="6"/>
      <c r="C386" s="6"/>
      <c r="D386" s="10" t="n">
        <v>0.823012702919915</v>
      </c>
      <c r="E386" s="11" t="n">
        <v>0.879399638920521</v>
      </c>
      <c r="F386" s="11" t="n">
        <v>1.07173103431618</v>
      </c>
      <c r="G386" s="11" t="n">
        <v>0.954037999111605</v>
      </c>
      <c r="H386" s="11" t="n">
        <v>1.00614439458419</v>
      </c>
      <c r="I386" s="11" t="n">
        <v>1.34928287701606</v>
      </c>
      <c r="J386" s="11" t="n">
        <v>1.36960095328627</v>
      </c>
      <c r="K386" s="11" t="n">
        <v>1.29797387075079</v>
      </c>
      <c r="L386" s="11" t="n">
        <v>0.573509323447437</v>
      </c>
      <c r="M386" s="12" t="n">
        <v>1.03844096609068</v>
      </c>
    </row>
    <row r="387" customFormat="false" ht="12.75" hidden="false" customHeight="false" outlineLevel="0" collapsed="false">
      <c r="A387" s="5" t="s">
        <v>36</v>
      </c>
      <c r="B387" s="6"/>
      <c r="C387" s="6"/>
      <c r="D387" s="10" t="n">
        <v>0.471178411647037</v>
      </c>
      <c r="E387" s="11" t="n">
        <v>0.53617543841123</v>
      </c>
      <c r="F387" s="11" t="n">
        <v>0.685448953390098</v>
      </c>
      <c r="G387" s="11" t="n">
        <v>0.642602377090786</v>
      </c>
      <c r="H387" s="11" t="n">
        <v>0.732345101451634</v>
      </c>
      <c r="I387" s="11" t="n">
        <v>1.01758731830232</v>
      </c>
      <c r="J387" s="11" t="n">
        <v>1.1076205987539</v>
      </c>
      <c r="K387" s="11" t="n">
        <v>1.1123536563986</v>
      </c>
      <c r="L387" s="11" t="n">
        <v>0.472013955429745</v>
      </c>
      <c r="M387" s="12" t="n">
        <v>0.731090991378169</v>
      </c>
    </row>
    <row r="388" customFormat="false" ht="12.75" hidden="false" customHeight="false" outlineLevel="0" collapsed="false">
      <c r="A388" s="33" t="s">
        <v>37</v>
      </c>
      <c r="B388" s="34"/>
      <c r="C388" s="34"/>
      <c r="D388" s="35" t="n">
        <v>191290.75316</v>
      </c>
      <c r="E388" s="36" t="n">
        <v>188927.62826</v>
      </c>
      <c r="F388" s="36" t="n">
        <v>192018.64793</v>
      </c>
      <c r="G388" s="36" t="n">
        <v>350810.590750001</v>
      </c>
      <c r="H388" s="36" t="n">
        <v>597517.160160001</v>
      </c>
      <c r="I388" s="36" t="n">
        <v>116095.97106</v>
      </c>
      <c r="J388" s="36" t="n">
        <v>30346.76309</v>
      </c>
      <c r="K388" s="36" t="n">
        <v>19057.04503</v>
      </c>
      <c r="L388" s="36" t="n">
        <v>10096.88299</v>
      </c>
      <c r="M388" s="37" t="n">
        <v>1696161.442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3" min="2" style="1" width="30.29"/>
    <col collapsed="false" customWidth="true" hidden="false" outlineLevel="0" max="6" min="4" style="1" width="15.85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12.75" hidden="false" customHeight="true" outlineLevel="0" collapsed="false">
      <c r="A1" s="1" t="str">
        <f aca="false">'Full Boat'!A1</f>
        <v>ILEC 2005-09 All Companies A/E Mortality Ratios - 10 15 &amp; 20 year Term Plans</v>
      </c>
      <c r="B1" s="2"/>
      <c r="C1" s="2"/>
    </row>
    <row r="2" customFormat="false" ht="12.75" hidden="false" customHeight="true" outlineLevel="0" collapsed="false">
      <c r="A2" s="1" t="str">
        <f aca="false">'Full Boat'!A2</f>
        <v>Number of Companies:  51 for 2004-09; 42 for 2005-09; 36 for 2007-09</v>
      </c>
      <c r="B2" s="2"/>
      <c r="C2" s="2"/>
      <c r="D2" s="2"/>
    </row>
    <row r="3" customFormat="false" ht="12.75" hidden="false" customHeight="true" outlineLevel="0" collapsed="false">
      <c r="A3" s="1" t="str">
        <f aca="false">'Full Boat'!A3</f>
        <v>Prepared by:  MIB Solutions' Actuarial and Statistical Research Group</v>
      </c>
      <c r="B3" s="2"/>
      <c r="C3" s="2"/>
      <c r="D3" s="2"/>
    </row>
    <row r="4" customFormat="false" ht="12.75" hidden="false" customHeight="true" outlineLevel="0" collapsed="false">
      <c r="A4" s="3" t="n">
        <f aca="false">'Full Boat'!A4</f>
        <v>41229</v>
      </c>
    </row>
    <row r="5" customFormat="false" ht="12.75" hidden="false" customHeight="true" outlineLevel="0" collapsed="false">
      <c r="A5" s="3"/>
    </row>
    <row r="8" customFormat="false" ht="12.75" hidden="false" customHeight="true" outlineLevel="0" collapsed="false">
      <c r="A8" s="4" t="s">
        <v>0</v>
      </c>
      <c r="B8" s="4" t="s">
        <v>1</v>
      </c>
    </row>
    <row r="9" customFormat="false" ht="12.75" hidden="false" customHeight="true" outlineLevel="0" collapsed="false">
      <c r="A9" s="4" t="s">
        <v>2</v>
      </c>
      <c r="B9" s="4" t="s">
        <v>1</v>
      </c>
    </row>
    <row r="10" customFormat="false" ht="12.75" hidden="false" customHeight="true" outlineLevel="0" collapsed="false">
      <c r="A10" s="4" t="s">
        <v>3</v>
      </c>
      <c r="B10" s="4" t="s">
        <v>1</v>
      </c>
    </row>
    <row r="11" customFormat="false" ht="12.75" hidden="false" customHeight="true" outlineLevel="0" collapsed="false">
      <c r="A11" s="4" t="s">
        <v>4</v>
      </c>
      <c r="B11" s="4" t="s">
        <v>48</v>
      </c>
    </row>
    <row r="13" customFormat="false" ht="12.75" hidden="false" customHeight="true" outlineLevel="0" collapsed="false">
      <c r="A13" s="5"/>
      <c r="B13" s="6"/>
      <c r="C13" s="6"/>
      <c r="D13" s="5" t="s">
        <v>6</v>
      </c>
      <c r="E13" s="6"/>
      <c r="F13" s="6"/>
      <c r="G13" s="7"/>
    </row>
    <row r="14" customFormat="false" ht="12.75" hidden="false" customHeight="true" outlineLevel="0" collapsed="false">
      <c r="A14" s="5" t="s">
        <v>7</v>
      </c>
      <c r="B14" s="5" t="s">
        <v>5</v>
      </c>
      <c r="C14" s="5" t="s">
        <v>8</v>
      </c>
      <c r="D14" s="5" t="s">
        <v>10</v>
      </c>
      <c r="E14" s="8" t="s">
        <v>9</v>
      </c>
      <c r="F14" s="8" t="s">
        <v>11</v>
      </c>
      <c r="G14" s="9" t="s">
        <v>12</v>
      </c>
    </row>
    <row r="15" customFormat="false" ht="12.75" hidden="false" customHeight="true" outlineLevel="0" collapsed="false">
      <c r="A15" s="5" t="s">
        <v>13</v>
      </c>
      <c r="B15" s="5" t="s">
        <v>66</v>
      </c>
      <c r="C15" s="5" t="s">
        <v>14</v>
      </c>
      <c r="D15" s="10" t="n">
        <v>0.519979429613764</v>
      </c>
      <c r="E15" s="11"/>
      <c r="F15" s="11" t="n">
        <v>0.65506120096861</v>
      </c>
      <c r="G15" s="12" t="n">
        <v>0.641512104723093</v>
      </c>
    </row>
    <row r="16" customFormat="false" ht="12.75" hidden="false" customHeight="true" outlineLevel="0" collapsed="false">
      <c r="A16" s="13"/>
      <c r="B16" s="13"/>
      <c r="C16" s="14" t="s">
        <v>15</v>
      </c>
      <c r="D16" s="15" t="n">
        <v>0.846639687081972</v>
      </c>
      <c r="E16" s="16"/>
      <c r="F16" s="16" t="n">
        <v>0.554092346597535</v>
      </c>
      <c r="G16" s="17" t="n">
        <v>0.570108185694105</v>
      </c>
    </row>
    <row r="17" customFormat="false" ht="12.75" hidden="false" customHeight="true" outlineLevel="0" collapsed="false">
      <c r="A17" s="13"/>
      <c r="B17" s="13"/>
      <c r="C17" s="14" t="s">
        <v>16</v>
      </c>
      <c r="D17" s="15" t="n">
        <v>0.649278132572206</v>
      </c>
      <c r="E17" s="16"/>
      <c r="F17" s="16" t="n">
        <v>0.853609953512124</v>
      </c>
      <c r="G17" s="17" t="n">
        <v>0.83231446725095</v>
      </c>
    </row>
    <row r="18" customFormat="false" ht="12.75" hidden="false" customHeight="true" outlineLevel="0" collapsed="false">
      <c r="A18" s="13"/>
      <c r="B18" s="13"/>
      <c r="C18" s="14" t="s">
        <v>17</v>
      </c>
      <c r="D18" s="15" t="n">
        <v>0.467081060983972</v>
      </c>
      <c r="E18" s="16"/>
      <c r="F18" s="16" t="n">
        <v>0.573529182690402</v>
      </c>
      <c r="G18" s="17" t="n">
        <v>0.563095852271056</v>
      </c>
    </row>
    <row r="19" customFormat="false" ht="12.75" hidden="false" customHeight="true" outlineLevel="0" collapsed="false">
      <c r="A19" s="13"/>
      <c r="B19" s="13"/>
      <c r="C19" s="14" t="s">
        <v>18</v>
      </c>
      <c r="D19" s="18" t="n">
        <v>2</v>
      </c>
      <c r="E19" s="19"/>
      <c r="F19" s="19" t="n">
        <v>22</v>
      </c>
      <c r="G19" s="20" t="n">
        <v>24</v>
      </c>
    </row>
    <row r="20" customFormat="false" ht="12.75" hidden="false" customHeight="true" outlineLevel="0" collapsed="false">
      <c r="A20" s="13"/>
      <c r="B20" s="13"/>
      <c r="C20" s="14" t="s">
        <v>19</v>
      </c>
      <c r="D20" s="21" t="n">
        <v>2272000</v>
      </c>
      <c r="E20" s="22"/>
      <c r="F20" s="22" t="n">
        <v>30571800.80974</v>
      </c>
      <c r="G20" s="23" t="n">
        <v>32843800.80974</v>
      </c>
    </row>
    <row r="21" customFormat="false" ht="12.75" hidden="false" customHeight="true" outlineLevel="0" collapsed="false">
      <c r="A21" s="13"/>
      <c r="B21" s="13"/>
      <c r="C21" s="14" t="s">
        <v>20</v>
      </c>
      <c r="D21" s="15" t="n">
        <v>0.524738811256697</v>
      </c>
      <c r="E21" s="16"/>
      <c r="F21" s="16" t="n">
        <v>0.66250552966263</v>
      </c>
      <c r="G21" s="17" t="n">
        <v>0.648321158852461</v>
      </c>
    </row>
    <row r="22" customFormat="false" ht="12.75" hidden="false" customHeight="true" outlineLevel="0" collapsed="false">
      <c r="A22" s="13"/>
      <c r="B22" s="13"/>
      <c r="C22" s="14" t="s">
        <v>21</v>
      </c>
      <c r="D22" s="15" t="n">
        <v>0.854109548090638</v>
      </c>
      <c r="E22" s="16"/>
      <c r="F22" s="16" t="n">
        <v>0.562651068615042</v>
      </c>
      <c r="G22" s="17" t="n">
        <v>0.579119415147303</v>
      </c>
    </row>
    <row r="23" customFormat="false" ht="12.75" hidden="false" customHeight="true" outlineLevel="0" collapsed="false">
      <c r="A23" s="13"/>
      <c r="B23" s="13"/>
      <c r="C23" s="14" t="s">
        <v>22</v>
      </c>
      <c r="D23" s="15" t="n">
        <v>0.655106225474461</v>
      </c>
      <c r="E23" s="16"/>
      <c r="F23" s="16" t="n">
        <v>0.86299215069412</v>
      </c>
      <c r="G23" s="17" t="n">
        <v>0.840758868955119</v>
      </c>
    </row>
    <row r="24" customFormat="false" ht="12.75" hidden="false" customHeight="true" outlineLevel="0" collapsed="false">
      <c r="A24" s="13"/>
      <c r="B24" s="13"/>
      <c r="C24" s="14" t="s">
        <v>23</v>
      </c>
      <c r="D24" s="15" t="n">
        <v>0.471150289875216</v>
      </c>
      <c r="E24" s="16"/>
      <c r="F24" s="16" t="n">
        <v>0.578338286888387</v>
      </c>
      <c r="G24" s="17" t="n">
        <v>0.567577826153277</v>
      </c>
    </row>
    <row r="25" customFormat="false" ht="12.75" hidden="false" customHeight="true" outlineLevel="0" collapsed="false">
      <c r="A25" s="13"/>
      <c r="B25" s="13"/>
      <c r="C25" s="14" t="s">
        <v>24</v>
      </c>
      <c r="D25" s="24" t="n">
        <v>451</v>
      </c>
      <c r="E25" s="25"/>
      <c r="F25" s="25" t="n">
        <v>5949.47504</v>
      </c>
      <c r="G25" s="26" t="n">
        <v>6400.47504</v>
      </c>
    </row>
    <row r="26" customFormat="false" ht="12.75" hidden="false" customHeight="true" outlineLevel="0" collapsed="false">
      <c r="A26" s="13"/>
      <c r="B26" s="5" t="s">
        <v>67</v>
      </c>
      <c r="C26" s="5" t="s">
        <v>14</v>
      </c>
      <c r="D26" s="10" t="n">
        <v>0.549861217571793</v>
      </c>
      <c r="E26" s="11" t="n">
        <v>3.1657811358305</v>
      </c>
      <c r="F26" s="11" t="n">
        <v>1.05872996055168</v>
      </c>
      <c r="G26" s="12" t="n">
        <v>1.07566646621537</v>
      </c>
    </row>
    <row r="27" customFormat="false" ht="12.75" hidden="false" customHeight="true" outlineLevel="0" collapsed="false">
      <c r="A27" s="13"/>
      <c r="B27" s="13"/>
      <c r="C27" s="14" t="s">
        <v>15</v>
      </c>
      <c r="D27" s="15" t="n">
        <v>0.782597193058737</v>
      </c>
      <c r="E27" s="16" t="n">
        <v>2.3683156176042</v>
      </c>
      <c r="F27" s="16" t="n">
        <v>0.848329852465587</v>
      </c>
      <c r="G27" s="17" t="n">
        <v>0.922563033643134</v>
      </c>
    </row>
    <row r="28" customFormat="false" ht="12.75" hidden="false" customHeight="true" outlineLevel="0" collapsed="false">
      <c r="A28" s="13"/>
      <c r="B28" s="13"/>
      <c r="C28" s="14" t="s">
        <v>16</v>
      </c>
      <c r="D28" s="15" t="n">
        <v>0.649409114169601</v>
      </c>
      <c r="E28" s="16" t="n">
        <v>4.42296512848897</v>
      </c>
      <c r="F28" s="16" t="n">
        <v>1.38652536774304</v>
      </c>
      <c r="G28" s="17" t="n">
        <v>1.38883928475941</v>
      </c>
    </row>
    <row r="29" customFormat="false" ht="12.75" hidden="false" customHeight="true" outlineLevel="0" collapsed="false">
      <c r="A29" s="13"/>
      <c r="B29" s="13"/>
      <c r="C29" s="14" t="s">
        <v>17</v>
      </c>
      <c r="D29" s="15" t="n">
        <v>0.526813526245731</v>
      </c>
      <c r="E29" s="16" t="n">
        <v>3.22304429660094</v>
      </c>
      <c r="F29" s="16" t="n">
        <v>0.966366781005826</v>
      </c>
      <c r="G29" s="17" t="n">
        <v>0.994004183510281</v>
      </c>
    </row>
    <row r="30" customFormat="false" ht="12.75" hidden="false" customHeight="true" outlineLevel="0" collapsed="false">
      <c r="A30" s="13"/>
      <c r="B30" s="13"/>
      <c r="C30" s="14" t="s">
        <v>18</v>
      </c>
      <c r="D30" s="18" t="n">
        <v>30</v>
      </c>
      <c r="E30" s="19" t="n">
        <v>54</v>
      </c>
      <c r="F30" s="19" t="n">
        <v>290</v>
      </c>
      <c r="G30" s="20" t="n">
        <v>374</v>
      </c>
    </row>
    <row r="31" customFormat="false" ht="12.75" hidden="false" customHeight="true" outlineLevel="0" collapsed="false">
      <c r="A31" s="13"/>
      <c r="B31" s="13"/>
      <c r="C31" s="14" t="s">
        <v>19</v>
      </c>
      <c r="D31" s="21" t="n">
        <v>81321759.9</v>
      </c>
      <c r="E31" s="22" t="n">
        <v>43532304.5428</v>
      </c>
      <c r="F31" s="22" t="n">
        <v>617698594.54386</v>
      </c>
      <c r="G31" s="23" t="n">
        <v>742552658.986661</v>
      </c>
    </row>
    <row r="32" customFormat="false" ht="12.75" hidden="false" customHeight="true" outlineLevel="0" collapsed="false">
      <c r="A32" s="13"/>
      <c r="B32" s="13"/>
      <c r="C32" s="14" t="s">
        <v>20</v>
      </c>
      <c r="D32" s="15" t="n">
        <v>0.5140705390458</v>
      </c>
      <c r="E32" s="16" t="n">
        <v>2.95557604998208</v>
      </c>
      <c r="F32" s="16" t="n">
        <v>1.0304254797359</v>
      </c>
      <c r="G32" s="17" t="n">
        <v>1.04450180950164</v>
      </c>
    </row>
    <row r="33" customFormat="false" ht="12.75" hidden="false" customHeight="true" outlineLevel="0" collapsed="false">
      <c r="A33" s="13"/>
      <c r="B33" s="13"/>
      <c r="C33" s="14" t="s">
        <v>21</v>
      </c>
      <c r="D33" s="15" t="n">
        <v>0.738766319347994</v>
      </c>
      <c r="E33" s="16" t="n">
        <v>2.22546333940665</v>
      </c>
      <c r="F33" s="16" t="n">
        <v>0.833546821920222</v>
      </c>
      <c r="G33" s="17" t="n">
        <v>0.906043484466876</v>
      </c>
    </row>
    <row r="34" customFormat="false" ht="12.75" hidden="false" customHeight="true" outlineLevel="0" collapsed="false">
      <c r="A34" s="13"/>
      <c r="B34" s="13"/>
      <c r="C34" s="14" t="s">
        <v>22</v>
      </c>
      <c r="D34" s="15" t="n">
        <v>0.608360207645506</v>
      </c>
      <c r="E34" s="16" t="n">
        <v>4.13168443418495</v>
      </c>
      <c r="F34" s="16" t="n">
        <v>1.34855614511227</v>
      </c>
      <c r="G34" s="17" t="n">
        <v>1.34810029419225</v>
      </c>
    </row>
    <row r="35" customFormat="false" ht="12.75" hidden="false" customHeight="true" outlineLevel="0" collapsed="false">
      <c r="A35" s="13"/>
      <c r="B35" s="13"/>
      <c r="C35" s="14" t="s">
        <v>23</v>
      </c>
      <c r="D35" s="15" t="n">
        <v>0.489099600242593</v>
      </c>
      <c r="E35" s="16" t="n">
        <v>3.00901199091278</v>
      </c>
      <c r="F35" s="16" t="n">
        <v>0.934508274474619</v>
      </c>
      <c r="G35" s="17" t="n">
        <v>0.959941881935772</v>
      </c>
    </row>
    <row r="36" customFormat="false" ht="12.75" hidden="false" customHeight="true" outlineLevel="0" collapsed="false">
      <c r="A36" s="13"/>
      <c r="B36" s="13"/>
      <c r="C36" s="14" t="s">
        <v>24</v>
      </c>
      <c r="D36" s="24" t="n">
        <v>6017.65613</v>
      </c>
      <c r="E36" s="25" t="n">
        <v>3406.0532</v>
      </c>
      <c r="F36" s="25" t="n">
        <v>44132.5675</v>
      </c>
      <c r="G36" s="26" t="n">
        <v>53556.27683</v>
      </c>
    </row>
    <row r="37" customFormat="false" ht="12.75" hidden="false" customHeight="true" outlineLevel="0" collapsed="false">
      <c r="A37" s="13"/>
      <c r="B37" s="5" t="s">
        <v>68</v>
      </c>
      <c r="C37" s="5" t="s">
        <v>14</v>
      </c>
      <c r="D37" s="10" t="n">
        <v>0.409458107762991</v>
      </c>
      <c r="E37" s="11" t="n">
        <v>5.14431952351383</v>
      </c>
      <c r="F37" s="11" t="n">
        <v>0.952177763594663</v>
      </c>
      <c r="G37" s="12" t="n">
        <v>1.04500643236231</v>
      </c>
    </row>
    <row r="38" customFormat="false" ht="12.75" hidden="false" customHeight="true" outlineLevel="0" collapsed="false">
      <c r="A38" s="13"/>
      <c r="B38" s="13"/>
      <c r="C38" s="14" t="s">
        <v>15</v>
      </c>
      <c r="D38" s="15" t="n">
        <v>0.555212947274369</v>
      </c>
      <c r="E38" s="16" t="n">
        <v>3.67080025408059</v>
      </c>
      <c r="F38" s="16" t="n">
        <v>0.728893313789872</v>
      </c>
      <c r="G38" s="17" t="n">
        <v>0.847428311326593</v>
      </c>
    </row>
    <row r="39" customFormat="false" ht="12.75" hidden="false" customHeight="true" outlineLevel="0" collapsed="false">
      <c r="A39" s="13"/>
      <c r="B39" s="13"/>
      <c r="C39" s="14" t="s">
        <v>16</v>
      </c>
      <c r="D39" s="15" t="n">
        <v>0.47493216793768</v>
      </c>
      <c r="E39" s="16" t="n">
        <v>7.10372216324085</v>
      </c>
      <c r="F39" s="16" t="n">
        <v>1.24798292434693</v>
      </c>
      <c r="G39" s="17" t="n">
        <v>1.3486567067778</v>
      </c>
    </row>
    <row r="40" customFormat="false" ht="12.75" hidden="false" customHeight="true" outlineLevel="0" collapsed="false">
      <c r="A40" s="13"/>
      <c r="B40" s="13"/>
      <c r="C40" s="14" t="s">
        <v>17</v>
      </c>
      <c r="D40" s="15" t="n">
        <v>0.406542797847467</v>
      </c>
      <c r="E40" s="16" t="n">
        <v>5.18053894035402</v>
      </c>
      <c r="F40" s="16" t="n">
        <v>0.894294740562591</v>
      </c>
      <c r="G40" s="17" t="n">
        <v>0.991377923812369</v>
      </c>
    </row>
    <row r="41" customFormat="false" ht="12.75" hidden="false" customHeight="true" outlineLevel="0" collapsed="false">
      <c r="A41" s="13"/>
      <c r="B41" s="13"/>
      <c r="C41" s="14" t="s">
        <v>18</v>
      </c>
      <c r="D41" s="18" t="n">
        <v>10</v>
      </c>
      <c r="E41" s="19" t="n">
        <v>38</v>
      </c>
      <c r="F41" s="19" t="n">
        <v>139</v>
      </c>
      <c r="G41" s="20" t="n">
        <v>187</v>
      </c>
    </row>
    <row r="42" customFormat="false" ht="12.75" hidden="false" customHeight="true" outlineLevel="0" collapsed="false">
      <c r="A42" s="13"/>
      <c r="B42" s="13"/>
      <c r="C42" s="14" t="s">
        <v>19</v>
      </c>
      <c r="D42" s="21" t="n">
        <v>76590116</v>
      </c>
      <c r="E42" s="22" t="n">
        <v>44172771.724</v>
      </c>
      <c r="F42" s="22" t="n">
        <v>652602867.12651</v>
      </c>
      <c r="G42" s="23" t="n">
        <v>773365754.85051</v>
      </c>
    </row>
    <row r="43" customFormat="false" ht="12.75" hidden="false" customHeight="true" outlineLevel="0" collapsed="false">
      <c r="A43" s="13"/>
      <c r="B43" s="13"/>
      <c r="C43" s="14" t="s">
        <v>20</v>
      </c>
      <c r="D43" s="15" t="n">
        <v>0.404149646914661</v>
      </c>
      <c r="E43" s="16" t="n">
        <v>5.13320671423438</v>
      </c>
      <c r="F43" s="16" t="n">
        <v>0.930191472218729</v>
      </c>
      <c r="G43" s="17" t="n">
        <v>1.02986220388639</v>
      </c>
    </row>
    <row r="44" customFormat="false" ht="12.75" hidden="false" customHeight="true" outlineLevel="0" collapsed="false">
      <c r="A44" s="13"/>
      <c r="B44" s="13"/>
      <c r="C44" s="14" t="s">
        <v>21</v>
      </c>
      <c r="D44" s="15" t="n">
        <v>0.550261731992822</v>
      </c>
      <c r="E44" s="16" t="n">
        <v>3.67989200485358</v>
      </c>
      <c r="F44" s="16" t="n">
        <v>0.713500313965803</v>
      </c>
      <c r="G44" s="17" t="n">
        <v>0.837386785418562</v>
      </c>
    </row>
    <row r="45" customFormat="false" ht="12.75" hidden="false" customHeight="true" outlineLevel="0" collapsed="false">
      <c r="A45" s="13"/>
      <c r="B45" s="13"/>
      <c r="C45" s="14" t="s">
        <v>22</v>
      </c>
      <c r="D45" s="15" t="n">
        <v>0.469814864754395</v>
      </c>
      <c r="E45" s="16" t="n">
        <v>7.09906180293752</v>
      </c>
      <c r="F45" s="16" t="n">
        <v>1.21954836000576</v>
      </c>
      <c r="G45" s="17" t="n">
        <v>1.32987783187528</v>
      </c>
    </row>
    <row r="46" customFormat="false" ht="12.75" hidden="false" customHeight="true" outlineLevel="0" collapsed="false">
      <c r="A46" s="13"/>
      <c r="B46" s="13"/>
      <c r="C46" s="14" t="s">
        <v>23</v>
      </c>
      <c r="D46" s="15" t="n">
        <v>0.400471114218767</v>
      </c>
      <c r="E46" s="16" t="n">
        <v>5.16849989731007</v>
      </c>
      <c r="F46" s="16" t="n">
        <v>0.873073898482233</v>
      </c>
      <c r="G46" s="17" t="n">
        <v>0.97634621174015</v>
      </c>
    </row>
    <row r="47" customFormat="false" ht="12.75" hidden="false" customHeight="true" outlineLevel="0" collapsed="false">
      <c r="A47" s="13"/>
      <c r="B47" s="13"/>
      <c r="C47" s="14" t="s">
        <v>24</v>
      </c>
      <c r="D47" s="24" t="n">
        <v>2460.19672</v>
      </c>
      <c r="E47" s="25" t="n">
        <v>1453.84333</v>
      </c>
      <c r="F47" s="25" t="n">
        <v>20769.22238</v>
      </c>
      <c r="G47" s="26" t="n">
        <v>24683.26243</v>
      </c>
    </row>
    <row r="48" customFormat="false" ht="12.75" hidden="false" customHeight="true" outlineLevel="0" collapsed="false">
      <c r="A48" s="13"/>
      <c r="B48" s="5" t="s">
        <v>69</v>
      </c>
      <c r="C48" s="5" t="s">
        <v>14</v>
      </c>
      <c r="D48" s="10" t="n">
        <v>0.608196039258879</v>
      </c>
      <c r="E48" s="11" t="n">
        <v>3.1110278100902</v>
      </c>
      <c r="F48" s="11" t="n">
        <v>0.912343101647195</v>
      </c>
      <c r="G48" s="12" t="n">
        <v>1.0014232885207</v>
      </c>
    </row>
    <row r="49" customFormat="false" ht="12.75" hidden="false" customHeight="true" outlineLevel="0" collapsed="false">
      <c r="A49" s="13"/>
      <c r="B49" s="13"/>
      <c r="C49" s="14" t="s">
        <v>15</v>
      </c>
      <c r="D49" s="15" t="n">
        <v>0.797877237414282</v>
      </c>
      <c r="E49" s="16" t="n">
        <v>2.1631782085088</v>
      </c>
      <c r="F49" s="16" t="n">
        <v>0.694155251734009</v>
      </c>
      <c r="G49" s="17" t="n">
        <v>0.818459242762592</v>
      </c>
    </row>
    <row r="50" customFormat="false" ht="12.75" hidden="false" customHeight="true" outlineLevel="0" collapsed="false">
      <c r="A50" s="13"/>
      <c r="B50" s="13"/>
      <c r="C50" s="14" t="s">
        <v>16</v>
      </c>
      <c r="D50" s="15" t="n">
        <v>0.694480250962442</v>
      </c>
      <c r="E50" s="16" t="n">
        <v>4.27120175001218</v>
      </c>
      <c r="F50" s="16" t="n">
        <v>1.20960203940304</v>
      </c>
      <c r="G50" s="17" t="n">
        <v>1.29329341830599</v>
      </c>
    </row>
    <row r="51" customFormat="false" ht="12.75" hidden="false" customHeight="true" outlineLevel="0" collapsed="false">
      <c r="A51" s="13"/>
      <c r="B51" s="13"/>
      <c r="C51" s="14" t="s">
        <v>17</v>
      </c>
      <c r="D51" s="15" t="n">
        <v>0.61649672004696</v>
      </c>
      <c r="E51" s="16" t="n">
        <v>3.14278765661589</v>
      </c>
      <c r="F51" s="16" t="n">
        <v>0.874727469084773</v>
      </c>
      <c r="G51" s="17" t="n">
        <v>0.972800183355831</v>
      </c>
    </row>
    <row r="52" customFormat="false" ht="12.75" hidden="false" customHeight="true" outlineLevel="0" collapsed="false">
      <c r="A52" s="13"/>
      <c r="B52" s="13"/>
      <c r="C52" s="14" t="s">
        <v>18</v>
      </c>
      <c r="D52" s="18" t="n">
        <v>7</v>
      </c>
      <c r="E52" s="19" t="n">
        <v>13</v>
      </c>
      <c r="F52" s="19" t="n">
        <v>43</v>
      </c>
      <c r="G52" s="20" t="n">
        <v>63</v>
      </c>
    </row>
    <row r="53" customFormat="false" ht="12.75" hidden="false" customHeight="true" outlineLevel="0" collapsed="false">
      <c r="A53" s="13"/>
      <c r="B53" s="13"/>
      <c r="C53" s="14" t="s">
        <v>19</v>
      </c>
      <c r="D53" s="21" t="n">
        <v>54228607</v>
      </c>
      <c r="E53" s="22" t="n">
        <v>42496228.3</v>
      </c>
      <c r="F53" s="22" t="n">
        <v>305647569.63168</v>
      </c>
      <c r="G53" s="23" t="n">
        <v>402372404.93168</v>
      </c>
    </row>
    <row r="54" customFormat="false" ht="12.75" hidden="false" customHeight="true" outlineLevel="0" collapsed="false">
      <c r="A54" s="13"/>
      <c r="B54" s="13"/>
      <c r="C54" s="14" t="s">
        <v>20</v>
      </c>
      <c r="D54" s="15" t="n">
        <v>0.628058420199794</v>
      </c>
      <c r="E54" s="16" t="n">
        <v>3.21431308893015</v>
      </c>
      <c r="F54" s="16" t="n">
        <v>0.8978131984804</v>
      </c>
      <c r="G54" s="17" t="n">
        <v>0.998668125461885</v>
      </c>
    </row>
    <row r="55" customFormat="false" ht="12.75" hidden="false" customHeight="true" outlineLevel="0" collapsed="false">
      <c r="A55" s="13"/>
      <c r="B55" s="13"/>
      <c r="C55" s="14" t="s">
        <v>21</v>
      </c>
      <c r="D55" s="15" t="n">
        <v>0.824269314690716</v>
      </c>
      <c r="E55" s="16" t="n">
        <v>2.24186633647999</v>
      </c>
      <c r="F55" s="16" t="n">
        <v>0.68338784278456</v>
      </c>
      <c r="G55" s="17" t="n">
        <v>0.815925624882468</v>
      </c>
    </row>
    <row r="56" customFormat="false" ht="12.75" hidden="false" customHeight="true" outlineLevel="0" collapsed="false">
      <c r="A56" s="13"/>
      <c r="B56" s="13"/>
      <c r="C56" s="14" t="s">
        <v>22</v>
      </c>
      <c r="D56" s="15" t="n">
        <v>0.716731377271015</v>
      </c>
      <c r="E56" s="16" t="n">
        <v>4.41184954914291</v>
      </c>
      <c r="F56" s="16" t="n">
        <v>1.19004985478624</v>
      </c>
      <c r="G56" s="17" t="n">
        <v>1.28976493726931</v>
      </c>
    </row>
    <row r="57" customFormat="false" ht="12.75" hidden="false" customHeight="true" outlineLevel="0" collapsed="false">
      <c r="A57" s="13"/>
      <c r="B57" s="13"/>
      <c r="C57" s="14" t="s">
        <v>23</v>
      </c>
      <c r="D57" s="15" t="n">
        <v>0.635843400853847</v>
      </c>
      <c r="E57" s="16" t="n">
        <v>3.24450057153126</v>
      </c>
      <c r="F57" s="16" t="n">
        <v>0.860442095148488</v>
      </c>
      <c r="G57" s="17" t="n">
        <v>0.96937856217771</v>
      </c>
    </row>
    <row r="58" customFormat="false" ht="12.75" hidden="false" customHeight="true" outlineLevel="0" collapsed="false">
      <c r="A58" s="13"/>
      <c r="B58" s="13"/>
      <c r="C58" s="14" t="s">
        <v>24</v>
      </c>
      <c r="D58" s="24" t="n">
        <v>996.03014</v>
      </c>
      <c r="E58" s="25" t="n">
        <v>779.60719</v>
      </c>
      <c r="F58" s="25" t="n">
        <v>5714.77114</v>
      </c>
      <c r="G58" s="26" t="n">
        <v>7490.40847</v>
      </c>
    </row>
    <row r="59" customFormat="false" ht="12.75" hidden="false" customHeight="true" outlineLevel="0" collapsed="false">
      <c r="A59" s="13"/>
      <c r="B59" s="5" t="s">
        <v>70</v>
      </c>
      <c r="C59" s="5" t="s">
        <v>14</v>
      </c>
      <c r="D59" s="10" t="n">
        <v>0</v>
      </c>
      <c r="E59" s="11" t="n">
        <v>1.05531861754777</v>
      </c>
      <c r="F59" s="11" t="n">
        <v>0.501907457332127</v>
      </c>
      <c r="G59" s="12" t="n">
        <v>0.449437739063727</v>
      </c>
    </row>
    <row r="60" customFormat="false" ht="12.75" hidden="false" customHeight="true" outlineLevel="0" collapsed="false">
      <c r="A60" s="13"/>
      <c r="B60" s="13"/>
      <c r="C60" s="14" t="s">
        <v>15</v>
      </c>
      <c r="D60" s="15" t="n">
        <v>0</v>
      </c>
      <c r="E60" s="16" t="n">
        <v>0.707201561325661</v>
      </c>
      <c r="F60" s="16" t="n">
        <v>0.377002279671869</v>
      </c>
      <c r="G60" s="17" t="n">
        <v>0.362165056019725</v>
      </c>
    </row>
    <row r="61" customFormat="false" ht="12.75" hidden="false" customHeight="true" outlineLevel="0" collapsed="false">
      <c r="A61" s="13"/>
      <c r="B61" s="13"/>
      <c r="C61" s="14" t="s">
        <v>16</v>
      </c>
      <c r="D61" s="15" t="n">
        <v>0</v>
      </c>
      <c r="E61" s="16" t="n">
        <v>1.44036683393888</v>
      </c>
      <c r="F61" s="16" t="n">
        <v>0.66819739923052</v>
      </c>
      <c r="G61" s="17" t="n">
        <v>0.582252586496081</v>
      </c>
    </row>
    <row r="62" customFormat="false" ht="12.75" hidden="false" customHeight="true" outlineLevel="0" collapsed="false">
      <c r="A62" s="13"/>
      <c r="B62" s="13"/>
      <c r="C62" s="14" t="s">
        <v>17</v>
      </c>
      <c r="D62" s="15" t="n">
        <v>0</v>
      </c>
      <c r="E62" s="16" t="n">
        <v>1.07289268983965</v>
      </c>
      <c r="F62" s="16" t="n">
        <v>0.487166746744511</v>
      </c>
      <c r="G62" s="17" t="n">
        <v>0.442454805093278</v>
      </c>
    </row>
    <row r="63" customFormat="false" ht="12.75" hidden="false" customHeight="true" outlineLevel="0" collapsed="false">
      <c r="A63" s="13"/>
      <c r="B63" s="13"/>
      <c r="C63" s="14" t="s">
        <v>18</v>
      </c>
      <c r="D63" s="18" t="n">
        <v>0</v>
      </c>
      <c r="E63" s="19" t="n">
        <v>1</v>
      </c>
      <c r="F63" s="19" t="n">
        <v>4</v>
      </c>
      <c r="G63" s="20" t="n">
        <v>5</v>
      </c>
    </row>
    <row r="64" customFormat="false" ht="12.75" hidden="false" customHeight="true" outlineLevel="0" collapsed="false">
      <c r="A64" s="13"/>
      <c r="B64" s="13"/>
      <c r="C64" s="14" t="s">
        <v>19</v>
      </c>
      <c r="D64" s="21" t="n">
        <v>17868000</v>
      </c>
      <c r="E64" s="22" t="n">
        <v>16831157</v>
      </c>
      <c r="F64" s="22" t="n">
        <v>109213010.11214</v>
      </c>
      <c r="G64" s="23" t="n">
        <v>143912167.11214</v>
      </c>
    </row>
    <row r="65" customFormat="false" ht="12.75" hidden="false" customHeight="true" outlineLevel="0" collapsed="false">
      <c r="A65" s="13"/>
      <c r="B65" s="13"/>
      <c r="C65" s="14" t="s">
        <v>20</v>
      </c>
      <c r="D65" s="15" t="n">
        <v>0</v>
      </c>
      <c r="E65" s="16" t="n">
        <v>1.15354889316984</v>
      </c>
      <c r="F65" s="16" t="n">
        <v>0.429807585888987</v>
      </c>
      <c r="G65" s="17" t="n">
        <v>0.402225432875011</v>
      </c>
    </row>
    <row r="66" customFormat="false" ht="12.75" hidden="false" customHeight="true" outlineLevel="0" collapsed="false">
      <c r="A66" s="13"/>
      <c r="B66" s="13"/>
      <c r="C66" s="14" t="s">
        <v>21</v>
      </c>
      <c r="D66" s="15" t="n">
        <v>0</v>
      </c>
      <c r="E66" s="16" t="n">
        <v>0.771652571146367</v>
      </c>
      <c r="F66" s="16" t="n">
        <v>0.322967685468231</v>
      </c>
      <c r="G66" s="17" t="n">
        <v>0.324141753671716</v>
      </c>
    </row>
    <row r="67" customFormat="false" ht="12.75" hidden="false" customHeight="true" outlineLevel="0" collapsed="false">
      <c r="A67" s="13"/>
      <c r="B67" s="13"/>
      <c r="C67" s="14" t="s">
        <v>22</v>
      </c>
      <c r="D67" s="15" t="n">
        <v>0</v>
      </c>
      <c r="E67" s="16" t="n">
        <v>1.56941523588311</v>
      </c>
      <c r="F67" s="16" t="n">
        <v>0.5717675479034</v>
      </c>
      <c r="G67" s="17" t="n">
        <v>0.520916354377313</v>
      </c>
    </row>
    <row r="68" customFormat="false" ht="12.75" hidden="false" customHeight="true" outlineLevel="0" collapsed="false">
      <c r="A68" s="13"/>
      <c r="B68" s="13"/>
      <c r="C68" s="14" t="s">
        <v>23</v>
      </c>
      <c r="D68" s="15" t="n">
        <v>0</v>
      </c>
      <c r="E68" s="16" t="n">
        <v>1.16841539504124</v>
      </c>
      <c r="F68" s="16" t="n">
        <v>0.416906387839674</v>
      </c>
      <c r="G68" s="17" t="n">
        <v>0.395643490398524</v>
      </c>
    </row>
    <row r="69" customFormat="false" ht="12.75" hidden="false" customHeight="true" outlineLevel="0" collapsed="false">
      <c r="A69" s="13"/>
      <c r="B69" s="13"/>
      <c r="C69" s="14" t="s">
        <v>24</v>
      </c>
      <c r="D69" s="24" t="n">
        <v>167</v>
      </c>
      <c r="E69" s="25" t="n">
        <v>157.2137</v>
      </c>
      <c r="F69" s="25" t="n">
        <v>1023.7328</v>
      </c>
      <c r="G69" s="26" t="n">
        <v>1347.9465</v>
      </c>
    </row>
    <row r="70" customFormat="false" ht="12.75" hidden="false" customHeight="true" outlineLevel="0" collapsed="false">
      <c r="A70" s="13"/>
      <c r="B70" s="5" t="s">
        <v>71</v>
      </c>
      <c r="C70" s="5" t="s">
        <v>14</v>
      </c>
      <c r="D70" s="10" t="n">
        <v>0</v>
      </c>
      <c r="E70" s="11" t="n">
        <v>0</v>
      </c>
      <c r="F70" s="11" t="n">
        <v>0</v>
      </c>
      <c r="G70" s="12" t="n">
        <v>0</v>
      </c>
    </row>
    <row r="71" customFormat="false" ht="12.75" hidden="false" customHeight="true" outlineLevel="0" collapsed="false">
      <c r="A71" s="13"/>
      <c r="B71" s="13"/>
      <c r="C71" s="14" t="s">
        <v>15</v>
      </c>
      <c r="D71" s="15" t="n">
        <v>0</v>
      </c>
      <c r="E71" s="16" t="n">
        <v>0</v>
      </c>
      <c r="F71" s="16" t="n">
        <v>0</v>
      </c>
      <c r="G71" s="17" t="n">
        <v>0</v>
      </c>
    </row>
    <row r="72" customFormat="false" ht="12.75" hidden="false" customHeight="true" outlineLevel="0" collapsed="false">
      <c r="A72" s="13"/>
      <c r="B72" s="13"/>
      <c r="C72" s="14" t="s">
        <v>16</v>
      </c>
      <c r="D72" s="15" t="n">
        <v>0</v>
      </c>
      <c r="E72" s="16" t="n">
        <v>0</v>
      </c>
      <c r="F72" s="16" t="n">
        <v>0</v>
      </c>
      <c r="G72" s="17" t="n">
        <v>0</v>
      </c>
    </row>
    <row r="73" customFormat="false" ht="12.75" hidden="false" customHeight="true" outlineLevel="0" collapsed="false">
      <c r="A73" s="13"/>
      <c r="B73" s="13"/>
      <c r="C73" s="14" t="s">
        <v>17</v>
      </c>
      <c r="D73" s="15" t="n">
        <v>0</v>
      </c>
      <c r="E73" s="16" t="n">
        <v>0</v>
      </c>
      <c r="F73" s="16" t="n">
        <v>0</v>
      </c>
      <c r="G73" s="17" t="n">
        <v>0</v>
      </c>
    </row>
    <row r="74" customFormat="false" ht="12.75" hidden="false" customHeight="true" outlineLevel="0" collapsed="false">
      <c r="A74" s="13"/>
      <c r="B74" s="13"/>
      <c r="C74" s="14" t="s">
        <v>18</v>
      </c>
      <c r="D74" s="18" t="n">
        <v>0</v>
      </c>
      <c r="E74" s="19" t="n">
        <v>0</v>
      </c>
      <c r="F74" s="19" t="n">
        <v>0</v>
      </c>
      <c r="G74" s="20" t="n">
        <v>0</v>
      </c>
    </row>
    <row r="75" customFormat="false" ht="12.75" hidden="false" customHeight="true" outlineLevel="0" collapsed="false">
      <c r="A75" s="13"/>
      <c r="B75" s="13"/>
      <c r="C75" s="14" t="s">
        <v>19</v>
      </c>
      <c r="D75" s="21" t="n">
        <v>1000000</v>
      </c>
      <c r="E75" s="22" t="n">
        <v>750000</v>
      </c>
      <c r="F75" s="22" t="n">
        <v>4450000</v>
      </c>
      <c r="G75" s="23" t="n">
        <v>6200000</v>
      </c>
    </row>
    <row r="76" customFormat="false" ht="12.75" hidden="false" customHeight="true" outlineLevel="0" collapsed="false">
      <c r="A76" s="13"/>
      <c r="B76" s="13"/>
      <c r="C76" s="14" t="s">
        <v>20</v>
      </c>
      <c r="D76" s="15" t="n">
        <v>0</v>
      </c>
      <c r="E76" s="16" t="n">
        <v>0</v>
      </c>
      <c r="F76" s="16" t="n">
        <v>0</v>
      </c>
      <c r="G76" s="17" t="n">
        <v>0</v>
      </c>
    </row>
    <row r="77" customFormat="false" ht="12.75" hidden="false" customHeight="true" outlineLevel="0" collapsed="false">
      <c r="A77" s="13"/>
      <c r="B77" s="13"/>
      <c r="C77" s="14" t="s">
        <v>21</v>
      </c>
      <c r="D77" s="15" t="n">
        <v>0</v>
      </c>
      <c r="E77" s="16" t="n">
        <v>0</v>
      </c>
      <c r="F77" s="16" t="n">
        <v>0</v>
      </c>
      <c r="G77" s="17" t="n">
        <v>0</v>
      </c>
    </row>
    <row r="78" customFormat="false" ht="12.75" hidden="false" customHeight="true" outlineLevel="0" collapsed="false">
      <c r="A78" s="13"/>
      <c r="B78" s="13"/>
      <c r="C78" s="14" t="s">
        <v>22</v>
      </c>
      <c r="D78" s="15" t="n">
        <v>0</v>
      </c>
      <c r="E78" s="16" t="n">
        <v>0</v>
      </c>
      <c r="F78" s="16" t="n">
        <v>0</v>
      </c>
      <c r="G78" s="17" t="n">
        <v>0</v>
      </c>
    </row>
    <row r="79" customFormat="false" ht="12.75" hidden="false" customHeight="true" outlineLevel="0" collapsed="false">
      <c r="A79" s="13"/>
      <c r="B79" s="13"/>
      <c r="C79" s="14" t="s">
        <v>23</v>
      </c>
      <c r="D79" s="15" t="n">
        <v>0</v>
      </c>
      <c r="E79" s="16" t="n">
        <v>0</v>
      </c>
      <c r="F79" s="16" t="n">
        <v>0</v>
      </c>
      <c r="G79" s="17" t="n">
        <v>0</v>
      </c>
    </row>
    <row r="80" customFormat="false" ht="12.75" hidden="false" customHeight="true" outlineLevel="0" collapsed="false">
      <c r="A80" s="13"/>
      <c r="B80" s="13"/>
      <c r="C80" s="14" t="s">
        <v>24</v>
      </c>
      <c r="D80" s="24" t="n">
        <v>4</v>
      </c>
      <c r="E80" s="25" t="n">
        <v>3</v>
      </c>
      <c r="F80" s="25" t="n">
        <v>17</v>
      </c>
      <c r="G80" s="26" t="n">
        <v>24</v>
      </c>
    </row>
    <row r="81" customFormat="false" ht="12.75" hidden="false" customHeight="true" outlineLevel="0" collapsed="false">
      <c r="A81" s="13"/>
      <c r="B81" s="5" t="s">
        <v>72</v>
      </c>
      <c r="C81" s="5" t="s">
        <v>14</v>
      </c>
      <c r="D81" s="10" t="n">
        <v>0</v>
      </c>
      <c r="E81" s="11" t="n">
        <v>47.2366556447804</v>
      </c>
      <c r="F81" s="11" t="n">
        <v>0</v>
      </c>
      <c r="G81" s="12" t="n">
        <v>13.8677021217584</v>
      </c>
    </row>
    <row r="82" customFormat="false" ht="12.75" hidden="false" customHeight="true" outlineLevel="0" collapsed="false">
      <c r="A82" s="13"/>
      <c r="B82" s="13"/>
      <c r="C82" s="14" t="s">
        <v>15</v>
      </c>
      <c r="D82" s="15" t="n">
        <v>0</v>
      </c>
      <c r="E82" s="16" t="n">
        <v>32.7118089630357</v>
      </c>
      <c r="F82" s="16" t="n">
        <v>0</v>
      </c>
      <c r="G82" s="17" t="n">
        <v>11.8091639111951</v>
      </c>
    </row>
    <row r="83" customFormat="false" ht="12.75" hidden="false" customHeight="true" outlineLevel="0" collapsed="false">
      <c r="A83" s="13"/>
      <c r="B83" s="13"/>
      <c r="C83" s="14" t="s">
        <v>16</v>
      </c>
      <c r="D83" s="15" t="n">
        <v>0</v>
      </c>
      <c r="E83" s="16" t="n">
        <v>69.9300699300699</v>
      </c>
      <c r="F83" s="16" t="n">
        <v>0</v>
      </c>
      <c r="G83" s="17" t="n">
        <v>18.4740439682246</v>
      </c>
    </row>
    <row r="84" customFormat="false" ht="12.75" hidden="false" customHeight="true" outlineLevel="0" collapsed="false">
      <c r="A84" s="13"/>
      <c r="B84" s="13"/>
      <c r="C84" s="14" t="s">
        <v>17</v>
      </c>
      <c r="D84" s="15" t="n">
        <v>0</v>
      </c>
      <c r="E84" s="16" t="n">
        <v>52.8820729772607</v>
      </c>
      <c r="F84" s="16" t="n">
        <v>0</v>
      </c>
      <c r="G84" s="17" t="n">
        <v>14.7514382652309</v>
      </c>
    </row>
    <row r="85" customFormat="false" ht="12.75" hidden="false" customHeight="true" outlineLevel="0" collapsed="false">
      <c r="A85" s="13"/>
      <c r="B85" s="13"/>
      <c r="C85" s="14" t="s">
        <v>18</v>
      </c>
      <c r="D85" s="18" t="n">
        <v>0</v>
      </c>
      <c r="E85" s="19" t="n">
        <v>1</v>
      </c>
      <c r="F85" s="19" t="n">
        <v>0</v>
      </c>
      <c r="G85" s="20" t="n">
        <v>1</v>
      </c>
    </row>
    <row r="86" customFormat="false" ht="12.75" hidden="false" customHeight="true" outlineLevel="0" collapsed="false">
      <c r="A86" s="13"/>
      <c r="B86" s="13"/>
      <c r="C86" s="14" t="s">
        <v>19</v>
      </c>
      <c r="D86" s="21" t="n">
        <v>500000</v>
      </c>
      <c r="E86" s="22" t="n">
        <v>1000000</v>
      </c>
      <c r="F86" s="22" t="n">
        <v>1000000</v>
      </c>
      <c r="G86" s="23" t="n">
        <v>2500000</v>
      </c>
    </row>
    <row r="87" customFormat="false" ht="12.75" hidden="false" customHeight="true" outlineLevel="0" collapsed="false">
      <c r="A87" s="13"/>
      <c r="B87" s="13"/>
      <c r="C87" s="14" t="s">
        <v>20</v>
      </c>
      <c r="D87" s="15" t="n">
        <v>0</v>
      </c>
      <c r="E87" s="16" t="n">
        <v>47.2366556447804</v>
      </c>
      <c r="F87" s="16" t="n">
        <v>0</v>
      </c>
      <c r="G87" s="17" t="n">
        <v>13.8677021217584</v>
      </c>
    </row>
    <row r="88" customFormat="false" ht="12.75" hidden="false" customHeight="true" outlineLevel="0" collapsed="false">
      <c r="A88" s="13"/>
      <c r="B88" s="13"/>
      <c r="C88" s="14" t="s">
        <v>21</v>
      </c>
      <c r="D88" s="15" t="n">
        <v>0</v>
      </c>
      <c r="E88" s="16" t="n">
        <v>32.7118089630357</v>
      </c>
      <c r="F88" s="16" t="n">
        <v>0</v>
      </c>
      <c r="G88" s="17" t="n">
        <v>11.8091639111951</v>
      </c>
    </row>
    <row r="89" customFormat="false" ht="12.75" hidden="false" customHeight="true" outlineLevel="0" collapsed="false">
      <c r="A89" s="13"/>
      <c r="B89" s="13"/>
      <c r="C89" s="14" t="s">
        <v>22</v>
      </c>
      <c r="D89" s="15" t="n">
        <v>0</v>
      </c>
      <c r="E89" s="16" t="n">
        <v>69.9300699300699</v>
      </c>
      <c r="F89" s="16" t="n">
        <v>0</v>
      </c>
      <c r="G89" s="17" t="n">
        <v>18.4740439682246</v>
      </c>
    </row>
    <row r="90" customFormat="false" ht="12.75" hidden="false" customHeight="true" outlineLevel="0" collapsed="false">
      <c r="A90" s="13"/>
      <c r="B90" s="13"/>
      <c r="C90" s="14" t="s">
        <v>23</v>
      </c>
      <c r="D90" s="15" t="n">
        <v>0</v>
      </c>
      <c r="E90" s="16" t="n">
        <v>52.8820729772607</v>
      </c>
      <c r="F90" s="16" t="n">
        <v>0</v>
      </c>
      <c r="G90" s="17" t="n">
        <v>14.7514382652309</v>
      </c>
    </row>
    <row r="91" customFormat="false" ht="12.75" hidden="false" customHeight="true" outlineLevel="0" collapsed="false">
      <c r="A91" s="13"/>
      <c r="B91" s="13"/>
      <c r="C91" s="14" t="s">
        <v>24</v>
      </c>
      <c r="D91" s="24" t="n">
        <v>1</v>
      </c>
      <c r="E91" s="25" t="n">
        <v>2</v>
      </c>
      <c r="F91" s="25" t="n">
        <v>2</v>
      </c>
      <c r="G91" s="26" t="n">
        <v>5</v>
      </c>
    </row>
    <row r="92" customFormat="false" ht="12.75" hidden="false" customHeight="true" outlineLevel="0" collapsed="false">
      <c r="A92" s="5" t="s">
        <v>25</v>
      </c>
      <c r="B92" s="5" t="s">
        <v>66</v>
      </c>
      <c r="C92" s="5" t="s">
        <v>14</v>
      </c>
      <c r="D92" s="10"/>
      <c r="E92" s="11"/>
      <c r="F92" s="11" t="n">
        <v>0</v>
      </c>
      <c r="G92" s="12" t="n">
        <v>0</v>
      </c>
    </row>
    <row r="93" customFormat="false" ht="12.75" hidden="false" customHeight="true" outlineLevel="0" collapsed="false">
      <c r="A93" s="13"/>
      <c r="B93" s="13"/>
      <c r="C93" s="14" t="s">
        <v>15</v>
      </c>
      <c r="D93" s="15"/>
      <c r="E93" s="16"/>
      <c r="F93" s="16" t="n">
        <v>0</v>
      </c>
      <c r="G93" s="17" t="n">
        <v>0</v>
      </c>
    </row>
    <row r="94" customFormat="false" ht="12.75" hidden="false" customHeight="true" outlineLevel="0" collapsed="false">
      <c r="A94" s="13"/>
      <c r="B94" s="13"/>
      <c r="C94" s="14" t="s">
        <v>16</v>
      </c>
      <c r="D94" s="15"/>
      <c r="E94" s="16"/>
      <c r="F94" s="16" t="n">
        <v>0</v>
      </c>
      <c r="G94" s="17" t="n">
        <v>0</v>
      </c>
    </row>
    <row r="95" customFormat="false" ht="12.75" hidden="false" customHeight="true" outlineLevel="0" collapsed="false">
      <c r="A95" s="13"/>
      <c r="B95" s="13"/>
      <c r="C95" s="14" t="s">
        <v>17</v>
      </c>
      <c r="D95" s="15"/>
      <c r="E95" s="16"/>
      <c r="F95" s="16" t="n">
        <v>0</v>
      </c>
      <c r="G95" s="17" t="n">
        <v>0</v>
      </c>
    </row>
    <row r="96" customFormat="false" ht="12.75" hidden="false" customHeight="true" outlineLevel="0" collapsed="false">
      <c r="A96" s="13"/>
      <c r="B96" s="13"/>
      <c r="C96" s="14" t="s">
        <v>18</v>
      </c>
      <c r="D96" s="18"/>
      <c r="E96" s="19"/>
      <c r="F96" s="19" t="n">
        <v>0</v>
      </c>
      <c r="G96" s="20" t="n">
        <v>0</v>
      </c>
    </row>
    <row r="97" customFormat="false" ht="12.75" hidden="false" customHeight="true" outlineLevel="0" collapsed="false">
      <c r="A97" s="13"/>
      <c r="B97" s="13"/>
      <c r="C97" s="14" t="s">
        <v>19</v>
      </c>
      <c r="D97" s="21"/>
      <c r="E97" s="22"/>
      <c r="F97" s="22" t="n">
        <v>6998.35318</v>
      </c>
      <c r="G97" s="23" t="n">
        <v>6998.35318</v>
      </c>
    </row>
    <row r="98" customFormat="false" ht="12.75" hidden="false" customHeight="true" outlineLevel="0" collapsed="false">
      <c r="A98" s="13"/>
      <c r="B98" s="13"/>
      <c r="C98" s="14" t="s">
        <v>20</v>
      </c>
      <c r="D98" s="15"/>
      <c r="E98" s="16"/>
      <c r="F98" s="16" t="n">
        <v>0</v>
      </c>
      <c r="G98" s="17" t="n">
        <v>0</v>
      </c>
    </row>
    <row r="99" customFormat="false" ht="12.75" hidden="false" customHeight="true" outlineLevel="0" collapsed="false">
      <c r="A99" s="13"/>
      <c r="B99" s="13"/>
      <c r="C99" s="14" t="s">
        <v>21</v>
      </c>
      <c r="D99" s="15"/>
      <c r="E99" s="16"/>
      <c r="F99" s="16" t="n">
        <v>0</v>
      </c>
      <c r="G99" s="17" t="n">
        <v>0</v>
      </c>
    </row>
    <row r="100" customFormat="false" ht="12.75" hidden="false" customHeight="true" outlineLevel="0" collapsed="false">
      <c r="A100" s="13"/>
      <c r="B100" s="13"/>
      <c r="C100" s="14" t="s">
        <v>22</v>
      </c>
      <c r="D100" s="15"/>
      <c r="E100" s="16"/>
      <c r="F100" s="16" t="n">
        <v>0</v>
      </c>
      <c r="G100" s="17" t="n">
        <v>0</v>
      </c>
    </row>
    <row r="101" customFormat="false" ht="12.75" hidden="false" customHeight="true" outlineLevel="0" collapsed="false">
      <c r="A101" s="13"/>
      <c r="B101" s="13"/>
      <c r="C101" s="14" t="s">
        <v>23</v>
      </c>
      <c r="D101" s="15"/>
      <c r="E101" s="16"/>
      <c r="F101" s="16" t="n">
        <v>0</v>
      </c>
      <c r="G101" s="17" t="n">
        <v>0</v>
      </c>
    </row>
    <row r="102" customFormat="false" ht="12.75" hidden="false" customHeight="true" outlineLevel="0" collapsed="false">
      <c r="A102" s="13"/>
      <c r="B102" s="13"/>
      <c r="C102" s="14" t="s">
        <v>24</v>
      </c>
      <c r="D102" s="24"/>
      <c r="E102" s="25"/>
      <c r="F102" s="25" t="n">
        <v>1.99958</v>
      </c>
      <c r="G102" s="26" t="n">
        <v>1.99958</v>
      </c>
    </row>
    <row r="103" customFormat="false" ht="12.75" hidden="false" customHeight="true" outlineLevel="0" collapsed="false">
      <c r="A103" s="13"/>
      <c r="B103" s="5" t="s">
        <v>67</v>
      </c>
      <c r="C103" s="5" t="s">
        <v>14</v>
      </c>
      <c r="D103" s="10"/>
      <c r="E103" s="11"/>
      <c r="F103" s="11" t="n">
        <v>0</v>
      </c>
      <c r="G103" s="12" t="n">
        <v>0</v>
      </c>
    </row>
    <row r="104" customFormat="false" ht="12.75" hidden="false" customHeight="true" outlineLevel="0" collapsed="false">
      <c r="A104" s="13"/>
      <c r="B104" s="13"/>
      <c r="C104" s="14" t="s">
        <v>15</v>
      </c>
      <c r="D104" s="15"/>
      <c r="E104" s="16"/>
      <c r="F104" s="16" t="n">
        <v>0</v>
      </c>
      <c r="G104" s="17" t="n">
        <v>0</v>
      </c>
    </row>
    <row r="105" customFormat="false" ht="12.75" hidden="false" customHeight="true" outlineLevel="0" collapsed="false">
      <c r="A105" s="13"/>
      <c r="B105" s="13"/>
      <c r="C105" s="14" t="s">
        <v>16</v>
      </c>
      <c r="D105" s="15"/>
      <c r="E105" s="16"/>
      <c r="F105" s="16" t="n">
        <v>0</v>
      </c>
      <c r="G105" s="17" t="n">
        <v>0</v>
      </c>
    </row>
    <row r="106" customFormat="false" ht="12.75" hidden="false" customHeight="true" outlineLevel="0" collapsed="false">
      <c r="A106" s="13"/>
      <c r="B106" s="13"/>
      <c r="C106" s="14" t="s">
        <v>17</v>
      </c>
      <c r="D106" s="15"/>
      <c r="E106" s="16"/>
      <c r="F106" s="16" t="n">
        <v>0</v>
      </c>
      <c r="G106" s="17" t="n">
        <v>0</v>
      </c>
    </row>
    <row r="107" customFormat="false" ht="12.75" hidden="false" customHeight="true" outlineLevel="0" collapsed="false">
      <c r="A107" s="13"/>
      <c r="B107" s="13"/>
      <c r="C107" s="14" t="s">
        <v>18</v>
      </c>
      <c r="D107" s="18"/>
      <c r="E107" s="19"/>
      <c r="F107" s="19" t="n">
        <v>0</v>
      </c>
      <c r="G107" s="20" t="n">
        <v>0</v>
      </c>
    </row>
    <row r="108" customFormat="false" ht="12.75" hidden="false" customHeight="true" outlineLevel="0" collapsed="false">
      <c r="A108" s="13"/>
      <c r="B108" s="13"/>
      <c r="C108" s="14" t="s">
        <v>19</v>
      </c>
      <c r="D108" s="21"/>
      <c r="E108" s="22"/>
      <c r="F108" s="22" t="n">
        <v>9998.50288</v>
      </c>
      <c r="G108" s="23" t="n">
        <v>9998.50288</v>
      </c>
    </row>
    <row r="109" customFormat="false" ht="12.75" hidden="false" customHeight="true" outlineLevel="0" collapsed="false">
      <c r="A109" s="13"/>
      <c r="B109" s="13"/>
      <c r="C109" s="14" t="s">
        <v>20</v>
      </c>
      <c r="D109" s="15"/>
      <c r="E109" s="16"/>
      <c r="F109" s="16" t="n">
        <v>0</v>
      </c>
      <c r="G109" s="17" t="n">
        <v>0</v>
      </c>
    </row>
    <row r="110" customFormat="false" ht="12.75" hidden="false" customHeight="true" outlineLevel="0" collapsed="false">
      <c r="A110" s="13"/>
      <c r="B110" s="13"/>
      <c r="C110" s="14" t="s">
        <v>21</v>
      </c>
      <c r="D110" s="15"/>
      <c r="E110" s="16"/>
      <c r="F110" s="16" t="n">
        <v>0</v>
      </c>
      <c r="G110" s="17" t="n">
        <v>0</v>
      </c>
    </row>
    <row r="111" customFormat="false" ht="12.75" hidden="false" customHeight="true" outlineLevel="0" collapsed="false">
      <c r="A111" s="13"/>
      <c r="B111" s="13"/>
      <c r="C111" s="14" t="s">
        <v>22</v>
      </c>
      <c r="D111" s="15"/>
      <c r="E111" s="16"/>
      <c r="F111" s="16" t="n">
        <v>0</v>
      </c>
      <c r="G111" s="17" t="n">
        <v>0</v>
      </c>
    </row>
    <row r="112" customFormat="false" ht="12.75" hidden="false" customHeight="true" outlineLevel="0" collapsed="false">
      <c r="A112" s="13"/>
      <c r="B112" s="13"/>
      <c r="C112" s="14" t="s">
        <v>23</v>
      </c>
      <c r="D112" s="15"/>
      <c r="E112" s="16"/>
      <c r="F112" s="16" t="n">
        <v>0</v>
      </c>
      <c r="G112" s="17" t="n">
        <v>0</v>
      </c>
    </row>
    <row r="113" customFormat="false" ht="12.75" hidden="false" customHeight="true" outlineLevel="0" collapsed="false">
      <c r="A113" s="13"/>
      <c r="B113" s="13"/>
      <c r="C113" s="14" t="s">
        <v>24</v>
      </c>
      <c r="D113" s="24"/>
      <c r="E113" s="25"/>
      <c r="F113" s="25" t="n">
        <v>0.99985</v>
      </c>
      <c r="G113" s="26" t="n">
        <v>0.99985</v>
      </c>
    </row>
    <row r="114" customFormat="false" ht="12.75" hidden="false" customHeight="true" outlineLevel="0" collapsed="false">
      <c r="A114" s="5" t="s">
        <v>26</v>
      </c>
      <c r="B114" s="5" t="s">
        <v>66</v>
      </c>
      <c r="C114" s="5" t="s">
        <v>14</v>
      </c>
      <c r="D114" s="10"/>
      <c r="E114" s="11"/>
      <c r="F114" s="11" t="n">
        <v>0</v>
      </c>
      <c r="G114" s="12" t="n">
        <v>0</v>
      </c>
    </row>
    <row r="115" customFormat="false" ht="12.75" hidden="false" customHeight="true" outlineLevel="0" collapsed="false">
      <c r="A115" s="13"/>
      <c r="B115" s="13"/>
      <c r="C115" s="14" t="s">
        <v>15</v>
      </c>
      <c r="D115" s="15"/>
      <c r="E115" s="16"/>
      <c r="F115" s="16" t="n">
        <v>0</v>
      </c>
      <c r="G115" s="17" t="n">
        <v>0</v>
      </c>
    </row>
    <row r="116" customFormat="false" ht="12.75" hidden="false" customHeight="true" outlineLevel="0" collapsed="false">
      <c r="A116" s="13"/>
      <c r="B116" s="13"/>
      <c r="C116" s="14" t="s">
        <v>16</v>
      </c>
      <c r="D116" s="15"/>
      <c r="E116" s="16"/>
      <c r="F116" s="16" t="n">
        <v>0</v>
      </c>
      <c r="G116" s="17" t="n">
        <v>0</v>
      </c>
    </row>
    <row r="117" customFormat="false" ht="12.75" hidden="false" customHeight="true" outlineLevel="0" collapsed="false">
      <c r="A117" s="13"/>
      <c r="B117" s="13"/>
      <c r="C117" s="14" t="s">
        <v>17</v>
      </c>
      <c r="D117" s="15"/>
      <c r="E117" s="16"/>
      <c r="F117" s="16" t="n">
        <v>0</v>
      </c>
      <c r="G117" s="17" t="n">
        <v>0</v>
      </c>
    </row>
    <row r="118" customFormat="false" ht="12.75" hidden="false" customHeight="true" outlineLevel="0" collapsed="false">
      <c r="A118" s="13"/>
      <c r="B118" s="13"/>
      <c r="C118" s="14" t="s">
        <v>18</v>
      </c>
      <c r="D118" s="18"/>
      <c r="E118" s="19"/>
      <c r="F118" s="19" t="n">
        <v>0</v>
      </c>
      <c r="G118" s="20" t="n">
        <v>0</v>
      </c>
    </row>
    <row r="119" customFormat="false" ht="12.75" hidden="false" customHeight="true" outlineLevel="0" collapsed="false">
      <c r="A119" s="13"/>
      <c r="B119" s="13"/>
      <c r="C119" s="14" t="s">
        <v>19</v>
      </c>
      <c r="D119" s="21"/>
      <c r="E119" s="22"/>
      <c r="F119" s="22" t="n">
        <v>29441.37443</v>
      </c>
      <c r="G119" s="23" t="n">
        <v>29441.37443</v>
      </c>
    </row>
    <row r="120" customFormat="false" ht="12.75" hidden="false" customHeight="true" outlineLevel="0" collapsed="false">
      <c r="A120" s="13"/>
      <c r="B120" s="13"/>
      <c r="C120" s="14" t="s">
        <v>20</v>
      </c>
      <c r="D120" s="15"/>
      <c r="E120" s="16"/>
      <c r="F120" s="16" t="n">
        <v>0</v>
      </c>
      <c r="G120" s="17" t="n">
        <v>0</v>
      </c>
    </row>
    <row r="121" customFormat="false" ht="12.75" hidden="false" customHeight="true" outlineLevel="0" collapsed="false">
      <c r="A121" s="13"/>
      <c r="B121" s="13"/>
      <c r="C121" s="14" t="s">
        <v>21</v>
      </c>
      <c r="D121" s="15"/>
      <c r="E121" s="16"/>
      <c r="F121" s="16" t="n">
        <v>0</v>
      </c>
      <c r="G121" s="17" t="n">
        <v>0</v>
      </c>
    </row>
    <row r="122" customFormat="false" ht="12.75" hidden="false" customHeight="true" outlineLevel="0" collapsed="false">
      <c r="A122" s="13"/>
      <c r="B122" s="13"/>
      <c r="C122" s="14" t="s">
        <v>22</v>
      </c>
      <c r="D122" s="15"/>
      <c r="E122" s="16"/>
      <c r="F122" s="16" t="n">
        <v>0</v>
      </c>
      <c r="G122" s="17" t="n">
        <v>0</v>
      </c>
    </row>
    <row r="123" customFormat="false" ht="12.75" hidden="false" customHeight="true" outlineLevel="0" collapsed="false">
      <c r="A123" s="13"/>
      <c r="B123" s="13"/>
      <c r="C123" s="14" t="s">
        <v>23</v>
      </c>
      <c r="D123" s="15"/>
      <c r="E123" s="16"/>
      <c r="F123" s="16" t="n">
        <v>0</v>
      </c>
      <c r="G123" s="17" t="n">
        <v>0</v>
      </c>
    </row>
    <row r="124" customFormat="false" ht="12.75" hidden="false" customHeight="true" outlineLevel="0" collapsed="false">
      <c r="A124" s="13"/>
      <c r="B124" s="13"/>
      <c r="C124" s="14" t="s">
        <v>24</v>
      </c>
      <c r="D124" s="24"/>
      <c r="E124" s="25"/>
      <c r="F124" s="25" t="n">
        <v>7.80089</v>
      </c>
      <c r="G124" s="26" t="n">
        <v>7.80089</v>
      </c>
    </row>
    <row r="125" customFormat="false" ht="12.75" hidden="false" customHeight="true" outlineLevel="0" collapsed="false">
      <c r="A125" s="13"/>
      <c r="B125" s="5" t="s">
        <v>67</v>
      </c>
      <c r="C125" s="5" t="s">
        <v>14</v>
      </c>
      <c r="D125" s="10"/>
      <c r="E125" s="11" t="n">
        <v>1.51940463629283</v>
      </c>
      <c r="F125" s="11" t="n">
        <v>0</v>
      </c>
      <c r="G125" s="12" t="n">
        <v>1.18931158740335</v>
      </c>
    </row>
    <row r="126" customFormat="false" ht="12.75" hidden="false" customHeight="true" outlineLevel="0" collapsed="false">
      <c r="A126" s="13"/>
      <c r="B126" s="13"/>
      <c r="C126" s="14" t="s">
        <v>15</v>
      </c>
      <c r="D126" s="15"/>
      <c r="E126" s="16" t="n">
        <v>1.15487061247144</v>
      </c>
      <c r="F126" s="16" t="n">
        <v>0</v>
      </c>
      <c r="G126" s="17" t="n">
        <v>0.915899157216706</v>
      </c>
    </row>
    <row r="127" customFormat="false" ht="12.75" hidden="false" customHeight="true" outlineLevel="0" collapsed="false">
      <c r="A127" s="13"/>
      <c r="B127" s="13"/>
      <c r="C127" s="14" t="s">
        <v>16</v>
      </c>
      <c r="D127" s="15"/>
      <c r="E127" s="16" t="n">
        <v>2.04967790650139</v>
      </c>
      <c r="F127" s="16" t="n">
        <v>0</v>
      </c>
      <c r="G127" s="17" t="n">
        <v>1.59215375826755</v>
      </c>
    </row>
    <row r="128" customFormat="false" ht="12.75" hidden="false" customHeight="true" outlineLevel="0" collapsed="false">
      <c r="A128" s="13"/>
      <c r="B128" s="13"/>
      <c r="C128" s="14" t="s">
        <v>17</v>
      </c>
      <c r="D128" s="15"/>
      <c r="E128" s="16" t="n">
        <v>1.51733361745587</v>
      </c>
      <c r="F128" s="16" t="n">
        <v>0</v>
      </c>
      <c r="G128" s="17" t="n">
        <v>1.16477007896279</v>
      </c>
    </row>
    <row r="129" customFormat="false" ht="12.75" hidden="false" customHeight="true" outlineLevel="0" collapsed="false">
      <c r="A129" s="13"/>
      <c r="B129" s="13"/>
      <c r="C129" s="14" t="s">
        <v>18</v>
      </c>
      <c r="D129" s="18"/>
      <c r="E129" s="19" t="n">
        <v>3</v>
      </c>
      <c r="F129" s="19" t="n">
        <v>0</v>
      </c>
      <c r="G129" s="20" t="n">
        <v>3</v>
      </c>
    </row>
    <row r="130" customFormat="false" ht="12.75" hidden="false" customHeight="true" outlineLevel="0" collapsed="false">
      <c r="A130" s="13"/>
      <c r="B130" s="13"/>
      <c r="C130" s="14" t="s">
        <v>19</v>
      </c>
      <c r="D130" s="21"/>
      <c r="E130" s="22" t="n">
        <v>5828150.55</v>
      </c>
      <c r="F130" s="22" t="n">
        <v>1499740.8062</v>
      </c>
      <c r="G130" s="23" t="n">
        <v>7327891.3562</v>
      </c>
    </row>
    <row r="131" customFormat="false" ht="12.75" hidden="false" customHeight="true" outlineLevel="0" collapsed="false">
      <c r="A131" s="13"/>
      <c r="B131" s="13"/>
      <c r="C131" s="14" t="s">
        <v>20</v>
      </c>
      <c r="D131" s="15"/>
      <c r="E131" s="16" t="n">
        <v>1.24915161785954</v>
      </c>
      <c r="F131" s="16" t="n">
        <v>0</v>
      </c>
      <c r="G131" s="17" t="n">
        <v>0.979742197169852</v>
      </c>
    </row>
    <row r="132" customFormat="false" ht="12.75" hidden="false" customHeight="true" outlineLevel="0" collapsed="false">
      <c r="A132" s="13"/>
      <c r="B132" s="13"/>
      <c r="C132" s="14" t="s">
        <v>21</v>
      </c>
      <c r="D132" s="15"/>
      <c r="E132" s="16" t="n">
        <v>0.95882179977244</v>
      </c>
      <c r="F132" s="16" t="n">
        <v>0</v>
      </c>
      <c r="G132" s="17" t="n">
        <v>0.761096791215928</v>
      </c>
    </row>
    <row r="133" customFormat="false" ht="12.75" hidden="false" customHeight="true" outlineLevel="0" collapsed="false">
      <c r="A133" s="13"/>
      <c r="B133" s="13"/>
      <c r="C133" s="14" t="s">
        <v>22</v>
      </c>
      <c r="D133" s="15"/>
      <c r="E133" s="16" t="n">
        <v>1.67116023084293</v>
      </c>
      <c r="F133" s="16" t="n">
        <v>0</v>
      </c>
      <c r="G133" s="17" t="n">
        <v>1.30309572106802</v>
      </c>
    </row>
    <row r="134" customFormat="false" ht="12.75" hidden="false" customHeight="true" outlineLevel="0" collapsed="false">
      <c r="A134" s="13"/>
      <c r="B134" s="13"/>
      <c r="C134" s="14" t="s">
        <v>23</v>
      </c>
      <c r="D134" s="15"/>
      <c r="E134" s="16" t="n">
        <v>1.24713678180511</v>
      </c>
      <c r="F134" s="16" t="n">
        <v>0</v>
      </c>
      <c r="G134" s="17" t="n">
        <v>0.959024097078812</v>
      </c>
    </row>
    <row r="135" customFormat="false" ht="12.75" hidden="false" customHeight="true" outlineLevel="0" collapsed="false">
      <c r="A135" s="13"/>
      <c r="B135" s="13"/>
      <c r="C135" s="14" t="s">
        <v>24</v>
      </c>
      <c r="D135" s="24"/>
      <c r="E135" s="25" t="n">
        <v>409.70684</v>
      </c>
      <c r="F135" s="25" t="n">
        <v>111.15926</v>
      </c>
      <c r="G135" s="26" t="n">
        <v>520.8661</v>
      </c>
    </row>
    <row r="136" customFormat="false" ht="12.75" hidden="false" customHeight="true" outlineLevel="0" collapsed="false">
      <c r="A136" s="13"/>
      <c r="B136" s="5" t="s">
        <v>68</v>
      </c>
      <c r="C136" s="5" t="s">
        <v>14</v>
      </c>
      <c r="D136" s="10"/>
      <c r="E136" s="11" t="n">
        <v>0.911184476087635</v>
      </c>
      <c r="F136" s="11" t="n">
        <v>0</v>
      </c>
      <c r="G136" s="12" t="n">
        <v>0.840693956408526</v>
      </c>
    </row>
    <row r="137" customFormat="false" ht="12.75" hidden="false" customHeight="true" outlineLevel="0" collapsed="false">
      <c r="A137" s="13"/>
      <c r="B137" s="13"/>
      <c r="C137" s="14" t="s">
        <v>15</v>
      </c>
      <c r="D137" s="15"/>
      <c r="E137" s="16" t="n">
        <v>0.657611935588239</v>
      </c>
      <c r="F137" s="16" t="n">
        <v>0</v>
      </c>
      <c r="G137" s="17" t="n">
        <v>0.610946306896657</v>
      </c>
    </row>
    <row r="138" customFormat="false" ht="12.75" hidden="false" customHeight="true" outlineLevel="0" collapsed="false">
      <c r="A138" s="13"/>
      <c r="B138" s="13"/>
      <c r="C138" s="14" t="s">
        <v>16</v>
      </c>
      <c r="D138" s="15"/>
      <c r="E138" s="16" t="n">
        <v>1.23425043932352</v>
      </c>
      <c r="F138" s="16" t="n">
        <v>0</v>
      </c>
      <c r="G138" s="17" t="n">
        <v>1.13123944945992</v>
      </c>
    </row>
    <row r="139" customFormat="false" ht="12.75" hidden="false" customHeight="true" outlineLevel="0" collapsed="false">
      <c r="A139" s="13"/>
      <c r="B139" s="13"/>
      <c r="C139" s="14" t="s">
        <v>17</v>
      </c>
      <c r="D139" s="15"/>
      <c r="E139" s="16" t="n">
        <v>0.897568887993288</v>
      </c>
      <c r="F139" s="16" t="n">
        <v>0</v>
      </c>
      <c r="G139" s="17" t="n">
        <v>0.820121426155939</v>
      </c>
    </row>
    <row r="140" customFormat="false" ht="12.75" hidden="false" customHeight="true" outlineLevel="0" collapsed="false">
      <c r="A140" s="13"/>
      <c r="B140" s="13"/>
      <c r="C140" s="14" t="s">
        <v>18</v>
      </c>
      <c r="D140" s="18"/>
      <c r="E140" s="19" t="n">
        <v>1</v>
      </c>
      <c r="F140" s="19" t="n">
        <v>0</v>
      </c>
      <c r="G140" s="20" t="n">
        <v>1</v>
      </c>
    </row>
    <row r="141" customFormat="false" ht="12.75" hidden="false" customHeight="true" outlineLevel="0" collapsed="false">
      <c r="A141" s="13"/>
      <c r="B141" s="13"/>
      <c r="C141" s="14" t="s">
        <v>19</v>
      </c>
      <c r="D141" s="21"/>
      <c r="E141" s="22" t="n">
        <v>6986767</v>
      </c>
      <c r="F141" s="22" t="n">
        <v>577763.65</v>
      </c>
      <c r="G141" s="23" t="n">
        <v>7564530.65</v>
      </c>
    </row>
    <row r="142" customFormat="false" ht="12.75" hidden="false" customHeight="true" outlineLevel="0" collapsed="false">
      <c r="A142" s="13"/>
      <c r="B142" s="13"/>
      <c r="C142" s="14" t="s">
        <v>20</v>
      </c>
      <c r="D142" s="15"/>
      <c r="E142" s="16" t="n">
        <v>0.883868515719602</v>
      </c>
      <c r="F142" s="16" t="n">
        <v>0</v>
      </c>
      <c r="G142" s="17" t="n">
        <v>0.809198973935701</v>
      </c>
    </row>
    <row r="143" customFormat="false" ht="12.75" hidden="false" customHeight="true" outlineLevel="0" collapsed="false">
      <c r="A143" s="13"/>
      <c r="B143" s="13"/>
      <c r="C143" s="14" t="s">
        <v>21</v>
      </c>
      <c r="D143" s="15"/>
      <c r="E143" s="16" t="n">
        <v>0.643033058329529</v>
      </c>
      <c r="F143" s="16" t="n">
        <v>0</v>
      </c>
      <c r="G143" s="17" t="n">
        <v>0.59267337177808</v>
      </c>
    </row>
    <row r="144" customFormat="false" ht="12.75" hidden="false" customHeight="true" outlineLevel="0" collapsed="false">
      <c r="A144" s="13"/>
      <c r="B144" s="13"/>
      <c r="C144" s="14" t="s">
        <v>22</v>
      </c>
      <c r="D144" s="15"/>
      <c r="E144" s="16" t="n">
        <v>1.19980323226991</v>
      </c>
      <c r="F144" s="16" t="n">
        <v>0</v>
      </c>
      <c r="G144" s="17" t="n">
        <v>1.08995389495024</v>
      </c>
    </row>
    <row r="145" customFormat="false" ht="12.75" hidden="false" customHeight="true" outlineLevel="0" collapsed="false">
      <c r="A145" s="13"/>
      <c r="B145" s="13"/>
      <c r="C145" s="14" t="s">
        <v>23</v>
      </c>
      <c r="D145" s="15"/>
      <c r="E145" s="16" t="n">
        <v>0.87337770092054</v>
      </c>
      <c r="F145" s="16" t="n">
        <v>0</v>
      </c>
      <c r="G145" s="17" t="n">
        <v>0.790701352099312</v>
      </c>
    </row>
    <row r="146" customFormat="false" ht="12.75" hidden="false" customHeight="true" outlineLevel="0" collapsed="false">
      <c r="A146" s="13"/>
      <c r="B146" s="13"/>
      <c r="C146" s="14" t="s">
        <v>24</v>
      </c>
      <c r="D146" s="24"/>
      <c r="E146" s="25" t="n">
        <v>235.95068</v>
      </c>
      <c r="F146" s="25" t="n">
        <v>22.21356</v>
      </c>
      <c r="G146" s="26" t="n">
        <v>258.16424</v>
      </c>
    </row>
    <row r="147" customFormat="false" ht="12.75" hidden="false" customHeight="true" outlineLevel="0" collapsed="false">
      <c r="A147" s="13"/>
      <c r="B147" s="5" t="s">
        <v>69</v>
      </c>
      <c r="C147" s="5" t="s">
        <v>14</v>
      </c>
      <c r="D147" s="10"/>
      <c r="E147" s="11" t="n">
        <v>4.14893946420588</v>
      </c>
      <c r="F147" s="11" t="n">
        <v>0</v>
      </c>
      <c r="G147" s="12" t="n">
        <v>3.7845541936841</v>
      </c>
    </row>
    <row r="148" customFormat="false" ht="12.75" hidden="false" customHeight="true" outlineLevel="0" collapsed="false">
      <c r="A148" s="13"/>
      <c r="B148" s="13"/>
      <c r="C148" s="14" t="s">
        <v>15</v>
      </c>
      <c r="D148" s="15"/>
      <c r="E148" s="16" t="n">
        <v>2.89646673892732</v>
      </c>
      <c r="F148" s="16" t="n">
        <v>0</v>
      </c>
      <c r="G148" s="17" t="n">
        <v>2.65375069267714</v>
      </c>
    </row>
    <row r="149" customFormat="false" ht="12.75" hidden="false" customHeight="true" outlineLevel="0" collapsed="false">
      <c r="A149" s="13"/>
      <c r="B149" s="13"/>
      <c r="C149" s="14" t="s">
        <v>16</v>
      </c>
      <c r="D149" s="15"/>
      <c r="E149" s="16" t="n">
        <v>5.60027997845581</v>
      </c>
      <c r="F149" s="16" t="n">
        <v>0</v>
      </c>
      <c r="G149" s="17" t="n">
        <v>5.08529098520154</v>
      </c>
    </row>
    <row r="150" customFormat="false" ht="12.75" hidden="false" customHeight="true" outlineLevel="0" collapsed="false">
      <c r="A150" s="13"/>
      <c r="B150" s="13"/>
      <c r="C150" s="14" t="s">
        <v>17</v>
      </c>
      <c r="D150" s="15"/>
      <c r="E150" s="16" t="n">
        <v>4.25998055501204</v>
      </c>
      <c r="F150" s="16" t="n">
        <v>0</v>
      </c>
      <c r="G150" s="17" t="n">
        <v>3.85322865554752</v>
      </c>
    </row>
    <row r="151" customFormat="false" ht="12.75" hidden="false" customHeight="true" outlineLevel="0" collapsed="false">
      <c r="A151" s="13"/>
      <c r="B151" s="13"/>
      <c r="C151" s="14" t="s">
        <v>18</v>
      </c>
      <c r="D151" s="18"/>
      <c r="E151" s="19" t="n">
        <v>3</v>
      </c>
      <c r="F151" s="19" t="n">
        <v>0</v>
      </c>
      <c r="G151" s="20" t="n">
        <v>3</v>
      </c>
    </row>
    <row r="152" customFormat="false" ht="12.75" hidden="false" customHeight="true" outlineLevel="0" collapsed="false">
      <c r="A152" s="13"/>
      <c r="B152" s="13"/>
      <c r="C152" s="14" t="s">
        <v>19</v>
      </c>
      <c r="D152" s="21"/>
      <c r="E152" s="22" t="n">
        <v>5053315.5</v>
      </c>
      <c r="F152" s="22" t="n">
        <v>512089</v>
      </c>
      <c r="G152" s="23" t="n">
        <v>5565404.5</v>
      </c>
    </row>
    <row r="153" customFormat="false" ht="12.75" hidden="false" customHeight="true" outlineLevel="0" collapsed="false">
      <c r="A153" s="13"/>
      <c r="B153" s="13"/>
      <c r="C153" s="14" t="s">
        <v>20</v>
      </c>
      <c r="D153" s="15"/>
      <c r="E153" s="16" t="n">
        <v>4.29897970881578</v>
      </c>
      <c r="F153" s="16" t="n">
        <v>0</v>
      </c>
      <c r="G153" s="17" t="n">
        <v>3.92521163432728</v>
      </c>
    </row>
    <row r="154" customFormat="false" ht="12.75" hidden="false" customHeight="true" outlineLevel="0" collapsed="false">
      <c r="A154" s="13"/>
      <c r="B154" s="13"/>
      <c r="C154" s="14" t="s">
        <v>21</v>
      </c>
      <c r="D154" s="15"/>
      <c r="E154" s="16" t="n">
        <v>3.00646389737937</v>
      </c>
      <c r="F154" s="16" t="n">
        <v>0</v>
      </c>
      <c r="G154" s="17" t="n">
        <v>2.75669417234852</v>
      </c>
    </row>
    <row r="155" customFormat="false" ht="12.75" hidden="false" customHeight="true" outlineLevel="0" collapsed="false">
      <c r="A155" s="13"/>
      <c r="B155" s="13"/>
      <c r="C155" s="14" t="s">
        <v>22</v>
      </c>
      <c r="D155" s="15"/>
      <c r="E155" s="16" t="n">
        <v>5.79923063540237</v>
      </c>
      <c r="F155" s="16" t="n">
        <v>0</v>
      </c>
      <c r="G155" s="17" t="n">
        <v>5.27083296730327</v>
      </c>
    </row>
    <row r="156" customFormat="false" ht="12.75" hidden="false" customHeight="true" outlineLevel="0" collapsed="false">
      <c r="A156" s="13"/>
      <c r="B156" s="13"/>
      <c r="C156" s="14" t="s">
        <v>23</v>
      </c>
      <c r="D156" s="15"/>
      <c r="E156" s="16" t="n">
        <v>4.41644093746319</v>
      </c>
      <c r="F156" s="16" t="n">
        <v>0</v>
      </c>
      <c r="G156" s="17" t="n">
        <v>3.9984006397441</v>
      </c>
    </row>
    <row r="157" customFormat="false" ht="12.75" hidden="false" customHeight="true" outlineLevel="0" collapsed="false">
      <c r="A157" s="13"/>
      <c r="B157" s="13"/>
      <c r="C157" s="14" t="s">
        <v>24</v>
      </c>
      <c r="D157" s="24"/>
      <c r="E157" s="25" t="n">
        <v>96.55465</v>
      </c>
      <c r="F157" s="25" t="n">
        <v>9.84178</v>
      </c>
      <c r="G157" s="26" t="n">
        <v>106.39643</v>
      </c>
    </row>
    <row r="158" customFormat="false" ht="12.75" hidden="false" customHeight="true" outlineLevel="0" collapsed="false">
      <c r="A158" s="13"/>
      <c r="B158" s="5" t="s">
        <v>70</v>
      </c>
      <c r="C158" s="5" t="s">
        <v>14</v>
      </c>
      <c r="D158" s="10"/>
      <c r="E158" s="11" t="n">
        <v>0</v>
      </c>
      <c r="F158" s="11"/>
      <c r="G158" s="12" t="n">
        <v>0</v>
      </c>
    </row>
    <row r="159" customFormat="false" ht="12.75" hidden="false" customHeight="true" outlineLevel="0" collapsed="false">
      <c r="A159" s="13"/>
      <c r="B159" s="13"/>
      <c r="C159" s="14" t="s">
        <v>15</v>
      </c>
      <c r="D159" s="15"/>
      <c r="E159" s="16" t="n">
        <v>0</v>
      </c>
      <c r="F159" s="16"/>
      <c r="G159" s="17" t="n">
        <v>0</v>
      </c>
    </row>
    <row r="160" customFormat="false" ht="12.75" hidden="false" customHeight="true" outlineLevel="0" collapsed="false">
      <c r="A160" s="13"/>
      <c r="B160" s="13"/>
      <c r="C160" s="14" t="s">
        <v>16</v>
      </c>
      <c r="D160" s="15"/>
      <c r="E160" s="16" t="n">
        <v>0</v>
      </c>
      <c r="F160" s="16"/>
      <c r="G160" s="17" t="n">
        <v>0</v>
      </c>
    </row>
    <row r="161" customFormat="false" ht="12.75" hidden="false" customHeight="true" outlineLevel="0" collapsed="false">
      <c r="A161" s="13"/>
      <c r="B161" s="13"/>
      <c r="C161" s="14" t="s">
        <v>17</v>
      </c>
      <c r="D161" s="15"/>
      <c r="E161" s="16" t="n">
        <v>0</v>
      </c>
      <c r="F161" s="16"/>
      <c r="G161" s="17" t="n">
        <v>0</v>
      </c>
    </row>
    <row r="162" customFormat="false" ht="12.75" hidden="false" customHeight="true" outlineLevel="0" collapsed="false">
      <c r="A162" s="13"/>
      <c r="B162" s="13"/>
      <c r="C162" s="14" t="s">
        <v>18</v>
      </c>
      <c r="D162" s="18"/>
      <c r="E162" s="19" t="n">
        <v>0</v>
      </c>
      <c r="F162" s="19"/>
      <c r="G162" s="20" t="n">
        <v>0</v>
      </c>
    </row>
    <row r="163" customFormat="false" ht="12.75" hidden="false" customHeight="true" outlineLevel="0" collapsed="false">
      <c r="A163" s="13"/>
      <c r="B163" s="13"/>
      <c r="C163" s="14" t="s">
        <v>19</v>
      </c>
      <c r="D163" s="21"/>
      <c r="E163" s="22" t="n">
        <v>1170000</v>
      </c>
      <c r="F163" s="22"/>
      <c r="G163" s="23" t="n">
        <v>1170000</v>
      </c>
    </row>
    <row r="164" customFormat="false" ht="12.75" hidden="false" customHeight="true" outlineLevel="0" collapsed="false">
      <c r="A164" s="13"/>
      <c r="B164" s="13"/>
      <c r="C164" s="14" t="s">
        <v>20</v>
      </c>
      <c r="D164" s="15"/>
      <c r="E164" s="16" t="n">
        <v>0</v>
      </c>
      <c r="F164" s="16"/>
      <c r="G164" s="17" t="n">
        <v>0</v>
      </c>
    </row>
    <row r="165" customFormat="false" ht="12.75" hidden="false" customHeight="true" outlineLevel="0" collapsed="false">
      <c r="A165" s="13"/>
      <c r="B165" s="13"/>
      <c r="C165" s="14" t="s">
        <v>21</v>
      </c>
      <c r="D165" s="15"/>
      <c r="E165" s="16" t="n">
        <v>0</v>
      </c>
      <c r="F165" s="16"/>
      <c r="G165" s="17" t="n">
        <v>0</v>
      </c>
    </row>
    <row r="166" customFormat="false" ht="12.75" hidden="false" customHeight="true" outlineLevel="0" collapsed="false">
      <c r="A166" s="13"/>
      <c r="B166" s="13"/>
      <c r="C166" s="14" t="s">
        <v>22</v>
      </c>
      <c r="D166" s="15"/>
      <c r="E166" s="16" t="n">
        <v>0</v>
      </c>
      <c r="F166" s="16"/>
      <c r="G166" s="17" t="n">
        <v>0</v>
      </c>
    </row>
    <row r="167" customFormat="false" ht="12.75" hidden="false" customHeight="true" outlineLevel="0" collapsed="false">
      <c r="A167" s="13"/>
      <c r="B167" s="13"/>
      <c r="C167" s="14" t="s">
        <v>23</v>
      </c>
      <c r="D167" s="15"/>
      <c r="E167" s="16" t="n">
        <v>0</v>
      </c>
      <c r="F167" s="16"/>
      <c r="G167" s="17" t="n">
        <v>0</v>
      </c>
    </row>
    <row r="168" customFormat="false" ht="12.75" hidden="false" customHeight="true" outlineLevel="0" collapsed="false">
      <c r="A168" s="13"/>
      <c r="B168" s="13"/>
      <c r="C168" s="14" t="s">
        <v>24</v>
      </c>
      <c r="D168" s="24"/>
      <c r="E168" s="25" t="n">
        <v>10</v>
      </c>
      <c r="F168" s="25"/>
      <c r="G168" s="26" t="n">
        <v>10</v>
      </c>
    </row>
    <row r="169" customFormat="false" ht="12.75" hidden="false" customHeight="true" outlineLevel="0" collapsed="false">
      <c r="A169" s="13"/>
      <c r="B169" s="5" t="s">
        <v>72</v>
      </c>
      <c r="C169" s="5" t="s">
        <v>14</v>
      </c>
      <c r="D169" s="10"/>
      <c r="E169" s="11" t="n">
        <v>0</v>
      </c>
      <c r="F169" s="11"/>
      <c r="G169" s="12" t="n">
        <v>0</v>
      </c>
    </row>
    <row r="170" customFormat="false" ht="12.75" hidden="false" customHeight="true" outlineLevel="0" collapsed="false">
      <c r="A170" s="13"/>
      <c r="B170" s="13"/>
      <c r="C170" s="14" t="s">
        <v>15</v>
      </c>
      <c r="D170" s="15"/>
      <c r="E170" s="16" t="n">
        <v>0</v>
      </c>
      <c r="F170" s="16"/>
      <c r="G170" s="17" t="n">
        <v>0</v>
      </c>
    </row>
    <row r="171" customFormat="false" ht="12.75" hidden="false" customHeight="true" outlineLevel="0" collapsed="false">
      <c r="A171" s="13"/>
      <c r="B171" s="13"/>
      <c r="C171" s="14" t="s">
        <v>16</v>
      </c>
      <c r="D171" s="15"/>
      <c r="E171" s="16" t="n">
        <v>0</v>
      </c>
      <c r="F171" s="16"/>
      <c r="G171" s="17" t="n">
        <v>0</v>
      </c>
    </row>
    <row r="172" customFormat="false" ht="12.75" hidden="false" customHeight="true" outlineLevel="0" collapsed="false">
      <c r="A172" s="13"/>
      <c r="B172" s="13"/>
      <c r="C172" s="14" t="s">
        <v>17</v>
      </c>
      <c r="D172" s="15"/>
      <c r="E172" s="16" t="n">
        <v>0</v>
      </c>
      <c r="F172" s="16"/>
      <c r="G172" s="17" t="n">
        <v>0</v>
      </c>
    </row>
    <row r="173" customFormat="false" ht="12.75" hidden="false" customHeight="true" outlineLevel="0" collapsed="false">
      <c r="A173" s="13"/>
      <c r="B173" s="13"/>
      <c r="C173" s="14" t="s">
        <v>18</v>
      </c>
      <c r="D173" s="18"/>
      <c r="E173" s="19" t="n">
        <v>0</v>
      </c>
      <c r="F173" s="19"/>
      <c r="G173" s="20" t="n">
        <v>0</v>
      </c>
    </row>
    <row r="174" customFormat="false" ht="12.75" hidden="false" customHeight="true" outlineLevel="0" collapsed="false">
      <c r="A174" s="13"/>
      <c r="B174" s="13"/>
      <c r="C174" s="14" t="s">
        <v>19</v>
      </c>
      <c r="D174" s="21"/>
      <c r="E174" s="22" t="n">
        <v>2000000</v>
      </c>
      <c r="F174" s="22"/>
      <c r="G174" s="23" t="n">
        <v>2000000</v>
      </c>
    </row>
    <row r="175" customFormat="false" ht="12.75" hidden="false" customHeight="true" outlineLevel="0" collapsed="false">
      <c r="A175" s="13"/>
      <c r="B175" s="13"/>
      <c r="C175" s="14" t="s">
        <v>20</v>
      </c>
      <c r="D175" s="15"/>
      <c r="E175" s="16" t="n">
        <v>0</v>
      </c>
      <c r="F175" s="16"/>
      <c r="G175" s="17" t="n">
        <v>0</v>
      </c>
    </row>
    <row r="176" customFormat="false" ht="12.75" hidden="false" customHeight="true" outlineLevel="0" collapsed="false">
      <c r="A176" s="13"/>
      <c r="B176" s="13"/>
      <c r="C176" s="14" t="s">
        <v>21</v>
      </c>
      <c r="D176" s="15"/>
      <c r="E176" s="16" t="n">
        <v>0</v>
      </c>
      <c r="F176" s="16"/>
      <c r="G176" s="17" t="n">
        <v>0</v>
      </c>
    </row>
    <row r="177" customFormat="false" ht="12.75" hidden="false" customHeight="true" outlineLevel="0" collapsed="false">
      <c r="A177" s="13"/>
      <c r="B177" s="13"/>
      <c r="C177" s="14" t="s">
        <v>22</v>
      </c>
      <c r="D177" s="15"/>
      <c r="E177" s="16" t="n">
        <v>0</v>
      </c>
      <c r="F177" s="16"/>
      <c r="G177" s="17" t="n">
        <v>0</v>
      </c>
    </row>
    <row r="178" customFormat="false" ht="12.75" hidden="false" customHeight="true" outlineLevel="0" collapsed="false">
      <c r="A178" s="13"/>
      <c r="B178" s="13"/>
      <c r="C178" s="14" t="s">
        <v>23</v>
      </c>
      <c r="D178" s="15"/>
      <c r="E178" s="16" t="n">
        <v>0</v>
      </c>
      <c r="F178" s="16"/>
      <c r="G178" s="17" t="n">
        <v>0</v>
      </c>
    </row>
    <row r="179" customFormat="false" ht="12.75" hidden="false" customHeight="true" outlineLevel="0" collapsed="false">
      <c r="A179" s="13"/>
      <c r="B179" s="13"/>
      <c r="C179" s="14" t="s">
        <v>24</v>
      </c>
      <c r="D179" s="24"/>
      <c r="E179" s="25" t="n">
        <v>4</v>
      </c>
      <c r="F179" s="25"/>
      <c r="G179" s="26" t="n">
        <v>4</v>
      </c>
    </row>
    <row r="180" customFormat="false" ht="12.75" hidden="false" customHeight="true" outlineLevel="0" collapsed="false">
      <c r="A180" s="5" t="s">
        <v>27</v>
      </c>
      <c r="B180" s="6"/>
      <c r="C180" s="6"/>
      <c r="D180" s="10" t="n">
        <v>0.460804863540883</v>
      </c>
      <c r="E180" s="11" t="n">
        <v>3.74776299959422</v>
      </c>
      <c r="F180" s="11" t="n">
        <v>0.932369732849287</v>
      </c>
      <c r="G180" s="12" t="n">
        <v>1.02086607377001</v>
      </c>
    </row>
    <row r="181" customFormat="false" ht="12.75" hidden="false" customHeight="true" outlineLevel="0" collapsed="false">
      <c r="A181" s="5" t="s">
        <v>28</v>
      </c>
      <c r="B181" s="6"/>
      <c r="C181" s="6"/>
      <c r="D181" s="10" t="n">
        <v>0.626574658521174</v>
      </c>
      <c r="E181" s="11" t="n">
        <v>2.66827323280297</v>
      </c>
      <c r="F181" s="11" t="n">
        <v>0.723060001227803</v>
      </c>
      <c r="G181" s="12" t="n">
        <v>0.843453425770298</v>
      </c>
    </row>
    <row r="182" customFormat="false" ht="12.75" hidden="false" customHeight="true" outlineLevel="0" collapsed="false">
      <c r="A182" s="5" t="s">
        <v>29</v>
      </c>
      <c r="B182" s="6"/>
      <c r="C182" s="6"/>
      <c r="D182" s="10" t="n">
        <v>0.535135342101618</v>
      </c>
      <c r="E182" s="11" t="n">
        <v>5.16845179085965</v>
      </c>
      <c r="F182" s="11" t="n">
        <v>1.22626718747978</v>
      </c>
      <c r="G182" s="12" t="n">
        <v>1.31910852648781</v>
      </c>
    </row>
    <row r="183" customFormat="false" ht="12.75" hidden="false" customHeight="true" outlineLevel="0" collapsed="false">
      <c r="A183" s="5" t="s">
        <v>30</v>
      </c>
      <c r="B183" s="6"/>
      <c r="C183" s="6"/>
      <c r="D183" s="10" t="n">
        <v>0.45597313979218</v>
      </c>
      <c r="E183" s="11" t="n">
        <v>3.79654236150136</v>
      </c>
      <c r="F183" s="11" t="n">
        <v>0.872848882856188</v>
      </c>
      <c r="G183" s="12" t="n">
        <v>0.96798425703029</v>
      </c>
    </row>
    <row r="184" customFormat="false" ht="12.75" hidden="false" customHeight="true" outlineLevel="0" collapsed="false">
      <c r="A184" s="5" t="s">
        <v>31</v>
      </c>
      <c r="B184" s="6"/>
      <c r="C184" s="6"/>
      <c r="D184" s="27" t="n">
        <v>49</v>
      </c>
      <c r="E184" s="28" t="n">
        <v>114</v>
      </c>
      <c r="F184" s="28" t="n">
        <v>498</v>
      </c>
      <c r="G184" s="29" t="n">
        <v>661</v>
      </c>
    </row>
    <row r="185" customFormat="false" ht="12.75" hidden="false" customHeight="true" outlineLevel="0" collapsed="false">
      <c r="A185" s="5" t="s">
        <v>32</v>
      </c>
      <c r="B185" s="6"/>
      <c r="C185" s="6"/>
      <c r="D185" s="30" t="n">
        <v>233780482.9</v>
      </c>
      <c r="E185" s="31" t="n">
        <v>169820694.6168</v>
      </c>
      <c r="F185" s="31" t="n">
        <v>1723819873.91062</v>
      </c>
      <c r="G185" s="32" t="n">
        <v>2127421051.42742</v>
      </c>
    </row>
    <row r="186" customFormat="false" ht="12.75" hidden="false" customHeight="true" outlineLevel="0" collapsed="false">
      <c r="A186" s="5" t="s">
        <v>33</v>
      </c>
      <c r="B186" s="6"/>
      <c r="C186" s="6"/>
      <c r="D186" s="10" t="n">
        <v>0.488149814572806</v>
      </c>
      <c r="E186" s="11" t="n">
        <v>3.26405893172505</v>
      </c>
      <c r="F186" s="11" t="n">
        <v>0.953308226487194</v>
      </c>
      <c r="G186" s="12" t="n">
        <v>1.00502323078508</v>
      </c>
    </row>
    <row r="187" customFormat="false" ht="12.75" hidden="false" customHeight="true" outlineLevel="0" collapsed="false">
      <c r="A187" s="5" t="s">
        <v>34</v>
      </c>
      <c r="B187" s="6"/>
      <c r="C187" s="6"/>
      <c r="D187" s="10" t="n">
        <v>0.686181000824398</v>
      </c>
      <c r="E187" s="11" t="n">
        <v>2.39828182041371</v>
      </c>
      <c r="F187" s="11" t="n">
        <v>0.756218622621583</v>
      </c>
      <c r="G187" s="12" t="n">
        <v>0.850178835954173</v>
      </c>
    </row>
    <row r="188" customFormat="false" ht="12.75" hidden="false" customHeight="true" outlineLevel="0" collapsed="false">
      <c r="A188" s="5" t="s">
        <v>35</v>
      </c>
      <c r="B188" s="6"/>
      <c r="C188" s="6"/>
      <c r="D188" s="10" t="n">
        <v>0.573509323447437</v>
      </c>
      <c r="E188" s="11" t="n">
        <v>4.51791113982142</v>
      </c>
      <c r="F188" s="11" t="n">
        <v>1.24970106297364</v>
      </c>
      <c r="G188" s="12" t="n">
        <v>1.29819859331443</v>
      </c>
    </row>
    <row r="189" customFormat="false" ht="12.75" hidden="false" customHeight="true" outlineLevel="0" collapsed="false">
      <c r="A189" s="5" t="s">
        <v>36</v>
      </c>
      <c r="B189" s="6"/>
      <c r="C189" s="6"/>
      <c r="D189" s="10" t="n">
        <v>0.472013955429745</v>
      </c>
      <c r="E189" s="11" t="n">
        <v>3.30444073355105</v>
      </c>
      <c r="F189" s="11" t="n">
        <v>0.876234190373067</v>
      </c>
      <c r="G189" s="12" t="n">
        <v>0.935398453490595</v>
      </c>
    </row>
    <row r="190" customFormat="false" ht="12.75" hidden="false" customHeight="true" outlineLevel="0" collapsed="false">
      <c r="A190" s="33" t="s">
        <v>37</v>
      </c>
      <c r="B190" s="34"/>
      <c r="C190" s="34"/>
      <c r="D190" s="35" t="n">
        <v>10096.88299</v>
      </c>
      <c r="E190" s="36" t="n">
        <v>6557.92959</v>
      </c>
      <c r="F190" s="36" t="n">
        <v>77762.78378</v>
      </c>
      <c r="G190" s="37" t="n">
        <v>94417.596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  <rowBreaks count="3" manualBreakCount="3">
    <brk id="47" man="true" max="16383" min="0"/>
    <brk id="80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8.29"/>
    <col collapsed="false" customWidth="true" hidden="false" outlineLevel="0" max="9" min="3" style="1" width="17.57"/>
    <col collapsed="false" customWidth="true" hidden="false" outlineLevel="0" max="10" min="10" style="1" width="18.57"/>
    <col collapsed="false" customWidth="true" hidden="false" outlineLevel="0" max="38" min="11" style="1" width="17.57"/>
    <col collapsed="false" customWidth="false" hidden="false" outlineLevel="0" max="16384" min="39" style="1" width="9.14"/>
  </cols>
  <sheetData>
    <row r="1" customFormat="false" ht="12.75" hidden="false" customHeight="true" outlineLevel="0" collapsed="false">
      <c r="A1" s="38" t="s">
        <v>77</v>
      </c>
      <c r="B1" s="2"/>
      <c r="C1" s="2"/>
    </row>
    <row r="2" customFormat="false" ht="12.75" hidden="false" customHeight="true" outlineLevel="0" collapsed="false">
      <c r="A2" s="1" t="s">
        <v>78</v>
      </c>
      <c r="B2" s="2"/>
      <c r="C2" s="2"/>
      <c r="D2" s="2"/>
    </row>
    <row r="3" customFormat="false" ht="12.75" hidden="false" customHeight="true" outlineLevel="0" collapsed="false">
      <c r="A3" s="1" t="s">
        <v>79</v>
      </c>
      <c r="B3" s="2"/>
      <c r="C3" s="2"/>
      <c r="D3" s="2"/>
    </row>
    <row r="4" customFormat="false" ht="12.75" hidden="false" customHeight="true" outlineLevel="0" collapsed="false">
      <c r="A4" s="39" t="n">
        <v>41229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2.75" hidden="false" customHeight="false" outlineLevel="0" collapsed="false">
      <c r="A9" s="4" t="s">
        <v>2</v>
      </c>
      <c r="B9" s="4" t="s">
        <v>1</v>
      </c>
    </row>
    <row r="10" customFormat="false" ht="12.75" hidden="false" customHeight="false" outlineLevel="0" collapsed="false">
      <c r="A10" s="4" t="s">
        <v>6</v>
      </c>
      <c r="B10" s="4" t="s">
        <v>1</v>
      </c>
    </row>
    <row r="11" customFormat="false" ht="12.75" hidden="false" customHeight="false" outlineLevel="0" collapsed="false">
      <c r="A11" s="4" t="s">
        <v>3</v>
      </c>
      <c r="B11" s="4" t="s">
        <v>1</v>
      </c>
    </row>
    <row r="12" customFormat="false" ht="12.75" hidden="false" customHeight="false" outlineLevel="0" collapsed="false">
      <c r="A12" s="4" t="s">
        <v>4</v>
      </c>
      <c r="B12" s="4" t="s">
        <v>1</v>
      </c>
    </row>
    <row r="13" customFormat="false" ht="12.75" hidden="false" customHeight="false" outlineLevel="0" collapsed="false">
      <c r="A13" s="4" t="s">
        <v>5</v>
      </c>
      <c r="B13" s="4" t="s">
        <v>1</v>
      </c>
    </row>
    <row r="15" customFormat="false" ht="15" hidden="false" customHeight="false" outlineLevel="0" collapsed="false">
      <c r="A15" s="5"/>
      <c r="B15" s="6"/>
      <c r="C15" s="5" t="s">
        <v>0</v>
      </c>
      <c r="D15" s="6"/>
      <c r="E15" s="6"/>
      <c r="F15" s="6"/>
      <c r="G15" s="6"/>
      <c r="H15" s="7"/>
    </row>
    <row r="16" customFormat="false" ht="15" hidden="false" customHeight="false" outlineLevel="0" collapsed="false">
      <c r="A16" s="5" t="s">
        <v>7</v>
      </c>
      <c r="B16" s="5" t="s">
        <v>8</v>
      </c>
      <c r="C16" s="5" t="s">
        <v>80</v>
      </c>
      <c r="D16" s="8" t="s">
        <v>81</v>
      </c>
      <c r="E16" s="8" t="s">
        <v>82</v>
      </c>
      <c r="F16" s="8" t="s">
        <v>83</v>
      </c>
      <c r="G16" s="8" t="s">
        <v>84</v>
      </c>
      <c r="H16" s="9" t="s">
        <v>12</v>
      </c>
      <c r="I16" s="40"/>
      <c r="J16" s="40"/>
      <c r="K16" s="41"/>
    </row>
    <row r="17" customFormat="false" ht="15" hidden="false" customHeight="false" outlineLevel="0" collapsed="false">
      <c r="A17" s="5" t="s">
        <v>13</v>
      </c>
      <c r="B17" s="5" t="s">
        <v>18</v>
      </c>
      <c r="C17" s="27" t="n">
        <v>3321</v>
      </c>
      <c r="D17" s="28" t="n">
        <v>2620</v>
      </c>
      <c r="E17" s="28" t="n">
        <v>2688</v>
      </c>
      <c r="F17" s="28" t="n">
        <v>2703</v>
      </c>
      <c r="G17" s="28" t="n">
        <v>2754</v>
      </c>
      <c r="H17" s="29" t="n">
        <v>14086</v>
      </c>
      <c r="I17" s="42"/>
      <c r="J17" s="42"/>
      <c r="K17" s="41"/>
    </row>
    <row r="18" customFormat="false" ht="15" hidden="false" customHeight="false" outlineLevel="0" collapsed="false">
      <c r="A18" s="13"/>
      <c r="B18" s="14" t="s">
        <v>85</v>
      </c>
      <c r="C18" s="21" t="n">
        <v>775227109</v>
      </c>
      <c r="D18" s="22" t="n">
        <v>553700250</v>
      </c>
      <c r="E18" s="22" t="n">
        <v>666164945</v>
      </c>
      <c r="F18" s="22" t="n">
        <v>717592012</v>
      </c>
      <c r="G18" s="22" t="n">
        <v>687022612</v>
      </c>
      <c r="H18" s="23" t="n">
        <v>3399706928</v>
      </c>
      <c r="I18" s="43"/>
      <c r="J18" s="43"/>
      <c r="K18" s="41"/>
    </row>
    <row r="19" customFormat="false" ht="15" hidden="false" customHeight="false" outlineLevel="0" collapsed="false">
      <c r="A19" s="13"/>
      <c r="B19" s="14" t="s">
        <v>24</v>
      </c>
      <c r="C19" s="24" t="n">
        <v>1472970.25476001</v>
      </c>
      <c r="D19" s="25" t="n">
        <v>1269067.99295002</v>
      </c>
      <c r="E19" s="25" t="n">
        <v>1275232.38914002</v>
      </c>
      <c r="F19" s="25" t="n">
        <v>1457812.17135002</v>
      </c>
      <c r="G19" s="25" t="n">
        <v>1394956.09348001</v>
      </c>
      <c r="H19" s="26" t="n">
        <v>6870038.90168008</v>
      </c>
      <c r="I19" s="44"/>
      <c r="J19" s="44"/>
      <c r="K19" s="41"/>
    </row>
    <row r="20" customFormat="false" ht="15" hidden="false" customHeight="false" outlineLevel="0" collapsed="false">
      <c r="A20" s="13"/>
      <c r="B20" s="14" t="s">
        <v>19</v>
      </c>
      <c r="C20" s="21" t="n">
        <v>499593390818.026</v>
      </c>
      <c r="D20" s="22" t="n">
        <v>402571926607.753</v>
      </c>
      <c r="E20" s="22" t="n">
        <v>437728374486.841</v>
      </c>
      <c r="F20" s="22" t="n">
        <v>515640870829.849</v>
      </c>
      <c r="G20" s="22" t="n">
        <v>519013888802.095</v>
      </c>
      <c r="H20" s="23" t="n">
        <v>2374548451544.56</v>
      </c>
      <c r="I20" s="43"/>
      <c r="J20" s="43"/>
      <c r="K20" s="41"/>
    </row>
    <row r="21" customFormat="false" ht="15" hidden="false" customHeight="false" outlineLevel="0" collapsed="false">
      <c r="A21" s="13"/>
      <c r="B21" s="14" t="s">
        <v>86</v>
      </c>
      <c r="C21" s="45" t="n">
        <v>0.00225462801388416</v>
      </c>
      <c r="D21" s="46" t="n">
        <v>0.00206450719311711</v>
      </c>
      <c r="E21" s="46" t="n">
        <v>0.00210785110454472</v>
      </c>
      <c r="F21" s="46" t="n">
        <v>0.00185414832796797</v>
      </c>
      <c r="G21" s="46" t="n">
        <v>0.00197425568652098</v>
      </c>
      <c r="H21" s="47" t="n">
        <v>0.00205035229080811</v>
      </c>
    </row>
    <row r="22" customFormat="false" ht="12.75" hidden="false" customHeight="true" outlineLevel="0" collapsed="false">
      <c r="A22" s="13"/>
      <c r="B22" s="14" t="s">
        <v>87</v>
      </c>
      <c r="C22" s="48" t="n">
        <v>0.00155171610202981</v>
      </c>
      <c r="D22" s="49" t="n">
        <v>0.0013754070102844</v>
      </c>
      <c r="E22" s="49" t="n">
        <v>0.00152186831795165</v>
      </c>
      <c r="F22" s="49" t="n">
        <v>0.00139165076431032</v>
      </c>
      <c r="G22" s="49" t="n">
        <v>0.00132370756702807</v>
      </c>
      <c r="H22" s="50" t="n">
        <v>0.00143172775682409</v>
      </c>
    </row>
    <row r="23" customFormat="false" ht="15" hidden="false" customHeight="false" outlineLevel="0" collapsed="false">
      <c r="A23" s="13"/>
      <c r="B23" s="14" t="s">
        <v>88</v>
      </c>
      <c r="C23" s="24" t="n">
        <v>4142.07726000012</v>
      </c>
      <c r="D23" s="25" t="n">
        <v>3359.15503000015</v>
      </c>
      <c r="E23" s="25" t="n">
        <v>3555.47512000015</v>
      </c>
      <c r="F23" s="25" t="n">
        <v>3338.15440000008</v>
      </c>
      <c r="G23" s="25" t="n">
        <v>3455.46450000015</v>
      </c>
      <c r="H23" s="26" t="n">
        <v>17850.3263100006</v>
      </c>
    </row>
    <row r="24" customFormat="false" ht="15" hidden="false" customHeight="false" outlineLevel="0" collapsed="false">
      <c r="A24" s="13"/>
      <c r="B24" s="14" t="s">
        <v>89</v>
      </c>
      <c r="C24" s="21" t="n">
        <v>1097938267.093</v>
      </c>
      <c r="D24" s="22" t="n">
        <v>841348200.409329</v>
      </c>
      <c r="E24" s="22" t="n">
        <v>944218735.63535</v>
      </c>
      <c r="F24" s="22" t="n">
        <v>999963305.675076</v>
      </c>
      <c r="G24" s="22" t="n">
        <v>1086018710.91412</v>
      </c>
      <c r="H24" s="23" t="n">
        <v>4969487219.72687</v>
      </c>
    </row>
    <row r="25" customFormat="false" ht="15" hidden="false" customHeight="false" outlineLevel="0" collapsed="false">
      <c r="A25" s="13"/>
      <c r="B25" s="14" t="s">
        <v>90</v>
      </c>
      <c r="C25" s="24" t="n">
        <v>5902.26989000004</v>
      </c>
      <c r="D25" s="25" t="n">
        <v>4719.61523000013</v>
      </c>
      <c r="E25" s="25" t="n">
        <v>4985.53056000009</v>
      </c>
      <c r="F25" s="25" t="n">
        <v>4894.69403000004</v>
      </c>
      <c r="G25" s="25" t="n">
        <v>5029.90045000004</v>
      </c>
      <c r="H25" s="26" t="n">
        <v>25532.0101600003</v>
      </c>
    </row>
    <row r="26" customFormat="false" ht="15" hidden="false" customHeight="false" outlineLevel="0" collapsed="false">
      <c r="A26" s="13"/>
      <c r="B26" s="14" t="s">
        <v>91</v>
      </c>
      <c r="C26" s="21" t="n">
        <v>1725588762.44615</v>
      </c>
      <c r="D26" s="22" t="n">
        <v>1304359288.73113</v>
      </c>
      <c r="E26" s="22" t="n">
        <v>1462089418.35931</v>
      </c>
      <c r="F26" s="22" t="n">
        <v>1574900489.47381</v>
      </c>
      <c r="G26" s="22" t="n">
        <v>1700756754.64545</v>
      </c>
      <c r="H26" s="23" t="n">
        <v>7767694713.65587</v>
      </c>
    </row>
    <row r="27" customFormat="false" ht="15" hidden="false" customHeight="false" outlineLevel="0" collapsed="false">
      <c r="A27" s="13"/>
      <c r="B27" s="14" t="s">
        <v>92</v>
      </c>
      <c r="C27" s="24" t="n">
        <v>2970.4270300001</v>
      </c>
      <c r="D27" s="25" t="n">
        <v>2391.34639000013</v>
      </c>
      <c r="E27" s="25" t="n">
        <v>2537.61765000012</v>
      </c>
      <c r="F27" s="25" t="n">
        <v>2400.37638000006</v>
      </c>
      <c r="G27" s="25" t="n">
        <v>2479.2240500001</v>
      </c>
      <c r="H27" s="26" t="n">
        <v>12778.9915000005</v>
      </c>
    </row>
    <row r="28" customFormat="false" ht="15" hidden="false" customHeight="false" outlineLevel="0" collapsed="false">
      <c r="A28" s="13"/>
      <c r="B28" s="14" t="s">
        <v>93</v>
      </c>
      <c r="C28" s="21" t="n">
        <v>784656302.740017</v>
      </c>
      <c r="D28" s="22" t="n">
        <v>598400872.769025</v>
      </c>
      <c r="E28" s="22" t="n">
        <v>671399527.709604</v>
      </c>
      <c r="F28" s="22" t="n">
        <v>712727291.038531</v>
      </c>
      <c r="G28" s="22" t="n">
        <v>772158420.009259</v>
      </c>
      <c r="H28" s="23" t="n">
        <v>3539342414.26644</v>
      </c>
    </row>
    <row r="29" customFormat="false" ht="15" hidden="false" customHeight="false" outlineLevel="0" collapsed="false">
      <c r="A29" s="13"/>
      <c r="B29" s="14" t="s">
        <v>94</v>
      </c>
      <c r="C29" s="24" t="n">
        <v>4879.19527</v>
      </c>
      <c r="D29" s="25" t="n">
        <v>3877.64886000014</v>
      </c>
      <c r="E29" s="25" t="n">
        <v>4085.05915000008</v>
      </c>
      <c r="F29" s="25" t="n">
        <v>3993.08755000011</v>
      </c>
      <c r="G29" s="25" t="n">
        <v>4091.87207000018</v>
      </c>
      <c r="H29" s="26" t="n">
        <v>20926.8629000005</v>
      </c>
    </row>
    <row r="30" customFormat="false" ht="15" hidden="false" customHeight="false" outlineLevel="0" collapsed="false">
      <c r="A30" s="13"/>
      <c r="B30" s="14" t="s">
        <v>95</v>
      </c>
      <c r="C30" s="21" t="n">
        <v>1378501578.13689</v>
      </c>
      <c r="D30" s="22" t="n">
        <v>1039178617.05033</v>
      </c>
      <c r="E30" s="22" t="n">
        <v>1160810476.97973</v>
      </c>
      <c r="F30" s="22" t="n">
        <v>1251845378.33781</v>
      </c>
      <c r="G30" s="22" t="n">
        <v>1349251946.81817</v>
      </c>
      <c r="H30" s="23" t="n">
        <v>6179587997.32293</v>
      </c>
    </row>
    <row r="31" customFormat="false" ht="15" hidden="false" customHeight="false" outlineLevel="0" collapsed="false">
      <c r="A31" s="13"/>
      <c r="B31" s="14" t="s">
        <v>20</v>
      </c>
      <c r="C31" s="15" t="n">
        <v>0.801771621227534</v>
      </c>
      <c r="D31" s="16" t="n">
        <v>0.779958047961807</v>
      </c>
      <c r="E31" s="16" t="n">
        <v>0.756017102996881</v>
      </c>
      <c r="F31" s="16" t="n">
        <v>0.809728872936476</v>
      </c>
      <c r="G31" s="16" t="n">
        <v>0.796998493256083</v>
      </c>
      <c r="H31" s="17" t="n">
        <v>0.789117227067755</v>
      </c>
    </row>
    <row r="32" customFormat="false" ht="15" hidden="false" customHeight="false" outlineLevel="0" collapsed="false">
      <c r="A32" s="13"/>
      <c r="B32" s="14" t="s">
        <v>14</v>
      </c>
      <c r="C32" s="15" t="n">
        <v>0.706075316103666</v>
      </c>
      <c r="D32" s="16" t="n">
        <v>0.658110696297462</v>
      </c>
      <c r="E32" s="16" t="n">
        <v>0.705519727430263</v>
      </c>
      <c r="F32" s="16" t="n">
        <v>0.717618344520705</v>
      </c>
      <c r="G32" s="16" t="n">
        <v>0.632606607138217</v>
      </c>
      <c r="H32" s="17" t="n">
        <v>0.684116243322745</v>
      </c>
    </row>
    <row r="33" customFormat="false" ht="15" hidden="false" customHeight="false" outlineLevel="0" collapsed="false">
      <c r="A33" s="13"/>
      <c r="B33" s="14" t="s">
        <v>21</v>
      </c>
      <c r="C33" s="15" t="n">
        <v>0.562664883492811</v>
      </c>
      <c r="D33" s="16" t="n">
        <v>0.555129999442757</v>
      </c>
      <c r="E33" s="16" t="n">
        <v>0.539160269433782</v>
      </c>
      <c r="F33" s="16" t="n">
        <v>0.552230636569529</v>
      </c>
      <c r="G33" s="16" t="n">
        <v>0.547525746757071</v>
      </c>
      <c r="H33" s="17" t="n">
        <v>0.55169960812838</v>
      </c>
    </row>
    <row r="34" customFormat="false" ht="15" hidden="false" customHeight="false" outlineLevel="0" collapsed="false">
      <c r="A34" s="13"/>
      <c r="B34" s="14" t="s">
        <v>15</v>
      </c>
      <c r="C34" s="15" t="n">
        <v>0.449253684233001</v>
      </c>
      <c r="D34" s="16" t="n">
        <v>0.424499794484258</v>
      </c>
      <c r="E34" s="16" t="n">
        <v>0.455625310350401</v>
      </c>
      <c r="F34" s="16" t="n">
        <v>0.455642763969013</v>
      </c>
      <c r="G34" s="16" t="n">
        <v>0.403951129474255</v>
      </c>
      <c r="H34" s="17" t="n">
        <v>0.437672572535991</v>
      </c>
    </row>
    <row r="35" customFormat="false" ht="15" hidden="false" customHeight="false" outlineLevel="0" collapsed="false">
      <c r="A35" s="13"/>
      <c r="B35" s="14" t="s">
        <v>22</v>
      </c>
      <c r="C35" s="15" t="n">
        <v>1.11802106783276</v>
      </c>
      <c r="D35" s="16" t="n">
        <v>1.09561710129324</v>
      </c>
      <c r="E35" s="16" t="n">
        <v>1.0592612326762</v>
      </c>
      <c r="F35" s="16" t="n">
        <v>1.12607340353846</v>
      </c>
      <c r="G35" s="16" t="n">
        <v>1.11083143131009</v>
      </c>
      <c r="H35" s="17" t="n">
        <v>1.10227790667227</v>
      </c>
    </row>
    <row r="36" customFormat="false" ht="15" hidden="false" customHeight="false" outlineLevel="0" collapsed="false">
      <c r="A36" s="13"/>
      <c r="B36" s="14" t="s">
        <v>16</v>
      </c>
      <c r="C36" s="15" t="n">
        <v>0.987983026827045</v>
      </c>
      <c r="D36" s="16" t="n">
        <v>0.925299870365866</v>
      </c>
      <c r="E36" s="16" t="n">
        <v>0.992203475734544</v>
      </c>
      <c r="F36" s="16" t="n">
        <v>1.00682550117364</v>
      </c>
      <c r="G36" s="16" t="n">
        <v>0.889743081467352</v>
      </c>
      <c r="H36" s="17" t="n">
        <v>0.96054761876003</v>
      </c>
    </row>
    <row r="37" customFormat="false" ht="15" hidden="false" customHeight="false" outlineLevel="0" collapsed="false">
      <c r="A37" s="13"/>
      <c r="B37" s="14" t="s">
        <v>23</v>
      </c>
      <c r="C37" s="15" t="n">
        <v>0.680645027760899</v>
      </c>
      <c r="D37" s="16" t="n">
        <v>0.675667161879095</v>
      </c>
      <c r="E37" s="16" t="n">
        <v>0.658007608041599</v>
      </c>
      <c r="F37" s="16" t="n">
        <v>0.676919793556725</v>
      </c>
      <c r="G37" s="16" t="n">
        <v>0.673041569454511</v>
      </c>
      <c r="H37" s="17" t="n">
        <v>0.673106144351986</v>
      </c>
    </row>
    <row r="38" customFormat="false" ht="15" hidden="false" customHeight="false" outlineLevel="0" collapsed="false">
      <c r="A38" s="13"/>
      <c r="B38" s="14" t="s">
        <v>17</v>
      </c>
      <c r="C38" s="15" t="n">
        <v>0.56236940261451</v>
      </c>
      <c r="D38" s="16" t="n">
        <v>0.532824907013252</v>
      </c>
      <c r="E38" s="16" t="n">
        <v>0.573879163059648</v>
      </c>
      <c r="F38" s="16" t="n">
        <v>0.573227352528802</v>
      </c>
      <c r="G38" s="16" t="n">
        <v>0.509187786328677</v>
      </c>
      <c r="H38" s="17" t="n">
        <v>0.550151066620116</v>
      </c>
    </row>
    <row r="39" customFormat="false" ht="12.75" hidden="false" customHeight="false" outlineLevel="0" collapsed="false">
      <c r="A39" s="5" t="s">
        <v>25</v>
      </c>
      <c r="B39" s="5" t="s">
        <v>18</v>
      </c>
      <c r="C39" s="27" t="n">
        <v>1440</v>
      </c>
      <c r="D39" s="28" t="n">
        <v>952</v>
      </c>
      <c r="E39" s="28" t="n">
        <v>1100</v>
      </c>
      <c r="F39" s="28" t="n">
        <v>1197</v>
      </c>
      <c r="G39" s="28" t="n">
        <v>1215</v>
      </c>
      <c r="H39" s="29" t="n">
        <v>5904</v>
      </c>
    </row>
    <row r="40" customFormat="false" ht="12.75" hidden="false" customHeight="false" outlineLevel="0" collapsed="false">
      <c r="A40" s="13"/>
      <c r="B40" s="14" t="s">
        <v>85</v>
      </c>
      <c r="C40" s="21" t="n">
        <v>364218251</v>
      </c>
      <c r="D40" s="22" t="n">
        <v>211593418</v>
      </c>
      <c r="E40" s="22" t="n">
        <v>254590963</v>
      </c>
      <c r="F40" s="22" t="n">
        <v>347411915</v>
      </c>
      <c r="G40" s="22" t="n">
        <v>297827411</v>
      </c>
      <c r="H40" s="23" t="n">
        <v>1475641958</v>
      </c>
    </row>
    <row r="41" customFormat="false" ht="12.75" hidden="false" customHeight="false" outlineLevel="0" collapsed="false">
      <c r="A41" s="13"/>
      <c r="B41" s="14" t="s">
        <v>24</v>
      </c>
      <c r="C41" s="24" t="n">
        <v>819659.758490001</v>
      </c>
      <c r="D41" s="25" t="n">
        <v>480074.891449996</v>
      </c>
      <c r="E41" s="25" t="n">
        <v>517035.485169993</v>
      </c>
      <c r="F41" s="25" t="n">
        <v>506452.821140003</v>
      </c>
      <c r="G41" s="25" t="n">
        <v>520683.990619998</v>
      </c>
      <c r="H41" s="26" t="n">
        <v>2843906.94686999</v>
      </c>
    </row>
    <row r="42" customFormat="false" ht="12.75" hidden="false" customHeight="false" outlineLevel="0" collapsed="false">
      <c r="A42" s="13"/>
      <c r="B42" s="14" t="s">
        <v>19</v>
      </c>
      <c r="C42" s="21" t="n">
        <v>269787019452.313</v>
      </c>
      <c r="D42" s="22" t="n">
        <v>163147973906.489</v>
      </c>
      <c r="E42" s="22" t="n">
        <v>181452610536.58</v>
      </c>
      <c r="F42" s="22" t="n">
        <v>188342158778.285</v>
      </c>
      <c r="G42" s="22" t="n">
        <v>201651854140.546</v>
      </c>
      <c r="H42" s="23" t="n">
        <v>1004381616814.21</v>
      </c>
    </row>
    <row r="43" customFormat="false" ht="12.75" hidden="false" customHeight="false" outlineLevel="0" collapsed="false">
      <c r="A43" s="13"/>
      <c r="B43" s="14" t="s">
        <v>86</v>
      </c>
      <c r="C43" s="45" t="n">
        <v>0.0017568265186677</v>
      </c>
      <c r="D43" s="46" t="n">
        <v>0.00198302393429622</v>
      </c>
      <c r="E43" s="46" t="n">
        <v>0.00212751354897495</v>
      </c>
      <c r="F43" s="46" t="n">
        <v>0.00236349754613985</v>
      </c>
      <c r="G43" s="46" t="n">
        <v>0.00233346909428357</v>
      </c>
      <c r="H43" s="47" t="n">
        <v>0.00207601729251299</v>
      </c>
    </row>
    <row r="44" customFormat="false" ht="12.75" hidden="false" customHeight="false" outlineLevel="0" collapsed="false">
      <c r="A44" s="13"/>
      <c r="B44" s="14" t="s">
        <v>87</v>
      </c>
      <c r="C44" s="48" t="n">
        <v>0.0013500214048081</v>
      </c>
      <c r="D44" s="49" t="n">
        <v>0.00129694174517471</v>
      </c>
      <c r="E44" s="49" t="n">
        <v>0.0014030713707956</v>
      </c>
      <c r="F44" s="49" t="n">
        <v>0.00184457859702549</v>
      </c>
      <c r="G44" s="49" t="n">
        <v>0.00147693861913326</v>
      </c>
      <c r="H44" s="50" t="n">
        <v>0.00146920446700386</v>
      </c>
    </row>
    <row r="45" customFormat="false" ht="12.75" hidden="false" customHeight="false" outlineLevel="0" collapsed="false">
      <c r="A45" s="13"/>
      <c r="B45" s="14" t="s">
        <v>88</v>
      </c>
      <c r="C45" s="24" t="n">
        <v>2250.42581000003</v>
      </c>
      <c r="D45" s="25" t="n">
        <v>1342.03058000002</v>
      </c>
      <c r="E45" s="25" t="n">
        <v>1622.93473000002</v>
      </c>
      <c r="F45" s="25" t="n">
        <v>1657.23365000002</v>
      </c>
      <c r="G45" s="25" t="n">
        <v>1881.47951000002</v>
      </c>
      <c r="H45" s="26" t="n">
        <v>8754.10428000012</v>
      </c>
    </row>
    <row r="46" customFormat="false" ht="12.75" hidden="false" customHeight="false" outlineLevel="0" collapsed="false">
      <c r="A46" s="13"/>
      <c r="B46" s="14" t="s">
        <v>89</v>
      </c>
      <c r="C46" s="21" t="n">
        <v>607633280.477816</v>
      </c>
      <c r="D46" s="22" t="n">
        <v>358811151.841969</v>
      </c>
      <c r="E46" s="22" t="n">
        <v>436514592.253911</v>
      </c>
      <c r="F46" s="22" t="n">
        <v>472332605.251671</v>
      </c>
      <c r="G46" s="22" t="n">
        <v>554242187.156037</v>
      </c>
      <c r="H46" s="23" t="n">
        <v>2429533816.98141</v>
      </c>
    </row>
    <row r="47" customFormat="false" ht="12.75" hidden="false" customHeight="false" outlineLevel="0" collapsed="false">
      <c r="A47" s="13"/>
      <c r="B47" s="14" t="s">
        <v>90</v>
      </c>
      <c r="C47" s="24" t="n">
        <v>3293.30242000007</v>
      </c>
      <c r="D47" s="25" t="n">
        <v>1944.58874000004</v>
      </c>
      <c r="E47" s="25" t="n">
        <v>2317.22126000007</v>
      </c>
      <c r="F47" s="25" t="n">
        <v>2358.56931000004</v>
      </c>
      <c r="G47" s="25" t="n">
        <v>2635.0912300001</v>
      </c>
      <c r="H47" s="26" t="n">
        <v>12548.7729600003</v>
      </c>
    </row>
    <row r="48" customFormat="false" ht="12.75" hidden="false" customHeight="false" outlineLevel="0" collapsed="false">
      <c r="A48" s="13"/>
      <c r="B48" s="14" t="s">
        <v>91</v>
      </c>
      <c r="C48" s="21" t="n">
        <v>956194266.308819</v>
      </c>
      <c r="D48" s="22" t="n">
        <v>562681634.093392</v>
      </c>
      <c r="E48" s="22" t="n">
        <v>677556150.452741</v>
      </c>
      <c r="F48" s="22" t="n">
        <v>729498835.239091</v>
      </c>
      <c r="G48" s="22" t="n">
        <v>842878114.511212</v>
      </c>
      <c r="H48" s="23" t="n">
        <v>3768809000.60526</v>
      </c>
    </row>
    <row r="49" customFormat="false" ht="12.75" hidden="false" customHeight="false" outlineLevel="0" collapsed="false">
      <c r="A49" s="13"/>
      <c r="B49" s="14" t="s">
        <v>92</v>
      </c>
      <c r="C49" s="24" t="n">
        <v>1566.77192000003</v>
      </c>
      <c r="D49" s="25" t="n">
        <v>954.603900000007</v>
      </c>
      <c r="E49" s="25" t="n">
        <v>1146.36199000002</v>
      </c>
      <c r="F49" s="25" t="n">
        <v>1182.82985000001</v>
      </c>
      <c r="G49" s="25" t="n">
        <v>1329.98696000002</v>
      </c>
      <c r="H49" s="26" t="n">
        <v>6180.55462000009</v>
      </c>
    </row>
    <row r="50" customFormat="false" ht="12.75" hidden="false" customHeight="false" outlineLevel="0" collapsed="false">
      <c r="A50" s="13"/>
      <c r="B50" s="14" t="s">
        <v>93</v>
      </c>
      <c r="C50" s="21" t="n">
        <v>419944407.34017</v>
      </c>
      <c r="D50" s="22" t="n">
        <v>252423288.15894</v>
      </c>
      <c r="E50" s="22" t="n">
        <v>305422634.242248</v>
      </c>
      <c r="F50" s="22" t="n">
        <v>331366216.90174</v>
      </c>
      <c r="G50" s="22" t="n">
        <v>384969777.003912</v>
      </c>
      <c r="H50" s="23" t="n">
        <v>1694126323.64701</v>
      </c>
    </row>
    <row r="51" customFormat="false" ht="12.75" hidden="false" customHeight="false" outlineLevel="0" collapsed="false">
      <c r="A51" s="13"/>
      <c r="B51" s="14" t="s">
        <v>94</v>
      </c>
      <c r="C51" s="24" t="n">
        <v>2634.42814000008</v>
      </c>
      <c r="D51" s="25" t="n">
        <v>1587.39757000003</v>
      </c>
      <c r="E51" s="25" t="n">
        <v>1868.03379000003</v>
      </c>
      <c r="F51" s="25" t="n">
        <v>1908.37014</v>
      </c>
      <c r="G51" s="25" t="n">
        <v>2116.75759000003</v>
      </c>
      <c r="H51" s="26" t="n">
        <v>10114.9872300002</v>
      </c>
    </row>
    <row r="52" customFormat="false" ht="12.75" hidden="false" customHeight="false" outlineLevel="0" collapsed="false">
      <c r="A52" s="13"/>
      <c r="B52" s="14" t="s">
        <v>95</v>
      </c>
      <c r="C52" s="21" t="n">
        <v>737348488.368298</v>
      </c>
      <c r="D52" s="22" t="n">
        <v>442063323.56153</v>
      </c>
      <c r="E52" s="22" t="n">
        <v>526600309.838593</v>
      </c>
      <c r="F52" s="22" t="n">
        <v>566316809.624357</v>
      </c>
      <c r="G52" s="22" t="n">
        <v>649910649.282224</v>
      </c>
      <c r="H52" s="23" t="n">
        <v>2922239580.675</v>
      </c>
    </row>
    <row r="53" customFormat="false" ht="12.75" hidden="false" customHeight="false" outlineLevel="0" collapsed="false">
      <c r="A53" s="13"/>
      <c r="B53" s="14" t="s">
        <v>20</v>
      </c>
      <c r="C53" s="15" t="n">
        <v>0.639878903628456</v>
      </c>
      <c r="D53" s="16" t="n">
        <v>0.709372807287286</v>
      </c>
      <c r="E53" s="16" t="n">
        <v>0.677784497223732</v>
      </c>
      <c r="F53" s="16" t="n">
        <v>0.722288012918386</v>
      </c>
      <c r="G53" s="16" t="n">
        <v>0.645768393193921</v>
      </c>
      <c r="H53" s="17" t="n">
        <v>0.674426510258629</v>
      </c>
    </row>
    <row r="54" customFormat="false" ht="12.75" hidden="false" customHeight="false" outlineLevel="0" collapsed="false">
      <c r="A54" s="13"/>
      <c r="B54" s="14" t="s">
        <v>14</v>
      </c>
      <c r="C54" s="15" t="n">
        <v>0.599404711199483</v>
      </c>
      <c r="D54" s="16" t="n">
        <v>0.589706916615547</v>
      </c>
      <c r="E54" s="16" t="n">
        <v>0.583235858589373</v>
      </c>
      <c r="F54" s="16" t="n">
        <v>0.735523889600824</v>
      </c>
      <c r="G54" s="16" t="n">
        <v>0.537359692029636</v>
      </c>
      <c r="H54" s="17" t="n">
        <v>0.607376587099092</v>
      </c>
    </row>
    <row r="55" customFormat="false" ht="12.75" hidden="false" customHeight="false" outlineLevel="0" collapsed="false">
      <c r="A55" s="13"/>
      <c r="B55" s="14" t="s">
        <v>21</v>
      </c>
      <c r="C55" s="15" t="n">
        <v>0.437251067880966</v>
      </c>
      <c r="D55" s="16" t="n">
        <v>0.489563669899672</v>
      </c>
      <c r="E55" s="16" t="n">
        <v>0.47470650256332</v>
      </c>
      <c r="F55" s="16" t="n">
        <v>0.507511055505076</v>
      </c>
      <c r="G55" s="16" t="n">
        <v>0.461084605408502</v>
      </c>
      <c r="H55" s="17" t="n">
        <v>0.47048424725029</v>
      </c>
    </row>
    <row r="56" customFormat="false" ht="12.75" hidden="false" customHeight="false" outlineLevel="0" collapsed="false">
      <c r="A56" s="13"/>
      <c r="B56" s="14" t="s">
        <v>15</v>
      </c>
      <c r="C56" s="15" t="n">
        <v>0.3809040315688</v>
      </c>
      <c r="D56" s="16" t="n">
        <v>0.376044649726173</v>
      </c>
      <c r="E56" s="16" t="n">
        <v>0.37574887753566</v>
      </c>
      <c r="F56" s="16" t="n">
        <v>0.476233680189683</v>
      </c>
      <c r="G56" s="16" t="n">
        <v>0.353345763607483</v>
      </c>
      <c r="H56" s="17" t="n">
        <v>0.391540658537757</v>
      </c>
    </row>
    <row r="57" customFormat="false" ht="12.75" hidden="false" customHeight="false" outlineLevel="0" collapsed="false">
      <c r="A57" s="13"/>
      <c r="B57" s="14" t="s">
        <v>22</v>
      </c>
      <c r="C57" s="15" t="n">
        <v>0.919087189155122</v>
      </c>
      <c r="D57" s="16" t="n">
        <v>0.9972722717768</v>
      </c>
      <c r="E57" s="16" t="n">
        <v>0.959557286088997</v>
      </c>
      <c r="F57" s="16" t="n">
        <v>1.01197987183024</v>
      </c>
      <c r="G57" s="16" t="n">
        <v>0.913542791427057</v>
      </c>
      <c r="H57" s="17" t="n">
        <v>0.955254077181889</v>
      </c>
    </row>
    <row r="58" customFormat="false" ht="12.75" hidden="false" customHeight="false" outlineLevel="0" collapsed="false">
      <c r="A58" s="13"/>
      <c r="B58" s="14" t="s">
        <v>16</v>
      </c>
      <c r="C58" s="15" t="n">
        <v>0.867301110894352</v>
      </c>
      <c r="D58" s="16" t="n">
        <v>0.838248402289922</v>
      </c>
      <c r="E58" s="16" t="n">
        <v>0.833569403366712</v>
      </c>
      <c r="F58" s="16" t="n">
        <v>1.04842285447288</v>
      </c>
      <c r="G58" s="16" t="n">
        <v>0.773638422522122</v>
      </c>
      <c r="H58" s="17" t="n">
        <v>0.871034194677612</v>
      </c>
    </row>
    <row r="59" customFormat="false" ht="12.75" hidden="false" customHeight="false" outlineLevel="0" collapsed="false">
      <c r="A59" s="13"/>
      <c r="B59" s="14" t="s">
        <v>23</v>
      </c>
      <c r="C59" s="15" t="n">
        <v>0.546608191028492</v>
      </c>
      <c r="D59" s="16" t="n">
        <v>0.59972373524547</v>
      </c>
      <c r="E59" s="16" t="n">
        <v>0.588854444651122</v>
      </c>
      <c r="F59" s="16" t="n">
        <v>0.627236810569671</v>
      </c>
      <c r="G59" s="16" t="n">
        <v>0.573991091724388</v>
      </c>
      <c r="H59" s="17" t="n">
        <v>0.583688329579869</v>
      </c>
    </row>
    <row r="60" customFormat="false" ht="12.75" hidden="false" customHeight="false" outlineLevel="0" collapsed="false">
      <c r="A60" s="13"/>
      <c r="B60" s="14" t="s">
        <v>17</v>
      </c>
      <c r="C60" s="15" t="n">
        <v>0.493956733817941</v>
      </c>
      <c r="D60" s="16" t="n">
        <v>0.478649566074098</v>
      </c>
      <c r="E60" s="16" t="n">
        <v>0.483461475892474</v>
      </c>
      <c r="F60" s="16" t="n">
        <v>0.613458596135336</v>
      </c>
      <c r="G60" s="16" t="n">
        <v>0.458259010417705</v>
      </c>
      <c r="H60" s="17" t="n">
        <v>0.504969533558628</v>
      </c>
    </row>
    <row r="61" customFormat="false" ht="12.75" hidden="false" customHeight="false" outlineLevel="0" collapsed="false">
      <c r="A61" s="5" t="s">
        <v>26</v>
      </c>
      <c r="B61" s="5" t="s">
        <v>18</v>
      </c>
      <c r="C61" s="27" t="n">
        <v>1716</v>
      </c>
      <c r="D61" s="28" t="n">
        <v>1620</v>
      </c>
      <c r="E61" s="28" t="n">
        <v>2009</v>
      </c>
      <c r="F61" s="28" t="n">
        <v>2489</v>
      </c>
      <c r="G61" s="28" t="n">
        <v>2941</v>
      </c>
      <c r="H61" s="29" t="n">
        <v>10775</v>
      </c>
    </row>
    <row r="62" customFormat="false" ht="12.75" hidden="false" customHeight="false" outlineLevel="0" collapsed="false">
      <c r="A62" s="13"/>
      <c r="B62" s="14" t="s">
        <v>85</v>
      </c>
      <c r="C62" s="21" t="n">
        <v>558439605</v>
      </c>
      <c r="D62" s="22" t="n">
        <v>443245481</v>
      </c>
      <c r="E62" s="22" t="n">
        <v>656637948</v>
      </c>
      <c r="F62" s="22" t="n">
        <v>786800106</v>
      </c>
      <c r="G62" s="22" t="n">
        <v>1017814878</v>
      </c>
      <c r="H62" s="23" t="n">
        <v>3462938018</v>
      </c>
    </row>
    <row r="63" customFormat="false" ht="12.75" hidden="false" customHeight="false" outlineLevel="0" collapsed="false">
      <c r="A63" s="13"/>
      <c r="B63" s="14" t="s">
        <v>24</v>
      </c>
      <c r="C63" s="24" t="n">
        <v>1867235.09439</v>
      </c>
      <c r="D63" s="25" t="n">
        <v>1939197.61150001</v>
      </c>
      <c r="E63" s="25" t="n">
        <v>2124739.11619002</v>
      </c>
      <c r="F63" s="25" t="n">
        <v>2775673.78521</v>
      </c>
      <c r="G63" s="25" t="n">
        <v>3008109.92057003</v>
      </c>
      <c r="H63" s="26" t="n">
        <v>11714955.5278601</v>
      </c>
    </row>
    <row r="64" customFormat="false" ht="12.75" hidden="false" customHeight="false" outlineLevel="0" collapsed="false">
      <c r="A64" s="13"/>
      <c r="B64" s="14" t="s">
        <v>19</v>
      </c>
      <c r="C64" s="21" t="n">
        <v>738333148259.625</v>
      </c>
      <c r="D64" s="22" t="n">
        <v>784112662760.527</v>
      </c>
      <c r="E64" s="22" t="n">
        <v>909030192535.952</v>
      </c>
      <c r="F64" s="22" t="n">
        <v>1166046793268.35</v>
      </c>
      <c r="G64" s="22" t="n">
        <v>1292845067903.97</v>
      </c>
      <c r="H64" s="23" t="n">
        <v>4890367864728.42</v>
      </c>
    </row>
    <row r="65" customFormat="false" ht="12.75" hidden="false" customHeight="false" outlineLevel="0" collapsed="false">
      <c r="A65" s="13"/>
      <c r="B65" s="14" t="s">
        <v>86</v>
      </c>
      <c r="C65" s="45" t="n">
        <v>0.000919005863351446</v>
      </c>
      <c r="D65" s="46" t="n">
        <v>0.000835397068557081</v>
      </c>
      <c r="E65" s="46" t="n">
        <v>0.000945527846073848</v>
      </c>
      <c r="F65" s="46" t="n">
        <v>0.000896719208598099</v>
      </c>
      <c r="G65" s="46" t="n">
        <v>0.00097769033634339</v>
      </c>
      <c r="H65" s="47" t="n">
        <v>0.000919764481766501</v>
      </c>
    </row>
    <row r="66" customFormat="false" ht="12.75" hidden="false" customHeight="false" outlineLevel="0" collapsed="false">
      <c r="A66" s="13"/>
      <c r="B66" s="14" t="s">
        <v>87</v>
      </c>
      <c r="C66" s="48" t="n">
        <v>0.000756351799071105</v>
      </c>
      <c r="D66" s="49" t="n">
        <v>0.000565282901362059</v>
      </c>
      <c r="E66" s="49" t="n">
        <v>0.00072234998726297</v>
      </c>
      <c r="F66" s="49" t="n">
        <v>0.000674758603636014</v>
      </c>
      <c r="G66" s="49" t="n">
        <v>0.000787267479505594</v>
      </c>
      <c r="H66" s="50" t="n">
        <v>0.000708114013871287</v>
      </c>
    </row>
    <row r="67" customFormat="false" ht="12.75" hidden="false" customHeight="false" outlineLevel="0" collapsed="false">
      <c r="A67" s="13"/>
      <c r="B67" s="14" t="s">
        <v>88</v>
      </c>
      <c r="C67" s="24" t="n">
        <v>2553.04242000004</v>
      </c>
      <c r="D67" s="25" t="n">
        <v>2577.22118000007</v>
      </c>
      <c r="E67" s="25" t="n">
        <v>3093.1038900001</v>
      </c>
      <c r="F67" s="25" t="n">
        <v>4000.22557000011</v>
      </c>
      <c r="G67" s="25" t="n">
        <v>4737.12411000003</v>
      </c>
      <c r="H67" s="26" t="n">
        <v>16960.7171700004</v>
      </c>
    </row>
    <row r="68" customFormat="false" ht="12.75" hidden="false" customHeight="false" outlineLevel="0" collapsed="false">
      <c r="A68" s="13"/>
      <c r="B68" s="14" t="s">
        <v>89</v>
      </c>
      <c r="C68" s="21" t="n">
        <v>862529192.812756</v>
      </c>
      <c r="D68" s="22" t="n">
        <v>859924973.576572</v>
      </c>
      <c r="E68" s="22" t="n">
        <v>1069670393.04275</v>
      </c>
      <c r="F68" s="22" t="n">
        <v>1394381271.75021</v>
      </c>
      <c r="G68" s="22" t="n">
        <v>1686632275.02769</v>
      </c>
      <c r="H68" s="23" t="n">
        <v>5873138106.20998</v>
      </c>
    </row>
    <row r="69" customFormat="false" ht="12.75" hidden="false" customHeight="false" outlineLevel="0" collapsed="false">
      <c r="A69" s="13"/>
      <c r="B69" s="14" t="s">
        <v>90</v>
      </c>
      <c r="C69" s="24" t="n">
        <v>4073.9268700001</v>
      </c>
      <c r="D69" s="25" t="n">
        <v>4018.74483000012</v>
      </c>
      <c r="E69" s="25" t="n">
        <v>4763.48513000013</v>
      </c>
      <c r="F69" s="25" t="n">
        <v>6210.89463999996</v>
      </c>
      <c r="G69" s="25" t="n">
        <v>7245.49924999988</v>
      </c>
      <c r="H69" s="26" t="n">
        <v>26312.5507200002</v>
      </c>
    </row>
    <row r="70" customFormat="false" ht="12.75" hidden="false" customHeight="false" outlineLevel="0" collapsed="false">
      <c r="A70" s="13"/>
      <c r="B70" s="14" t="s">
        <v>91</v>
      </c>
      <c r="C70" s="21" t="n">
        <v>1473009881.96923</v>
      </c>
      <c r="D70" s="22" t="n">
        <v>1448947813.91687</v>
      </c>
      <c r="E70" s="22" t="n">
        <v>1785769745.32089</v>
      </c>
      <c r="F70" s="22" t="n">
        <v>2322938817.96416</v>
      </c>
      <c r="G70" s="22" t="n">
        <v>2769628557.01827</v>
      </c>
      <c r="H70" s="23" t="n">
        <v>9800294816.18942</v>
      </c>
    </row>
    <row r="71" customFormat="false" ht="12.75" hidden="false" customHeight="false" outlineLevel="0" collapsed="false">
      <c r="A71" s="13"/>
      <c r="B71" s="14" t="s">
        <v>92</v>
      </c>
      <c r="C71" s="24" t="n">
        <v>1757.22825000003</v>
      </c>
      <c r="D71" s="25" t="n">
        <v>1776.04392000005</v>
      </c>
      <c r="E71" s="25" t="n">
        <v>2117.69432000007</v>
      </c>
      <c r="F71" s="25" t="n">
        <v>2712.45397000008</v>
      </c>
      <c r="G71" s="25" t="n">
        <v>3184.90523000013</v>
      </c>
      <c r="H71" s="26" t="n">
        <v>11548.3256900004</v>
      </c>
    </row>
    <row r="72" customFormat="false" ht="12.75" hidden="false" customHeight="false" outlineLevel="0" collapsed="false">
      <c r="A72" s="13"/>
      <c r="B72" s="14" t="s">
        <v>93</v>
      </c>
      <c r="C72" s="21" t="n">
        <v>588487984.352467</v>
      </c>
      <c r="D72" s="22" t="n">
        <v>588430145.895572</v>
      </c>
      <c r="E72" s="22" t="n">
        <v>727783108.854441</v>
      </c>
      <c r="F72" s="22" t="n">
        <v>941875082.186582</v>
      </c>
      <c r="G72" s="22" t="n">
        <v>1130137737.50937</v>
      </c>
      <c r="H72" s="23" t="n">
        <v>3976714058.79844</v>
      </c>
    </row>
    <row r="73" customFormat="false" ht="12.75" hidden="false" customHeight="false" outlineLevel="0" collapsed="false">
      <c r="A73" s="13"/>
      <c r="B73" s="14" t="s">
        <v>94</v>
      </c>
      <c r="C73" s="24" t="n">
        <v>3165.21698000003</v>
      </c>
      <c r="D73" s="25" t="n">
        <v>3169.14808000011</v>
      </c>
      <c r="E73" s="25" t="n">
        <v>3728.80040000009</v>
      </c>
      <c r="F73" s="25" t="n">
        <v>4787.25064999999</v>
      </c>
      <c r="G73" s="25" t="n">
        <v>5550.47153999996</v>
      </c>
      <c r="H73" s="26" t="n">
        <v>20400.8876500002</v>
      </c>
    </row>
    <row r="74" customFormat="false" ht="12.75" hidden="false" customHeight="false" outlineLevel="0" collapsed="false">
      <c r="A74" s="13"/>
      <c r="B74" s="14" t="s">
        <v>95</v>
      </c>
      <c r="C74" s="21" t="n">
        <v>1100117193.46208</v>
      </c>
      <c r="D74" s="22" t="n">
        <v>1096649835.00398</v>
      </c>
      <c r="E74" s="22" t="n">
        <v>1342151666.83682</v>
      </c>
      <c r="F74" s="22" t="n">
        <v>1732033378.98756</v>
      </c>
      <c r="G74" s="22" t="n">
        <v>2054642090.91104</v>
      </c>
      <c r="H74" s="23" t="n">
        <v>7325594165.20148</v>
      </c>
    </row>
    <row r="75" customFormat="false" ht="12.75" hidden="false" customHeight="false" outlineLevel="0" collapsed="false">
      <c r="A75" s="13"/>
      <c r="B75" s="14" t="s">
        <v>20</v>
      </c>
      <c r="C75" s="15" t="n">
        <v>0.672139243185773</v>
      </c>
      <c r="D75" s="16" t="n">
        <v>0.628584000694871</v>
      </c>
      <c r="E75" s="16" t="n">
        <v>0.649509383275172</v>
      </c>
      <c r="F75" s="16" t="n">
        <v>0.622214911745572</v>
      </c>
      <c r="G75" s="16" t="n">
        <v>0.620840816433661</v>
      </c>
      <c r="H75" s="17" t="n">
        <v>0.635291532309728</v>
      </c>
    </row>
    <row r="76" customFormat="false" ht="12.75" hidden="false" customHeight="false" outlineLevel="0" collapsed="false">
      <c r="A76" s="13"/>
      <c r="B76" s="14" t="s">
        <v>14</v>
      </c>
      <c r="C76" s="15" t="n">
        <v>0.647444294817312</v>
      </c>
      <c r="D76" s="16" t="n">
        <v>0.515446689676272</v>
      </c>
      <c r="E76" s="16" t="n">
        <v>0.613869423956054</v>
      </c>
      <c r="F76" s="16" t="n">
        <v>0.564264682795415</v>
      </c>
      <c r="G76" s="16" t="n">
        <v>0.603459860853957</v>
      </c>
      <c r="H76" s="17" t="n">
        <v>0.589623120617311</v>
      </c>
    </row>
    <row r="77" customFormat="false" ht="12.75" hidden="false" customHeight="false" outlineLevel="0" collapsed="false">
      <c r="A77" s="13"/>
      <c r="B77" s="14" t="s">
        <v>21</v>
      </c>
      <c r="C77" s="15" t="n">
        <v>0.421215219310002</v>
      </c>
      <c r="D77" s="16" t="n">
        <v>0.403110938496672</v>
      </c>
      <c r="E77" s="16" t="n">
        <v>0.421750030738513</v>
      </c>
      <c r="F77" s="16" t="n">
        <v>0.400747419537617</v>
      </c>
      <c r="G77" s="16" t="n">
        <v>0.405907156777368</v>
      </c>
      <c r="H77" s="17" t="n">
        <v>0.409500398295139</v>
      </c>
    </row>
    <row r="78" customFormat="false" ht="12.75" hidden="false" customHeight="false" outlineLevel="0" collapsed="false">
      <c r="A78" s="13"/>
      <c r="B78" s="14" t="s">
        <v>15</v>
      </c>
      <c r="C78" s="15" t="n">
        <v>0.379114635845781</v>
      </c>
      <c r="D78" s="16" t="n">
        <v>0.305908519784296</v>
      </c>
      <c r="E78" s="16" t="n">
        <v>0.367705830900392</v>
      </c>
      <c r="F78" s="16" t="n">
        <v>0.338708923332538</v>
      </c>
      <c r="G78" s="16" t="n">
        <v>0.36749147297057</v>
      </c>
      <c r="H78" s="17" t="n">
        <v>0.353350392304464</v>
      </c>
    </row>
    <row r="79" customFormat="false" ht="12.75" hidden="false" customHeight="false" outlineLevel="0" collapsed="false">
      <c r="A79" s="13"/>
      <c r="B79" s="14" t="s">
        <v>22</v>
      </c>
      <c r="C79" s="15" t="n">
        <v>0.976537908493087</v>
      </c>
      <c r="D79" s="16" t="n">
        <v>0.912139605196225</v>
      </c>
      <c r="E79" s="16" t="n">
        <v>0.948673272165142</v>
      </c>
      <c r="F79" s="16" t="n">
        <v>0.917619258254152</v>
      </c>
      <c r="G79" s="16" t="n">
        <v>0.923418371227292</v>
      </c>
      <c r="H79" s="17" t="n">
        <v>0.933035687531026</v>
      </c>
    </row>
    <row r="80" customFormat="false" ht="12.75" hidden="false" customHeight="false" outlineLevel="0" collapsed="false">
      <c r="A80" s="13"/>
      <c r="B80" s="14" t="s">
        <v>16</v>
      </c>
      <c r="C80" s="15" t="n">
        <v>0.948939689252058</v>
      </c>
      <c r="D80" s="16" t="n">
        <v>0.753267799231112</v>
      </c>
      <c r="E80" s="16" t="n">
        <v>0.902244006505693</v>
      </c>
      <c r="F80" s="16" t="n">
        <v>0.835355049603211</v>
      </c>
      <c r="G80" s="16" t="n">
        <v>0.900611354013438</v>
      </c>
      <c r="H80" s="17" t="n">
        <v>0.870803876466378</v>
      </c>
    </row>
    <row r="81" customFormat="false" ht="12.75" hidden="false" customHeight="false" outlineLevel="0" collapsed="false">
      <c r="A81" s="13"/>
      <c r="B81" s="14" t="s">
        <v>23</v>
      </c>
      <c r="C81" s="15" t="n">
        <v>0.542142927591645</v>
      </c>
      <c r="D81" s="16" t="n">
        <v>0.511178385832935</v>
      </c>
      <c r="E81" s="16" t="n">
        <v>0.538779174127946</v>
      </c>
      <c r="F81" s="16" t="n">
        <v>0.519922640775035</v>
      </c>
      <c r="G81" s="16" t="n">
        <v>0.529864891443083</v>
      </c>
      <c r="H81" s="17" t="n">
        <v>0.52816329293403</v>
      </c>
    </row>
    <row r="82" customFormat="false" ht="12.75" hidden="false" customHeight="false" outlineLevel="0" collapsed="false">
      <c r="A82" s="13"/>
      <c r="B82" s="14" t="s">
        <v>17</v>
      </c>
      <c r="C82" s="15" t="n">
        <v>0.507618286777778</v>
      </c>
      <c r="D82" s="16" t="n">
        <v>0.404181414023001</v>
      </c>
      <c r="E82" s="16" t="n">
        <v>0.489242731819991</v>
      </c>
      <c r="F82" s="16" t="n">
        <v>0.454263823980065</v>
      </c>
      <c r="G82" s="16" t="n">
        <v>0.495373321953458</v>
      </c>
      <c r="H82" s="17" t="n">
        <v>0.472717699057083</v>
      </c>
    </row>
    <row r="83" customFormat="false" ht="12.75" hidden="false" customHeight="false" outlineLevel="0" collapsed="false">
      <c r="A83" s="5" t="s">
        <v>31</v>
      </c>
      <c r="B83" s="6"/>
      <c r="C83" s="27" t="n">
        <v>6477</v>
      </c>
      <c r="D83" s="28" t="n">
        <v>5192</v>
      </c>
      <c r="E83" s="28" t="n">
        <v>5797</v>
      </c>
      <c r="F83" s="28" t="n">
        <v>6389</v>
      </c>
      <c r="G83" s="28" t="n">
        <v>6910</v>
      </c>
      <c r="H83" s="29" t="n">
        <v>30765</v>
      </c>
    </row>
    <row r="84" customFormat="false" ht="12.75" hidden="false" customHeight="false" outlineLevel="0" collapsed="false">
      <c r="A84" s="5" t="s">
        <v>96</v>
      </c>
      <c r="B84" s="6"/>
      <c r="C84" s="30" t="n">
        <v>1697884965</v>
      </c>
      <c r="D84" s="31" t="n">
        <v>1208539149</v>
      </c>
      <c r="E84" s="31" t="n">
        <v>1577393856</v>
      </c>
      <c r="F84" s="31" t="n">
        <v>1851804033</v>
      </c>
      <c r="G84" s="31" t="n">
        <v>2002664901</v>
      </c>
      <c r="H84" s="32" t="n">
        <v>8338286904</v>
      </c>
    </row>
    <row r="85" customFormat="false" ht="12.75" hidden="false" customHeight="false" outlineLevel="0" collapsed="false">
      <c r="A85" s="5" t="s">
        <v>37</v>
      </c>
      <c r="B85" s="6"/>
      <c r="C85" s="51" t="n">
        <v>4159865.10764001</v>
      </c>
      <c r="D85" s="52" t="n">
        <v>3688340.49590002</v>
      </c>
      <c r="E85" s="52" t="n">
        <v>3917006.99050003</v>
      </c>
      <c r="F85" s="52" t="n">
        <v>4739938.77770002</v>
      </c>
      <c r="G85" s="52" t="n">
        <v>4923750.00467004</v>
      </c>
      <c r="H85" s="53" t="n">
        <v>21428901.3764101</v>
      </c>
    </row>
    <row r="86" customFormat="false" ht="12.75" hidden="false" customHeight="false" outlineLevel="0" collapsed="false">
      <c r="A86" s="5" t="s">
        <v>32</v>
      </c>
      <c r="B86" s="6"/>
      <c r="C86" s="30" t="n">
        <v>1507713558529.96</v>
      </c>
      <c r="D86" s="31" t="n">
        <v>1349832563274.77</v>
      </c>
      <c r="E86" s="31" t="n">
        <v>1528211177559.37</v>
      </c>
      <c r="F86" s="31" t="n">
        <v>1870029822876.48</v>
      </c>
      <c r="G86" s="31" t="n">
        <v>2013510810846.61</v>
      </c>
      <c r="H86" s="32" t="n">
        <v>8269297933087.2</v>
      </c>
    </row>
    <row r="87" customFormat="false" ht="12.75" hidden="false" customHeight="false" outlineLevel="0" collapsed="false">
      <c r="A87" s="5" t="s">
        <v>97</v>
      </c>
      <c r="B87" s="6"/>
      <c r="C87" s="54" t="n">
        <v>0.00155702164190474</v>
      </c>
      <c r="D87" s="55" t="n">
        <v>0.00140767914615571</v>
      </c>
      <c r="E87" s="55" t="n">
        <v>0.00147995651119838</v>
      </c>
      <c r="F87" s="55" t="n">
        <v>0.00134790770506537</v>
      </c>
      <c r="G87" s="55" t="n">
        <v>0.00140340187731831</v>
      </c>
      <c r="H87" s="56" t="n">
        <v>0.00143567789405515</v>
      </c>
    </row>
    <row r="88" customFormat="false" ht="12.75" hidden="false" customHeight="false" outlineLevel="0" collapsed="false">
      <c r="A88" s="5" t="s">
        <v>98</v>
      </c>
      <c r="B88" s="6"/>
      <c r="C88" s="57" t="n">
        <v>0.00112613231830021</v>
      </c>
      <c r="D88" s="58" t="n">
        <v>0.000895325229129175</v>
      </c>
      <c r="E88" s="58" t="n">
        <v>0.00103218316889894</v>
      </c>
      <c r="F88" s="58" t="n">
        <v>0.000990253743735245</v>
      </c>
      <c r="G88" s="58" t="n">
        <v>0.000994613433517126</v>
      </c>
      <c r="H88" s="59" t="n">
        <v>0.00100834278453516</v>
      </c>
    </row>
    <row r="89" customFormat="false" ht="12.75" hidden="false" customHeight="false" outlineLevel="0" collapsed="false">
      <c r="A89" s="5" t="s">
        <v>99</v>
      </c>
      <c r="B89" s="6"/>
      <c r="C89" s="51" t="n">
        <v>8945.54549000019</v>
      </c>
      <c r="D89" s="52" t="n">
        <v>7278.40679000024</v>
      </c>
      <c r="E89" s="52" t="n">
        <v>8271.51374000027</v>
      </c>
      <c r="F89" s="52" t="n">
        <v>8995.61362000021</v>
      </c>
      <c r="G89" s="52" t="n">
        <v>10074.0681200002</v>
      </c>
      <c r="H89" s="53" t="n">
        <v>43565.1477600011</v>
      </c>
    </row>
    <row r="90" customFormat="false" ht="12.75" hidden="false" customHeight="false" outlineLevel="0" collapsed="false">
      <c r="A90" s="5" t="s">
        <v>100</v>
      </c>
      <c r="B90" s="6"/>
      <c r="C90" s="30" t="n">
        <v>2568100740.38357</v>
      </c>
      <c r="D90" s="31" t="n">
        <v>2060084325.82787</v>
      </c>
      <c r="E90" s="31" t="n">
        <v>2450403720.93201</v>
      </c>
      <c r="F90" s="31" t="n">
        <v>2866677182.67696</v>
      </c>
      <c r="G90" s="31" t="n">
        <v>3326893173.09784</v>
      </c>
      <c r="H90" s="32" t="n">
        <v>13272159142.9183</v>
      </c>
    </row>
    <row r="91" customFormat="false" ht="12.75" hidden="false" customHeight="false" outlineLevel="0" collapsed="false">
      <c r="A91" s="5" t="s">
        <v>101</v>
      </c>
      <c r="B91" s="6"/>
      <c r="C91" s="51" t="n">
        <v>13269.4991800002</v>
      </c>
      <c r="D91" s="52" t="n">
        <v>10682.9488000003</v>
      </c>
      <c r="E91" s="52" t="n">
        <v>12066.2369500003</v>
      </c>
      <c r="F91" s="52" t="n">
        <v>13464.15798</v>
      </c>
      <c r="G91" s="52" t="n">
        <v>14910.49093</v>
      </c>
      <c r="H91" s="53" t="n">
        <v>64393.3338400009</v>
      </c>
    </row>
    <row r="92" customFormat="false" ht="12.75" hidden="false" customHeight="false" outlineLevel="0" collapsed="false">
      <c r="A92" s="5" t="s">
        <v>102</v>
      </c>
      <c r="B92" s="6"/>
      <c r="C92" s="30" t="n">
        <v>4154792910.7242</v>
      </c>
      <c r="D92" s="31" t="n">
        <v>3315988736.74139</v>
      </c>
      <c r="E92" s="31" t="n">
        <v>3925415314.13295</v>
      </c>
      <c r="F92" s="31" t="n">
        <v>4627338142.67707</v>
      </c>
      <c r="G92" s="31" t="n">
        <v>5313263426.17494</v>
      </c>
      <c r="H92" s="32" t="n">
        <v>21336798530.4506</v>
      </c>
    </row>
    <row r="93" customFormat="false" ht="12.75" hidden="false" customHeight="false" outlineLevel="0" collapsed="false">
      <c r="A93" s="5" t="s">
        <v>103</v>
      </c>
      <c r="B93" s="6"/>
      <c r="C93" s="51" t="n">
        <v>6294.42720000016</v>
      </c>
      <c r="D93" s="52" t="n">
        <v>5121.99421000019</v>
      </c>
      <c r="E93" s="52" t="n">
        <v>5801.67396000021</v>
      </c>
      <c r="F93" s="52" t="n">
        <v>6295.66020000016</v>
      </c>
      <c r="G93" s="52" t="n">
        <v>6994.11624000025</v>
      </c>
      <c r="H93" s="53" t="n">
        <v>30507.871810001</v>
      </c>
    </row>
    <row r="94" customFormat="false" ht="12.75" hidden="false" customHeight="false" outlineLevel="0" collapsed="false">
      <c r="A94" s="5" t="s">
        <v>104</v>
      </c>
      <c r="B94" s="6"/>
      <c r="C94" s="30" t="n">
        <v>1793088694.43265</v>
      </c>
      <c r="D94" s="31" t="n">
        <v>1439254306.82354</v>
      </c>
      <c r="E94" s="31" t="n">
        <v>1704605270.80629</v>
      </c>
      <c r="F94" s="31" t="n">
        <v>1985968590.12685</v>
      </c>
      <c r="G94" s="31" t="n">
        <v>2287265934.52255</v>
      </c>
      <c r="H94" s="32" t="n">
        <v>9210182796.71188</v>
      </c>
    </row>
    <row r="95" customFormat="false" ht="12.75" hidden="false" customHeight="false" outlineLevel="0" collapsed="false">
      <c r="A95" s="5" t="s">
        <v>105</v>
      </c>
      <c r="B95" s="6"/>
      <c r="C95" s="51" t="n">
        <v>10678.8403900001</v>
      </c>
      <c r="D95" s="52" t="n">
        <v>8634.19451000028</v>
      </c>
      <c r="E95" s="52" t="n">
        <v>9681.8933400002</v>
      </c>
      <c r="F95" s="52" t="n">
        <v>10688.7083400001</v>
      </c>
      <c r="G95" s="52" t="n">
        <v>11759.1012000002</v>
      </c>
      <c r="H95" s="53" t="n">
        <v>51442.7377800009</v>
      </c>
    </row>
    <row r="96" customFormat="false" ht="12.75" hidden="false" customHeight="false" outlineLevel="0" collapsed="false">
      <c r="A96" s="5" t="s">
        <v>106</v>
      </c>
      <c r="B96" s="6"/>
      <c r="C96" s="30" t="n">
        <v>3215967259.96727</v>
      </c>
      <c r="D96" s="31" t="n">
        <v>2577891775.61584</v>
      </c>
      <c r="E96" s="31" t="n">
        <v>3029562453.65515</v>
      </c>
      <c r="F96" s="31" t="n">
        <v>3550195566.94973</v>
      </c>
      <c r="G96" s="31" t="n">
        <v>4053804687.01143</v>
      </c>
      <c r="H96" s="32" t="n">
        <v>16427421743.1994</v>
      </c>
    </row>
    <row r="97" customFormat="false" ht="12.75" hidden="false" customHeight="false" outlineLevel="0" collapsed="false">
      <c r="A97" s="5" t="s">
        <v>33</v>
      </c>
      <c r="B97" s="6"/>
      <c r="C97" s="10" t="n">
        <v>0.724047516972656</v>
      </c>
      <c r="D97" s="11" t="n">
        <v>0.713342926522557</v>
      </c>
      <c r="E97" s="11" t="n">
        <v>0.700839070358653</v>
      </c>
      <c r="F97" s="11" t="n">
        <v>0.710235040086174</v>
      </c>
      <c r="G97" s="11" t="n">
        <v>0.685919523045728</v>
      </c>
      <c r="H97" s="12" t="n">
        <v>0.70618376344062</v>
      </c>
    </row>
    <row r="98" customFormat="false" ht="12.75" hidden="false" customHeight="false" outlineLevel="0" collapsed="false">
      <c r="A98" s="5" t="s">
        <v>27</v>
      </c>
      <c r="B98" s="6"/>
      <c r="C98" s="10" t="n">
        <v>0.661144221603394</v>
      </c>
      <c r="D98" s="11" t="n">
        <v>0.586645475550777</v>
      </c>
      <c r="E98" s="11" t="n">
        <v>0.643728150804488</v>
      </c>
      <c r="F98" s="11" t="n">
        <v>0.645975781364663</v>
      </c>
      <c r="G98" s="11" t="n">
        <v>0.60196249076889</v>
      </c>
      <c r="H98" s="12" t="n">
        <v>0.628253987479426</v>
      </c>
    </row>
    <row r="99" customFormat="false" ht="12.75" hidden="false" customHeight="false" outlineLevel="0" collapsed="false">
      <c r="A99" s="5" t="s">
        <v>34</v>
      </c>
      <c r="B99" s="6"/>
      <c r="C99" s="10" t="n">
        <v>0.488111865575346</v>
      </c>
      <c r="D99" s="11" t="n">
        <v>0.486008132885578</v>
      </c>
      <c r="E99" s="11" t="n">
        <v>0.480431473708159</v>
      </c>
      <c r="F99" s="11" t="n">
        <v>0.474519090572974</v>
      </c>
      <c r="G99" s="11" t="n">
        <v>0.463432091702456</v>
      </c>
      <c r="H99" s="12" t="n">
        <v>0.477766845811181</v>
      </c>
    </row>
    <row r="100" customFormat="false" ht="12.75" hidden="false" customHeight="false" outlineLevel="0" collapsed="false">
      <c r="A100" s="5" t="s">
        <v>28</v>
      </c>
      <c r="B100" s="6"/>
      <c r="C100" s="10" t="n">
        <v>0.408656941870067</v>
      </c>
      <c r="D100" s="11" t="n">
        <v>0.364458158620773</v>
      </c>
      <c r="E100" s="11" t="n">
        <v>0.401841265132077</v>
      </c>
      <c r="F100" s="11" t="n">
        <v>0.40018774852894</v>
      </c>
      <c r="G100" s="11" t="n">
        <v>0.376918052121069</v>
      </c>
      <c r="H100" s="12" t="n">
        <v>0.390793721565119</v>
      </c>
    </row>
    <row r="101" customFormat="false" ht="12.75" hidden="false" customHeight="false" outlineLevel="0" collapsed="false">
      <c r="A101" s="5" t="s">
        <v>35</v>
      </c>
      <c r="B101" s="6"/>
      <c r="C101" s="10" t="n">
        <v>1.0290054669312</v>
      </c>
      <c r="D101" s="11" t="n">
        <v>1.01366768237717</v>
      </c>
      <c r="E101" s="11" t="n">
        <v>0.99919437734142</v>
      </c>
      <c r="F101" s="11" t="n">
        <v>1.01482605430327</v>
      </c>
      <c r="G101" s="11" t="n">
        <v>0.987973285385415</v>
      </c>
      <c r="H101" s="12" t="n">
        <v>1.0084282571923</v>
      </c>
    </row>
    <row r="102" customFormat="false" ht="12.75" hidden="false" customHeight="false" outlineLevel="0" collapsed="false">
      <c r="A102" s="5" t="s">
        <v>29</v>
      </c>
      <c r="B102" s="6"/>
      <c r="C102" s="10" t="n">
        <v>0.946905175562004</v>
      </c>
      <c r="D102" s="11" t="n">
        <v>0.839698129281463</v>
      </c>
      <c r="E102" s="11" t="n">
        <v>0.925371922177553</v>
      </c>
      <c r="F102" s="11" t="n">
        <v>0.932443766838084</v>
      </c>
      <c r="G102" s="11" t="n">
        <v>0.875571515656776</v>
      </c>
      <c r="H102" s="12" t="n">
        <v>0.905333486646637</v>
      </c>
    </row>
    <row r="103" customFormat="false" ht="12.75" hidden="false" customHeight="false" outlineLevel="0" collapsed="false">
      <c r="A103" s="5" t="s">
        <v>36</v>
      </c>
      <c r="B103" s="6"/>
      <c r="C103" s="10" t="n">
        <v>0.606526529422205</v>
      </c>
      <c r="D103" s="11" t="n">
        <v>0.601329978608543</v>
      </c>
      <c r="E103" s="11" t="n">
        <v>0.598746525749309</v>
      </c>
      <c r="F103" s="11" t="n">
        <v>0.597733589201898</v>
      </c>
      <c r="G103" s="11" t="n">
        <v>0.587629945730938</v>
      </c>
      <c r="H103" s="12" t="n">
        <v>0.598043598137657</v>
      </c>
    </row>
    <row r="104" customFormat="false" ht="12.75" hidden="false" customHeight="false" outlineLevel="0" collapsed="false">
      <c r="A104" s="33" t="s">
        <v>30</v>
      </c>
      <c r="B104" s="34"/>
      <c r="C104" s="60" t="n">
        <v>0.52795467980519</v>
      </c>
      <c r="D104" s="61" t="n">
        <v>0.468809109998914</v>
      </c>
      <c r="E104" s="61" t="n">
        <v>0.5206672184945</v>
      </c>
      <c r="F104" s="61" t="n">
        <v>0.521606203962175</v>
      </c>
      <c r="G104" s="61" t="n">
        <v>0.494021063080971</v>
      </c>
      <c r="H104" s="62" t="n">
        <v>0.50758341962286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                                   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0:24:38Z</dcterms:created>
  <dc:creator>Arboleda, Jaron</dc:creator>
  <dc:description/>
  <dc:language>en-US</dc:language>
  <cp:lastModifiedBy>sburt</cp:lastModifiedBy>
  <cp:lastPrinted>2012-07-12T20:47:00Z</cp:lastPrinted>
  <dcterms:modified xsi:type="dcterms:W3CDTF">2013-04-16T1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